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petición de 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DELO DE PETICIÓN DE OFERTA - ANEXO IX BIS</t>
  </si>
  <si>
    <t xml:space="preserve">POS.</t>
  </si>
  <si>
    <t xml:space="preserve">CÓDIGO</t>
  </si>
  <si>
    <t xml:space="preserve">DESCRIPCIÓN</t>
  </si>
  <si>
    <t xml:space="preserve">CANTIDAD TOTAL</t>
  </si>
  <si>
    <t xml:space="preserve">PRECIO UNITARIO MÁXIMO DE LICITACIÓN SIN IVA.</t>
  </si>
  <si>
    <t xml:space="preserve">PRECIO UNITARIO MÁXIMO DE LICITACIÓN CON IVA.</t>
  </si>
  <si>
    <t xml:space="preserve">PRECIO UNITARIO OFERTADO SIN IVA</t>
  </si>
  <si>
    <t xml:space="preserve">IVA A APLICAR</t>
  </si>
  <si>
    <t xml:space="preserve">IMPORTE TOTAL SIN IVA</t>
  </si>
  <si>
    <t xml:space="preserve">IMPORTE TOTAL CON IVA</t>
  </si>
  <si>
    <t xml:space="preserve">PRESENTACIÓN</t>
  </si>
  <si>
    <t xml:space="preserve">STENT CORONARIO NO FARMACOACTIVO DE CROMO-COBALTO BIOACTIVO, CON RECUBRIMIENTO INERTE DE TITANIO-OXIDO NITROSO. DIFERENTES DIÁMETROS Y LONGITUDES. ESTERIL.</t>
  </si>
  <si>
    <t xml:space="preserve">STENT CORONARIO DE CROMO-PLATINO, FARMACOACTIVO. DE DIFERENTES DIAMETROS Y LONGITUDES. LIBERADOR DE EVEROLIMUS. ESTERIL.</t>
  </si>
  <si>
    <t xml:space="preserve">STENT CORONARIO DE CROMO-COBALTO, FARMACOACTIVO. DE DIFERENTES DIAMETROS Y LONGITUDES. LIBERADOR DE ZOTAROLIMUS. ESTERIL.</t>
  </si>
  <si>
    <t xml:space="preserve">STENT CORONARIO DE CROMO-COBALTO, FARMACOACTIVO. DE DIFERENTES DIAMETROS Y LONGITUDES. LIBERADOR DE EVEROLIMUS. ESTERIL.</t>
  </si>
  <si>
    <t xml:space="preserve">STENT CORONARIO DOBLE TERAPIA. RECUBIERTO:SEROLIMUS/ANTICUERPO MONOCLONAL CD34. DE 2'5 A 4 MMD. Y 9 A 33 MML. MONTADO SOBRE CATETER DE INTERCAMBIO RAP.BAJO PERFIL DE 138 CML.C/BALON.C/MARCAS RADIOPACAS.TIPO COMBO O EQUIV.ESTERIL.</t>
  </si>
  <si>
    <t xml:space="preserve">STENT CORONARIO DE CROMO-COBALTO, FARMACOACTIVO, LIBERADOR DE RAPAMICINA/SIROLIMUS. DE DIFERENTES DIAMETROS Y LONGITUDES.CON POLIMERO BIODEGRADABLE. ESTERIL.</t>
  </si>
  <si>
    <t xml:space="preserve">STENT CORONARIO FARMACOACTIVO, LIBERADOR DE SIROLIMUS/RAPAMICINA.DE DIFERENTES MEDIDAS.CON POLIMERO BIODEGRADABLE. STRUT FINO. PREMONTADO EN BALON DE INTERCAMBIO RAPIDO. ESTERIL. CON LONGITUDES DE HASTA 48 MM.</t>
  </si>
  <si>
    <t xml:space="preserve">STENT CORONARIO DE POLIMERO DE PLA (ACIDO POLILACTICO), FARMACOACTIVO. DE DIFERENTES DIAMETROS Y LONGITUDES (DISPONIBILIDAD DE MEDIDAS LARGAS). LIBERADOR DE SIROLIMUS. ESTERIL.</t>
  </si>
  <si>
    <t xml:space="preserve">STENT CORONARIO DE CROMO-COBALTO, FARMACOACTIVO, LIBERADOR DE SIROLIMUS, POLIMERO BIODEGRADABLE, RECUBRIMIENTO ABLUMINAL Y LATERAL. DIFERENTES DIÁMETROS Y LONGITUDES. ESTÉRIL</t>
  </si>
  <si>
    <t xml:space="preserve">STENT CORONARIO DE CROMO-COBALTO, FARMACOACTIVO, SIROLIMUS, POLIMERO BIODEGRADABLE. DIFERENTES DIÁMETROS Y LONGITUDES (DISPONIBILIDAD DE MEDIDAS LARGAS). ESTÉRIL</t>
  </si>
  <si>
    <t xml:space="preserve">STENT CORONARIO FARMACOACTIVO DE CROMO/COBALTO, DE DIFERENTES DIAMETROS Y LONGITUDES. LIBRE DE POLIMERO. LIBERADOR DE SIROLIMUS. ESTERIL.</t>
  </si>
  <si>
    <t xml:space="preserve">STEN CORONARIO FARMACOACTIVO DE DIFERENTES DIAMETROS Y LONGITUDES SIN POLIMEROS NI CARRIER. LIBERADOR DE BIOLIMUS A9. PREMONTADO EN CATETER DE INTERCAMBIO RAPIDO. TIPO BIOFREEDON, LUMENO FREE O EQUIVALENTE. ESTERIL.</t>
  </si>
  <si>
    <t xml:space="preserve">STENT CORONARIO ABSORBIBLE (MAGNESIO), FARMACOACTIVO. DIFERENTES DIÁMETROS Y LONGITUDES. ESTERIL.</t>
  </si>
  <si>
    <t xml:space="preserve">STENT CORONARIO RECUBIERTO CON UNA SOLA CAPA. DE DIFERENTES DIAMETROS Y LONGITUDES. TRATAMIENTO DE PERFORACIONES AGUDAS DE LA ARTERIA CORONARIA. ESTERIL</t>
  </si>
  <si>
    <t xml:space="preserve">STENT CORONARIO FARMACOACTIVO AUTOEXPANDIBLE DE DIFERENTES DIÁMETROS Y LONGITUDES. LIBERADOR DE SIROLIMUS. ESTÉRIL</t>
  </si>
  <si>
    <t xml:space="preserve">STENT CORONARIO DOBLE DE DOS DIAMETROS DE CROMO/COBALTO FARMACOACTIVO, LIBERADOR DE SIROLIMUS PARA BIFURCACIONES. DIFERENTES DIÁMETROS Y LONGITUDES. ESTÉRIL</t>
  </si>
  <si>
    <t xml:space="preserve">OCLUSOR FORAMEN OVAL PERMEABLE PARA CIERRE PERCUTANEO MEDIANTE CATETER. DISPOSITIVO DE DOBLE DISCO AUTOEXPANDIBLE, MALLA NITINOL. SISTEMA LIBERACION TIPO AMPLATZER O EQUIVALENTE. ESTERIL.</t>
  </si>
  <si>
    <t xml:space="preserve">OCLUSOR SEPTAL  INTERAURICULAR 34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22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11.13"/>
    <col collapsed="false" customWidth="true" hidden="false" outlineLevel="0" max="10" min="10" style="1" width="9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84.75" hidden="false" customHeight="false" outlineLevel="0" collapsed="false">
      <c r="A3" s="6" t="n">
        <v>1</v>
      </c>
      <c r="B3" s="7" t="n">
        <v>90000827</v>
      </c>
      <c r="C3" s="8" t="s">
        <v>12</v>
      </c>
      <c r="D3" s="7" t="n">
        <v>5</v>
      </c>
      <c r="E3" s="9" t="n">
        <f aca="false">F3/1.1</f>
        <v>645.454545454545</v>
      </c>
      <c r="F3" s="10" t="n">
        <v>710</v>
      </c>
      <c r="G3" s="11"/>
      <c r="H3" s="11"/>
      <c r="I3" s="11"/>
      <c r="J3" s="12"/>
      <c r="K3" s="13"/>
    </row>
    <row r="4" customFormat="false" ht="72.75" hidden="false" customHeight="false" outlineLevel="0" collapsed="false">
      <c r="A4" s="6" t="n">
        <v>2</v>
      </c>
      <c r="B4" s="14" t="n">
        <v>90000474</v>
      </c>
      <c r="C4" s="15" t="s">
        <v>13</v>
      </c>
      <c r="D4" s="7" t="n">
        <v>700</v>
      </c>
      <c r="E4" s="9" t="n">
        <f aca="false">F4/1.1</f>
        <v>927.272727272727</v>
      </c>
      <c r="F4" s="10" t="n">
        <v>1020</v>
      </c>
      <c r="G4" s="16"/>
      <c r="H4" s="16"/>
      <c r="I4" s="16"/>
      <c r="J4" s="17"/>
      <c r="K4" s="6"/>
    </row>
    <row r="5" customFormat="false" ht="72.75" hidden="false" customHeight="false" outlineLevel="0" collapsed="false">
      <c r="A5" s="6" t="n">
        <v>3</v>
      </c>
      <c r="B5" s="14" t="n">
        <v>90000472</v>
      </c>
      <c r="C5" s="15" t="s">
        <v>14</v>
      </c>
      <c r="D5" s="7" t="n">
        <v>200</v>
      </c>
      <c r="E5" s="9" t="n">
        <f aca="false">F5/1.1</f>
        <v>927.272727272727</v>
      </c>
      <c r="F5" s="10" t="n">
        <v>1020</v>
      </c>
      <c r="G5" s="18"/>
      <c r="H5" s="18"/>
      <c r="I5" s="18"/>
      <c r="J5" s="17"/>
      <c r="K5" s="6"/>
    </row>
    <row r="6" customFormat="false" ht="72.75" hidden="false" customHeight="false" outlineLevel="0" collapsed="false">
      <c r="A6" s="6" t="n">
        <v>4</v>
      </c>
      <c r="B6" s="19" t="n">
        <v>90001458</v>
      </c>
      <c r="C6" s="15" t="s">
        <v>15</v>
      </c>
      <c r="D6" s="7" t="n">
        <v>220</v>
      </c>
      <c r="E6" s="9" t="n">
        <f aca="false">F6/1.1</f>
        <v>927.272727272727</v>
      </c>
      <c r="F6" s="10" t="n">
        <v>1020</v>
      </c>
      <c r="G6" s="20"/>
      <c r="H6" s="20"/>
      <c r="I6" s="20"/>
      <c r="J6" s="17"/>
      <c r="K6" s="6"/>
    </row>
    <row r="7" customFormat="false" ht="132.75" hidden="false" customHeight="false" outlineLevel="0" collapsed="false">
      <c r="A7" s="6" t="n">
        <v>5</v>
      </c>
      <c r="B7" s="14" t="n">
        <v>90003187</v>
      </c>
      <c r="C7" s="15" t="s">
        <v>16</v>
      </c>
      <c r="D7" s="7" t="n">
        <v>80</v>
      </c>
      <c r="E7" s="9" t="n">
        <f aca="false">F7/1.1</f>
        <v>886.363636363636</v>
      </c>
      <c r="F7" s="10" t="n">
        <v>975</v>
      </c>
      <c r="G7" s="20"/>
      <c r="H7" s="20"/>
      <c r="I7" s="20"/>
      <c r="J7" s="17"/>
      <c r="K7" s="14"/>
    </row>
    <row r="8" customFormat="false" ht="96.75" hidden="false" customHeight="false" outlineLevel="0" collapsed="false">
      <c r="A8" s="6" t="n">
        <v>6</v>
      </c>
      <c r="B8" s="7" t="n">
        <v>90000459</v>
      </c>
      <c r="C8" s="15" t="s">
        <v>17</v>
      </c>
      <c r="D8" s="7" t="n">
        <v>75</v>
      </c>
      <c r="E8" s="9" t="n">
        <f aca="false">F8/1.1</f>
        <v>772.727272727273</v>
      </c>
      <c r="F8" s="10" t="n">
        <v>850</v>
      </c>
      <c r="G8" s="20"/>
      <c r="H8" s="20"/>
      <c r="I8" s="20"/>
      <c r="J8" s="17"/>
      <c r="K8" s="14"/>
    </row>
    <row r="9" customFormat="false" ht="132.75" hidden="false" customHeight="false" outlineLevel="0" collapsed="false">
      <c r="A9" s="6" t="n">
        <v>7</v>
      </c>
      <c r="B9" s="14" t="n">
        <v>90002909</v>
      </c>
      <c r="C9" s="15" t="s">
        <v>18</v>
      </c>
      <c r="D9" s="7" t="n">
        <v>44</v>
      </c>
      <c r="E9" s="9" t="n">
        <f aca="false">F9/1.1</f>
        <v>863.954545454545</v>
      </c>
      <c r="F9" s="10" t="n">
        <v>950.35</v>
      </c>
      <c r="G9" s="20"/>
      <c r="H9" s="20"/>
      <c r="I9" s="20"/>
      <c r="J9" s="17"/>
      <c r="K9" s="14"/>
    </row>
    <row r="10" customFormat="false" ht="120.75" hidden="false" customHeight="false" outlineLevel="0" collapsed="false">
      <c r="A10" s="6" t="n">
        <v>8</v>
      </c>
      <c r="B10" s="14" t="n">
        <v>90001673</v>
      </c>
      <c r="C10" s="15" t="s">
        <v>19</v>
      </c>
      <c r="D10" s="19" t="n">
        <v>5</v>
      </c>
      <c r="E10" s="9" t="n">
        <f aca="false">F10/1.1</f>
        <v>886.363636363636</v>
      </c>
      <c r="F10" s="10" t="n">
        <v>975</v>
      </c>
      <c r="G10" s="20"/>
      <c r="H10" s="20"/>
      <c r="I10" s="20"/>
      <c r="J10" s="17"/>
      <c r="K10" s="14"/>
    </row>
    <row r="11" customFormat="false" ht="108.75" hidden="false" customHeight="false" outlineLevel="0" collapsed="false">
      <c r="A11" s="6" t="n">
        <v>9</v>
      </c>
      <c r="B11" s="14" t="n">
        <v>90000648</v>
      </c>
      <c r="C11" s="15" t="s">
        <v>20</v>
      </c>
      <c r="D11" s="7" t="n">
        <v>25</v>
      </c>
      <c r="E11" s="9" t="n">
        <f aca="false">F11/1.1</f>
        <v>863.636363636364</v>
      </c>
      <c r="F11" s="10" t="n">
        <v>950</v>
      </c>
      <c r="G11" s="20"/>
      <c r="H11" s="20"/>
      <c r="I11" s="20"/>
      <c r="J11" s="17"/>
      <c r="K11" s="6"/>
    </row>
    <row r="12" customFormat="false" ht="108.75" hidden="false" customHeight="false" outlineLevel="0" collapsed="false">
      <c r="A12" s="6" t="n">
        <v>10</v>
      </c>
      <c r="B12" s="14" t="n">
        <v>90000460</v>
      </c>
      <c r="C12" s="8" t="s">
        <v>21</v>
      </c>
      <c r="D12" s="7" t="n">
        <v>15</v>
      </c>
      <c r="E12" s="9" t="n">
        <f aca="false">F12/1.1</f>
        <v>836.363636363636</v>
      </c>
      <c r="F12" s="10" t="n">
        <v>920</v>
      </c>
      <c r="G12" s="16"/>
      <c r="H12" s="16"/>
      <c r="I12" s="16"/>
      <c r="J12" s="17"/>
      <c r="K12" s="6"/>
    </row>
    <row r="13" customFormat="false" ht="84.75" hidden="false" customHeight="false" outlineLevel="0" collapsed="false">
      <c r="A13" s="6" t="n">
        <v>11</v>
      </c>
      <c r="B13" s="21" t="n">
        <v>90003448</v>
      </c>
      <c r="C13" s="22" t="s">
        <v>22</v>
      </c>
      <c r="D13" s="23" t="n">
        <v>60</v>
      </c>
      <c r="E13" s="9" t="n">
        <f aca="false">F13/1.1</f>
        <v>849.090909090909</v>
      </c>
      <c r="F13" s="24" t="n">
        <v>934</v>
      </c>
      <c r="G13" s="20"/>
      <c r="H13" s="20"/>
      <c r="I13" s="20"/>
      <c r="J13" s="17"/>
      <c r="K13" s="6"/>
    </row>
    <row r="14" customFormat="false" ht="120.75" hidden="false" customHeight="false" outlineLevel="0" collapsed="false">
      <c r="A14" s="6" t="n">
        <v>12</v>
      </c>
      <c r="B14" s="7" t="n">
        <v>90003904</v>
      </c>
      <c r="C14" s="15" t="s">
        <v>23</v>
      </c>
      <c r="D14" s="7" t="n">
        <v>5</v>
      </c>
      <c r="E14" s="9" t="n">
        <f aca="false">F14/1.1</f>
        <v>781.818181818182</v>
      </c>
      <c r="F14" s="10" t="n">
        <v>860</v>
      </c>
      <c r="G14" s="20"/>
      <c r="H14" s="20"/>
      <c r="I14" s="20"/>
      <c r="J14" s="17"/>
      <c r="K14" s="6"/>
    </row>
    <row r="15" customFormat="false" ht="60.75" hidden="false" customHeight="false" outlineLevel="0" collapsed="false">
      <c r="A15" s="6" t="n">
        <v>13</v>
      </c>
      <c r="B15" s="14" t="n">
        <v>90002283</v>
      </c>
      <c r="C15" s="8" t="s">
        <v>24</v>
      </c>
      <c r="D15" s="7" t="n">
        <v>10</v>
      </c>
      <c r="E15" s="9" t="n">
        <f aca="false">F15/1.1</f>
        <v>1063.63636363636</v>
      </c>
      <c r="F15" s="10" t="n">
        <v>1170</v>
      </c>
      <c r="G15" s="25"/>
      <c r="H15" s="25"/>
      <c r="I15" s="25"/>
      <c r="J15" s="17"/>
      <c r="K15" s="6"/>
    </row>
    <row r="16" customFormat="false" ht="96" hidden="false" customHeight="false" outlineLevel="0" collapsed="false">
      <c r="A16" s="6" t="n">
        <v>14</v>
      </c>
      <c r="B16" s="14" t="n">
        <v>90003232</v>
      </c>
      <c r="C16" s="26" t="s">
        <v>25</v>
      </c>
      <c r="D16" s="7" t="n">
        <v>2</v>
      </c>
      <c r="E16" s="9" t="n">
        <f aca="false">F16/1.1</f>
        <v>990.909090909091</v>
      </c>
      <c r="F16" s="10" t="n">
        <v>1090</v>
      </c>
      <c r="G16" s="25"/>
      <c r="H16" s="25"/>
      <c r="I16" s="25"/>
      <c r="J16" s="17"/>
      <c r="K16" s="6"/>
    </row>
    <row r="17" customFormat="false" ht="72" hidden="false" customHeight="false" outlineLevel="0" collapsed="false">
      <c r="A17" s="6" t="n">
        <v>15</v>
      </c>
      <c r="B17" s="14" t="n">
        <v>90000901</v>
      </c>
      <c r="C17" s="26" t="s">
        <v>26</v>
      </c>
      <c r="D17" s="7" t="n">
        <v>4</v>
      </c>
      <c r="E17" s="9" t="n">
        <f aca="false">F17/1.1</f>
        <v>1090.90909090909</v>
      </c>
      <c r="F17" s="10" t="n">
        <v>1200</v>
      </c>
      <c r="G17" s="25"/>
      <c r="H17" s="25"/>
      <c r="I17" s="25"/>
      <c r="J17" s="17"/>
      <c r="K17" s="6"/>
    </row>
    <row r="18" customFormat="false" ht="96.75" hidden="false" customHeight="false" outlineLevel="0" collapsed="false">
      <c r="A18" s="6" t="n">
        <v>16</v>
      </c>
      <c r="B18" s="14" t="n">
        <v>90001676</v>
      </c>
      <c r="C18" s="8" t="s">
        <v>27</v>
      </c>
      <c r="D18" s="7" t="n">
        <v>5</v>
      </c>
      <c r="E18" s="9" t="n">
        <f aca="false">F18/1.1</f>
        <v>1850</v>
      </c>
      <c r="F18" s="10" t="n">
        <v>2035</v>
      </c>
      <c r="G18" s="27"/>
      <c r="H18" s="27"/>
      <c r="I18" s="27"/>
      <c r="J18" s="17"/>
      <c r="K18" s="14"/>
    </row>
    <row r="19" customFormat="false" ht="108.75" hidden="false" customHeight="false" outlineLevel="0" collapsed="false">
      <c r="A19" s="6" t="n">
        <v>17</v>
      </c>
      <c r="B19" s="14" t="n">
        <v>90000240</v>
      </c>
      <c r="C19" s="15" t="s">
        <v>28</v>
      </c>
      <c r="D19" s="19" t="n">
        <v>5</v>
      </c>
      <c r="E19" s="9" t="n">
        <f aca="false">F19/1.1</f>
        <v>3300</v>
      </c>
      <c r="F19" s="10" t="n">
        <v>3630</v>
      </c>
      <c r="G19" s="27"/>
      <c r="H19" s="27"/>
      <c r="I19" s="27"/>
      <c r="J19" s="17"/>
      <c r="K19" s="6"/>
    </row>
    <row r="20" customFormat="false" ht="24.75" hidden="false" customHeight="false" outlineLevel="0" collapsed="false">
      <c r="A20" s="6" t="n">
        <v>18</v>
      </c>
      <c r="B20" s="14" t="n">
        <v>90000239</v>
      </c>
      <c r="C20" s="15" t="s">
        <v>29</v>
      </c>
      <c r="D20" s="19" t="n">
        <v>5</v>
      </c>
      <c r="E20" s="9" t="n">
        <f aca="false">F20/1.1</f>
        <v>3609.09090909091</v>
      </c>
      <c r="F20" s="10" t="n">
        <v>3970</v>
      </c>
      <c r="G20" s="20"/>
      <c r="H20" s="20"/>
      <c r="I20" s="20"/>
      <c r="J20" s="17"/>
      <c r="K20" s="6"/>
    </row>
    <row r="21" customFormat="false" ht="15" hidden="false" customHeight="false" outlineLevel="0" collapsed="false">
      <c r="E21" s="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53:24Z</dcterms:created>
  <dc:creator>Maria Elena Martinez Miguel</dc:creator>
  <dc:description/>
  <dc:language>en-US</dc:language>
  <cp:lastModifiedBy>autocomprobación</cp:lastModifiedBy>
  <cp:lastPrinted>2019-06-12T14:40:15Z</cp:lastPrinted>
  <dcterms:modified xsi:type="dcterms:W3CDTF">2019-07-18T12:15:28Z</dcterms:modified>
  <cp:revision>0</cp:revision>
  <dc:subject/>
  <dc:title/>
</cp:coreProperties>
</file>