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Hoja1" sheetId="1" state="visible" r:id="rId2"/>
    <sheet name="Hoja2" sheetId="2" state="visible" r:id="rId3"/>
    <sheet name="Hoja3" sheetId="3" state="visible" r:id="rId4"/>
    <sheet name="Hoja4" sheetId="4" state="visible" r:id="rId5"/>
    <sheet name="Hoja5" sheetId="5" state="visible" r:id="rId6"/>
    <sheet name="Hoja6"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6" uniqueCount="1009">
  <si>
    <t xml:space="preserve">OBRA: ACONDICIONAMIENTO DE LOS BARRIOS “LA BORINQUEN Y “SOCA”</t>
  </si>
  <si>
    <t xml:space="preserve">4.1.- MEDICIONES</t>
  </si>
  <si>
    <t xml:space="preserve">CAPITULO UNO: MOVIMIENTOS DE TIERRA Y DEMOLICIONES</t>
  </si>
  <si>
    <t xml:space="preserve">UNID. 1.01</t>
  </si>
  <si>
    <t xml:space="preserve">M Recorte de aglomerado con cortadora de disco</t>
  </si>
  <si>
    <t xml:space="preserve">Comprende la unidad las siguientes actividades: Recorte del aglomerado asfáltico existente con máquina cortadora de disco de 45cm de diámetro dotada con refrigeración por chorro de agua, previo marcaje de las líneas a recortar.</t>
  </si>
  <si>
    <t xml:space="preserve">CÓDIGO</t>
  </si>
  <si>
    <t xml:space="preserve">CALLE</t>
  </si>
  <si>
    <t xml:space="preserve">TRAMO</t>
  </si>
  <si>
    <t xml:space="preserve">CANT.</t>
  </si>
  <si>
    <t xml:space="preserve">LARGO</t>
  </si>
  <si>
    <t xml:space="preserve">ANCHO</t>
  </si>
  <si>
    <t xml:space="preserve">ALTO</t>
  </si>
  <si>
    <t xml:space="preserve">LONGITUD</t>
  </si>
  <si>
    <t xml:space="preserve">SUPERFICIE</t>
  </si>
  <si>
    <t xml:space="preserve">VOLUMEN</t>
  </si>
  <si>
    <t xml:space="preserve">DENS.</t>
  </si>
  <si>
    <t xml:space="preserve">PESO</t>
  </si>
  <si>
    <t xml:space="preserve">PARCIAL</t>
  </si>
  <si>
    <t xml:space="preserve">TOTAL</t>
  </si>
  <si>
    <t xml:space="preserve">1.01</t>
  </si>
  <si>
    <t xml:space="preserve">LABORINQUEN</t>
  </si>
  <si>
    <t xml:space="preserve">AV. ALMASSERA-GRANJA</t>
  </si>
  <si>
    <t xml:space="preserve">AV. ALMASSERA-ALJIBE</t>
  </si>
  <si>
    <t xml:space="preserve">GRANJA-BLANCA</t>
  </si>
  <si>
    <t xml:space="preserve">ALJIBE-LA BALSA</t>
  </si>
  <si>
    <t xml:space="preserve">BLANCA-CADENA</t>
  </si>
  <si>
    <t xml:space="preserve">LA BALSA-RÍO ALGAR</t>
  </si>
  <si>
    <t xml:space="preserve">CADENA-RÍO ALGAR</t>
  </si>
  <si>
    <t xml:space="preserve">LA MINA</t>
  </si>
  <si>
    <t xml:space="preserve">BLANCA-FINAL</t>
  </si>
  <si>
    <t xml:space="preserve">ALJIBE</t>
  </si>
  <si>
    <t xml:space="preserve">COMPLETA</t>
  </si>
  <si>
    <t xml:space="preserve">LA BALSA</t>
  </si>
  <si>
    <t xml:space="preserve">RÍO ALGAR</t>
  </si>
  <si>
    <t xml:space="preserve">LA BORINQUEN-P. ALCARAZ</t>
  </si>
  <si>
    <t xml:space="preserve">P. ALCARAZ-ALJIBE</t>
  </si>
  <si>
    <t xml:space="preserve">P. ALCARAZ</t>
  </si>
  <si>
    <t xml:space="preserve">RÍO ALGAR-TRÉBOL</t>
  </si>
  <si>
    <t xml:space="preserve">TRÉBOL</t>
  </si>
  <si>
    <t xml:space="preserve">P. ALCARAZ-BREZO</t>
  </si>
  <si>
    <t xml:space="preserve">BREZO</t>
  </si>
  <si>
    <t xml:space="preserve">PARA ZANJAS EN CALZADA O ACERA</t>
  </si>
  <si>
    <t xml:space="preserve">AV. ALMASSERA</t>
  </si>
  <si>
    <t xml:space="preserve">CRUCE LABORINQUEN</t>
  </si>
  <si>
    <t xml:space="preserve">SUMA Y SIGUE LA UNIDAD</t>
  </si>
  <si>
    <t xml:space="preserve">SUMA ANTERIOR DE LA UNIDAD</t>
  </si>
  <si>
    <t xml:space="preserve">CRUCE BLANCA</t>
  </si>
  <si>
    <t xml:space="preserve">CRUCE CALLE</t>
  </si>
  <si>
    <t xml:space="preserve">JUNTO BORDILLO</t>
  </si>
  <si>
    <t xml:space="preserve">CRUCE CALLE PRE. MT</t>
  </si>
  <si>
    <t xml:space="preserve">EN ACERAS PRE. MT</t>
  </si>
  <si>
    <t xml:space="preserve">TOTAL MEDICION DE LA UNIDAD</t>
  </si>
  <si>
    <t xml:space="preserve">M</t>
  </si>
  <si>
    <t xml:space="preserve">UNID. 1.02</t>
  </si>
  <si>
    <t xml:space="preserve">M Demolición de bordillo de encintado existente</t>
  </si>
  <si>
    <t xml:space="preserve">Comprende la unidad las siguientes actividades: Demolición con medios mecánicos del bordillo existente en aceras, por estar fuera de alineación o cota,. Incluye la carga sobre camión y el transporte de sobrantes a vertedero autorizado, incluso apoyo manual en la carga y limpieza de la zona de trabajo.</t>
  </si>
  <si>
    <t xml:space="preserve">1.02</t>
  </si>
  <si>
    <t xml:space="preserve">LA BALSA - RÍO ALGAR</t>
  </si>
  <si>
    <t xml:space="preserve">P. ALCARZ-BREZO</t>
  </si>
  <si>
    <t xml:space="preserve">UNID. 1.03</t>
  </si>
  <si>
    <t xml:space="preserve">M2 Demolición de aglomerado asfáltico existente</t>
  </si>
  <si>
    <t xml:space="preserve">Comprende la unidad las actividades siguientes: Demolición de aglomerado asfáltico existente con medios mecánicos y apoyo manual en carga y reperfilados laterales. También incluye la carga y el transporte del material sobrante a vertedero autorizado</t>
  </si>
  <si>
    <t xml:space="preserve">1.03</t>
  </si>
  <si>
    <t xml:space="preserve">SALIDA PARKING</t>
  </si>
  <si>
    <t xml:space="preserve">LABORINQUEN-ALJIBE.</t>
  </si>
  <si>
    <t xml:space="preserve">PARA EXCAVACIÓN ZANJAS</t>
  </si>
  <si>
    <t xml:space="preserve">RIEGO</t>
  </si>
  <si>
    <t xml:space="preserve">LABORINQUEN </t>
  </si>
  <si>
    <t xml:space="preserve">ALUMBRADO</t>
  </si>
  <si>
    <t xml:space="preserve">LA BALSA  CRUCE</t>
  </si>
  <si>
    <t xml:space="preserve">LA BALSA  BORDILLO</t>
  </si>
  <si>
    <t xml:space="preserve">RÍO ALGAR CRUCES</t>
  </si>
  <si>
    <t xml:space="preserve">PREINS. MT</t>
  </si>
  <si>
    <t xml:space="preserve">PARATGE ALCARAZ</t>
  </si>
  <si>
    <t xml:space="preserve">M2</t>
  </si>
  <si>
    <t xml:space="preserve">UNID. 1.04</t>
  </si>
  <si>
    <t xml:space="preserve">M2 Demolición de pavimento de acera existente</t>
  </si>
  <si>
    <t xml:space="preserve">Comprende la unidad las actividades siguientes: Demolición de acera existente, (que comprende las baldosas y la solera de hormigón), con medios mecánicos y apoyo manual en recortes. Incluye también la carga sobre camión del material sobrante y el transporte a vertedero autorizado.</t>
  </si>
  <si>
    <t xml:space="preserve">1.04</t>
  </si>
  <si>
    <t xml:space="preserve">ALGIBE-LA BALSA</t>
  </si>
  <si>
    <t xml:space="preserve">LA BALSA – RÍO ALGAR</t>
  </si>
  <si>
    <t xml:space="preserve">LA BORINQUEN-ALJIBE</t>
  </si>
  <si>
    <t xml:space="preserve">UNID. 1.05</t>
  </si>
  <si>
    <t xml:space="preserve">M3 Excavación en desmonte a cielo abierto con medios mecánicos</t>
  </si>
  <si>
    <t xml:space="preserve">Comprende la unidad las operaciones de: excavación en desmonte con medios mecánicos a cielo abierto hasta profundidades de 0,50m, incluso apoyo manual en nivelado y recorte de paredes laterales. Incluye también la compactación mecánica de la base de excavación y la carga sobre camión de los elementos sobrantes.</t>
  </si>
  <si>
    <t xml:space="preserve">1.05</t>
  </si>
  <si>
    <t xml:space="preserve">EN ASFALTO DEMOLIDO</t>
  </si>
  <si>
    <t xml:space="preserve">EN ACERAS DEMOLIDAS</t>
  </si>
  <si>
    <t xml:space="preserve">LA BALSA Y</t>
  </si>
  <si>
    <t xml:space="preserve">APARCAMIENTO</t>
  </si>
  <si>
    <t xml:space="preserve"> RÍO ALGAR</t>
  </si>
  <si>
    <t xml:space="preserve">DE VEHÍCULOS</t>
  </si>
  <si>
    <t xml:space="preserve">DEL ANEJO 1.2.3 JUSTIFICACIÓN DE EXCAVACIONES</t>
  </si>
  <si>
    <t xml:space="preserve">M3</t>
  </si>
  <si>
    <t xml:space="preserve">UNID. 1.06</t>
  </si>
  <si>
    <t xml:space="preserve">M3 Extendido de terraplén con medios mecánicos con material seleccionado de la excavación</t>
  </si>
  <si>
    <t xml:space="preserve">Comprende la actividad las operaciones de: Apilado en obra con medios mecánicos del material seleccionado de la excavación, carga y extendido en las zonas de terraplén, por capas compactadas al 100% de la densidad obtenida en el ensayo P.M.</t>
  </si>
  <si>
    <t xml:space="preserve">1.06</t>
  </si>
  <si>
    <t xml:space="preserve">TOTAL MEDICIÓN DE LA UNIDAD</t>
  </si>
  <si>
    <t xml:space="preserve">UNID. 1.07</t>
  </si>
  <si>
    <t xml:space="preserve">M3 Extendido de base con zahorras artificiales compactadas tipo Z-1 del PG-3</t>
  </si>
  <si>
    <t xml:space="preserve">Comprende la actividad las operaciones de: Suministro del material de cantera en obra, extendido con medios mecánicos del material en capas, nivelado, humedecido y compactado hasta conseguir el 100% de la densidad obtenida en el ensayo P.M.</t>
  </si>
  <si>
    <t xml:space="preserve">1.07</t>
  </si>
  <si>
    <t xml:space="preserve">APARCAMIENTO              DE            VEHICULOS</t>
  </si>
  <si>
    <t xml:space="preserve">EN ZONA DE ALBERO</t>
  </si>
  <si>
    <t xml:space="preserve">EN APARCAMIENTOS</t>
  </si>
  <si>
    <t xml:space="preserve">EN ZONA DE ASFALTO</t>
  </si>
  <si>
    <t xml:space="preserve">UNID. 1.08</t>
  </si>
  <si>
    <t xml:space="preserve">M3 Transporte a vertedero autorizado</t>
  </si>
  <si>
    <t xml:space="preserve">Comprende la actividad las operaciones de: Transporte a vertedero autorizado de los materiales procedentes de las excavaciones y/o demoliciones que no puedan ser empleados en obra y que deban ser retirados de la zona de trabajos.</t>
  </si>
  <si>
    <t xml:space="preserve">CONCEPTO</t>
  </si>
  <si>
    <t xml:space="preserve">Procedente de la excavación en desmonte</t>
  </si>
  <si>
    <t xml:space="preserve">Procedente de la excavación en jardinería</t>
  </si>
  <si>
    <t xml:space="preserve">Procedente de la excavación en alumbrado</t>
  </si>
  <si>
    <t xml:space="preserve">Procedente de la excavación en preinstalación MT</t>
  </si>
  <si>
    <t xml:space="preserve">TOTAL M3 EXCAVADOS</t>
  </si>
  <si>
    <t xml:space="preserve">12% en concepto de esponjamiento</t>
  </si>
  <si>
    <t xml:space="preserve">UNID. 1.09</t>
  </si>
  <si>
    <t xml:space="preserve">M demolición y retirada de barandilla de protección del parque</t>
  </si>
  <si>
    <t xml:space="preserve">Comprende la actividad las operaciones de: demolición manual, con ayuda de martillo rompedor, de los cimientos de la barandilla; separación de los elementos metálicos de su cimiento de hormigón, y su carga y transporte a los almacenes municipales; carga y transporte de los elementos sobrantes de hormigón a vertedero autorizado.</t>
  </si>
  <si>
    <t xml:space="preserve">1.09</t>
  </si>
  <si>
    <t xml:space="preserve">CAPITULO DOS: FIRMES Y PAVIMENTOS</t>
  </si>
  <si>
    <t xml:space="preserve">UNID. 2.01</t>
  </si>
  <si>
    <t xml:space="preserve">M Colocación de bordillo prefabricado 12/15x25x50cm, en encintado de acera.</t>
  </si>
  <si>
    <t xml:space="preserve">Comprende la actividad las siguientes operaciones: Colocación de bordillo prefabricado de hormigón vibroprensado de dimensiones 12/15x25x50cm, de canto romo y cara expuesta reforzada con mortero silíceo, según planos de detalle, sobre cimiento de hormigón en masa de 15cm de espesor debidamente nivelado, y rejuntado con mortero M40A. Incluso la excavación de cimientos con medios mecánicos y el apoyo manual en replanteos y recorte de paredes laterales.</t>
  </si>
  <si>
    <t xml:space="preserve">2.01</t>
  </si>
  <si>
    <t xml:space="preserve">LA BALSA- RÍO ALGAR</t>
  </si>
  <si>
    <t xml:space="preserve">LABORINQUEN-ALJIBE</t>
  </si>
  <si>
    <t xml:space="preserve">UNID. 2.02</t>
  </si>
  <si>
    <t xml:space="preserve">M Colocación de bordillo prefabricado 20X30X50CM en encintado de zona de aparcamiento.</t>
  </si>
  <si>
    <t xml:space="preserve">Comprende la actividad las operaciones de: Colocación de bordillo prefabricado de hormigón vibroprensado de dimensiones 20x30x50cm, según planos de detalle, sobre cimiento de hormigón en masa de 20cm de espesor debidamente nivelado, rejuntado de piezas y lavado del conjunto. Incluye la excavación del cimiento y retirada de elementos sobrantes a vertedero.</t>
  </si>
  <si>
    <t xml:space="preserve">2.02</t>
  </si>
  <si>
    <t xml:space="preserve">RÍO ALGAR   Y     LA BALSA</t>
  </si>
  <si>
    <t xml:space="preserve">ZONA DE PARKING</t>
  </si>
  <si>
    <t xml:space="preserve">UNID. 2.03</t>
  </si>
  <si>
    <t xml:space="preserve">M Colocación de bordillo prefabricado 13/7x25x50, del tipo remontable en delimitación de isletas.</t>
  </si>
  <si>
    <t xml:space="preserve">Comprende la actividad las operaciones de: Colocación de bordillo prefabricado de hormigón vibroprensado de dimensiones 25x50x7/13cm, tipo “remontable”, dispuesto en delimitación de isletas,  sobre cimiento de hormigón en masa de 15cm de espesor debidamente nivelado y rejuntado. Incluso excavación de la cimentación y retirada de sobrantes a vertedero</t>
  </si>
  <si>
    <t xml:space="preserve">2.03</t>
  </si>
  <si>
    <t xml:space="preserve">AV. ALMASSERA -GRANJA</t>
  </si>
  <si>
    <t xml:space="preserve">UNID. 2.04</t>
  </si>
  <si>
    <t xml:space="preserve">M Colocación de bordillo prefabricado de hormigón 10x20x40cm, del tipo “sólido”, vertical en delimitación de alcorques y horizontal en banda de aparcamiento.</t>
  </si>
  <si>
    <t xml:space="preserve">Comprende la actividad las operaciones de: Colocación de bordillo prefabricado de hormigón vibroprensado de dimensiones 40x20x10cm, tipo “sólido”, dispuesto en sentido vertical sobre 15cm de hormigón de cimiento, para delimitación de alcorques,  y dispuesto horizontalmente sobre cimiento de hormigón en masa de 15cm de espesor, para delimitación de bandas de aparcamiento. Incluso nivelado, compactado y rejuntado de las piezas. También incluye la excavación de la cimentación y la carga y transporte de sobrantes a vertedero.</t>
  </si>
  <si>
    <t xml:space="preserve">2.04</t>
  </si>
  <si>
    <t xml:space="preserve">AV. ALMASSERA–GRANJA</t>
  </si>
  <si>
    <t xml:space="preserve">UNID. 2.05</t>
  </si>
  <si>
    <t xml:space="preserve">M3 Extendido de solera de hormigón en masa HM-20-B-20-IIA</t>
  </si>
  <si>
    <t xml:space="preserve">Comprende la actividad las operaciones de: Extendido de capa de hormigón en masa HM20-B-20-IIA, de espesores variables en formación de: solera de aceras con 15cm de espesor medio, solera de aparcamiento con 20cm de espesor medio y protección de zanjas.  Incluye la actividad, la preparación de encofrados, rasanteo y nivelado, vibrado, curado y compactado del hormigón</t>
  </si>
  <si>
    <t xml:space="preserve">2.05</t>
  </si>
  <si>
    <t xml:space="preserve">AV. ALMASSERA–ALJIBE</t>
  </si>
  <si>
    <t xml:space="preserve">BLANCA- FINAL</t>
  </si>
  <si>
    <t xml:space="preserve">LA BALSA -RÍO ALGAR</t>
  </si>
  <si>
    <t xml:space="preserve">TRÉBOL-CAMI DE SOCA</t>
  </si>
  <si>
    <t xml:space="preserve">SUMA TOTAL DE LA UNIDAD</t>
  </si>
  <si>
    <t xml:space="preserve">UNID. 2.06</t>
  </si>
  <si>
    <t xml:space="preserve">M2 colocación de terrazo para exteriores modelo “San Vicente”, en color rojo o gris.</t>
  </si>
  <si>
    <t xml:space="preserve">Comprende la actividad las operaciones de: Colocación de pavimento de terrazo para exteriores de cuatro barras longitudinales en relieve color rojo/gris, de dimensiones 33x33x4cm y cara expuesta sin pulir y reforzada con mortero silíceo, sobre solera de hormigón, mediante capa de mortero de agarre tipo M40-A de 2 a 3cm de espesor. Incluso nivelado recorte de piezas y compactación de las mismas, limpieza y sellado de juntas. Incluye también el nivelado de arquetas de registro.</t>
  </si>
  <si>
    <t xml:space="preserve">2.06</t>
  </si>
  <si>
    <t xml:space="preserve">AV. ALMASSER –GRANJA</t>
  </si>
  <si>
    <t xml:space="preserve">GRANJA – BLANCA</t>
  </si>
  <si>
    <t xml:space="preserve">ALGIBE – LA BALSA</t>
  </si>
  <si>
    <t xml:space="preserve">BLANCA - CADENA</t>
  </si>
  <si>
    <t xml:space="preserve">CADENA – RÍO ALGAR</t>
  </si>
  <si>
    <t xml:space="preserve">LABORINQUEN – ALJIBE</t>
  </si>
  <si>
    <t xml:space="preserve">UNID. 2.07</t>
  </si>
  <si>
    <t xml:space="preserve">M2 colocación de baldosa hidráulica en rieleve de “botón”, en color rojo o gris, para vados de minusválidos.</t>
  </si>
  <si>
    <t xml:space="preserve">Comprende la actividad las operaciones de: Colocación de pavimento de baldosa hidráulica, de relieve de “botón”, en color rojo/gris, de dimensiones 20x20x4cm y cara expuesta sin pulir y reforzada con mortero silíceo, sobre solera de hormigón, mediante capa de mortero de agarre tipo M40-A de 2 a 3cm de espesor. Incluso nivelado recorte de piezas y compactación de las mismas, limpieza y sellado de juntas. Incluye también el nivelado de arquetas de registros de instalaciones existentes.</t>
  </si>
  <si>
    <t xml:space="preserve">2.07</t>
  </si>
  <si>
    <t xml:space="preserve">AV. ALMASSERA – ALJIBE</t>
  </si>
  <si>
    <t xml:space="preserve">ALJIBE – LA BALSA</t>
  </si>
  <si>
    <t xml:space="preserve">BLANCA – CADENA</t>
  </si>
  <si>
    <t xml:space="preserve">LA BORINQUEN – ALJIBE</t>
  </si>
  <si>
    <t xml:space="preserve">TRÉBOL-CAMÍ DE SOCA</t>
  </si>
  <si>
    <t xml:space="preserve">UNID. 2.08</t>
  </si>
  <si>
    <t xml:space="preserve">M2 colocación de baldosa hidráulica 40x40x4cm, en color rojo o gris, para franja guía en vados de minusválidos.</t>
  </si>
  <si>
    <t xml:space="preserve">Comprende la actividad las operaciones de: Colocación de pavimento de baldosa hidráulica, de ocho resaltos longitudinales, en color rojo/gris, de dimensiones 40x40x4cm y cara expuesta sin pulir y reforzada con mortero silíceo, sobre solera de hormigón, mediante capa de mortero de agarre tipo M40-A de 2 a 3cm de espesor. Incluso nivelado recorte de piezas y compactación de las mismas, limpieza y sellado de juntas. Tambien incluye el nivelado de arquetas de registro de instalaciones.</t>
  </si>
  <si>
    <t xml:space="preserve">2.08</t>
  </si>
  <si>
    <t xml:space="preserve">TRÉBOL-CAMÏ DE SOCA</t>
  </si>
  <si>
    <t xml:space="preserve">UNID. 2.09</t>
  </si>
  <si>
    <t xml:space="preserve">M2 Capa de rodadura con 5cm aglomerado AC 16 SURF S porfídico, extendida con medios mecánicos</t>
  </si>
  <si>
    <t xml:space="preserve">Comprende la unidad las operaciones de: Extendido con medios mecánicos de capa de 5cm de aglomerado asfáltico en caliente del tipo AC 16 SURF S porfídico sobre base de zahorras artificiales. Incluso extendido previo del riego de adherencia con emulsión en la proporción suficiente, apoyo manual en el extendido, compactación del conjunto con rodillo metálico autopropulsado y sellado posterior de la capa con compactador neumático de peso suficiente.</t>
  </si>
  <si>
    <t xml:space="preserve">2.09</t>
  </si>
  <si>
    <t xml:space="preserve">ZONA DE CIRCULACIÓN</t>
  </si>
  <si>
    <t xml:space="preserve">UNID. 2.10</t>
  </si>
  <si>
    <t xml:space="preserve">M2 Capa de rodadura con 5cm aglomerado AC 16 SURF S porfídico, extendida con medios manuales</t>
  </si>
  <si>
    <t xml:space="preserve">Comprende la unidad las operaciones de: Extendido con medios manuales de capa de 5cm de aglomerado asfáltico en caliente del tipo AC 16 SURF S calizo, sobre base de hormigón en zanjas o junto a bordillos. Incluso extendido previo del riego de adherencia con emulsión aniónica, en la proporción suficiente, y compactación del conjunto con rodillo metálico autopropulsado y/ó manual.</t>
  </si>
  <si>
    <t xml:space="preserve">2.10</t>
  </si>
  <si>
    <t xml:space="preserve">ZANJAS JARDINERÍA</t>
  </si>
  <si>
    <t xml:space="preserve">ZANJAS ALUMBR.</t>
  </si>
  <si>
    <t xml:space="preserve">PREINS. MT EN CALZADA</t>
  </si>
  <si>
    <t xml:space="preserve">UNID. 2.11</t>
  </si>
  <si>
    <t xml:space="preserve">M2 Pavimento de vados de vehículos con adoquín prefabricado color gris y dimensiones 20x10x8cm</t>
  </si>
  <si>
    <t xml:space="preserve">Comprende la actividad las operaciones de: Colocación de pavimento de adoquín vibroprensado en color gris, de dimensiones 20x10x8cm y cara expuesta reforzada con mortero silíceo, sobre solera de hormigón, mediante capa de mortero de agarre tipo M40-A de 2 a 3cm de espesor. Incluso nivelado recorte de piezas y compactación de las mismas, limpieza y sellado de juntas. Tambien incluye el nivelado de arquetas de registro de instalaciones.</t>
  </si>
  <si>
    <t xml:space="preserve">2.11</t>
  </si>
  <si>
    <t xml:space="preserve">ENTRADA PARKING</t>
  </si>
  <si>
    <t xml:space="preserve">CAPITULO TRES: JARDINERÍA</t>
  </si>
  <si>
    <t xml:space="preserve">UNID. 3.01</t>
  </si>
  <si>
    <t xml:space="preserve">M3 Excavación de zanjas a cielo abierto, hasta 1m de profundidad</t>
  </si>
  <si>
    <t xml:space="preserve">Comprende la actividad las operaciones de: Excavación de zanjas a cielo abierto con medios mecánicos, en todo tipo de terreno, excepto roca, para instalación de jardinería. Incluye la excavación y carga sobre camión del material sobrante, y el apoyo manual en recorte de paredes laterales y en el rasanteo y compactación de la base de excavación.</t>
  </si>
  <si>
    <t xml:space="preserve">3.01</t>
  </si>
  <si>
    <t xml:space="preserve">JUNTO A ROTONDA</t>
  </si>
  <si>
    <t xml:space="preserve">CRUCE GRANJA</t>
  </si>
  <si>
    <t xml:space="preserve">AV. ALMASSER –ALJIBE</t>
  </si>
  <si>
    <t xml:space="preserve">ZONA SUR</t>
  </si>
  <si>
    <t xml:space="preserve">JUNTO A RÍO ALGAR</t>
  </si>
  <si>
    <t xml:space="preserve">ZONA NORTE</t>
  </si>
  <si>
    <t xml:space="preserve">UNID. 3.02</t>
  </si>
  <si>
    <t xml:space="preserve">M Instalación general de riego con polietileno D32mm</t>
  </si>
  <si>
    <t xml:space="preserve">Comprende la actividad las operaciones de: Suministro e instalación de tubo de abastecimiento de agua para red de riego, compuesta de manga de polietileno PE40 de color negro con bandas azules, de 32mm de diámetro exterior y 4,4mm de espesor, PN10 atm, enfundado con tubo de polietileno rígido de 110mm, que estará recubierto de dado de hormigón en masa HM20-B-20 de 0,30m de lado. Incluye el apoyo manual en colocación del tubo, la parte proporcional de empalmes, codos y piezas de conexión, extendido del dado de hormigón de protección, rasanteo, y nivelado de la pared superior.</t>
  </si>
  <si>
    <t xml:space="preserve">3.02</t>
  </si>
  <si>
    <t xml:space="preserve">GRANJA BLANCA</t>
  </si>
  <si>
    <t xml:space="preserve">UNID. 3.03</t>
  </si>
  <si>
    <t xml:space="preserve">UD Instalación del riego por goteo subterráneo, alrededor del árbol</t>
  </si>
  <si>
    <t xml:space="preserve">Comprende la actividad las operaciones de: Instalación del anillo de 2,5 metros de longitud, en cada árbol,  compuesto por tubería de PE 16mm apto para aguas regeneradas banda lila, con cuatro goteros integrados, autocompensantes y antisucción, termosoldados a la pared interior de la tubería y separados entre sí 50cm, arrojando un caudal de 2,2 a 3,6 litros hora a una presión de 0,8 a 3,5 atm., conectado a la tubería de alimentación mediante collarín específico, incluso apartura manual de zanja, y posterior tapado.</t>
  </si>
  <si>
    <t xml:space="preserve">3.03</t>
  </si>
  <si>
    <t xml:space="preserve">AV. ALMASSERA –GRANJA</t>
  </si>
  <si>
    <t xml:space="preserve">UD</t>
  </si>
  <si>
    <t xml:space="preserve">UNID. 3.04</t>
  </si>
  <si>
    <t xml:space="preserve">UD Ejecución de arqueta de registro 60x60cm EN CRUCES</t>
  </si>
  <si>
    <t xml:space="preserve">Comprende la actividad las operaciones de: Ejecución de arqueta de registro de hormigón en masa HM-20-B-20-IIA, de dimensiones interiores 50x50x65cm, con base de hormigón de 20cm de espesor y paredes laterales de 15cm de espesor, incluso excavación mecánica y manual en recortes, colocación y retirada de encofrados, y suministro y colocación del correspondiente marco y tapa de fundición dúctil de 60x60cm, de lado exterior. Carga y transporte a vertedero de material sobrante.</t>
  </si>
  <si>
    <t xml:space="preserve">3.04</t>
  </si>
  <si>
    <t xml:space="preserve">TOMA DE RIEGO</t>
  </si>
  <si>
    <t xml:space="preserve">UNID. 3.05</t>
  </si>
  <si>
    <t xml:space="preserve">UD Ejecución de arqueta de registro 40x40cm EN CAMBIOS DIRECCIÓN Ó DIÁMETRO</t>
  </si>
  <si>
    <t xml:space="preserve">Comprende la actividad las operaciones de: Ejecución de arqueta de registro de hormigón en masa HM-20-B-20-IIA, de dimensiones interiores 25x25x45cmcon base de hormigón de 20cm de espesor y paredes laterales de 15cm de espesor, incluso excavación mecánica del hoyo, y manual en recortes, colocación y retirada de encofrados, y suministro y colocación del correspondiente marco y tapa de fundición dúctil de 40x40cm exterior. Carga sobre camión del material sobrante y transporte a vertedero.</t>
  </si>
  <si>
    <t xml:space="preserve">3.05</t>
  </si>
  <si>
    <t xml:space="preserve">UNID. 3.06</t>
  </si>
  <si>
    <t xml:space="preserve">UD Plantación de árbol de especie MORUS ALBA “fruitless” calibre 18 – 20</t>
  </si>
  <si>
    <t xml:space="preserve">Comprende la actividad las operaciones de: Suministro en contenedor de árbol de 18 a 20cm de perímetro de tronco medidos a 1m del suelo, y plantación en hoyo de 80x80x80cm realizado con medios manuales en terreno de tránsito con aporte del 50% de relleno con tierra vegetal cribada y fertilizada. Incluye la retirada del material sobrante a vertedero, preparación del fondo del hoyo, presentación del árbol, aplomado y relleno del otro 50% del hoyo de excavación con material seleccionado del procedente de la excavación, y primer riego. También incluye la instalación de un tutor doble mediante dos rollizos de madera de pino tratada en autoclave de sección circular igual o mayor a la del árbol plantado, de dos metros de longitud y clavado un mínimo de 40cm por debajo de la rasante del terreno, incluye también la limpieza de los alrededores del árbol de malas hierbas, mientras la obra no haya sido recepcionada.</t>
  </si>
  <si>
    <t xml:space="preserve">3.06</t>
  </si>
  <si>
    <t xml:space="preserve">UNID. 3.07</t>
  </si>
  <si>
    <t xml:space="preserve">UD Instalación de mecanismo de control de la red de riego junto al jardín</t>
  </si>
  <si>
    <t xml:space="preserve">Comprende la actividad las operaciones de: Suministro e instalación de una válvula de esfera para corte de la red de 1 a ½ pulgadas de diámetro interior, colocada, incluso pp. De juntas y accesorios. Instalación de una válvula antirretorno de latón, instalación de dos reductores de presión, instalación de dos filtros de anillas con manómetro de entrada y salida, instalación de dos válvulas de esfera desmontables en PVC de 1 a ½ “, colocadas antes de las electroválvulas de entrada a sector, con pp. De accesorios y conexiones, instalación de dos electroválvulas compactas de nylon reforzado con fibra de vidrio serie P220 de TORO o similar de 1 ½ “ con solenoide tipo latch y adaptador válvula rosca con regulador de presión Ezreg. Y marcado AENOR, totalmente instaladas, conexionadas y en perfecto estado de funcionamiento. Instalación de un receptor autónomo RIVERSA referencia IRRI-REC-2 via radio digital HF codificada para activación de electroválvulas remotas, en la zona ajardinada con una distancia de recepción de 3,2 kilómetros, con posibilidad de activar dos solenoides tipo latch de dos hilos de 12 VDC a una distancia desde el receptor como máximo de 30m. Alimentación autónoma con batería de litio de 3.6 VDC y pila de 12 VDC con una duración media estimada de 3 años. Incluye además la demolición de la arqueta actual y la ejecución de nueva arqueta con colocación de nuevo marco y tapa de fundición de 60x60cm</t>
  </si>
  <si>
    <t xml:space="preserve">3.07</t>
  </si>
  <si>
    <t xml:space="preserve">PARKING – ALJIBE</t>
  </si>
  <si>
    <t xml:space="preserve">UNID. 3.08</t>
  </si>
  <si>
    <t xml:space="preserve">M plantación de seto a razon de 3 unidades de Teucrium fruticans 30/40cm por metro lineal</t>
  </si>
  <si>
    <t xml:space="preserve">Plantación de seto formado por tres unidades de Teucrium fruticans en contenedor o cepellón o raíz desnuda, en zanja de plantación realizada en terreno franco arenoso, con forma troncocónica, con unas dimensiones de base inferior/base superior/altura de 30x60x30cm, abierto por medios manuales, incluído replanteo, presentación de la planta, retirada a acopio intermedio o extendido de la tierra según calidad de la misma, relleno y apisonado del fondo del hoyo, en su caso, para evitar asentamientos de la planta, relleno lateral y apisonado moderado con tierra de cabeza seleccionada de la propia excavación, mezclada con tierra vegetal limpia y cribada en la proporción del 100%, y primer riego, completamente ejecutado. </t>
  </si>
  <si>
    <t xml:space="preserve">3.08</t>
  </si>
  <si>
    <t xml:space="preserve">LA BALSA–RÍO ALGAR</t>
  </si>
  <si>
    <t xml:space="preserve">ZONA DE APARCAMIENTO</t>
  </si>
  <si>
    <t xml:space="preserve">UNID. 3.09</t>
  </si>
  <si>
    <t xml:space="preserve">UD Instalación de banco modelo NEOBARCINO de la empresa BENITO URBAN o similar</t>
  </si>
  <si>
    <t xml:space="preserve">Suministro y montaje de banco, de 180x66x46cm con asiento y respaldo formados por seis tablones de madera tropical tratada con Lignus, protector y fungicida, acabado color caoba y cuerpo estructural de fundición dúctil con imprimación epoxi y pintura poliéster en polvo color negro forja, tornillosde acero inoxidable, modelo NEO BARCINO de BENITO URBAN o similar, fijado a superficie soporte de cimentación a base de hormigón en masa HM20-P-40-IIA de dimensiones 50x25x25cm dispuesta en sentido perpendicular al banco. Incluso replanteo excavación del hueco de cimentación, limpieza y transporte de sobrantes a vertedero autorizado. Totalmente instalado.</t>
  </si>
  <si>
    <t xml:space="preserve">CAPITULO CUATRO: SEÑALIZACIÓN VIARIA</t>
  </si>
  <si>
    <t xml:space="preserve">UNID. 4.01</t>
  </si>
  <si>
    <t xml:space="preserve">M Pintado marca vial tipo M-1-3 separación carriles normales</t>
  </si>
  <si>
    <t xml:space="preserve">Comprende la actividad las operaciones de: Pintado con medios manuales y ó mecánicos de línea continua o discontinua del tipo M-1-3 en separación de carriles de sentido contrario de circulación con acrílica de color blanco y 10cm de anchura, incluso labores previas de barrido de la superficie a pintar, marcado y replanteo, y disposición de las medidas de seguridad, tanto diurnas como nocturnas, dependiendo de la hora de ejecución de los trabajos. La dosificación de pintura será la que garantice 750gr de acrílica por metro cuadrado, una vez seca.</t>
  </si>
  <si>
    <t xml:space="preserve">4.01</t>
  </si>
  <si>
    <t xml:space="preserve">LABORINQUEN–P- ALCAR</t>
  </si>
  <si>
    <t xml:space="preserve">UNID. 4.02</t>
  </si>
  <si>
    <t xml:space="preserve">M Pintado marca vial tipos M-2-6, borde de calzada, M-7-3 y M-7-4 en bandas de aparcamiento </t>
  </si>
  <si>
    <t xml:space="preserve">Comprende la actividad las operaciones de: Pintado con medios manuales y ó mecánicos de línea continua o discontinua de los tipos M-2-6, borde de calzada, M-7-3, aparcamiento en cordón y M-7-4, aparcamiento en batería, con acrílica de color blanco y 15cm de anchura, incluso labores previas de barrido de la superficie a pintar, marcado y replanteo, y disposición de las medidas de seguridad, tanto diurnas como nocturnas, dependiendo de la hora de ejecución de los trabajos. La dosificación de pintura será la que garantice 750gr de acrílica por metro cuadrado, una vez seca.</t>
  </si>
  <si>
    <t xml:space="preserve">4.02</t>
  </si>
  <si>
    <t xml:space="preserve">LA BORINQUEN</t>
  </si>
  <si>
    <t xml:space="preserve">AV. ALMASSERA –ALJIBE</t>
  </si>
  <si>
    <t xml:space="preserve">GRANJA</t>
  </si>
  <si>
    <t xml:space="preserve">LABORINQUEN – LA MINA</t>
  </si>
  <si>
    <t xml:space="preserve">LA MINA -  BLANCA</t>
  </si>
  <si>
    <t xml:space="preserve">BLANCA</t>
  </si>
  <si>
    <t xml:space="preserve">LA MINA – GRANJA</t>
  </si>
  <si>
    <t xml:space="preserve">CADENA</t>
  </si>
  <si>
    <t xml:space="preserve">LABORINQUEN – P. ALCA.</t>
  </si>
  <si>
    <t xml:space="preserve">TRÉBOL – CAMI DE SOCA</t>
  </si>
  <si>
    <t xml:space="preserve">UNID. 4.03</t>
  </si>
  <si>
    <t xml:space="preserve">M2 Pintado marca vial tipos M-4-1, detención ante STOP ó PASO PEATONES y M-7-2 formación de CEBREADOS</t>
  </si>
  <si>
    <t xml:space="preserve">Comprende la actividad las operaciones de: Pintado con medios manuales y ó mecánicos de línea transversal continua de los tipos M-4-1, detención ante STOP ó CEDA EL PASO, y  M-7-2, cebreados en zonas de no circulación, con acrílica de color blanco y 40cm de anchura, incluso labores previas de barrido de la superficie a pintar, marcado y replanteo, y disposición de las medidas de seguridad, tanto diurnas como nocturnas, dependiendo de la hora de ejecución de los trabajos. La dosificación de pintura será la que garantice 750gr de acrílica por metro cuadrado, una vez seca.</t>
  </si>
  <si>
    <t xml:space="preserve">4.03</t>
  </si>
  <si>
    <t xml:space="preserve">LA MINA -  GRANJA</t>
  </si>
  <si>
    <t xml:space="preserve">LABORINQUEN – P. ALCAR.</t>
  </si>
  <si>
    <t xml:space="preserve">COMPLETO</t>
  </si>
  <si>
    <t xml:space="preserve">UNID. 4.04</t>
  </si>
  <si>
    <t xml:space="preserve">M2 Pintado marca vial discontinua tipo M-4-2, detención  ante CEDA EL PASO  </t>
  </si>
  <si>
    <t xml:space="preserve">Comprende la actividad las operaciones de: Pintado con medios manuales y ó mecánicos de línea transversal discontinua del tipo M-4-2, detención ante señal de CEDA EL PASO, con acrílica de color blanco en tacos rectangulares de 80x40cm separados una distancia de 40cm entre sí, incluso labores previas de barrido de la superficie a pintar, marcado y replanteo, y disposición de las medidas de seguridad, tanto diurnas como nocturnas, dependiendo de la hora de ejecución de los trabajos. La dosificación de pintura será la que garantice 750gr de acrílica por metro cuadrado, una vez seca.</t>
  </si>
  <si>
    <t xml:space="preserve">4.04</t>
  </si>
  <si>
    <t xml:space="preserve">LA GRANJA</t>
  </si>
  <si>
    <t xml:space="preserve">UNID. 4.05</t>
  </si>
  <si>
    <t xml:space="preserve">M2 Pintado marca vial tipo M-4-3, en formación de PASO DE PEATONES  </t>
  </si>
  <si>
    <t xml:space="preserve">Comprende la actividad las operaciones de: Pintado con medios manuales y ó mecánicos de líneas transversales del tipo M-4-3, en formación de PASO DE PEATONES, con acrílica de color blanco en franjas de 50cm separados una distancia de 50cm entre sí, incluso labores previas de barrido de la superficie a pintar, marcado y replanteo, y disposición de las medidas de seguridad, tanto diurnas como nocturnas, dependiendo de la hora de ejecución de los trabajos. La dosificación de pintura será la que garantice 750gr de acrílica por metro cuadrado, una vez seca.</t>
  </si>
  <si>
    <t xml:space="preserve">4.05</t>
  </si>
  <si>
    <t xml:space="preserve">ALJIBE – RÍO ALGAR</t>
  </si>
  <si>
    <t xml:space="preserve">UNID. 4.06</t>
  </si>
  <si>
    <t xml:space="preserve">M2 Pintado marcas viales símbolos, tipos M-5-2, flechas y M-6-5 CEDA EL PASO  </t>
  </si>
  <si>
    <t xml:space="preserve">Comprende la actividad las operaciones de: Pintado con medios manuales y ó mecánicos de símbolos del tipo M-5-2, en formación de FLECHAS, para indicar las direcciones de circulación, y del tipo M-6-5, señal de CEDA EL PASO, con acrílica de color blanco, incluso labores previas de barrido de la superficie a pintar, marcado y replanteo, y disposición de las medidas de seguridad, tanto diurnas como nocturnas, dependiendo de la hora de ejecución de los trabajos. La dosificación de pintura será la que garantice 750gr de acrílica por metro cuadrado, una vez seca.</t>
  </si>
  <si>
    <t xml:space="preserve">4.06</t>
  </si>
  <si>
    <t xml:space="preserve">LA BORINQUEN – P. ALCAR.</t>
  </si>
  <si>
    <t xml:space="preserve">UNID. 4.07</t>
  </si>
  <si>
    <t xml:space="preserve">UD Pintado marcas vial símbolo, tipo M-6-4, señal de STOP  </t>
  </si>
  <si>
    <t xml:space="preserve">Comprende la actividad las operaciones de: Pintado con medios manuales y ó mecánicos de símbolo del tipo M-6-4, en formación de señal de STOP, con acrílica de color blanco, incluso labores previas de barrido de la superficie a pintar, replanteo, y disposición del molde metálico o de plástico y de  las medidas de seguridad, tanto diurnas como nocturnas, dependiendo de la hora de ejecución de los trabajos. La dosificación de pintura será la que garantice 750gr de acrílica por metro cuadrado, una vez seca.</t>
  </si>
  <si>
    <t xml:space="preserve">4.07</t>
  </si>
  <si>
    <t xml:space="preserve">UNID. 4.08</t>
  </si>
  <si>
    <t xml:space="preserve">UD Pintado marcas vial símbolo, en señal de PLAZA DE MINUSVÁLIDOS</t>
  </si>
  <si>
    <t xml:space="preserve">Comprende la actividad las operaciones de: Pintado con medios manuales y ó mecánicos de símbolo en formación de señal de PLAZA DE MINUSVÁLIDOS, con acrílica de color blanco, incluso labores previas de barrido de la superficie a pintar, replanteo, y disposición del molde metálico o de plástico y de  las medidas de seguridad, tanto diurnas como nocturnas, dependiendo de la hora de ejecución de los trabajos. La dosificación de pintura será la que garantice 750gr de acrílica por metro cuadrado, una vez seca.</t>
  </si>
  <si>
    <t xml:space="preserve">4.08</t>
  </si>
  <si>
    <t xml:space="preserve">UNID. 4.09</t>
  </si>
  <si>
    <t xml:space="preserve">Ud instalación de señal vertical circular normalizada, de 60cm diámetro, con poste recto</t>
  </si>
  <si>
    <t xml:space="preserve">Comprende la actividad las operaciones de: Suministro e instalación de poste cilíndrico recto, de acero galvanizado de 50mm de diámetro y 2mm de espesor, a la que se le acopla una placa circular de chapa de acero galvanizado y termolacado, retrorreflexiva nivel 1 (E.G.), según norma UNE 12899-1, incluso taladrado del agujero en el  pavimento de acera existente, relleno con resina especial del hueco que queda una vez instalado el poste soporte, accesorios, tornillería y elementos de anclaje.</t>
  </si>
  <si>
    <t xml:space="preserve">4.09</t>
  </si>
  <si>
    <t xml:space="preserve">OBRA</t>
  </si>
  <si>
    <t xml:space="preserve">UNID. 4.10</t>
  </si>
  <si>
    <t xml:space="preserve">Ud instalación de señal vertical circular normalizada, de 60cm diámetro, con poste desplazado</t>
  </si>
  <si>
    <t xml:space="preserve">Comprende la actividad las operaciones de: Suministro e instalación de poste cilíndrico desplazado, de acero galvanizado de 50mm de diámetro y 2mm de espesor, a la que se le acopla una placa circular de chapa de acero galvanizado y termolacado, retrorreflexiva nivel 1 (E.G.), según norma UNE 12899-1, incluso taladrado del agujero en el  pavimento de acera existente, relleno con resina especial del hueco que queda una vez instalado el poste soporte, accesorios, tornillería y elementos de anclaje.</t>
  </si>
  <si>
    <t xml:space="preserve">4.10</t>
  </si>
  <si>
    <t xml:space="preserve">UNID. 4.11</t>
  </si>
  <si>
    <t xml:space="preserve">Ud instalación de señal vertical triangular normalizada, de 60cm de lado, con poste recto</t>
  </si>
  <si>
    <t xml:space="preserve">Comprende la actividad las operaciones de: Suministro e instalación de poste cilíndrico recto, de acero galvanizado de 50mm de diámetro y 2mm de espesor, a la que se le acopla una placa triangular de chapa de acero galvanizado y termolacado, retrorreflexiva nivel 1 (E.G.), según norma UNE 12899-1, incluso taladrado del agujero en el  pavimento de acera existente, relleno con resina especial del hueco que queda una vez instalado el poste soporte, accesorios, tornillería y elementos de anclaje.</t>
  </si>
  <si>
    <t xml:space="preserve">4.11</t>
  </si>
  <si>
    <t xml:space="preserve">UNID. 4.12</t>
  </si>
  <si>
    <t xml:space="preserve">Ud instalación de señal vertical triangular normalizada, de 60cm de lado, con poste desplazado</t>
  </si>
  <si>
    <t xml:space="preserve">Comprende la actividad las operaciones de: Suministro e instalación de poste cilíndrico desplazado, de acero galvanizado de 50mm de diámetro y 2mm de espesor, a la que se le acopla una placa triangular de chapa de acero galvanizado y termolacado, retrorreflexiva nivel 1 (E.G.), según norma UNE 12899-1, incluso taladrado del agujero en el  pavimento de acera existente, relleno con resina especial del hueco que queda una vez instalado el poste soporte, accesorios, tornillería y elementos de anclaje.</t>
  </si>
  <si>
    <t xml:space="preserve">4.12</t>
  </si>
  <si>
    <t xml:space="preserve">UNID. 4.13</t>
  </si>
  <si>
    <t xml:space="preserve">Ud instalación de señal vertical cuadrangular normalizada, de 60cm de lado, con poste recto</t>
  </si>
  <si>
    <t xml:space="preserve">Comprende la actividad las operaciones de: Suministro e instalación de poste cilíndrico recto, de acero galvanizado de 50mm de diámetro y 2mm de espesor, a la que se le acopla una placa cuadrangular de chapa de acero galvanizado y termolacado, retrorreflexiva nivel 1 (E.G.), según norma UNE 12899-1, incluso taladrado del agujero en el  pavimento de acera existente, relleno con resina especial del hueco que queda una vez instalado el poste soporte, accesorios, tornillería y elementos de anclaje.</t>
  </si>
  <si>
    <t xml:space="preserve">4.13</t>
  </si>
  <si>
    <t xml:space="preserve">UNID. 4.14</t>
  </si>
  <si>
    <t xml:space="preserve">Ud instalación de señal vertical cuadrangular normalizada, de 60cm de lado, con poste desplazado</t>
  </si>
  <si>
    <t xml:space="preserve">Comprende la actividad las operaciones de: Suministro e instalación de poste cilíndrico desplazado, de acero galvanizado de 50mm de diámetro y 2mm de espesor, a la que se le acopla una placa cuadrangular de chapa de acero galvanizado y termolacado, retrorreflexiva nivel 1 (E.G.), según norma UNE 12899-1, incluso taladrado del agujero en el  pavimento de acera existente, relleno con resina especial del hueco que queda una vez instalado el poste soporte, accesorios, tornillería y elementos de anclaje.</t>
  </si>
  <si>
    <t xml:space="preserve">4.14</t>
  </si>
  <si>
    <t xml:space="preserve">UNID. 4.15</t>
  </si>
  <si>
    <t xml:space="preserve">Ud instalación de señal vertical octogonal normalizada, de 60cm de lado, con poste recto</t>
  </si>
  <si>
    <t xml:space="preserve">Comprende la actividad las operaciones de: Suministro e instalación de poste cilíndrico recto, de acero galvanizado de 50mm de diámetro y 2mm de espesor, a la que se le acopla una placa octogonal, con doble apotema, de chapa de acero galvanizado y termolacado, retrorreflexiva nivel 1 (E.G.), según norma UNE 12899-1, incluso taladrado del agujero en el  pavimento de acera existente, relleno con resina especial del hueco que queda una vez instalado el poste soporte, accesorios, tornillería y elementos de anclaje.</t>
  </si>
  <si>
    <t xml:space="preserve">4.15</t>
  </si>
  <si>
    <t xml:space="preserve">UNID. 4.16</t>
  </si>
  <si>
    <t xml:space="preserve">Ud instalación de señal vertical octogonal normalizada, de 60cm de lado, con poste desplazado</t>
  </si>
  <si>
    <t xml:space="preserve">Comprende la actividad las operaciones de: Suministro e instalación de poste cilíndrico desplazado, de acero galvanizado de 50mm de diámetro y 2mm de espesor, a la que se le acopla una placa octogonal, con doble apotema, de chapa de acero galvanizado y termolacado, retrorreflexiva nivel 1 (E.G.), según norma UNE 12899-1, incluso taladrado del agujero en el  pavimento de acera existente, relleno con resina especial del hueco que queda una vez instalado el poste soporte, accesorios, tornillería y elementos de anclaje.</t>
  </si>
  <si>
    <t xml:space="preserve">4.16</t>
  </si>
  <si>
    <t xml:space="preserve">CAPITULO CINCO: ALUMBRADO PÚBLICO</t>
  </si>
  <si>
    <t xml:space="preserve">UNID. 5.01</t>
  </si>
  <si>
    <t xml:space="preserve">M3 Excavación de zanjas a cielo abierto, hasta 1,m de profundidad</t>
  </si>
  <si>
    <t xml:space="preserve">Comprende la actividad las operaciones de: Excavación de zanjas a cielo abierto con medios mecánicos, en todo tipo de terreno, excepto roca, para instalación de ALUMBRADO. Incluye la excavación y carga sobre camión del material sobrante, y el apoyo manual en recorte de paredes laterales y en el rasanteo y compactación de la base de excavación. Además de la carga sobre camión del material sobrante.</t>
  </si>
  <si>
    <t xml:space="preserve">JUNTO A BORDILLO</t>
  </si>
  <si>
    <t xml:space="preserve">RIO ALGAR</t>
  </si>
  <si>
    <t xml:space="preserve">APARCAMIENTO Y ZONA AJARDINADA</t>
  </si>
  <si>
    <t xml:space="preserve">JUNTO SALIDA PARKING</t>
  </si>
  <si>
    <t xml:space="preserve">JUNTO ENTRADA PARKING</t>
  </si>
  <si>
    <t xml:space="preserve">ACERA JUNTO JARDÍN</t>
  </si>
  <si>
    <t xml:space="preserve">ACERA FRENTE JARDÍN</t>
  </si>
  <si>
    <t xml:space="preserve">ACERA DE HORMIGÓN</t>
  </si>
  <si>
    <t xml:space="preserve">PREINS. MT EN ACERA</t>
  </si>
  <si>
    <t xml:space="preserve">PREINSTALACIÓN  MT </t>
  </si>
  <si>
    <t xml:space="preserve">M Canalización de alumbrado bajo calzada con 3 tubos funda</t>
  </si>
  <si>
    <t xml:space="preserve">5.01</t>
  </si>
  <si>
    <t xml:space="preserve">CRUCE </t>
  </si>
  <si>
    <t xml:space="preserve">UNID. 5.02</t>
  </si>
  <si>
    <t xml:space="preserve">M Canalización de alumbrado bajo acera y junto a nuevo bordillo con 2 tubos funda</t>
  </si>
  <si>
    <t xml:space="preserve">5.02</t>
  </si>
  <si>
    <t xml:space="preserve">UNID. 5.03</t>
  </si>
  <si>
    <t xml:space="preserve">UD Cimentación para columnas de 6-8m</t>
  </si>
  <si>
    <t xml:space="preserve">5.03</t>
  </si>
  <si>
    <t xml:space="preserve">UNID. 5.04</t>
  </si>
  <si>
    <t xml:space="preserve">UD Ejecución de arqueta de registro 60x60cm  DE CRUCE en acera</t>
  </si>
  <si>
    <t xml:space="preserve">5.04</t>
  </si>
  <si>
    <t xml:space="preserve">UNID. 5.05</t>
  </si>
  <si>
    <t xml:space="preserve">5.05</t>
  </si>
  <si>
    <t xml:space="preserve">UNID. 5.06</t>
  </si>
  <si>
    <t xml:space="preserve">UD Ejecución de arqueta de registro de TOMA DE TIERRA y dimensiones 24x24x30cm  </t>
  </si>
  <si>
    <t xml:space="preserve">5.06</t>
  </si>
  <si>
    <t xml:space="preserve">UNID. 5.07</t>
  </si>
  <si>
    <t xml:space="preserve">UD Desmontaje de brazo mural y luminaria existente </t>
  </si>
  <si>
    <t xml:space="preserve">5.07</t>
  </si>
  <si>
    <t xml:space="preserve">UNID. 5.08</t>
  </si>
  <si>
    <t xml:space="preserve">UD Desmontaje de columna de alumbrado y luminaria existente </t>
  </si>
  <si>
    <t xml:space="preserve">5.08</t>
  </si>
  <si>
    <t xml:space="preserve">UNID. 5.09</t>
  </si>
  <si>
    <t xml:space="preserve">Ud Instalación de luminaria BGP203 T25 1x90-4S/740 DM10 + LIGHTWAVE</t>
  </si>
  <si>
    <t xml:space="preserve">5.09</t>
  </si>
  <si>
    <t xml:space="preserve">UNID. 5.10</t>
  </si>
  <si>
    <t xml:space="preserve">Ud Instalación de proyector LED CORELINE TEMPO PHILIPS 120W</t>
  </si>
  <si>
    <t xml:space="preserve">5.10</t>
  </si>
  <si>
    <t xml:space="preserve">UNID. 5.11</t>
  </si>
  <si>
    <t xml:space="preserve">Ud Instalación de COFRED alumbrado y fusible</t>
  </si>
  <si>
    <t xml:space="preserve">5.11</t>
  </si>
  <si>
    <t xml:space="preserve">UNID. 5.12</t>
  </si>
  <si>
    <t xml:space="preserve">M Instalación de línea CU 4x6mm2 RV-K 0,6/1 KV</t>
  </si>
  <si>
    <t xml:space="preserve">5.12</t>
  </si>
  <si>
    <t xml:space="preserve">UNID. 5.13</t>
  </si>
  <si>
    <t xml:space="preserve">M Instalación de línea CU 5x4mm2 RZ 0,6/1 KV</t>
  </si>
  <si>
    <t xml:space="preserve">5.13</t>
  </si>
  <si>
    <t xml:space="preserve">UNID. 5.14</t>
  </si>
  <si>
    <t xml:space="preserve">M Instalación de línea CU 3x2,5mm2 RV-K 0,6/1 KV</t>
  </si>
  <si>
    <t xml:space="preserve">5.14</t>
  </si>
  <si>
    <t xml:space="preserve">UNID. 5.15</t>
  </si>
  <si>
    <t xml:space="preserve">UD Instalación de caja estanca 220x170mm LH</t>
  </si>
  <si>
    <t xml:space="preserve">5.15</t>
  </si>
  <si>
    <t xml:space="preserve">UNID. 5.16</t>
  </si>
  <si>
    <t xml:space="preserve">UD Bajante líneas FACHADA/SUBTERRÁNEA o  TIERRAS</t>
  </si>
  <si>
    <t xml:space="preserve">5.16</t>
  </si>
  <si>
    <t xml:space="preserve">UNID. 5.17</t>
  </si>
  <si>
    <t xml:space="preserve">M Instalación de CONDUCCION DE PUESTA A TIERRA 1x16mm2 H07V-K</t>
  </si>
  <si>
    <t xml:space="preserve">5.17</t>
  </si>
  <si>
    <t xml:space="preserve">UNID. 5.18</t>
  </si>
  <si>
    <t xml:space="preserve">UD Instalación de TOMA DE TIERRA individual</t>
  </si>
  <si>
    <t xml:space="preserve">5.18</t>
  </si>
  <si>
    <t xml:space="preserve">UNID. 5.19</t>
  </si>
  <si>
    <t xml:space="preserve">UD Instalación de BRAZO MURAL de acero galvanizado 1,5m long., 60mm de diámetro y 3mm de espesor </t>
  </si>
  <si>
    <t xml:space="preserve">5.19</t>
  </si>
  <si>
    <t xml:space="preserve">UNID. 5.20</t>
  </si>
  <si>
    <t xml:space="preserve">UD Instalación de COLUMNA de acero galvanizado 8m long., 60mm de diámetro en punto y 3mm de espesor </t>
  </si>
  <si>
    <t xml:space="preserve">5.20</t>
  </si>
  <si>
    <t xml:space="preserve">UNID. 5.21</t>
  </si>
  <si>
    <t xml:space="preserve">UD Instalación de CUADRO DE MANDO Y PROTECCIÓN de tres salidas + CGP + MEDIA</t>
  </si>
  <si>
    <t xml:space="preserve">5.21</t>
  </si>
  <si>
    <t xml:space="preserve">UNID. 5.22</t>
  </si>
  <si>
    <t xml:space="preserve">UD Instalación de CUADRO DE MANDO Y PROTECCIÓN de dos salidas + CGP + MEDIA</t>
  </si>
  <si>
    <t xml:space="preserve">5.22</t>
  </si>
  <si>
    <t xml:space="preserve">TRËBOL</t>
  </si>
  <si>
    <t xml:space="preserve">UNID. 5.23</t>
  </si>
  <si>
    <t xml:space="preserve">PA de legalización y puesta en marcha de la modificación de la instalación</t>
  </si>
  <si>
    <t xml:space="preserve">5.23</t>
  </si>
  <si>
    <t xml:space="preserve">CAPITULO SEIS: GESTIÓN DE RESIDUOS</t>
  </si>
  <si>
    <t xml:space="preserve">UNID 6.1 </t>
  </si>
  <si>
    <t xml:space="preserve">TN Canon de vertido de materiales procedentes del desmonte y excavación de zanjas</t>
  </si>
  <si>
    <t xml:space="preserve">Canon de vertido en lugar autorizado, de mezcla de arenas gravas con materiales pétreos procedentes del desmonte de la zona de aparcamiento y de la excavación de zanjas de alumbrado y jardinería.</t>
  </si>
  <si>
    <t xml:space="preserve">6.01</t>
  </si>
  <si>
    <t xml:space="preserve">DESMONTE</t>
  </si>
  <si>
    <t xml:space="preserve">ZANJAS</t>
  </si>
  <si>
    <t xml:space="preserve">TN</t>
  </si>
  <si>
    <t xml:space="preserve">UNID 6.2</t>
  </si>
  <si>
    <t xml:space="preserve">TN Canon de vertido de materiales procedentes de la demolición de calzada</t>
  </si>
  <si>
    <t xml:space="preserve">Canon de vertido en lugar autorizado, de mezcla de arenas gravas con porciones de aglomerado asfáltico procedentes de la demolición de calzadas.</t>
  </si>
  <si>
    <t xml:space="preserve">6.02</t>
  </si>
  <si>
    <t xml:space="preserve">DEMOLICIONES DE AGLOMERADO</t>
  </si>
  <si>
    <t xml:space="preserve">UNID 6.3</t>
  </si>
  <si>
    <t xml:space="preserve">TN Canon de vertido de materiales procedentes de la demolición de acera</t>
  </si>
  <si>
    <t xml:space="preserve">Canon de vertido en lugar autorizado, de mezcla de arenas gravas con porciones de hormigones y elementos prefabricados procedentes de la demolición de aceras.</t>
  </si>
  <si>
    <t xml:space="preserve">6.03</t>
  </si>
  <si>
    <t xml:space="preserve">DEMOLICIÓN DE ACERAS</t>
  </si>
  <si>
    <t xml:space="preserve">DEMOLICIÓN BORDILLOS</t>
  </si>
  <si>
    <t xml:space="preserve">OBRA: ACONDICIONAMIENTO DE LOS BARRIOS “LABORINQUEN” Y “SOCA”</t>
  </si>
  <si>
    <t xml:space="preserve">MATERIALES (PRESUPUESTO)</t>
  </si>
  <si>
    <t xml:space="preserve">CODIGO</t>
  </si>
  <si>
    <t xml:space="preserve">UNIDAD</t>
  </si>
  <si>
    <t xml:space="preserve">PRECIO €</t>
  </si>
  <si>
    <t xml:space="preserve">MT1</t>
  </si>
  <si>
    <t xml:space="preserve">MATERIALES DE CANTERA Y TIERRAS</t>
  </si>
  <si>
    <t xml:space="preserve">MT1.1</t>
  </si>
  <si>
    <t xml:space="preserve">Zahorra artificial Z1 del cuadro 501.1 del PG3, en obra</t>
  </si>
  <si>
    <t xml:space="preserve">MT1.2</t>
  </si>
  <si>
    <t xml:space="preserve">Arena de albero, en obra</t>
  </si>
  <si>
    <t xml:space="preserve">MT1.3</t>
  </si>
  <si>
    <t xml:space="preserve">Tierra vegetal para plantación, estabilizada y abonada, en obra</t>
  </si>
  <si>
    <t xml:space="preserve">MT2</t>
  </si>
  <si>
    <t xml:space="preserve">HORMIGONES</t>
  </si>
  <si>
    <t xml:space="preserve">MT2.1</t>
  </si>
  <si>
    <t xml:space="preserve">Hormigón HM-20-P-40-IIA de planta puesto en obra</t>
  </si>
  <si>
    <t xml:space="preserve">MT2.2</t>
  </si>
  <si>
    <t xml:space="preserve">Hormigón HM-20-B-20-IIA de planta puesto en obra</t>
  </si>
  <si>
    <t xml:space="preserve">MT2.3</t>
  </si>
  <si>
    <t xml:space="preserve">Hormigón HM-25-B-20-IIA de planta puesto en obra</t>
  </si>
  <si>
    <t xml:space="preserve">MT3</t>
  </si>
  <si>
    <t xml:space="preserve">MORTEROS Y RESINAS SINTÉTICAS Y COLORANTES</t>
  </si>
  <si>
    <t xml:space="preserve">MT3.1</t>
  </si>
  <si>
    <t xml:space="preserve">Mortero de cemento y arena M40A en la proporción de ⅓</t>
  </si>
  <si>
    <t xml:space="preserve">MT3.2</t>
  </si>
  <si>
    <t xml:space="preserve">KG</t>
  </si>
  <si>
    <t xml:space="preserve">Mortero enriquecido para sellados con resinas especiales del tipo SICA o similar</t>
  </si>
  <si>
    <t xml:space="preserve">MT3.3</t>
  </si>
  <si>
    <t xml:space="preserve">Colorante en polvo para hormigón</t>
  </si>
  <si>
    <t xml:space="preserve">MT3.4</t>
  </si>
  <si>
    <t xml:space="preserve">Resina sintética estabilizadora del colorante para hormigón</t>
  </si>
  <si>
    <t xml:space="preserve">MT4</t>
  </si>
  <si>
    <t xml:space="preserve">MATERIALES BITUMINOSOS Y AGLOMERADOS</t>
  </si>
  <si>
    <t xml:space="preserve">MT4.1</t>
  </si>
  <si>
    <t xml:space="preserve">Tn</t>
  </si>
  <si>
    <t xml:space="preserve">Emulsión aniónica del tipo EAR0, EAR1, EAL del PG3</t>
  </si>
  <si>
    <t xml:space="preserve">MT4.2</t>
  </si>
  <si>
    <t xml:space="preserve">Emulsión catiónica del tipo ECR0, ECR1, ECL del PG3</t>
  </si>
  <si>
    <t xml:space="preserve">MT4.3</t>
  </si>
  <si>
    <t xml:space="preserve">Aglomerado MB AC 16 SURF S calizo</t>
  </si>
  <si>
    <t xml:space="preserve">MT4.4</t>
  </si>
  <si>
    <t xml:space="preserve">Aglomerado MB AC 16 SURF S porfídico</t>
  </si>
  <si>
    <t xml:space="preserve">MT5</t>
  </si>
  <si>
    <t xml:space="preserve">MATERIALES METÁLICOS PARA URBANIZACIÓN</t>
  </si>
  <si>
    <t xml:space="preserve">MT5.1</t>
  </si>
  <si>
    <t xml:space="preserve">Encofrado con paneles metálicos ensamblables de 30x50cm válidos para 25 usos</t>
  </si>
  <si>
    <t xml:space="preserve">MT5.2</t>
  </si>
  <si>
    <t xml:space="preserve">Marco y tapa de fundición dúctil de 60x60cm en aceras con cadena antirrobo</t>
  </si>
  <si>
    <t xml:space="preserve">MT5.3</t>
  </si>
  <si>
    <t xml:space="preserve">Marco y tapa de fundición dúctil de 40x40cm en aceras con cadena </t>
  </si>
  <si>
    <t xml:space="preserve">antirrobo</t>
  </si>
  <si>
    <t xml:space="preserve">MT5.4</t>
  </si>
  <si>
    <t xml:space="preserve">Molde metálico de chapa galvanizada 55x55x65cm para 100 usos</t>
  </si>
  <si>
    <t xml:space="preserve">MT5.5</t>
  </si>
  <si>
    <t xml:space="preserve">Molde metálico de chapa galvanizada 35x35x45cm para 100 usos</t>
  </si>
  <si>
    <t xml:space="preserve">MT6</t>
  </si>
  <si>
    <t xml:space="preserve">MATERIALES PARA JARDINERÍA Y MOBILIARIO URBANO</t>
  </si>
  <si>
    <t xml:space="preserve">MT6.1</t>
  </si>
  <si>
    <t xml:space="preserve">Polietileno 5 ATM y 32mm de diámetro exterior y 4,4mm espesor, de color</t>
  </si>
  <si>
    <t xml:space="preserve">negro y bandas azules</t>
  </si>
  <si>
    <t xml:space="preserve">MT6.2</t>
  </si>
  <si>
    <t xml:space="preserve">Tubo funda de PE corrugado doble capa de 90mm diámetro y 30acc</t>
  </si>
  <si>
    <t xml:space="preserve">MT6.3</t>
  </si>
  <si>
    <t xml:space="preserve">Polietileno 16mm de diámetro exterior y color lila apto para aguas reutiliza-</t>
  </si>
  <si>
    <t xml:space="preserve">das, incluso pp. De goteros autocompensantes y antisucción, cada 50cm,</t>
  </si>
  <si>
    <t xml:space="preserve">con caudal de 2,2 a 3,5 l/h a presión de 0,8 a 3,5 ATM y collarín específico</t>
  </si>
  <si>
    <t xml:space="preserve">MT6.4 </t>
  </si>
  <si>
    <t xml:space="preserve">Válvula de esfera de latón, de 1 1/2” de diámetro interior, incluso pp de juntas de goma y accesorios</t>
  </si>
  <si>
    <t xml:space="preserve">MT6.5 </t>
  </si>
  <si>
    <t xml:space="preserve">Válvula antirretorno de latón</t>
  </si>
  <si>
    <t xml:space="preserve">MT6.6</t>
  </si>
  <si>
    <t xml:space="preserve">Reductor de presión</t>
  </si>
  <si>
    <t xml:space="preserve">MT6.7 </t>
  </si>
  <si>
    <t xml:space="preserve">Electroválvula para riego por goteo con cuerpo de plástico, conexiones roscadas de 1/2” de diámetro con alimentación del solenoide a 12 Vca y    presión máxima de 8 bar.</t>
  </si>
  <si>
    <t xml:space="preserve">MT6.8</t>
  </si>
  <si>
    <t xml:space="preserve">Filtro de anillas de plástico de 1 1/2” de diámetro, sin circuito de limpieza, para un caudal de filtrado de 12 m³/h, y 10 ATM de presión máxima de trabajo y cuerpo de poliamida reforzada con fibra de vidrio.</t>
  </si>
  <si>
    <t xml:space="preserve">MT6.9</t>
  </si>
  <si>
    <t xml:space="preserve">Receptor IRRIDEA o equivalente, para dos estaciones para el sistema de  gestión de riego TRICOMM o equivalente. Deberán estar dotados de dos salidas que controlan dos solenoides latch 12 Vdc independientes, alimen- tación de control con batería Li 3,6 Vdc 19A, alimentación salidas actuación  con batería Li 12 Vdc 550mA, para sistema TRICOMM o equivalente.</t>
  </si>
  <si>
    <t xml:space="preserve">MT6.10</t>
  </si>
  <si>
    <t xml:space="preserve">Árbol de 18 a 20cm de perímetro de tronco a 1m del suelo, suministrado en contenedor, del tipo MORUS ALBA “fruitless”</t>
  </si>
  <si>
    <t xml:space="preserve">MT6.11</t>
  </si>
  <si>
    <t xml:space="preserve">Tutor formado por dos estacas de madera de pino nacional de 12cm de diámetro y 2,00m de largo, tratada y torneada con punta.</t>
  </si>
  <si>
    <t xml:space="preserve">MT6.12</t>
  </si>
  <si>
    <t xml:space="preserve">Elemento de unión de las estacas al tronco del árbol con banda de material elástico, goma o caucho</t>
  </si>
  <si>
    <t xml:space="preserve">MT6.13</t>
  </si>
  <si>
    <t xml:space="preserve">Seto en contenedor del tipo Teucrium fruticans 30x60x30cm</t>
  </si>
  <si>
    <t xml:space="preserve">MT6,14</t>
  </si>
  <si>
    <t xml:space="preserve">Banco de madera tratada con soportes de fundición del tipo NeoBarcino de BENITO URBAN o similar.</t>
  </si>
  <si>
    <t xml:space="preserve">MT7</t>
  </si>
  <si>
    <t xml:space="preserve">ELEMENTOS PREFABRICADOS DE HORMIGÓN PARA PAVIMENTACIÓN</t>
  </si>
  <si>
    <t xml:space="preserve">MT7.1</t>
  </si>
  <si>
    <t xml:space="preserve">Bordillo prefabricado de hormigón vibroprensado y cara expuesta reforzada con mortero de sílice de dimensiones 12/15x25x50cm y canto romo.</t>
  </si>
  <si>
    <t xml:space="preserve">MT7.2</t>
  </si>
  <si>
    <t xml:space="preserve">Bordillo prefabricado de hormigón vibroprensado y cara expuesta reforzada con mortero de sílice de dimensiones 20x30x50cm y canto biselado.</t>
  </si>
  <si>
    <t xml:space="preserve">MT7.3</t>
  </si>
  <si>
    <t xml:space="preserve">Bordillo prefabricado de hormigón vibroprensado y cara expuesta reforzada con mortero de sílice, del tipo remontable y dimensiones 7/13x30x50cm.</t>
  </si>
  <si>
    <t xml:space="preserve">MT7.4</t>
  </si>
  <si>
    <t xml:space="preserve">Bordillo prefabricado de hormigón vibroprensado del tipo “sólido”, de canto vivo, y dimensiones 10x20x40cm.</t>
  </si>
  <si>
    <t xml:space="preserve">MT7.5</t>
  </si>
  <si>
    <t xml:space="preserve">Terrazo para exteriores con la cara expuesta sin pulir y reforzada con capa de sílice, de cuatro bandas longitudinales en relieve y color rojo/gris ( modelo San Vicente), de dimensiones 33x33x4cm.</t>
  </si>
  <si>
    <t xml:space="preserve">MT7.6</t>
  </si>
  <si>
    <t xml:space="preserve">Baldosa hidráulica para exteriores con la cara expuesta sin pulir y reforzada con sílice, en relieve de botón y colores rojo/gris en vados de minusválidos, de dimensiones 20x20x4cm.</t>
  </si>
  <si>
    <t xml:space="preserve">MT7.7</t>
  </si>
  <si>
    <t xml:space="preserve">Baldosa hidráulica para exteriores con la cara expuesta sin pulir y reforzada con sílice, de ocho bandas longitudinales en relieve, en color rojo/gris en franja guía de los vados de minusválidos, de dimensiones 40x40x4cm.</t>
  </si>
  <si>
    <t xml:space="preserve">MT7.8</t>
  </si>
  <si>
    <t xml:space="preserve">Adoquín prefabricado de hormigón vibroprensado de dimensiones 20x10x8cm y cara expuesta reforzada con mortero silíceo.</t>
  </si>
  <si>
    <t xml:space="preserve">MATERIALES PARA SEÑALIZACIÓN VIARIA</t>
  </si>
  <si>
    <t xml:space="preserve">MT8</t>
  </si>
  <si>
    <t xml:space="preserve">MT8.1</t>
  </si>
  <si>
    <t xml:space="preserve">Pintura acrílica para carreteras de color blanco</t>
  </si>
  <si>
    <t xml:space="preserve">MT8.2</t>
  </si>
  <si>
    <t xml:space="preserve">Pintura acrílica para carreteras de color amarillo</t>
  </si>
  <si>
    <t xml:space="preserve">MT8.3</t>
  </si>
  <si>
    <t xml:space="preserve">Pintura acrílica para carreteras de color rojo</t>
  </si>
  <si>
    <t xml:space="preserve">MT8.4</t>
  </si>
  <si>
    <t xml:space="preserve">Pintura acrílica para carreteras de color azul</t>
  </si>
  <si>
    <t xml:space="preserve">MT8.5</t>
  </si>
  <si>
    <t xml:space="preserve">Plantilla de material plástico o chapa galvanizada, para señal de STOP con velocidades V&lt;60Km/h, válida para 100 usos. </t>
  </si>
  <si>
    <t xml:space="preserve">MT8.6</t>
  </si>
  <si>
    <t xml:space="preserve">Plantilla de material plástico o chapa galvanizada, para símbolo de minusválidos, válido para 100 usos</t>
  </si>
  <si>
    <t xml:space="preserve">MT8.7</t>
  </si>
  <si>
    <t xml:space="preserve">Poste cilíndrico recto de acero galvanizado, de 5cm de diámetro exterior y 2mm de espesor, para soporte de señalización vertical.</t>
  </si>
  <si>
    <t xml:space="preserve">MT8.8</t>
  </si>
  <si>
    <t xml:space="preserve">Poste cilíndrico desplazado de acero galvanizado, de 5cm de diámetro exterior y 2mm de espesor, para soporte de señalización vertical.</t>
  </si>
  <si>
    <t xml:space="preserve">MT8.9</t>
  </si>
  <si>
    <t xml:space="preserve">Señal vertical de tráfico de acero galvanizado, circular, de 60cm de diámetro, con retrorreflectancia nivel 1 (E.G.), según UNE 12899-1,  incluso accesorios, tornillería y elementos de anclaje.</t>
  </si>
  <si>
    <t xml:space="preserve">MT8.10</t>
  </si>
  <si>
    <t xml:space="preserve">Señal vertical de tráfico de acero galvanizado, triangular, de 60cm de lado, con retrorreflectancia nivel 1 (E.G.), según UNE 12899-1,  incluso accesorios, tornillería y elementos de anclaje.</t>
  </si>
  <si>
    <t xml:space="preserve">MT8.11</t>
  </si>
  <si>
    <t xml:space="preserve">Señal vertical de tráfico de acero galvanizado, cuadrada, de 60cm de lado, con retrorreflectancia nivel 1 (E.G.), según UNE 12899-1,  incluso accesorios, tornillería y elementos de anclaje.</t>
  </si>
  <si>
    <t xml:space="preserve">MT8.12</t>
  </si>
  <si>
    <t xml:space="preserve">Señal vertical de tráfico de acero galvanizado, octogonal, con doble apotema y de 60cm de lado, con retrorreflectancia nivel 1 (E.G.), según UNE 12899-1,  incluso accesorios, tornillería y elementos de anclaje.</t>
  </si>
  <si>
    <t xml:space="preserve">MATERIALES PARA ALUMBRADO PÚBLICO</t>
  </si>
  <si>
    <t xml:space="preserve">       </t>
  </si>
  <si>
    <t xml:space="preserve">MT9.1</t>
  </si>
  <si>
    <t xml:space="preserve">Cable Cu 4x6mm2 RV-K 0,6/1 KV</t>
  </si>
  <si>
    <t xml:space="preserve">MT9.2</t>
  </si>
  <si>
    <t xml:space="preserve">Cable Cu 5x4mm2 RZ 0,6/1 KV</t>
  </si>
  <si>
    <t xml:space="preserve">MT9.3</t>
  </si>
  <si>
    <t xml:space="preserve">Cable Cu 3x2,5mm2 RV-K 0,6/1 KV</t>
  </si>
  <si>
    <t xml:space="preserve">MT9.4</t>
  </si>
  <si>
    <t xml:space="preserve">Tubo PE corrugado doble capa de 110mm de diámetro 30%acc con cable de alambre acerado a modo de guía</t>
  </si>
  <si>
    <t xml:space="preserve">MT9.5</t>
  </si>
  <si>
    <t xml:space="preserve">Perno de anclaje de acero galvanizado con 20mm de diámetro</t>
  </si>
  <si>
    <t xml:space="preserve">MT9.6</t>
  </si>
  <si>
    <t xml:space="preserve">Cinta señalizadora</t>
  </si>
  <si>
    <t xml:space="preserve">MT9.7</t>
  </si>
  <si>
    <t xml:space="preserve">Columna de acero galvanizado de 8m de altura y 3mm espesor de chapa</t>
  </si>
  <si>
    <t xml:space="preserve">MT9.8</t>
  </si>
  <si>
    <t xml:space="preserve">Pica de toma de tierra de cobre de 2m longitud</t>
  </si>
  <si>
    <t xml:space="preserve">MT9.9</t>
  </si>
  <si>
    <t xml:space="preserve">Pica TT de acero cobreado de 14mm de diámetro, 300micras y L = 2m</t>
  </si>
  <si>
    <t xml:space="preserve">MT9.10</t>
  </si>
  <si>
    <t xml:space="preserve">Cofred alumbrado público AC41057 56469 CLAVED o similar de dimensiones 150x67x68mm y grado de protección IP13.</t>
  </si>
  <si>
    <t xml:space="preserve">siones exteriores 150x67x68cm con grado protec. IP13</t>
  </si>
  <si>
    <t xml:space="preserve">MT9.11</t>
  </si>
  <si>
    <t xml:space="preserve">Fusible cilíndrico DYFUS ZR-0 6A clase gG GRADY o similar</t>
  </si>
  <si>
    <t xml:space="preserve">MT9.12</t>
  </si>
  <si>
    <t xml:space="preserve">Caja estanca 220x170 LH exterior con bornera trifásica y base portafus.</t>
  </si>
  <si>
    <t xml:space="preserve">MT9.13</t>
  </si>
  <si>
    <t xml:space="preserve">Tubo de acero D =50mm y 3m, en protección bajante línea sobre fachada</t>
  </si>
  <si>
    <t xml:space="preserve">MT9.14</t>
  </si>
  <si>
    <t xml:space="preserve">Brazo mural de acero galvanizado de 3mm de chapa, D = 60mm en punta</t>
  </si>
  <si>
    <t xml:space="preserve">con placa de asiento de acero galvanizado de 15x15cm y 10mm espesor</t>
  </si>
  <si>
    <t xml:space="preserve">MT9.15</t>
  </si>
  <si>
    <t xml:space="preserve">Cuadro de mando para alumbrado público para 3 salidas, montado sobre  armario de hormigón armado con puerta de chapa de acero, placa de mon- taje ciega, tipo ALP ORMA-13 1P de PRONUTEC o similar, incluso CGP y módulo de contador en el lado de la compañía suministradora, y placa de  montaje y rail con soportes para mecanismos tipo Schneider o similar, para alojar los siguientes elementos mínimos del abonado: IGA 40A con limitador de sobretensiones permanentes y transitorias de 40KA de 4 polos, una central diferencial rearmable y transformadores toroidales de intensidad por cada salida, un diferencial y un magnetotérmico bipolar para protección del circuito de maniobra, un magnetotérmico para la protección de cada línea de salida, un contador por cada línea de salida, aplique para alumbrado interno con interruptor y lámpara, toma de corriente de carril de 16 A, interruptor seccionador para cada fase de cada una de las salidas, marcado e identificación de cada salida, puesta a tierra, y conexión de circuito de control existente.</t>
  </si>
  <si>
    <t xml:space="preserve">MT9.16</t>
  </si>
  <si>
    <t xml:space="preserve">MT9.17</t>
  </si>
  <si>
    <t xml:space="preserve">Suministro de luminaria BGP203 T25 1x90-4S/740 DM10 + LIGHTWAVE</t>
  </si>
  <si>
    <t xml:space="preserve">MT9.18</t>
  </si>
  <si>
    <t xml:space="preserve">Suministro proyector LED CORELINE TEMPO PHILIPS 120W</t>
  </si>
  <si>
    <t xml:space="preserve">MT9.19</t>
  </si>
  <si>
    <t xml:space="preserve">Codo 90º PVC corrugado doble capa y 110mm de diámetro interior</t>
  </si>
  <si>
    <t xml:space="preserve">MT9.20</t>
  </si>
  <si>
    <t xml:space="preserve">Marco y tapa circular de fundición dúctil de 25x25cm </t>
  </si>
  <si>
    <t xml:space="preserve">MT9.21</t>
  </si>
  <si>
    <t xml:space="preserve">Cable de toma a tierra unipolar verde amarillo H071V-K 1x16mm2</t>
  </si>
  <si>
    <t xml:space="preserve">MT9.22</t>
  </si>
  <si>
    <t xml:space="preserve">Cable de toma a tierra unipolar  H07Z1-K 1x16mm2</t>
  </si>
  <si>
    <t xml:space="preserve">MT9.23</t>
  </si>
  <si>
    <t xml:space="preserve">Compuesto químico de agarre rápido de metal-materia pétrea</t>
  </si>
  <si>
    <t xml:space="preserve">MT9.24</t>
  </si>
  <si>
    <t xml:space="preserve">Perno de anclaje a fachada de acero galvanizado con 10mm de diámetro y 10cm de longitud</t>
  </si>
  <si>
    <t xml:space="preserve">MT9.25</t>
  </si>
  <si>
    <t xml:space="preserve">PA</t>
  </si>
  <si>
    <t xml:space="preserve">Legalización y puesta en marcha de la modificación de la instalación</t>
  </si>
  <si>
    <t xml:space="preserve">MAQUINARIA (PRESUPUESTO)</t>
  </si>
  <si>
    <t xml:space="preserve">MQ1</t>
  </si>
  <si>
    <t xml:space="preserve">DE MOVIMIENTO DE TIERRAS</t>
  </si>
  <si>
    <t xml:space="preserve">MQ1.1</t>
  </si>
  <si>
    <t xml:space="preserve">H</t>
  </si>
  <si>
    <t xml:space="preserve">Retroexcavadora mixta de neumáticos</t>
  </si>
  <si>
    <t xml:space="preserve">MQ.1.2</t>
  </si>
  <si>
    <t xml:space="preserve">Camión autobasculante 11T</t>
  </si>
  <si>
    <t xml:space="preserve">MQ1.3</t>
  </si>
  <si>
    <t xml:space="preserve">Camión centauro 18T</t>
  </si>
  <si>
    <t xml:space="preserve">MQ1.4</t>
  </si>
  <si>
    <t xml:space="preserve">Camión bañera 24T</t>
  </si>
  <si>
    <t xml:space="preserve">MQ1.5</t>
  </si>
  <si>
    <t xml:space="preserve">Compactador bicilíndrico 2,5T</t>
  </si>
  <si>
    <t xml:space="preserve">MQ1.6</t>
  </si>
  <si>
    <t xml:space="preserve">Pala cargadora de neumáticos</t>
  </si>
  <si>
    <t xml:space="preserve">MQ1.7</t>
  </si>
  <si>
    <t xml:space="preserve">Camión cisterna 6000l</t>
  </si>
  <si>
    <t xml:space="preserve">MQ1.8</t>
  </si>
  <si>
    <t xml:space="preserve">Motoniveladora tipo 14G CAT. O similar</t>
  </si>
  <si>
    <t xml:space="preserve">MQ.1.9</t>
  </si>
  <si>
    <t xml:space="preserve">Retroexcavadora mixta de neumáticos, con martillo</t>
  </si>
  <si>
    <t xml:space="preserve">MQ.1.10</t>
  </si>
  <si>
    <t xml:space="preserve">Retroexcavadora con cuchara</t>
  </si>
  <si>
    <t xml:space="preserve">MQ2</t>
  </si>
  <si>
    <t xml:space="preserve">DE EXTENDIDO DE AGLOMERADO</t>
  </si>
  <si>
    <t xml:space="preserve">MQ2.1</t>
  </si>
  <si>
    <t xml:space="preserve">Camión cisterna 9000l</t>
  </si>
  <si>
    <t xml:space="preserve">MQ2.2</t>
  </si>
  <si>
    <t xml:space="preserve">Extendedora de aglomerado asfáltico de ruedas</t>
  </si>
  <si>
    <t xml:space="preserve">MQ2.3</t>
  </si>
  <si>
    <t xml:space="preserve">MQ2.4</t>
  </si>
  <si>
    <t xml:space="preserve">Compactador de neumáticos 27T, 90KW y 2m anchura comp.</t>
  </si>
  <si>
    <t xml:space="preserve">MQ3</t>
  </si>
  <si>
    <t xml:space="preserve">AUXILIARES DE APOYO</t>
  </si>
  <si>
    <t xml:space="preserve">MQ3.1</t>
  </si>
  <si>
    <t xml:space="preserve">Alquiler de compactador manual </t>
  </si>
  <si>
    <t xml:space="preserve">MQ.3.2</t>
  </si>
  <si>
    <t xml:space="preserve">Alquiler de bandeja vibradora</t>
  </si>
  <si>
    <t xml:space="preserve">MQ.3.3</t>
  </si>
  <si>
    <t xml:space="preserve">Alquiler de máquina cortadora de disco</t>
  </si>
  <si>
    <t xml:space="preserve">MQ.3.4</t>
  </si>
  <si>
    <t xml:space="preserve">Camión dotado de pluma y cesta elevadora 12m, para apoyo al alumbrado</t>
  </si>
  <si>
    <t xml:space="preserve">MQ.3.5</t>
  </si>
  <si>
    <t xml:space="preserve">Alquiler de máquina de hacer hoyos con taladradora helicoidal</t>
  </si>
  <si>
    <t xml:space="preserve">MQ.3.6</t>
  </si>
  <si>
    <t xml:space="preserve">Alquiler de máquina de pintar con pistola y compresor de apoyo</t>
  </si>
  <si>
    <t xml:space="preserve">MQ.3.7</t>
  </si>
  <si>
    <t xml:space="preserve">Alquiler de máquina de pintar autopropulsada</t>
  </si>
  <si>
    <t xml:space="preserve">MQ.3.8</t>
  </si>
  <si>
    <t xml:space="preserve">Alquiler de taladro con fresa de 50mm de diámetro, refrigerado por agua</t>
  </si>
  <si>
    <t xml:space="preserve">MQ.3.9</t>
  </si>
  <si>
    <t xml:space="preserve">Alquiler de martillo rompedor eléctrico</t>
  </si>
  <si>
    <t xml:space="preserve">MQ3.10</t>
  </si>
  <si>
    <t xml:space="preserve">Alquiler de Dúmper autocargable de 1.500Kg</t>
  </si>
  <si>
    <t xml:space="preserve">MANO DE OBRA (PRESUPUESTO)</t>
  </si>
  <si>
    <t xml:space="preserve">MO1</t>
  </si>
  <si>
    <t xml:space="preserve">DE ALBAÑILERIA</t>
  </si>
  <si>
    <t xml:space="preserve">MO1.1</t>
  </si>
  <si>
    <t xml:space="preserve">Oficial de 1ª albañil</t>
  </si>
  <si>
    <t xml:space="preserve">MO1.2</t>
  </si>
  <si>
    <t xml:space="preserve">Peon ordinario albañil</t>
  </si>
  <si>
    <t xml:space="preserve">MO1.3</t>
  </si>
  <si>
    <t xml:space="preserve">Oficial de 1ª pintor</t>
  </si>
  <si>
    <t xml:space="preserve">MO1.4</t>
  </si>
  <si>
    <t xml:space="preserve">Peón ordinario pintor</t>
  </si>
  <si>
    <t xml:space="preserve">MO1.5</t>
  </si>
  <si>
    <t xml:space="preserve">Oficial de 1ª fontanero</t>
  </si>
  <si>
    <t xml:space="preserve">MO1.6</t>
  </si>
  <si>
    <t xml:space="preserve">Oficial de 1ª electricista</t>
  </si>
  <si>
    <t xml:space="preserve">MO1.7</t>
  </si>
  <si>
    <t xml:space="preserve">Peón ordinario electricista</t>
  </si>
  <si>
    <t xml:space="preserve">MQ.1.8</t>
  </si>
  <si>
    <t xml:space="preserve">Oficial de jardinería</t>
  </si>
  <si>
    <t xml:space="preserve">MQ1.9</t>
  </si>
  <si>
    <t xml:space="preserve">Peón de jardinería</t>
  </si>
  <si>
    <t xml:space="preserve">OTROS CONCEPTOS (PRESUPUESTO)</t>
  </si>
  <si>
    <t xml:space="preserve">MC1</t>
  </si>
  <si>
    <t xml:space="preserve">CANON DE VERTIDO</t>
  </si>
  <si>
    <t xml:space="preserve">MC1.1</t>
  </si>
  <si>
    <t xml:space="preserve">Mezcla arenas gravas con materiales orgánicos procedentes del de la excavación de cunetas, zanjas y pozos.</t>
  </si>
  <si>
    <t xml:space="preserve">MC1.2</t>
  </si>
  <si>
    <t xml:space="preserve">Mezcla arenas gravas con aglomerados asfálticos procedentes de la demolición de la calzada existente. </t>
  </si>
  <si>
    <t xml:space="preserve">MC1.3</t>
  </si>
  <si>
    <t xml:space="preserve">Mezcla arenas gravas con restos de hormigón y  baldosas hidráulicas procedentes de la demolición de acera. </t>
  </si>
  <si>
    <t xml:space="preserve">CUADRO DE PRECIOS DESCOMPUESTOS</t>
  </si>
  <si>
    <t xml:space="preserve">COD.</t>
  </si>
  <si>
    <t xml:space="preserve">CANTIDAD</t>
  </si>
  <si>
    <t xml:space="preserve">PRECIO</t>
  </si>
  <si>
    <t xml:space="preserve">SUBTOTAL</t>
  </si>
  <si>
    <t xml:space="preserve">IMPORTE</t>
  </si>
  <si>
    <t xml:space="preserve">MOVIMIENTOS DE TIERRA Y DEMOLICIONES</t>
  </si>
  <si>
    <t xml:space="preserve">1.1</t>
  </si>
  <si>
    <t xml:space="preserve">MAUX</t>
  </si>
  <si>
    <t xml:space="preserve">5% de la mano de obra empleada</t>
  </si>
  <si>
    <t xml:space="preserve">COIN</t>
  </si>
  <si>
    <t xml:space="preserve">6% del importe del coste de la unidad</t>
  </si>
  <si>
    <t xml:space="preserve">€/m</t>
  </si>
  <si>
    <t xml:space="preserve">1.2</t>
  </si>
  <si>
    <t xml:space="preserve">TOTAL PARTIDA………………………………….</t>
  </si>
  <si>
    <t xml:space="preserve">1.3</t>
  </si>
  <si>
    <t xml:space="preserve">€/m²</t>
  </si>
  <si>
    <t xml:space="preserve">1.4</t>
  </si>
  <si>
    <t xml:space="preserve">1.5</t>
  </si>
  <si>
    <t xml:space="preserve">€/m³</t>
  </si>
  <si>
    <t xml:space="preserve">1.6</t>
  </si>
  <si>
    <t xml:space="preserve">1.7</t>
  </si>
  <si>
    <t xml:space="preserve">1.8</t>
  </si>
  <si>
    <t xml:space="preserve">M3 Carga y transporte a vertedero autorizado</t>
  </si>
  <si>
    <t xml:space="preserve">1.9</t>
  </si>
  <si>
    <t xml:space="preserve">FIRMES Y PAVIMENTOS</t>
  </si>
  <si>
    <t xml:space="preserve">2.1</t>
  </si>
  <si>
    <t xml:space="preserve">2.2</t>
  </si>
  <si>
    <t xml:space="preserve">2.3</t>
  </si>
  <si>
    <t xml:space="preserve">2.4</t>
  </si>
  <si>
    <t xml:space="preserve">2.5</t>
  </si>
  <si>
    <t xml:space="preserve">M3 Extendido de solera de hormigón en masa HM-20-P-40-IIA</t>
  </si>
  <si>
    <t xml:space="preserve">2.6</t>
  </si>
  <si>
    <t xml:space="preserve">2.7</t>
  </si>
  <si>
    <t xml:space="preserve">2.8</t>
  </si>
  <si>
    <t xml:space="preserve">2.9</t>
  </si>
  <si>
    <t xml:space="preserve">JARDINERÍA</t>
  </si>
  <si>
    <t xml:space="preserve">M Instalación general de riego D32mm</t>
  </si>
  <si>
    <t xml:space="preserve">Polietileno 5 ATM y 32mm de diámetro exterior y 4,4mm espesor, de color negro y bandas azules.</t>
  </si>
  <si>
    <t xml:space="preserve">Tubo funda de PE corrugado doble capa de 90mm de diámetro y 30% acc</t>
  </si>
  <si>
    <t xml:space="preserve">Polietileno 16mm de diámetro exterior y color lila apto para aguas reutilizadas, incluso pp. De goteros autocompensantes y antisucción, cada 50cm, con caudal de 2,2 a 3,5 l/h a presión de 0,8 a 3,5 ATM y collarín específico</t>
  </si>
  <si>
    <t xml:space="preserve">€/Ud</t>
  </si>
  <si>
    <t xml:space="preserve">Marco y rejilla de fundición dúctil de 60x60cm en aceras</t>
  </si>
  <si>
    <t xml:space="preserve">Marco y rejilla de fundición dúctil de 40x40cm en aceras</t>
  </si>
  <si>
    <t xml:space="preserve">Árbol de 16 a 20cm de perímetro de tronco a 1m del suelo, suministrado en contenedor, del tipo MORUS ALBA “fruitless”</t>
  </si>
  <si>
    <t xml:space="preserve">Marco y tapa de fundición dúctil de 60x60cm en aceras</t>
  </si>
  <si>
    <t xml:space="preserve">3.09</t>
  </si>
  <si>
    <t xml:space="preserve">SEÑALIZACIÓN VIARIA</t>
  </si>
  <si>
    <t xml:space="preserve">4.1</t>
  </si>
  <si>
    <t xml:space="preserve">4.2</t>
  </si>
  <si>
    <t xml:space="preserve">4.3</t>
  </si>
  <si>
    <t xml:space="preserve">4.4</t>
  </si>
  <si>
    <t xml:space="preserve">4.5</t>
  </si>
  <si>
    <t xml:space="preserve">4.6</t>
  </si>
  <si>
    <t xml:space="preserve">4.7</t>
  </si>
  <si>
    <t xml:space="preserve">Plantilla de material plástico o chapa galvanizada, para símbolo de STOP, válido para 100 usos</t>
  </si>
  <si>
    <t xml:space="preserve">4.8</t>
  </si>
  <si>
    <t xml:space="preserve">4.9</t>
  </si>
  <si>
    <t xml:space="preserve">Ud instalación de señal vertical circular normalizada, de 60cm diámetro</t>
  </si>
  <si>
    <t xml:space="preserve">Mortero enriquecido para sellados con resinas especiales del tipo SICA o similar.</t>
  </si>
  <si>
    <t xml:space="preserve">Alquiler de taladro con fresa de 50mm de diámetro, refrigerado por agua.</t>
  </si>
  <si>
    <t xml:space="preserve">ALUMBRADO PÚBLICO</t>
  </si>
  <si>
    <t xml:space="preserve">Comprende la actividad las operaciones de: colocación de preinstalación compuesta de tres tubos de PE corrugados con doble capa de 110mm de diámetro interior, dotados de alambre guía y recubiertos con un rectángulo de hormigón en masa HM-20-B-20-IIA de protección y dimensiones 40x30cm. Incluye también la demolición previa del aglomerado, la excavación de la zanja según plano de detalle y el relleno posterior con zahorra artificial compactada y la disposición de la cinta de señalización.</t>
  </si>
  <si>
    <t xml:space="preserve">PD1.1</t>
  </si>
  <si>
    <t xml:space="preserve">Recorte de aglomerado con cortadora de disco</t>
  </si>
  <si>
    <t xml:space="preserve">PD1.3</t>
  </si>
  <si>
    <t xml:space="preserve">Demolición de aglomerado asfáltico existente</t>
  </si>
  <si>
    <t xml:space="preserve">PD3.1</t>
  </si>
  <si>
    <t xml:space="preserve">Excavación de zanjas a cielo abierto, hasta 1m de profundidad</t>
  </si>
  <si>
    <t xml:space="preserve">PD1.8</t>
  </si>
  <si>
    <t xml:space="preserve">Carga y transporte a vertedero autorizado</t>
  </si>
  <si>
    <t xml:space="preserve">Comprende la actividad las operaciones de: colocación de la preinstalación soterrada para alumbrado en las aceras modificadas con ancho suficiente para albergar columnas, compuesta de dos tubos de PE corrugados con doble capa de 110mm de diámetro interior, dotados de alambre guía y recubiertos con un dado de hormigón en masa HM-20-B-20-IIA de protección y dimensiones 35x35cm. Incluye también la demolición previa del aglomerado existente, y la excavación de la zanja según plano de detalle.</t>
  </si>
  <si>
    <t xml:space="preserve">Comprende la actividad las operaciones de: Ejecución de una base de cimentación para columnas de hasta 8m de altura, formada por zapata de hormigón en masa del tipo HM-20-B-20-IIA de dimensiones 80x80x100cm, con cuatro pernos de anclaje de M20x500mm, para recibir la placa de asiento y codo de PVC de 110cm. Incluso excavación en todo tipo de terreno excepto roca, carga sobre camión de material sobrante y transporte a vertedero autorizado. Incluye también el apoyo manual en la protección de la tornillería de las puntas de los pernos con cinta aislante. Conforme a proyecto y a las órdenes de la Dirección Facultativa.</t>
  </si>
  <si>
    <t xml:space="preserve">UD Ejecución de arqueta de registro 40x40cm JUNTO A PUNTO DE LUZ en acera</t>
  </si>
  <si>
    <t xml:space="preserve">Comprende la actividad las operaciones de: Ejecución de una arqueta de hormigón en masa HM-20-B-20-IIA, de dimensiones interiores de 35x35x45cm, y paredes laterales de 15cm de espesor, y suelo formado con gravas para facilitar el drenaje de las aguas infiltradas, conforme a los planos de detalle. Incluye también la excavación del hueco, la carga y transporte del material sobrante a vertedero autorizado, y la colocación del marco y tapa de fundición dúctil clase B-125 de 40x40cm dotada de cadena antirrobo.</t>
  </si>
  <si>
    <t xml:space="preserve">Marco y tapa de fundición dúctil de 40x40cm en aceras con cadena antirrobo</t>
  </si>
  <si>
    <t xml:space="preserve">Comprende la actividad las operaciones de: Ejecución de una arqueta de hormigón en masa HM-20-B-20-IIA, de dimensiones interiores de 55x55x65cm, y paredes laterales de 15cm de espesor, y suelo formado con gravas para facilitar el drenaje de las aguas infiltradas, conforme a los planos de detalle. Incluye también la excavación del hueco, la carga y transporte del material sobrante a vertedero autorizado, y la colocación del marco y tapa de fundición dúctil clase B-125 de 40x40cm dotada de cadena antirrobo.</t>
  </si>
  <si>
    <t xml:space="preserve">Comprende la actividad las operaciones de: ejecución de una arqueta de hormigón en masa HM-20-B-20-IIA de dimensiones interiores 20x20x25cm y tapa circular de fundición dúctil B-125, con fondo de grava, incluida colocación del marco y la tapa, la excavación, carga y transporte de sobrantes a vertedero. Incluye también el sellado de los tubos con espuma de poliuretano conforme a proyecto y órdenes de la Dirección Facultativa.</t>
  </si>
  <si>
    <t xml:space="preserve">Comprende la actividad las operaciones de : Desmontaje manual del brazo mural existente en la fachada de la vivienda, incluso apoyo mecánico del camión con pluma y cesta elevadora, su carga sobre el camión y su posterior transporte a las dependencias municipales. También incluye el apoyo manual en reparación de los posibles desperfectos ocasionados en la fachada en las labores de desmontaje.</t>
  </si>
  <si>
    <t xml:space="preserve">Comprende la actividad las operaciones de: Desmontaje de la columna existente por medios manuales, con el apoyo mecánico del camión con pluma y cesta elevadora, su carga sobre camión y su posterior transporte a las dependencias municipales. Incluye también desconectar el cableado interno de la línea de suministro y la posible reparación de los daños ocasionados en la acera. </t>
  </si>
  <si>
    <t xml:space="preserve">Comprende la actividad las operaciones de: Suministro e instalación de luminaria cerrada UNISTRET PREFORMER DE PHILIPS modelo  BGP203 T25 1x90-4S/740 DM10 o similar estéticamente, técnicamente y funcionalmente, fuente luminosa LED de 9000lm, consumo (incluido drivers) de 54W. Temperatura de color de 4000ºK, IP66, IK08, clase I, óptica Led con distribución DM10, con equipo electrónico de regulación del flujo luminoso y controlador de luminaria para City Touch connect aplication con conectividad GPRS para su telegestión (incluido costes de conectividad y mantenimiento de plataforma Web de telegestión por un período de 10 años). Con entrada directa y acoplamiento columna / brazo de acero galvanizado de D60mm en punta; incluso desmontaje de luminaria existente, replanteo, montaje, pequeño material. Totalmente montado, instalado y conexionado. En perfecto funcionamiento. Conforme a proyecto y órdenes de la Dirección Facultativa.</t>
  </si>
  <si>
    <t xml:space="preserve">Comprende la actividad las operaciones de : Suministro e instalación de proyector sobre columna de 8m de altura, modelo CORELINE TEMPO de PHILIPS o similar estéticamente, técnicamente y funcionalmente. Incluso replanteo, montaje y pequeño material. Totalmente montado, instalado y conexionado. Incluye adecentamiento y vulcanización de empalmes existentes. Incluso p.p. de accesorios, mano de obra y elementos necesarios como el apoyo mecánico de camión con pluma y cesta elevadora. Conforme a proyecto y órdenes de la Dirección Facultativa.</t>
  </si>
  <si>
    <t xml:space="preserve">Comprende la actividad las operaciones de: Suministro e instalación de cofred de alumbrado público AC41057 56469 CLAVED o similar estéticamente, técnicamente y funcionalmente, fabricado en poliester con fibra de vidrio, material aislante, autoextinguible a 960º, resistente a los álcalis, cierre por tornillo de latón, con medidas exteriores de 150x67x68mm, con grado de protección IP13 para instalaciones en interior de columna o báculo, incluido fusible cilíndrico DYFUS ZR-0 6A clase gG CRADY o similar, conexionada a conductor de alimentación a luminaria y a conductores de alimentación, totalmente instalado y conexionado. Incluye adecentamiento y vulcanización de empalmes existentes y pp. De accesorios, mano de obra y elementos necesarios. Conforme a proyecto y órdenes de la Dirección facultativa.</t>
  </si>
  <si>
    <t xml:space="preserve">Cofred alumbrado público AC41057 56469 CLAVED o similar de dimensiones 150x67x68mm y grado de protección IP13</t>
  </si>
  <si>
    <t xml:space="preserve">Comprende la actividad las operaciones de: Suministro e instalación del correspondiente cableado en línea trifásica de cobre con aislamiento de tensión normal 0,6/1 KV formada por conductor del tipo RV-K CU 4x6mm2, colocada bajo tubo flexible corrugado doble capa PE 110mm de diámetro, canalización estanca IP68, según REBT, incluso parte proporcional de pequeño material y de entrada a báculo con sus despuntes, sellado de conducciones de PE y piezas especiales, totalmente instalada, conectada y en correcto estado de funcionamiento. Conforme al proyecto y las órdenes dadas por la Dirección Facultativa.</t>
  </si>
  <si>
    <t xml:space="preserve">Comprende la actividad las operaciones de: Instalación de línea trifásica con aislamiento tensión normal de 0,6/1 Kv formada por conductor del tipo RZ-K CU 5x4mm2, colocada en instalación aérea o posada sobre fachada, según REBT, incluso parte proporcional de pequeño material y entrada a cajas de derivación, grapas de sujeción a fachada, tensores y fiadores de acero en tramos aéreos, piezas de amarre, sellado de conducciones y piezas especiales, totalmente instalada, conectada y en correcto estado de funcionamiento. Conforme a proyecto y las órdenes de la Dirección Facultativa.</t>
  </si>
  <si>
    <t xml:space="preserve">Comprende la actividad las operaciones de: Instalación de línea trifásica con aislamiento tensión normal de 0,6/1 Kv formada por conductor del tipo RV-K CU 3x2,5mm2, colocada en instalación aérea o posada sobre fachada, según REBT, incluso parte proporcional de pequeño material y entrada a cajas de derivación, sellado de conducciones y piezas especiales, totalmente instalada, conectada y en correcto estado de funcionamiento. Conforme a proyecto y las órdenes de la Dirección Facultativa.</t>
  </si>
  <si>
    <t xml:space="preserve">Comprende la actividad las operaciones de: Suministro e instalación de caja de derivación estanca de superficie 220x170mm libre de hologenos para instalación exterior. Compuesta por bornera trifásica para carril DIN y base portaposibles cilíndricos de protección de derivaciones con reducción de sección. Incluso parte proporcional de pequeño material para su anclaje e instalación. Conforme a proyecto y las órdenes de la Dirección Facultativa.</t>
  </si>
  <si>
    <t xml:space="preserve">Comprende la actividad las operaciones de: Suministro y montaje sobre fachada de protección mecánica para bajantes de línea, mediante tubo de acero galvanizado de 50mm de diaámetro y 3m de longitud, incluso codo curvo para entrada a arqueta, canalización estanca, según REBT, incluso parte proporcional de pequeño material y piezas especiales, totalmente instalada, conectada y en correcto funcionamiento. Conforme a proyecto y órdenes de la Dirección Facultativa</t>
  </si>
  <si>
    <t xml:space="preserve">Comprende la actividad las operaciones de: suministro e instalación de puesta a tierra, formada por conductor de cobre tipo unipolar H071V-K 1x16mm2 color verde amarillo, pica de acero cobreado cada cinco luminarias y al inicio y final de línea de diámetro 14mm y 2000mm de longitud 300 micras hincada en el terreno un mínimo de 1,50m de manera que sobresalga del mismo una longitud menor de 0,5m, incluso línea de enlace a tierra formada por conductor unipolar amarillo y verde H071V-K 1x16mm2 en una longitud de cable unido a la pica de 0,8m y conductor de línea a tierra mediante grapa cobreada unida al borne de tierra del soporte mediante terminal, fabricado conforme al REBT y normas UNE de aplicación. Incluso parte proporcional de excavación y posterior relleno, elementos auxiliares, recortes y despuntes totalmente instalada y conexionada, medida desde la arqueta de conexión hasta la última pica, según el Reglamento Electrotécnico de Baja Tensión 2002.</t>
  </si>
  <si>
    <t xml:space="preserve">Comprende la actividad las operaciones de: suministro e instalación de toma de tierra al pie de cada columna, compuesta de pica de acero cobreado de 2m de longitud, hincada en el terreno, conectada a su respectiva columna mediante conductor de tierra unipolar H07Z1.K. Completamente instalada según proyecto y las órdenes dadas por la Dirección Facultativa.</t>
  </si>
  <si>
    <t xml:space="preserve">Comprende la actividad las operaciones de: Suministro e instalación de brazo mural en fachada de acero galvanizado de 3mm de espesor y 60mm de diámetro en punta, con una longitud de 1,50m. Dotada de placa de asiento y pernos de anclaje a pared mediante compuesto químico. Completamente instalado según proyecto y órdenes de la Dirección Facultativa.</t>
  </si>
  <si>
    <t xml:space="preserve">Comprende la actividad las operaciones de: Suministro montaje e instalación de columna de acero galvanizado modelo Europea y Murcia para redes aéreas o equivalentes estéticamente, técnicamente y funcionalmente, de 8 metros de altura y 3mm espesor de chapa. Completamente instalada y conexionada según proyecto y las órdenes de la Dirección Facultativa.</t>
  </si>
  <si>
    <t xml:space="preserve">Comprende la actividad las operaciones de: Suministro montaje e instalación de cuadro de mando para alumbrado público para tres salidas, montado sobre armario de hormigón armado con puerta de chapa de acero, placa de montaje ciega, tipo ALP ORMA-13 1P de PRONUTEC o similar estéticamente, técnicamente y funcionalmente, incluyendo CGP y módulo de contador en el lado de la compañía, placa de montaje y rail DIN con soportes para mecanismos tipo Schneider o similar estéticamente, técnicamente y funcionalmente, para alojar los siguientes elementos mínimos del lado del abonado: IGA 40A con limitador de sobretensiones permanentes y transitorias de 40KA de 4 polos, una central diferencial rearmable y transformadores toroidales de intensidad por cada salida, un diferencial y magnetotérmico bipolar para cada protección del circuito de maniobra, un magnetotérmico para la protección de cada línea de salida, un contador por cada línea de salida, aplique para alumbrado interno con interruptor y lámpara, toma de corriente de carril de 16 A, interruptor seccionador por cada fase de cada una de las salidas, marcado e identificación de montaje existente y transpote a almacén municipal, mano de obra, ayuda a albañilería, instalación, conexiones y prueba de funcionamiento en la instalación una vez terminada. Conforme a proyecto y las órdenes de la Dirección Facultativa.</t>
  </si>
  <si>
    <t xml:space="preserve">Comprende la actividad las operaciones de: Suministro montaje e instalación de cuadro de mando para alumbrado público para dos salidas, montado sobre armario de hormigón armado con puerta de chapa de acero, placa de montaje ciega, tipo ALP ORMA-13 1P de PRNUTEC o similar estéticamente, técnicamente y funcionalmente, incluyendo CGP y módulo de contador en el lado de la compañía, placa de montaje y rail DIN con soportes para mecanismos tipo Schneider o similar estéticamente, técnicamente y funcionalmente, para alojar los siguientes elementos mínimos del lado del abonado: IGA 40A con limitador de sobretensiones permanentes y transitorias de 40KA de 4 polos, una central diferencial rearmable y transformadores toroidales de intensidad por cada salida, un diferencial y magnetotérmico bipolar para cada protección del circuito de maniobra, un magnetotérmico para la protección de cada línea de salida, un contador por cada línea de salida, aplique para alumbrado interno con interruptor y lámpara, toma de corriente de carril de 16 A, interruptor seccionador por cada fase de cada una de las salidas, marcado e identificación de montaje existente y transpote a almacén municipal, mano de obra, ayuda a albañilería, instalación, conexiones y prueba de funcionamiento en la instalación una vez terminada. Conforme a proyecto y las órdenes de la Dirección Facultativa.</t>
  </si>
  <si>
    <t xml:space="preserve">€/PA</t>
  </si>
  <si>
    <t xml:space="preserve">GESTIÓN DE RESIDUOS</t>
  </si>
  <si>
    <t xml:space="preserve">Tn Canon de vertido mezcla de arenas gravas con materiales orgánicos procedentes del desbroce</t>
  </si>
  <si>
    <t xml:space="preserve">Comprende la actividad el Canon de vertido en lugar autorizado, de mezcla de zahorras artificiales con arcillas y elementos orgánicos procedentes del desmonte y excavación de zanjas.</t>
  </si>
  <si>
    <t xml:space="preserve">€/Tn</t>
  </si>
  <si>
    <t xml:space="preserve">Tn Canon de vertido mezcla de arenas gravas con aglomerados asfálticos procedentes de la demolición de la calzada existente</t>
  </si>
  <si>
    <t xml:space="preserve">Comprende la actividad el Canon de vertido en lugar autorizado, de mezcla de arenas gravas con porciones de aglomerado asfáltico procedentes de la demolición de la zona de calzada ocupada por la zanja de evacuación de pluviales.</t>
  </si>
  <si>
    <t xml:space="preserve">Tn Canon de vertido mezcla de arenas gravas con cementos y prefabricados procedentes de la demolición de acera existente</t>
  </si>
  <si>
    <t xml:space="preserve">Comprende la actividad el Canon de vertido en lugar autorizado, de restos de la demolición de pavimentos y encintados de acera y soleras de hormigón.</t>
  </si>
  <si>
    <t xml:space="preserve">Mezcla de arenas gravas con restos de hormigón y baldosas hidráulicas procedentes de la demolición de acera.</t>
  </si>
  <si>
    <t xml:space="preserve">SEGURIDAD Y SALUD</t>
  </si>
  <si>
    <t xml:space="preserve">7.01</t>
  </si>
  <si>
    <t xml:space="preserve">PA a justificar en concepto de medidas de seguridad y salud de la obra</t>
  </si>
  <si>
    <t xml:space="preserve">Comprende la actividad las operaciones de : Montaje e instalación de las medidas de Seguridad y Salud, tanto colectivas como individuales comprendidas en el Plan de Seguridad y Salud aprobado por el Ayuntamiento de San Vicente para esta obra en concreto, Incluye los carteles de desvios y señalización, vallados delimitadores de acceso a las obras, protecciones individuales y colectivas, etc. Se estima, en principio como un 5% del resto de capítulos del importe de Ejecución material.</t>
  </si>
  <si>
    <t xml:space="preserve">4.2.- CUADRO DE PRECIOS Nº 1</t>
  </si>
  <si>
    <t xml:space="preserve">VEINTISEIS CÉNTIMOS</t>
  </si>
  <si>
    <t xml:space="preserve">Demolición de bordillo de encintado existente</t>
  </si>
  <si>
    <t xml:space="preserve">DOS EUROS CON CATORCE CÉNTIMOS</t>
  </si>
  <si>
    <t xml:space="preserve">DOS EUROS CON VEINTE CÉNTIMOS</t>
  </si>
  <si>
    <t xml:space="preserve">Demolición de pavimento de acera existente</t>
  </si>
  <si>
    <t xml:space="preserve">CINCO EUROS CON TREINTA Y NUEVE CÉNTIMOS</t>
  </si>
  <si>
    <t xml:space="preserve">Excavación en desmonte a cielo abierto con medios mecánicos</t>
  </si>
  <si>
    <t xml:space="preserve">TRES EUROS CON TREITA Y OCHO CÉNTIMOS</t>
  </si>
  <si>
    <t xml:space="preserve">Extendido de terraplén con medios mecánicos con material seleccionado de la excavación</t>
  </si>
  <si>
    <t xml:space="preserve">UN EURO CON SESENTA Y OCHO CÉNTIMOS</t>
  </si>
  <si>
    <t xml:space="preserve">Extendido de base con zahorras artificiales compactadas tipo Z-1 del PG-3</t>
  </si>
  <si>
    <t xml:space="preserve">DIECIOCHO EUROS CON SESENTA Y DOS CÉNTIMOS</t>
  </si>
  <si>
    <t xml:space="preserve">Transporte a vertedero autorizado</t>
  </si>
  <si>
    <t xml:space="preserve">CUATRO EUROS CON CUATRO CÉNTIMOS</t>
  </si>
  <si>
    <t xml:space="preserve">Demolición y retirada de barandilla de protección del parque</t>
  </si>
  <si>
    <t xml:space="preserve">SEIS EUROS CON SESENTA Y CUATRO CÉNTIMOS</t>
  </si>
  <si>
    <t xml:space="preserve">Colocación de bordillo prefabricado 12/15x25x50cm, en encintado de acera.</t>
  </si>
  <si>
    <t xml:space="preserve">QUINCE EUROS CON NOVENTA Y DOS CÉNTIMOS</t>
  </si>
  <si>
    <t xml:space="preserve">Colocación de bordillo prefabricado 20X30X50CM en encintado de zona de aparcamiento.</t>
  </si>
  <si>
    <t xml:space="preserve">DIECIOCHO EUROS CON SETENTA Y OCHO CÉNTIMOS</t>
  </si>
  <si>
    <t xml:space="preserve">Colocación de bordillo prefabricado 13/7x25x50, del tipo remontable en delimitación de isletas.</t>
  </si>
  <si>
    <t xml:space="preserve">DIECISIETE EUROS CON SESNTA Y TRES CÉNTIMOS</t>
  </si>
  <si>
    <t xml:space="preserve">Colocación de bordillo prefabricado de hormigón 10x20x40cm, del tipo “sólido”, vertical en delimitación de alcorques y horizontal en banda de aparcamiento.</t>
  </si>
  <si>
    <t xml:space="preserve">DOCE EUROS CON CUARENTA CÉNTIMOS</t>
  </si>
  <si>
    <t xml:space="preserve">Extendido de solera de hormigón en masa HM-20-B-20-IIA</t>
  </si>
  <si>
    <t xml:space="preserve">SESENTA Y TRES EUROS CON SETENTA Y NUEVE CÉNTIMOS</t>
  </si>
  <si>
    <t xml:space="preserve">Colocación de terrazo para exteriores modelo “San Vicente”, en color rojo o gris.</t>
  </si>
  <si>
    <t xml:space="preserve">VEINTE EUROS CON SETENTA Y CUATRO CÉNTIMOS</t>
  </si>
  <si>
    <t xml:space="preserve">Colocación de baldosa hidráulica en rieleve de “botón”, en color rojo o gris, para vados de minusválidos.</t>
  </si>
  <si>
    <t xml:space="preserve">VEINTIDOS EUROS CON SESENTA CÉNTIMOS</t>
  </si>
  <si>
    <t xml:space="preserve">Colocación de baldosa hidráulica 40x40x4cm, en color rojo o gris, para franja guía en vados de minusválidos.</t>
  </si>
  <si>
    <t xml:space="preserve">VEINTICUATRO EUROS CON TREINTA Y CINCO CÉNTIMOS</t>
  </si>
  <si>
    <t xml:space="preserve">Capa de rodadura con 5cm aglomerado AC 16 SURF S porfídico, extendida con medios mecánicos</t>
  </si>
  <si>
    <t xml:space="preserve">SEIS EUROS CON VEINTISEIS CÉNTIMOS</t>
  </si>
  <si>
    <t xml:space="preserve">Capa de rodadura con 5cm aglomerado AC 16 SURF S calizo, extendida con medios manuales</t>
  </si>
  <si>
    <t xml:space="preserve">OCHO EUROS</t>
  </si>
  <si>
    <t xml:space="preserve">VEINTINUEVE EUROS CON SESENTA Y CUATRO CÉNTIMOS</t>
  </si>
  <si>
    <t xml:space="preserve">CINCO EUROS CON CINCUENTA Y OCHO CÉNTIMOS</t>
  </si>
  <si>
    <t xml:space="preserve">Instalación general de riego con polietileno D32mm</t>
  </si>
  <si>
    <t xml:space="preserve">SIETE EUROS CON VEINTICUATRO CÉNTIMOS</t>
  </si>
  <si>
    <t xml:space="preserve">Instalación del riego en árboles por goteo subterráneo</t>
  </si>
  <si>
    <t xml:space="preserve">TRES EUROS CON OCHENTA Y SEIS CÉNTIMOS</t>
  </si>
  <si>
    <t xml:space="preserve">Ejecución de arqueta de registro 60x60cm EN CRUCES</t>
  </si>
  <si>
    <t xml:space="preserve">SESENTA Y SIETE EUROS CON VEINTIDOS CÉNTIMOS</t>
  </si>
  <si>
    <t xml:space="preserve">Ejecución de arqueta de registro 40x40cm EN CAMBIOS DIRECCIÓN Ó DIÁMETRO</t>
  </si>
  <si>
    <t xml:space="preserve">CINCUENTA EUROS CON CINCUENTA Y CINCO CÉNTIMOS</t>
  </si>
  <si>
    <t xml:space="preserve">Plantación de árbol de especie MORUS ALBA “fruitless” calibre 16 – 18</t>
  </si>
  <si>
    <t xml:space="preserve">OCHENTA Y SIETE EUROS CON TRECE CÉNTIMOS</t>
  </si>
  <si>
    <t xml:space="preserve">Instalación de mecanismo de control de la red de riego junto al jardín</t>
  </si>
  <si>
    <t xml:space="preserve">TRESCIENTOS OCHENTA Y SIETE EUROS CON SESENTA Y TRES CÉNTIMOS</t>
  </si>
  <si>
    <t xml:space="preserve">Plantación de seto a razon de 3 unidades de Teucrium fruticans 30/40cm por metro lineal</t>
  </si>
  <si>
    <t xml:space="preserve">DIECISIETE EUROS CON SETENTA Y SEIS CÉNTIMOS</t>
  </si>
  <si>
    <t xml:space="preserve">TRESCIENTOS EUROS CON OCHENTA Y OCHO CÉNTIMOS</t>
  </si>
  <si>
    <t xml:space="preserve">Pintado marca vial tipo M-1-3 separación carriles normales</t>
  </si>
  <si>
    <t xml:space="preserve">CINCUENTA Y CUATRO CÉNTIMOS</t>
  </si>
  <si>
    <t xml:space="preserve">Pintado marca vial tipos M-2-6, borde de calzada, M-7-3 y M-7-4 en bandas de aparcamiento </t>
  </si>
  <si>
    <t xml:space="preserve">SESENTA Y OCHO CÉNTIMOS</t>
  </si>
  <si>
    <t xml:space="preserve">Pintado marca vial tipos M-4-1, detención ante STOP ó PASO PEATONES y M-7-2 formación de CEBREADOS</t>
  </si>
  <si>
    <t xml:space="preserve">CINCO EUROS CON NOVENTA Y OCHO CÉNTIMOS</t>
  </si>
  <si>
    <t xml:space="preserve">Pintado marca vial discontinua tipo M-4-2, detención  ante CEDA EL PASO  </t>
  </si>
  <si>
    <t xml:space="preserve">SEIS EUROS CON DIEZ CÉNTIMOS </t>
  </si>
  <si>
    <t xml:space="preserve">Pintado marca vial tipo M-4-3, en formación de PASO DE PEATONES  </t>
  </si>
  <si>
    <t xml:space="preserve">SEIS EUROS CON UN CÉNTIMO</t>
  </si>
  <si>
    <t xml:space="preserve">Pintado marcas viales símbolos, tipos M-5-2, flechas y M-6-5 CEDA EL PASO  </t>
  </si>
  <si>
    <t xml:space="preserve">SEIS EUROS CON QUINCE CÉNTIMOS</t>
  </si>
  <si>
    <t xml:space="preserve">Pintado marcas vial símbolo, tipo M-6-4, señal de STOP  </t>
  </si>
  <si>
    <t xml:space="preserve">DOCE EUROS CON CUARENTA Y SEIS CÉNTIMOS</t>
  </si>
  <si>
    <t xml:space="preserve">Pintado marcas vial símbolo, en señal de PLAZA DE MINUSVÁLIDOS</t>
  </si>
  <si>
    <t xml:space="preserve">DIEZ EUROS CON SETENTA Y SEIS CÉNTIMOS</t>
  </si>
  <si>
    <t xml:space="preserve">Instalación de señal vertical circular normalizada, de 60cm diámetro, con poste recto</t>
  </si>
  <si>
    <t xml:space="preserve">OCHENTA EUROS CON CINCUENTA Y SIETE CÉNTIMOS</t>
  </si>
  <si>
    <t xml:space="preserve">Instalación de señal vertical circular normalizada, de 60cm diámetro, con poste desplazado</t>
  </si>
  <si>
    <t xml:space="preserve">NOVENTA Y UN EUROS CON OCHENTA Y UN CÉNTIMOS</t>
  </si>
  <si>
    <t xml:space="preserve">Instalación de señal vertical triangular normalizada, de 60cm de lado, con poste recto</t>
  </si>
  <si>
    <t xml:space="preserve">OCHENTA Y UN EUROS CON CINCUENTA Y CINCO CÉNTIMOS</t>
  </si>
  <si>
    <t xml:space="preserve">Instalación de señal vertical triangular normalizada, de 60cm de lado, con poste desplazado</t>
  </si>
  <si>
    <t xml:space="preserve">NOVENTA Y UN EUROS CON OCHENTA Y OCHO CÉNTIMOS</t>
  </si>
  <si>
    <t xml:space="preserve">Instalación de señal vertical cuadrangular normalizada, de 60cm de lado, con poste recto</t>
  </si>
  <si>
    <t xml:space="preserve">OCHENTA Y TRES EUROS CON SETENTA Y UN CÉNTIMOS</t>
  </si>
  <si>
    <t xml:space="preserve">Instalación de señal vertical cuadrangular normalizada, de 60cm de lado, con poste desplazado</t>
  </si>
  <si>
    <t xml:space="preserve">NOVENTA Y CUATRO EUROS CON CUATRO CÉNTIMOS</t>
  </si>
  <si>
    <t xml:space="preserve">Instalación de señal vertical octogonal normalizada, de 60cm de lado, con poste recto</t>
  </si>
  <si>
    <t xml:space="preserve">OCHENTA Y TRES EUROS CON VEINTISEIS CÉNTIMOS</t>
  </si>
  <si>
    <t xml:space="preserve">Instalación de señal vertical octogonal normalizada, de 60cm de lado, con poste desplazado</t>
  </si>
  <si>
    <t xml:space="preserve">NOVENTA Y TRES EUROS CON SESENTA CÉNTIMOS</t>
  </si>
  <si>
    <t xml:space="preserve">Canalización de alumbrado bajo calzada con 3 tubos funda</t>
  </si>
  <si>
    <t xml:space="preserve">TREINTA Y SIETE EUROS CON OCHENTA Y OCHO CÉNTIMOS</t>
  </si>
  <si>
    <t xml:space="preserve">Canalización de alumbrado bajo acera y junto a nuevo bordillo con 2 tubos funda</t>
  </si>
  <si>
    <t xml:space="preserve">VEINTE EUROS CON OCHENTA Y OCHO CÉNTIMOS</t>
  </si>
  <si>
    <t xml:space="preserve">Cimentación para columnas de 6-8m</t>
  </si>
  <si>
    <t xml:space="preserve">OCHENTA EUROS CON CINCUENTA Y DOS CÉNTIMOS</t>
  </si>
  <si>
    <t xml:space="preserve">Ejecución de arqueta de registro 40x40cm JUNTO A PUNTO DE LUZ en acera</t>
  </si>
  <si>
    <t xml:space="preserve">TREINTA Y OCHO EUROS CON TREINTA Y CINCO CÉNTIMOS</t>
  </si>
  <si>
    <t xml:space="preserve">Ejecución de arqueta de registro 60x60cm  DE CRUCE en acera</t>
  </si>
  <si>
    <t xml:space="preserve">CINCUENTA Y TRES EUROS</t>
  </si>
  <si>
    <t xml:space="preserve">Ejecución de arqueta de registro de TOMA DE TIERRA y dimensiones 24x24x30cm  </t>
  </si>
  <si>
    <t xml:space="preserve">VEINTISEIS EUROS CON CUARENTA CÉNTIMOS</t>
  </si>
  <si>
    <t xml:space="preserve">Desmontaje de brazo mural y luminaria existente </t>
  </si>
  <si>
    <t xml:space="preserve">DIECINUEVE EUROS CON SETENTA CÉNTIMOS</t>
  </si>
  <si>
    <t xml:space="preserve">Desmontaje de columna de alumbrado y luminaria existente </t>
  </si>
  <si>
    <t xml:space="preserve">TREINTA Y DOS EUROS CON SETENTA Y SEIS CÉNTIMOS</t>
  </si>
  <si>
    <t xml:space="preserve">CUATROCIENTOS EUROS CON DIEZ CÉNTIMOS</t>
  </si>
  <si>
    <t xml:space="preserve">Instalación de proyector LED CORELINE TEMPO PHILIPS 120W</t>
  </si>
  <si>
    <t xml:space="preserve">CUATROCIENTOS TREINTA Y SIETE EUROS CON SESENTA Y SIETE CÉNTIMOS</t>
  </si>
  <si>
    <t xml:space="preserve">Instalación de COFRED alumbrado y fusible</t>
  </si>
  <si>
    <t xml:space="preserve">DIECISIETE EUROS CON CINCUENTA Y SEIS CÉNTIMOS</t>
  </si>
  <si>
    <t xml:space="preserve">Instalación de línea CU 4x6mm2 RV-K 0,6/1 KV</t>
  </si>
  <si>
    <t xml:space="preserve">TRES EUROS CON CINCUENTA Y CINCO CÉNTIMOS</t>
  </si>
  <si>
    <t xml:space="preserve">Instalación de línea CU 5x4mm2 RZ 0,6/1 KV</t>
  </si>
  <si>
    <t xml:space="preserve">CUATRO EUROS CON ONCE CÉNTIMOS</t>
  </si>
  <si>
    <t xml:space="preserve">Instalación de línea CU 3x2,5mm2 RV-K 0,6/1 KV</t>
  </si>
  <si>
    <t xml:space="preserve">UN EURO CON SETENTA Y DOS CÉNTIMOS</t>
  </si>
  <si>
    <t xml:space="preserve">Instalación de caja estanca 220x170mm LH</t>
  </si>
  <si>
    <t xml:space="preserve">VEINTISIETE EUROS CON OCHENTA Y SEIS CÉNTIMOS</t>
  </si>
  <si>
    <t xml:space="preserve">Bajante líneas FACHADA/SUBTERRÁNEA o  TIERRAS</t>
  </si>
  <si>
    <t xml:space="preserve">TREINTA Y SIETE EUROS CON DIEZ CÉNTIMOS</t>
  </si>
  <si>
    <t xml:space="preserve">Instalación de CONDUCCION DE PUESTA A TIERRA 1x16mm2 H07V-K</t>
  </si>
  <si>
    <t xml:space="preserve">DOS EUROS CON TREINTA Y SIETE CÉNTIMOS</t>
  </si>
  <si>
    <t xml:space="preserve">Instalación de TOMA DE TIERRA individual</t>
  </si>
  <si>
    <t xml:space="preserve">VEINTICUATRO EUROS CON CINCUENTA Y SIETE CÉNTIMOS</t>
  </si>
  <si>
    <t xml:space="preserve">Instalación de BRAZO MURAL de acero galvanizado 1,5m long., 60mm de diámetro y 3mm de espesor </t>
  </si>
  <si>
    <t xml:space="preserve">CIENTO DOS EUROS CON NOVENTA Y SEIS CÉNTIMOS</t>
  </si>
  <si>
    <t xml:space="preserve">Instalación de COLUMNA de acero galvanizado 8m long., 60mm de diámetro en punto y 3mm de espesor </t>
  </si>
  <si>
    <t xml:space="preserve">TRESCIENTOS TREINTA Y SIETE EUROS CON CUARENTA Y NUEVE CÉNTIMOS</t>
  </si>
  <si>
    <t xml:space="preserve">Instalación de CUADRO DE MANDO Y PROTECCIÓN de tres salidas + CGP + MEDIA</t>
  </si>
  <si>
    <t xml:space="preserve">CUATRO MIL TREINTA Y TRES EUROS CON VEINTINUEVE CÉNTIMOS</t>
  </si>
  <si>
    <t xml:space="preserve">Instalación de CUADRO DE MANDO Y PROTECCIÓN de dos salidas + CGP + MEDIA</t>
  </si>
  <si>
    <t xml:space="preserve">TRES MIL NOVECIENTOS OCHO EUROS CON SESENTA Y TRES CÉNTIMOS</t>
  </si>
  <si>
    <t xml:space="preserve">TRESCIENTOS DIEZ EUROS</t>
  </si>
  <si>
    <t xml:space="preserve">GESTION DE RESIDUOS</t>
  </si>
  <si>
    <t xml:space="preserve">Canon de vertido mezcla de arenas gravas con materiales orgánicos procedentes de la excavación de cunetas, zanjas y pozos</t>
  </si>
  <si>
    <t xml:space="preserve">Canon de vertido en lugar autorizado, de mezcla de zahorras artificiales con arcillas y elementos orgánicos procedentes del despeje y desbroce de la cuneta actual.</t>
  </si>
  <si>
    <t xml:space="preserve">CUATRO EUROS </t>
  </si>
  <si>
    <t xml:space="preserve">Canon de vertido mezcla de arenas gravas con aglomerados asfálticos procedentes de la demolición de la calzada existente</t>
  </si>
  <si>
    <t xml:space="preserve">Canon de vertido en lugar autorizado, de mezcla de arenas gravas con porciones de aglomerado asfáltico procedentes de la demolición de las zonas a ocupar por las soleras y/o elementos de evacuación de pluviales.</t>
  </si>
  <si>
    <t xml:space="preserve">SEIS EUROS </t>
  </si>
  <si>
    <t xml:space="preserve">6.3</t>
  </si>
  <si>
    <t xml:space="preserve">Canon de vertido mezcla de arenas gravas con cementos procedentes de la demolición de baldosas y hormigones existente</t>
  </si>
  <si>
    <t xml:space="preserve">Canon de vertido en lugar autorizado, de restos de la mezcla de gravas y arenas con elementos de demolición de pavimentos de acera y soleras de hormigón.</t>
  </si>
  <si>
    <t xml:space="preserve">CINCO EUROS</t>
  </si>
  <si>
    <t xml:space="preserve">A justificar en concepto de medidas de seguridad y salud de la obra</t>
  </si>
  <si>
    <t xml:space="preserve">TRES MIL SETECIENTOS SETENTA Y NUEVE EUROS CON SESENTA Y OCHO CÉNTIMOS</t>
  </si>
  <si>
    <t xml:space="preserve">OBRA: ACONDICIONAMIENTO DE LOS BARRIOS “LA BORINQUEN” Y “SOCA”</t>
  </si>
  <si>
    <t xml:space="preserve">4.3.- CUADRO DE PRECIOS Nº 2</t>
  </si>
  <si>
    <t xml:space="preserve">DESGLOSE</t>
  </si>
  <si>
    <t xml:space="preserve">% DEL TOTAL DE LA UNIDAD</t>
  </si>
  <si>
    <t xml:space="preserve">MANO DE OBRA……………………</t>
  </si>
  <si>
    <t xml:space="preserve">MAQUINARIA……………………….</t>
  </si>
  <si>
    <t xml:space="preserve">RESTO Y MATERIALES…………..</t>
  </si>
  <si>
    <t xml:space="preserve">TOTAL PARTIDA…………………..</t>
  </si>
  <si>
    <t xml:space="preserve">M Demolición y retirada de barandilla de protección del parque</t>
  </si>
  <si>
    <t xml:space="preserve">MANO DE OBRA……………..</t>
  </si>
  <si>
    <t xml:space="preserve">MAQUINARIA………………….</t>
  </si>
  <si>
    <t xml:space="preserve">RESTO Y MATERIALES…….</t>
  </si>
  <si>
    <t xml:space="preserve">TOTAL PARTIDA………………</t>
  </si>
  <si>
    <t xml:space="preserve">FIRMES</t>
  </si>
  <si>
    <t xml:space="preserve">M2 Capa de rodadura con 5cm aglomerado AC 16 SURF S calizo, extendida con medios manuales</t>
  </si>
  <si>
    <t xml:space="preserve">TOTAL PARTIDA……………..</t>
  </si>
  <si>
    <t xml:space="preserve">3.1</t>
  </si>
  <si>
    <t xml:space="preserve">3.2</t>
  </si>
  <si>
    <t xml:space="preserve">OBRA: “ACONDICIONAMIENTO DE LOS BARRIOS LABORINQUEN Y SOCA</t>
  </si>
  <si>
    <t xml:space="preserve">4.4.- PRESUPUESTO DE EJECUCIÓN MATERIAL POR CAPÍTULOS</t>
  </si>
  <si>
    <t xml:space="preserve">1.08</t>
  </si>
  <si>
    <t xml:space="preserve">TOTAL CAPÍTULO UNO</t>
  </si>
  <si>
    <t xml:space="preserve">€</t>
  </si>
  <si>
    <t xml:space="preserve">SUMA Y SIGUE EL CAPÍTULO</t>
  </si>
  <si>
    <t xml:space="preserve">SUMA ANTERIOR DEL CAPÍTULO</t>
  </si>
  <si>
    <t xml:space="preserve">TOTAL CAPÍTULO DOS</t>
  </si>
  <si>
    <t xml:space="preserve">Instalación del riego por goteo subterráneo, alrededor del árbol</t>
  </si>
  <si>
    <t xml:space="preserve">TOTAL CAPITULO TRES</t>
  </si>
  <si>
    <t xml:space="preserve">SEÑALIZACIÓN HORIZONTAL</t>
  </si>
  <si>
    <t xml:space="preserve">TOTAL CAPÍTULO CUATRO</t>
  </si>
  <si>
    <t xml:space="preserve">Comprende la actividad las siguientes operaciones: Legalización y puesta en marcha de la Instalación. Realización del proyecto, tramitación, abono de tasas y presentación por parte del instalador de toda la documentación necesaria y/o solicitud por la compañía distribuidora para su tramitación y realización de trabajos sin tensión (Expediente de acometida, HIE, abono condiciones técnico económicas trabajos sin tensión,…), organismo de industria, incluido memoria técnica de diseño, y registro en industria, solicitudes, documentación para la ejecución y finalización de obra, etc. Incluidos pruebas y mediciones, certificados y boletines de instalación, inspección de la OCA para REBT y RD 1980/2008. Totalmente tramitado y finalizado.</t>
  </si>
  <si>
    <t xml:space="preserve">TOTAL CAPÍTULO CINCO</t>
  </si>
  <si>
    <t xml:space="preserve">6.1</t>
  </si>
  <si>
    <t xml:space="preserve">Canon de vertido de materiales procedentes del desmonte y excavación de zanjas</t>
  </si>
  <si>
    <t xml:space="preserve">6.2</t>
  </si>
  <si>
    <t xml:space="preserve">TOTAL CAPITULO CUATRO</t>
  </si>
  <si>
    <t xml:space="preserve">7.1</t>
  </si>
  <si>
    <t xml:space="preserve">En concepto de Seguridad y Salud de la obra</t>
  </si>
  <si>
    <t xml:space="preserve">Partida alzada a justificar. Comprende las labores de señalización viaria, desvíos, cortes de tráfico y elementos de protección tanto individuales como colectivas necesarias. Estimada en un 5% del importe de la Ejecución Material.</t>
  </si>
  <si>
    <t xml:space="preserve">TOTAL CAPITULO CINCO</t>
  </si>
  <si>
    <t xml:space="preserve">4.5.- RESUMEN Y PRESUPUESTO DE CONTRATACION</t>
  </si>
  <si>
    <t xml:space="preserve">CAPÍTULO UNO: MOVIMIENTOS DE TIERRA.</t>
  </si>
  <si>
    <t xml:space="preserve">CAPÍTULO DOS: FIRMES Y PAVIMENTOS.</t>
  </si>
  <si>
    <t xml:space="preserve">CAPÍTULO TRES: JARDINERÍA.</t>
  </si>
  <si>
    <t xml:space="preserve">CAPÍTULO CUATRO: SEÑALIZACIÓN VIARIA.</t>
  </si>
  <si>
    <t xml:space="preserve">CAPÍTULO CINCO: ALUMBRADO PÚBLICO.</t>
  </si>
  <si>
    <t xml:space="preserve">CAPÍTULO SEIS: GESTION RESIDUOS..</t>
  </si>
  <si>
    <t xml:space="preserve">CAPÍTULO SIETE: SEGURIDAD Y SALUD.</t>
  </si>
  <si>
    <t xml:space="preserve">TOTAL IMPORTE EJECUCIÓN MATERIAL</t>
  </si>
  <si>
    <t xml:space="preserve">GASTOS GENERALES Y B.I. 19%</t>
  </si>
  <si>
    <t xml:space="preserve">TOTAL BASE IMPONIBLE</t>
  </si>
  <si>
    <t xml:space="preserve">I.V.A. 21%</t>
  </si>
  <si>
    <t xml:space="preserve">TOTAL PRESUPUESTO CONTRATACION</t>
  </si>
  <si>
    <t xml:space="preserve">En San Vicente del Raspeig FEBRERO de 2.019</t>
  </si>
  <si>
    <t xml:space="preserve">Fdo: Juan Eduardo Izquierdo Calvo.</t>
  </si>
  <si>
    <t xml:space="preserve">Ingeniero Técnico de Obras Públicas Municipal.</t>
  </si>
</sst>
</file>

<file path=xl/styles.xml><?xml version="1.0" encoding="utf-8"?>
<styleSheet xmlns="http://schemas.openxmlformats.org/spreadsheetml/2006/main">
  <numFmts count="9">
    <numFmt numFmtId="164" formatCode="General"/>
    <numFmt numFmtId="165" formatCode="#,##0.00"/>
    <numFmt numFmtId="166" formatCode="#,##0"/>
    <numFmt numFmtId="167" formatCode="General"/>
    <numFmt numFmtId="168" formatCode="0.00"/>
    <numFmt numFmtId="169" formatCode="0"/>
    <numFmt numFmtId="170" formatCode="#,##0.000"/>
    <numFmt numFmtId="171" formatCode="0.000"/>
    <numFmt numFmtId="172" formatCode="0.00\ %"/>
  </numFmts>
  <fonts count="24">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u val="single"/>
      <sz val="10"/>
      <color rgb="FF0000EE"/>
      <name val="Arial"/>
      <family val="2"/>
    </font>
    <font>
      <sz val="10"/>
      <color rgb="FF996600"/>
      <name val="Arial"/>
      <family val="2"/>
    </font>
    <font>
      <sz val="10"/>
      <color rgb="FF333333"/>
      <name val="Arial"/>
      <family val="2"/>
    </font>
    <font>
      <b val="true"/>
      <sz val="12"/>
      <name val="Arial"/>
      <family val="2"/>
    </font>
    <font>
      <sz val="14"/>
      <name val="Arial"/>
      <family val="2"/>
    </font>
    <font>
      <sz val="12"/>
      <name val="Arial"/>
      <family val="2"/>
    </font>
    <font>
      <b val="true"/>
      <sz val="14"/>
      <name val="Arial"/>
      <family val="2"/>
    </font>
    <font>
      <b val="true"/>
      <sz val="10"/>
      <name val="Arial"/>
      <family val="2"/>
    </font>
    <font>
      <sz val="12"/>
      <color rgb="FFFFFFFF"/>
      <name val="Arial"/>
      <family val="2"/>
    </font>
    <font>
      <b val="true"/>
      <sz val="11"/>
      <name val="Arial"/>
      <family val="2"/>
    </font>
    <font>
      <sz val="11"/>
      <name val="Arial"/>
      <family val="2"/>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style="hair"/>
      <diagonal/>
    </border>
    <border diagonalUp="false" diagonalDown="false">
      <left style="hair"/>
      <right/>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8" borderId="0" applyFont="true" applyBorder="false" applyAlignment="false" applyProtection="false"/>
    <xf numFmtId="164" fontId="15"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9"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9" borderId="0" xfId="0" applyFont="true" applyBorder="true" applyAlignment="true" applyProtection="false">
      <alignment horizontal="left"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0" fillId="9" borderId="0" xfId="0" applyFont="true" applyBorder="true" applyAlignment="true" applyProtection="false">
      <alignment horizontal="center" vertical="bottom" textRotation="0" wrapText="false" indent="0" shrinkToFit="false"/>
      <protection locked="true" hidden="false"/>
    </xf>
    <xf numFmtId="164" fontId="4" fillId="9" borderId="0" xfId="0" applyFont="true" applyBorder="false" applyAlignment="true" applyProtection="false">
      <alignment horizontal="center" vertical="bottom" textRotation="0" wrapText="false" indent="0" shrinkToFit="false"/>
      <protection locked="true" hidden="false"/>
    </xf>
    <xf numFmtId="164" fontId="17" fillId="9" borderId="0" xfId="0" applyFont="true" applyBorder="true" applyAlignment="true" applyProtection="false">
      <alignment horizontal="left" vertical="center" textRotation="0" wrapText="false" indent="0" shrinkToFit="false"/>
      <protection locked="true" hidden="false"/>
    </xf>
    <xf numFmtId="165" fontId="0" fillId="9" borderId="0" xfId="0" applyFont="false" applyBorder="true" applyAlignment="true" applyProtection="false">
      <alignment horizontal="right" vertical="bottom"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5" fontId="0" fillId="9" borderId="0" xfId="0" applyFont="false" applyBorder="true" applyAlignment="true" applyProtection="false">
      <alignment horizontal="justify" vertical="bottom" textRotation="0" wrapText="false" indent="0" shrinkToFit="false"/>
      <protection locked="true" hidden="false"/>
    </xf>
    <xf numFmtId="164" fontId="0" fillId="9" borderId="0" xfId="0" applyFont="true" applyBorder="true" applyAlignment="true" applyProtection="false">
      <alignment horizontal="justify" vertical="bottom" textRotation="0" wrapText="false" indent="0" shrinkToFit="false"/>
      <protection locked="true" hidden="false"/>
    </xf>
    <xf numFmtId="164" fontId="0" fillId="9" borderId="0" xfId="0" applyFont="false" applyBorder="false" applyAlignment="true" applyProtection="false">
      <alignment horizontal="justify" vertical="bottom" textRotation="0" wrapText="false" indent="0" shrinkToFit="false"/>
      <protection locked="true" hidden="false"/>
    </xf>
    <xf numFmtId="164" fontId="0" fillId="9"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18" fillId="9" borderId="2" xfId="0" applyFont="true" applyBorder="true" applyAlignment="true" applyProtection="false">
      <alignment horizontal="center" vertical="center" textRotation="0" wrapText="false" indent="0" shrinkToFit="false"/>
      <protection locked="true" hidden="false"/>
    </xf>
    <xf numFmtId="164" fontId="18" fillId="9" borderId="2" xfId="0" applyFont="true" applyBorder="true" applyAlignment="true" applyProtection="false">
      <alignment horizontal="center" vertical="bottom" textRotation="0" wrapText="false" indent="0" shrinkToFit="false"/>
      <protection locked="true" hidden="false"/>
    </xf>
    <xf numFmtId="165" fontId="18" fillId="9"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9" borderId="3" xfId="0" applyFont="true" applyBorder="true" applyAlignment="true" applyProtection="false">
      <alignment horizontal="right" vertical="center" textRotation="0" wrapText="false" indent="0" shrinkToFit="false"/>
      <protection locked="true" hidden="false"/>
    </xf>
    <xf numFmtId="165" fontId="18" fillId="9" borderId="2" xfId="0" applyFont="true" applyBorder="true" applyAlignment="true" applyProtection="false">
      <alignment horizontal="center" vertical="center" textRotation="0" wrapText="false" indent="0" shrinkToFit="false"/>
      <protection locked="true" hidden="false"/>
    </xf>
    <xf numFmtId="166" fontId="18" fillId="9" borderId="2" xfId="0" applyFont="true" applyBorder="true" applyAlignment="true" applyProtection="false">
      <alignment horizontal="right" vertical="bottom" textRotation="0" wrapText="false" indent="0" shrinkToFit="false"/>
      <protection locked="true" hidden="false"/>
    </xf>
    <xf numFmtId="165" fontId="18" fillId="9" borderId="2" xfId="0" applyFont="true" applyBorder="true" applyAlignment="true" applyProtection="false">
      <alignment horizontal="right" vertical="bottom" textRotation="0" wrapText="false" indent="0" shrinkToFit="false"/>
      <protection locked="true" hidden="false"/>
    </xf>
    <xf numFmtId="165" fontId="18" fillId="9"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9" borderId="4" xfId="0" applyFont="true" applyBorder="true" applyAlignment="true" applyProtection="false">
      <alignment horizontal="center" vertical="center" textRotation="0" wrapText="false" indent="0" shrinkToFit="false"/>
      <protection locked="true" hidden="false"/>
    </xf>
    <xf numFmtId="165" fontId="18" fillId="9" borderId="6"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5" fontId="18" fillId="0" borderId="7" xfId="0" applyFont="true" applyBorder="true" applyAlignment="false" applyProtection="false">
      <alignment horizontal="general" vertical="bottom" textRotation="0" wrapText="false" indent="0" shrinkToFit="false"/>
      <protection locked="true" hidden="false"/>
    </xf>
    <xf numFmtId="165" fontId="18" fillId="0" borderId="4" xfId="0" applyFont="true" applyBorder="true" applyAlignment="false" applyProtection="false">
      <alignment horizontal="general" vertical="bottom" textRotation="0" wrapText="false" indent="0" shrinkToFit="false"/>
      <protection locked="true" hidden="false"/>
    </xf>
    <xf numFmtId="164" fontId="18" fillId="9"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9" borderId="0" xfId="0" applyFont="true" applyBorder="true" applyAlignment="true" applyProtection="false">
      <alignment horizontal="center" vertical="center" textRotation="0" wrapText="false" indent="0" shrinkToFit="false"/>
      <protection locked="true" hidden="false"/>
    </xf>
    <xf numFmtId="165" fontId="17" fillId="9" borderId="2" xfId="0" applyFont="true" applyBorder="true" applyAlignment="true" applyProtection="false">
      <alignment horizontal="right" vertical="center" textRotation="0" wrapText="false" indent="0" shrinkToFit="false"/>
      <protection locked="true" hidden="false"/>
    </xf>
    <xf numFmtId="165" fontId="17"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9" borderId="0" xfId="0" applyFont="true" applyBorder="true" applyAlignment="true" applyProtection="false">
      <alignment horizontal="center" vertical="center" textRotation="0" wrapText="false" indent="0" shrinkToFit="false"/>
      <protection locked="true" hidden="false"/>
    </xf>
    <xf numFmtId="166" fontId="18" fillId="9" borderId="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5" fontId="19"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9" borderId="0" xfId="0" applyFont="true" applyBorder="true" applyAlignment="true" applyProtection="false">
      <alignment horizontal="justify" vertical="bottom" textRotation="0" wrapText="false" indent="0" shrinkToFit="false"/>
      <protection locked="true" hidden="false"/>
    </xf>
    <xf numFmtId="165" fontId="18" fillId="9" borderId="4" xfId="0" applyFont="true" applyBorder="true" applyAlignment="true" applyProtection="false">
      <alignment horizontal="right" vertical="bottom" textRotation="0" wrapText="false" indent="0" shrinkToFit="false"/>
      <protection locked="true" hidden="false"/>
    </xf>
    <xf numFmtId="165" fontId="18" fillId="9" borderId="7" xfId="0" applyFont="true" applyBorder="true" applyAlignment="true" applyProtection="false">
      <alignment horizontal="right"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4" fontId="18" fillId="9" borderId="4" xfId="0" applyFont="true" applyBorder="true" applyAlignment="true" applyProtection="false">
      <alignment horizontal="right" vertical="center" textRotation="0" wrapText="false" indent="0" shrinkToFit="false"/>
      <protection locked="true" hidden="false"/>
    </xf>
    <xf numFmtId="165" fontId="18" fillId="9" borderId="8" xfId="0" applyFont="true" applyBorder="true" applyAlignment="true" applyProtection="false">
      <alignment horizontal="right" vertical="bottom" textRotation="0" wrapText="false" indent="0" shrinkToFit="false"/>
      <protection locked="true" hidden="false"/>
    </xf>
    <xf numFmtId="165" fontId="18" fillId="9" borderId="5" xfId="0" applyFont="true" applyBorder="true" applyAlignment="true" applyProtection="false">
      <alignment horizontal="right"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5" fontId="18" fillId="9" borderId="10"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8" fontId="18" fillId="0" borderId="7"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false" applyProtection="false">
      <alignment horizontal="general" vertical="bottom" textRotation="0" wrapText="false" indent="0" shrinkToFit="false"/>
      <protection locked="true" hidden="false"/>
    </xf>
    <xf numFmtId="167" fontId="17" fillId="0" borderId="7" xfId="0" applyFont="true" applyBorder="true" applyAlignment="false" applyProtection="false">
      <alignment horizontal="general" vertical="bottom" textRotation="0" wrapText="false" indent="0" shrinkToFit="false"/>
      <protection locked="true" hidden="false"/>
    </xf>
    <xf numFmtId="168" fontId="18" fillId="0" borderId="4" xfId="0" applyFont="true" applyBorder="true" applyAlignment="false" applyProtection="false">
      <alignment horizontal="general" vertical="bottom" textRotation="0" wrapText="false" indent="0" shrinkToFit="false"/>
      <protection locked="true" hidden="false"/>
    </xf>
    <xf numFmtId="165" fontId="18" fillId="9" borderId="11" xfId="0" applyFont="true" applyBorder="true" applyAlignment="true" applyProtection="false">
      <alignment horizontal="right" vertical="bottom" textRotation="0" wrapText="false" indent="0" shrinkToFit="false"/>
      <protection locked="true" hidden="false"/>
    </xf>
    <xf numFmtId="166" fontId="18" fillId="9" borderId="9" xfId="0" applyFont="true" applyBorder="true" applyAlignment="true" applyProtection="false">
      <alignment horizontal="right" vertical="bottom" textRotation="0" wrapText="false" indent="0" shrinkToFit="false"/>
      <protection locked="true" hidden="false"/>
    </xf>
    <xf numFmtId="165" fontId="18" fillId="9" borderId="12" xfId="0" applyFont="true" applyBorder="true" applyAlignment="true" applyProtection="false">
      <alignment horizontal="right"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8" fillId="0" borderId="7" xfId="0" applyFont="true" applyBorder="true" applyAlignment="true" applyProtection="false">
      <alignment horizontal="right" vertical="bottom" textRotation="0" wrapText="false" indent="0" shrinkToFit="false"/>
      <protection locked="true" hidden="false"/>
    </xf>
    <xf numFmtId="168" fontId="18" fillId="0" borderId="3" xfId="0" applyFont="true" applyBorder="true" applyAlignment="true" applyProtection="false">
      <alignment horizontal="right"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7" fillId="0" borderId="7" xfId="0" applyFont="true" applyBorder="true" applyAlignment="false" applyProtection="false">
      <alignment horizontal="general" vertical="bottom" textRotation="0" wrapText="false" indent="0" shrinkToFit="false"/>
      <protection locked="true" hidden="false"/>
    </xf>
    <xf numFmtId="165" fontId="18" fillId="9"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18" fillId="9" borderId="3" xfId="0" applyFont="true" applyBorder="true" applyAlignment="true" applyProtection="false">
      <alignment horizontal="center" vertical="bottom" textRotation="0" wrapText="false" indent="0" shrinkToFit="false"/>
      <protection locked="true" hidden="false"/>
    </xf>
    <xf numFmtId="165" fontId="18" fillId="9" borderId="13" xfId="0" applyFont="true" applyBorder="true" applyAlignment="true" applyProtection="false">
      <alignment horizontal="right" vertical="bottom" textRotation="0" wrapText="false" indent="0" shrinkToFit="false"/>
      <protection locked="true" hidden="false"/>
    </xf>
    <xf numFmtId="165" fontId="18" fillId="9" borderId="14" xfId="0" applyFont="true" applyBorder="true" applyAlignment="true" applyProtection="false">
      <alignment horizontal="right" vertical="bottom" textRotation="0" wrapText="false" indent="0" shrinkToFit="false"/>
      <protection locked="true" hidden="false"/>
    </xf>
    <xf numFmtId="165" fontId="18" fillId="9" borderId="3" xfId="0" applyFont="true" applyBorder="true" applyAlignment="true" applyProtection="false">
      <alignment horizontal="right" vertical="bottom" textRotation="0" wrapText="false" indent="0" shrinkToFit="false"/>
      <protection locked="true" hidden="false"/>
    </xf>
    <xf numFmtId="165" fontId="18" fillId="0" borderId="7" xfId="0" applyFont="true" applyBorder="true" applyAlignment="true" applyProtection="false">
      <alignment horizontal="right" vertical="bottom" textRotation="0" wrapText="false" indent="0" shrinkToFit="false"/>
      <protection locked="true" hidden="false"/>
    </xf>
    <xf numFmtId="165" fontId="18" fillId="0" borderId="4"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18" fillId="9" borderId="7" xfId="0" applyFont="true" applyBorder="true" applyAlignment="true" applyProtection="false">
      <alignment horizontal="right" vertical="bottom" textRotation="0" wrapText="false" indent="0" shrinkToFit="false"/>
      <protection locked="true" hidden="false"/>
    </xf>
    <xf numFmtId="165" fontId="18" fillId="9" borderId="15" xfId="0" applyFont="true" applyBorder="true" applyAlignment="true" applyProtection="false">
      <alignment horizontal="right" vertical="bottom" textRotation="0" wrapText="false" indent="0" shrinkToFit="false"/>
      <protection locked="true" hidden="false"/>
    </xf>
    <xf numFmtId="165" fontId="18" fillId="0" borderId="2" xfId="0" applyFont="true" applyBorder="true" applyAlignment="true" applyProtection="false">
      <alignment horizontal="right" vertical="bottom" textRotation="0" wrapText="false" indent="0" shrinkToFit="false"/>
      <protection locked="true" hidden="false"/>
    </xf>
    <xf numFmtId="165" fontId="18" fillId="0" borderId="6"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18" fillId="9" borderId="3" xfId="0" applyFont="true" applyBorder="true" applyAlignment="true" applyProtection="false">
      <alignment horizontal="right" vertical="bottom" textRotation="0" wrapText="false" indent="0" shrinkToFit="false"/>
      <protection locked="true" hidden="false"/>
    </xf>
    <xf numFmtId="165" fontId="18" fillId="0" borderId="3" xfId="0" applyFont="true" applyBorder="true" applyAlignment="true" applyProtection="false">
      <alignment horizontal="right" vertical="bottom" textRotation="0" wrapText="false" indent="0" shrinkToFit="false"/>
      <protection locked="true" hidden="false"/>
    </xf>
    <xf numFmtId="166" fontId="18" fillId="9" borderId="13" xfId="0" applyFont="true" applyBorder="true" applyAlignment="true" applyProtection="false">
      <alignment horizontal="right" vertical="bottom" textRotation="0" wrapText="false" indent="0" shrinkToFit="false"/>
      <protection locked="true" hidden="false"/>
    </xf>
    <xf numFmtId="165" fontId="18" fillId="0" borderId="11" xfId="0" applyFont="true" applyBorder="true" applyAlignment="true" applyProtection="false">
      <alignment horizontal="right" vertical="bottom" textRotation="0" wrapText="false" indent="0" shrinkToFit="false"/>
      <protection locked="true" hidden="false"/>
    </xf>
    <xf numFmtId="165" fontId="18" fillId="0" borderId="10" xfId="0" applyFont="true" applyBorder="true" applyAlignment="true" applyProtection="false">
      <alignment horizontal="right" vertical="bottom" textRotation="0" wrapText="false" indent="0" shrinkToFit="false"/>
      <protection locked="true" hidden="false"/>
    </xf>
    <xf numFmtId="165" fontId="18" fillId="9" borderId="16" xfId="0" applyFont="true" applyBorder="true" applyAlignment="true" applyProtection="false">
      <alignment horizontal="right" vertical="bottom" textRotation="0" wrapText="false" indent="0" shrinkToFit="false"/>
      <protection locked="true" hidden="false"/>
    </xf>
    <xf numFmtId="165" fontId="18" fillId="0" borderId="5"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7"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8" fillId="9" borderId="12" xfId="0" applyFont="true" applyBorder="true" applyAlignment="true" applyProtection="false">
      <alignment horizontal="right" vertical="bottom" textRotation="0" wrapText="false" indent="0" shrinkToFit="false"/>
      <protection locked="true" hidden="false"/>
    </xf>
    <xf numFmtId="165" fontId="18" fillId="0" borderId="12" xfId="0" applyFont="true" applyBorder="true" applyAlignment="true" applyProtection="false">
      <alignment horizontal="right" vertical="bottom" textRotation="0" wrapText="false" indent="0" shrinkToFit="false"/>
      <protection locked="true" hidden="false"/>
    </xf>
    <xf numFmtId="164" fontId="18" fillId="9" borderId="11" xfId="0" applyFont="true" applyBorder="true" applyAlignment="true" applyProtection="false">
      <alignment horizontal="center" vertical="bottom" textRotation="0" wrapText="false" indent="0" shrinkToFit="false"/>
      <protection locked="true" hidden="false"/>
    </xf>
    <xf numFmtId="165" fontId="18" fillId="9" borderId="3" xfId="0" applyFont="true" applyBorder="true" applyAlignment="true" applyProtection="false">
      <alignment horizontal="right" vertical="center" textRotation="0" wrapText="false" indent="0" shrinkToFit="false"/>
      <protection locked="true" hidden="false"/>
    </xf>
    <xf numFmtId="164" fontId="18" fillId="9" borderId="5" xfId="0" applyFont="true" applyBorder="true" applyAlignment="true" applyProtection="false">
      <alignment horizontal="center" vertical="bottom" textRotation="0" wrapText="false" indent="0" shrinkToFit="false"/>
      <protection locked="true" hidden="false"/>
    </xf>
    <xf numFmtId="165" fontId="18" fillId="9" borderId="7" xfId="0" applyFont="true" applyBorder="true" applyAlignment="true" applyProtection="false">
      <alignment horizontal="center" vertical="center" textRotation="0" wrapText="false" indent="0" shrinkToFit="false"/>
      <protection locked="true" hidden="false"/>
    </xf>
    <xf numFmtId="164" fontId="19" fillId="9" borderId="2" xfId="0" applyFont="true" applyBorder="true" applyAlignment="true" applyProtection="false">
      <alignment horizontal="right" vertical="center" textRotation="0" wrapText="false" indent="0" shrinkToFit="false"/>
      <protection locked="true" hidden="false"/>
    </xf>
    <xf numFmtId="164" fontId="18" fillId="9" borderId="0" xfId="0" applyFont="true" applyBorder="true" applyAlignment="true" applyProtection="false">
      <alignment horizontal="center" vertical="bottom" textRotation="0" wrapText="false" indent="0" shrinkToFit="false"/>
      <protection locked="true" hidden="false"/>
    </xf>
    <xf numFmtId="164" fontId="0" fillId="9" borderId="0" xfId="0" applyFont="true" applyBorder="true" applyAlignment="true" applyProtection="false">
      <alignment horizontal="center" vertical="center" textRotation="0" wrapText="false" indent="0" shrinkToFit="false"/>
      <protection locked="true" hidden="false"/>
    </xf>
    <xf numFmtId="164" fontId="18" fillId="9" borderId="3" xfId="0" applyFont="true" applyBorder="true" applyAlignment="true" applyProtection="false">
      <alignment horizontal="center" vertical="bottom" textRotation="0" wrapText="false" indent="0" shrinkToFit="false"/>
      <protection locked="true" hidden="false"/>
    </xf>
    <xf numFmtId="165" fontId="18" fillId="9" borderId="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right" vertical="bottom" textRotation="0" wrapText="false" indent="0" shrinkToFit="false"/>
      <protection locked="true" hidden="false"/>
    </xf>
    <xf numFmtId="164" fontId="0" fillId="9" borderId="7" xfId="0" applyFont="true" applyBorder="true" applyAlignment="true" applyProtection="false">
      <alignment horizontal="center" vertical="center" textRotation="0" wrapText="false" indent="0" shrinkToFit="false"/>
      <protection locked="true" hidden="false"/>
    </xf>
    <xf numFmtId="164" fontId="18" fillId="9" borderId="7" xfId="0" applyFont="true" applyBorder="true" applyAlignment="true" applyProtection="false">
      <alignment horizontal="center" vertical="bottom" textRotation="0" wrapText="false" indent="0" shrinkToFit="false"/>
      <protection locked="true" hidden="false"/>
    </xf>
    <xf numFmtId="165" fontId="18" fillId="9" borderId="7" xfId="0" applyFont="true" applyBorder="true" applyAlignment="true" applyProtection="false">
      <alignment horizontal="center" vertical="bottom" textRotation="0" wrapText="false" indent="0" shrinkToFit="false"/>
      <protection locked="true" hidden="false"/>
    </xf>
    <xf numFmtId="165" fontId="18" fillId="0" borderId="15" xfId="0" applyFont="true" applyBorder="true" applyAlignment="true" applyProtection="false">
      <alignment horizontal="right" vertical="bottom" textRotation="0" wrapText="false" indent="0" shrinkToFit="false"/>
      <protection locked="true" hidden="false"/>
    </xf>
    <xf numFmtId="165" fontId="18" fillId="0" borderId="8"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justify"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8" fillId="0" borderId="13" xfId="0" applyFont="true" applyBorder="true" applyAlignment="false" applyProtection="false">
      <alignment horizontal="general" vertical="bottom" textRotation="0" wrapText="false" indent="0" shrinkToFit="false"/>
      <protection locked="true" hidden="false"/>
    </xf>
    <xf numFmtId="165" fontId="18" fillId="0" borderId="1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false" applyProtection="false">
      <alignment horizontal="general" vertical="bottom" textRotation="0" wrapText="false" indent="0" shrinkToFit="false"/>
      <protection locked="true" hidden="false"/>
    </xf>
    <xf numFmtId="165" fontId="18" fillId="0" borderId="16"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6" fontId="18" fillId="0" borderId="7" xfId="0" applyFont="true" applyBorder="true" applyAlignment="false" applyProtection="false">
      <alignment horizontal="general" vertical="bottom" textRotation="0" wrapText="false" indent="0" shrinkToFit="false"/>
      <protection locked="true" hidden="false"/>
    </xf>
    <xf numFmtId="165" fontId="18" fillId="0" borderId="6" xfId="0" applyFont="true" applyBorder="true" applyAlignment="false" applyProtection="false">
      <alignment horizontal="general" vertical="bottom" textRotation="0" wrapText="false" indent="0" shrinkToFit="false"/>
      <protection locked="true" hidden="false"/>
    </xf>
    <xf numFmtId="165" fontId="18" fillId="0" borderId="15"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8"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5" fontId="18" fillId="0" borderId="8" xfId="0" applyFont="true" applyBorder="true" applyAlignment="false" applyProtection="false">
      <alignment horizontal="general" vertical="bottom" textRotation="0" wrapText="false" indent="0" shrinkToFit="false"/>
      <protection locked="true" hidden="false"/>
    </xf>
    <xf numFmtId="168" fontId="19" fillId="0" borderId="9"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5" fontId="18" fillId="0" borderId="12" xfId="0" applyFont="true" applyBorder="true" applyAlignment="false" applyProtection="false">
      <alignment horizontal="general" vertical="bottom" textRotation="0" wrapText="false" indent="0" shrinkToFit="false"/>
      <protection locked="true" hidden="false"/>
    </xf>
    <xf numFmtId="165"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6" fontId="18" fillId="0" borderId="2"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6" fontId="18" fillId="0" borderId="4"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right" vertical="bottom" textRotation="0" wrapText="false" indent="0" shrinkToFit="false"/>
      <protection locked="true" hidden="false"/>
    </xf>
    <xf numFmtId="166" fontId="18" fillId="0" borderId="7"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0" fillId="9" borderId="4" xfId="0" applyFont="true" applyBorder="true" applyAlignment="true" applyProtection="false">
      <alignment horizontal="center" vertical="center" textRotation="0" wrapText="false" indent="0" shrinkToFit="false"/>
      <protection locked="true" hidden="false"/>
    </xf>
    <xf numFmtId="166" fontId="18" fillId="9" borderId="5" xfId="0" applyFont="true" applyBorder="true" applyAlignment="true" applyProtection="false">
      <alignment horizontal="right" vertical="bottom" textRotation="0" wrapText="false" indent="0" shrinkToFit="false"/>
      <protection locked="true" hidden="false"/>
    </xf>
    <xf numFmtId="165" fontId="18" fillId="0" borderId="16" xfId="0" applyFont="true" applyBorder="true" applyAlignment="true" applyProtection="false">
      <alignment horizontal="right" vertical="bottom" textRotation="0" wrapText="false" indent="0" shrinkToFit="false"/>
      <protection locked="true" hidden="false"/>
    </xf>
    <xf numFmtId="166" fontId="18" fillId="9" borderId="10" xfId="0" applyFont="true" applyBorder="true" applyAlignment="true" applyProtection="false">
      <alignment horizontal="right" vertical="bottom" textRotation="0" wrapText="false" indent="0" shrinkToFit="false"/>
      <protection locked="true" hidden="false"/>
    </xf>
    <xf numFmtId="166" fontId="18" fillId="9" borderId="8" xfId="0" applyFont="true" applyBorder="true" applyAlignment="true" applyProtection="false">
      <alignment horizontal="right" vertical="bottom" textRotation="0" wrapText="false" indent="0" shrinkToFit="false"/>
      <protection locked="true" hidden="false"/>
    </xf>
    <xf numFmtId="165" fontId="19" fillId="0" borderId="9" xfId="0" applyFont="true" applyBorder="true" applyAlignment="true" applyProtection="false">
      <alignment horizontal="right" vertical="bottom" textRotation="0" wrapText="false" indent="0" shrinkToFit="false"/>
      <protection locked="true" hidden="false"/>
    </xf>
    <xf numFmtId="164" fontId="19" fillId="9"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justify" vertical="center" textRotation="0" wrapText="false" indent="0" shrinkToFit="false"/>
      <protection locked="true" hidden="false"/>
    </xf>
    <xf numFmtId="165" fontId="18" fillId="0" borderId="14"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4" fontId="18" fillId="9" borderId="0" xfId="0" applyFont="true" applyBorder="true" applyAlignment="true" applyProtection="false">
      <alignment horizontal="right" vertical="bottom" textRotation="0" wrapText="false" indent="0" shrinkToFit="false"/>
      <protection locked="true" hidden="false"/>
    </xf>
    <xf numFmtId="167" fontId="18" fillId="9"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8" fontId="18" fillId="0" borderId="4"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6" fontId="18" fillId="0" borderId="6" xfId="0" applyFont="true" applyBorder="true" applyAlignment="true" applyProtection="false">
      <alignment horizontal="right" vertical="bottom" textRotation="0" wrapText="false" indent="0" shrinkToFit="false"/>
      <protection locked="true" hidden="false"/>
    </xf>
    <xf numFmtId="168" fontId="18" fillId="0" borderId="6" xfId="0" applyFont="true" applyBorder="true" applyAlignment="true" applyProtection="false">
      <alignment horizontal="right" vertical="bottom" textRotation="0" wrapText="false" indent="0" shrinkToFit="false"/>
      <protection locked="true" hidden="false"/>
    </xf>
    <xf numFmtId="168" fontId="18" fillId="0" borderId="2" xfId="0" applyFont="true" applyBorder="true" applyAlignment="true" applyProtection="false">
      <alignment horizontal="right" vertical="bottom" textRotation="0" wrapText="false" indent="0" shrinkToFit="false"/>
      <protection locked="true" hidden="false"/>
    </xf>
    <xf numFmtId="166" fontId="18" fillId="0" borderId="12"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8" fontId="17" fillId="0" borderId="4" xfId="0" applyFont="true" applyBorder="true" applyAlignment="true" applyProtection="false">
      <alignment horizontal="right" vertical="bottom" textRotation="0" wrapText="false" indent="0" shrinkToFit="false"/>
      <protection locked="true" hidden="false"/>
    </xf>
    <xf numFmtId="168" fontId="17" fillId="0" borderId="7"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6" fontId="18" fillId="9" borderId="4"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6" fontId="18" fillId="0" borderId="5" xfId="0" applyFont="true" applyBorder="true" applyAlignment="false" applyProtection="false">
      <alignment horizontal="general" vertical="bottom" textRotation="0" wrapText="false" indent="0" shrinkToFit="false"/>
      <protection locked="true" hidden="false"/>
    </xf>
    <xf numFmtId="166" fontId="18" fillId="0" borderId="10" xfId="0" applyFont="true" applyBorder="true" applyAlignment="false" applyProtection="false">
      <alignment horizontal="general" vertical="bottom" textRotation="0" wrapText="false" indent="0" shrinkToFit="false"/>
      <protection locked="true" hidden="false"/>
    </xf>
    <xf numFmtId="166" fontId="18" fillId="0" borderId="8"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18" fillId="0" borderId="5" xfId="0" applyFont="true" applyBorder="true" applyAlignment="false" applyProtection="false">
      <alignment horizontal="general" vertical="bottom" textRotation="0" wrapText="false" indent="0" shrinkToFit="false"/>
      <protection locked="true" hidden="false"/>
    </xf>
    <xf numFmtId="166" fontId="18" fillId="0" borderId="4"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5" fontId="17" fillId="9"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8" fontId="18" fillId="0" borderId="16" xfId="0" applyFont="true" applyBorder="true" applyAlignment="false" applyProtection="false">
      <alignment horizontal="general" vertical="bottom" textRotation="0" wrapText="false" indent="0" shrinkToFit="false"/>
      <protection locked="true" hidden="false"/>
    </xf>
    <xf numFmtId="168" fontId="18" fillId="0" borderId="5" xfId="0" applyFont="true" applyBorder="true" applyAlignment="false" applyProtection="false">
      <alignment horizontal="general" vertical="bottom" textRotation="0" wrapText="false" indent="0" shrinkToFit="false"/>
      <protection locked="true" hidden="false"/>
    </xf>
    <xf numFmtId="168" fontId="18" fillId="0" borderId="12" xfId="0" applyFont="true" applyBorder="true" applyAlignment="false" applyProtection="false">
      <alignment horizontal="general" vertical="bottom" textRotation="0" wrapText="false" indent="0" shrinkToFit="false"/>
      <protection locked="tru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8" xfId="0" applyFont="true" applyBorder="true" applyAlignment="false" applyProtection="false">
      <alignment horizontal="general" vertical="bottom" textRotation="0" wrapText="false" indent="0" shrinkToFit="false"/>
      <protection locked="true" hidden="false"/>
    </xf>
    <xf numFmtId="169" fontId="18" fillId="0" borderId="4" xfId="0" applyFont="true" applyBorder="true" applyAlignment="true" applyProtection="false">
      <alignment horizontal="right" vertical="bottom" textRotation="0" wrapText="false" indent="0" shrinkToFit="false"/>
      <protection locked="true" hidden="false"/>
    </xf>
    <xf numFmtId="168" fontId="18" fillId="0" borderId="5" xfId="0" applyFont="true" applyBorder="true" applyAlignment="true" applyProtection="false">
      <alignment horizontal="right" vertical="bottom" textRotation="0" wrapText="false" indent="0" shrinkToFit="false"/>
      <protection locked="true" hidden="false"/>
    </xf>
    <xf numFmtId="169" fontId="18" fillId="0" borderId="7"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18" fillId="0" borderId="16" xfId="0" applyFont="true" applyBorder="true" applyAlignment="true" applyProtection="false">
      <alignment horizontal="right" vertical="bottom" textRotation="0" wrapText="false" indent="0" shrinkToFit="false"/>
      <protection locked="true" hidden="false"/>
    </xf>
    <xf numFmtId="168" fontId="18" fillId="0" borderId="15" xfId="0" applyFont="true" applyBorder="true" applyAlignment="true" applyProtection="false">
      <alignment horizontal="right" vertical="bottom" textRotation="0" wrapText="false" indent="0" shrinkToFit="false"/>
      <protection locked="true" hidden="false"/>
    </xf>
    <xf numFmtId="168" fontId="18" fillId="0" borderId="8" xfId="0" applyFont="true" applyBorder="true" applyAlignment="true" applyProtection="false">
      <alignment horizontal="right" vertical="bottom" textRotation="0" wrapText="false" indent="0" shrinkToFit="false"/>
      <protection locked="true" hidden="false"/>
    </xf>
    <xf numFmtId="169" fontId="18" fillId="0" borderId="6" xfId="0" applyFont="true" applyBorder="true" applyAlignment="true" applyProtection="false">
      <alignment horizontal="right" vertical="bottom" textRotation="0" wrapText="false" indent="0" shrinkToFit="false"/>
      <protection locked="true" hidden="false"/>
    </xf>
    <xf numFmtId="169" fontId="18"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9" fontId="18" fillId="0" borderId="6" xfId="0" applyFont="true" applyBorder="true" applyAlignment="false" applyProtection="false">
      <alignment horizontal="general" vertical="bottom" textRotation="0" wrapText="false" indent="0" shrinkToFit="false"/>
      <protection locked="true" hidden="false"/>
    </xf>
    <xf numFmtId="169" fontId="18" fillId="0" borderId="4" xfId="0" applyFont="true" applyBorder="true" applyAlignment="false" applyProtection="false">
      <alignment horizontal="general" vertical="bottom" textRotation="0" wrapText="false" indent="0" shrinkToFit="false"/>
      <protection locked="true" hidden="false"/>
    </xf>
    <xf numFmtId="169" fontId="18" fillId="0" borderId="7"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9" fontId="18" fillId="0" borderId="12" xfId="0" applyFont="true" applyBorder="true" applyAlignment="false" applyProtection="false">
      <alignment horizontal="general" vertical="bottom" textRotation="0" wrapText="false" indent="0" shrinkToFit="false"/>
      <protection locked="true" hidden="false"/>
    </xf>
    <xf numFmtId="169" fontId="18" fillId="0" borderId="2" xfId="0" applyFont="true" applyBorder="true" applyAlignment="false" applyProtection="false">
      <alignment horizontal="general" vertical="bottom" textRotation="0" wrapText="false" indent="0" shrinkToFit="false"/>
      <protection locked="true" hidden="false"/>
    </xf>
    <xf numFmtId="169" fontId="18" fillId="0" borderId="14"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8" fillId="9" borderId="2"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5" fontId="18" fillId="0" borderId="14"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6"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6" fontId="18"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8" fontId="18" fillId="0" borderId="7" xfId="0" applyFont="true" applyBorder="true" applyAlignment="true" applyProtection="false">
      <alignment horizontal="center" vertical="bottom" textRotation="0" wrapText="false" indent="0" shrinkToFit="false"/>
      <protection locked="true" hidden="false"/>
    </xf>
    <xf numFmtId="169" fontId="18" fillId="0" borderId="14" xfId="0" applyFont="true" applyBorder="true" applyAlignment="true" applyProtection="false">
      <alignment horizontal="right" vertical="bottom" textRotation="0" wrapText="false" indent="0" shrinkToFit="false"/>
      <protection locked="true" hidden="false"/>
    </xf>
    <xf numFmtId="169" fontId="18" fillId="0" borderId="1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65" fontId="16" fillId="0" borderId="6"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true" applyProtection="false">
      <alignment horizontal="right" vertical="center" textRotation="0" wrapText="false" indent="0" shrinkToFit="false"/>
      <protection locked="true" hidden="false"/>
    </xf>
    <xf numFmtId="166" fontId="19" fillId="0" borderId="9" xfId="0" applyFont="true" applyBorder="true" applyAlignment="true" applyProtection="false">
      <alignment horizontal="right"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5" fontId="16" fillId="0" borderId="12" xfId="0" applyFont="true" applyBorder="true" applyAlignment="true" applyProtection="false">
      <alignment horizontal="right" vertical="bottom" textRotation="0" wrapText="false" indent="0" shrinkToFit="false"/>
      <protection locked="true" hidden="false"/>
    </xf>
    <xf numFmtId="166" fontId="19" fillId="0" borderId="10"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right" vertical="top" textRotation="0" wrapText="false" indent="0" shrinkToFit="false"/>
      <protection locked="true" hidden="false"/>
    </xf>
    <xf numFmtId="164" fontId="17" fillId="0" borderId="9" xfId="0" applyFont="true" applyBorder="true" applyAlignment="true" applyProtection="false">
      <alignment horizontal="justify" vertical="bottom" textRotation="0" wrapText="false" indent="0" shrinkToFit="false"/>
      <protection locked="true" hidden="false"/>
    </xf>
    <xf numFmtId="165" fontId="17" fillId="0" borderId="10" xfId="0" applyFont="true" applyBorder="true" applyAlignment="true" applyProtection="false">
      <alignment horizontal="right" vertical="bottom" textRotation="0" wrapText="false" indent="0" shrinkToFit="false"/>
      <protection locked="true" hidden="false"/>
    </xf>
    <xf numFmtId="169" fontId="18" fillId="9" borderId="0"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9" fontId="18" fillId="0" borderId="6" xfId="0" applyFont="true" applyBorder="true" applyAlignment="true" applyProtection="false">
      <alignment horizontal="right"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false"/>
      <protection locked="true" hidden="false"/>
    </xf>
    <xf numFmtId="165" fontId="18" fillId="0" borderId="6" xfId="0" applyFont="true" applyBorder="true" applyAlignment="true" applyProtection="false">
      <alignment horizontal="right" vertical="center" textRotation="0" wrapText="false" indent="0" shrinkToFit="false"/>
      <protection locked="true" hidden="false"/>
    </xf>
    <xf numFmtId="165" fontId="16" fillId="0" borderId="6"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9" fontId="18" fillId="0" borderId="12" xfId="0" applyFont="true" applyBorder="true" applyAlignment="true" applyProtection="false">
      <alignment horizontal="right" vertical="center" textRotation="0" wrapText="false" indent="0" shrinkToFit="false"/>
      <protection locked="true" hidden="false"/>
    </xf>
    <xf numFmtId="165" fontId="18" fillId="0" borderId="2"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right" vertical="center" textRotation="0" wrapText="false" indent="0" shrinkToFit="false"/>
      <protection locked="true" hidden="false"/>
    </xf>
    <xf numFmtId="165" fontId="18" fillId="0" borderId="12" xfId="0" applyFont="true" applyBorder="true" applyAlignment="true" applyProtection="false">
      <alignment horizontal="right" vertical="center" textRotation="0" wrapText="false" indent="0" shrinkToFit="false"/>
      <protection locked="true" hidden="false"/>
    </xf>
    <xf numFmtId="169" fontId="18" fillId="0" borderId="14" xfId="0" applyFont="true" applyBorder="true" applyAlignment="true" applyProtection="false">
      <alignment horizontal="right"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false"/>
      <protection locked="true" hidden="false"/>
    </xf>
    <xf numFmtId="169" fontId="18" fillId="0" borderId="8" xfId="0" applyFont="true" applyBorder="true" applyAlignment="false" applyProtection="false">
      <alignment horizontal="general" vertical="bottom" textRotation="0" wrapText="false" indent="0" shrinkToFit="false"/>
      <protection locked="true" hidden="false"/>
    </xf>
    <xf numFmtId="169" fontId="18" fillId="0" borderId="5" xfId="0" applyFont="true" applyBorder="true" applyAlignment="false" applyProtection="false">
      <alignment horizontal="general" vertical="bottom" textRotation="0" wrapText="false" indent="0" shrinkToFit="false"/>
      <protection locked="true" hidden="false"/>
    </xf>
    <xf numFmtId="169" fontId="18" fillId="0" borderId="10"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8" fillId="9" borderId="13" xfId="0" applyFont="true" applyBorder="true" applyAlignment="true" applyProtection="false">
      <alignment horizontal="right" vertical="bottom" textRotation="0" wrapText="false" indent="0" shrinkToFit="false"/>
      <protection locked="true" hidden="false"/>
    </xf>
    <xf numFmtId="164" fontId="18" fillId="9" borderId="11" xfId="0" applyFont="true" applyBorder="true" applyAlignment="true" applyProtection="false">
      <alignment horizontal="right" vertical="bottom" textRotation="0" wrapText="false" indent="0" shrinkToFit="false"/>
      <protection locked="true" hidden="false"/>
    </xf>
    <xf numFmtId="164" fontId="18" fillId="0" borderId="13" xfId="0" applyFont="true" applyBorder="true" applyAlignment="true" applyProtection="false">
      <alignment horizontal="right" vertical="bottom" textRotation="0" wrapText="false" indent="0" shrinkToFit="false"/>
      <protection locked="true" hidden="false"/>
    </xf>
    <xf numFmtId="164" fontId="18" fillId="0" borderId="14"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9" fontId="18" fillId="0" borderId="1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18"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false" applyAlignment="true" applyProtection="false">
      <alignment horizontal="left" vertical="top"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5" fontId="18" fillId="0" borderId="10"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right" vertical="center" textRotation="0" wrapText="false" indent="0" shrinkToFit="false"/>
      <protection locked="true" hidden="false"/>
    </xf>
    <xf numFmtId="165" fontId="19" fillId="0" borderId="1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5" fontId="19" fillId="0" borderId="3" xfId="0" applyFont="true" applyBorder="true" applyAlignment="false" applyProtection="false">
      <alignment horizontal="general" vertical="bottom" textRotation="0" wrapText="false" indent="0" shrinkToFit="false"/>
      <protection locked="true" hidden="false"/>
    </xf>
    <xf numFmtId="169" fontId="18" fillId="9" borderId="2" xfId="0" applyFont="true" applyBorder="true" applyAlignment="true" applyProtection="false">
      <alignment horizontal="right" vertical="bottom" textRotation="0" wrapText="false" indent="0" shrinkToFit="false"/>
      <protection locked="true" hidden="false"/>
    </xf>
    <xf numFmtId="165" fontId="18" fillId="9" borderId="12" xfId="0" applyFont="true" applyBorder="true" applyAlignment="true" applyProtection="false">
      <alignment horizontal="center"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true" applyAlignment="true" applyProtection="false">
      <alignment horizontal="right" vertical="center" textRotation="0" wrapText="false" indent="0" shrinkToFit="false"/>
      <protection locked="true" hidden="false"/>
    </xf>
    <xf numFmtId="165" fontId="18" fillId="0" borderId="10" xfId="0" applyFont="true" applyBorder="true" applyAlignment="true" applyProtection="false">
      <alignment horizontal="center" vertical="bottom" textRotation="0" wrapText="false" indent="0" shrinkToFit="false"/>
      <protection locked="true" hidden="false"/>
    </xf>
    <xf numFmtId="165" fontId="19" fillId="0" borderId="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0" borderId="9" xfId="0" applyFont="true" applyBorder="true" applyAlignment="true" applyProtection="false">
      <alignment horizontal="right" vertical="bottom" textRotation="0" wrapText="false" indent="0" shrinkToFit="false"/>
      <protection locked="true" hidden="false"/>
    </xf>
    <xf numFmtId="165" fontId="18" fillId="0" borderId="11"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right"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justify" vertical="bottom" textRotation="0" wrapText="fals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5" fontId="18" fillId="0" borderId="14" xfId="0" applyFont="true" applyBorder="true" applyAlignment="true" applyProtection="false">
      <alignment horizontal="right" vertical="center" textRotation="0" wrapText="false" indent="0" shrinkToFit="false"/>
      <protection locked="true" hidden="false"/>
    </xf>
    <xf numFmtId="168"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70" fontId="18"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9" borderId="0" xfId="0" applyFont="true" applyBorder="false" applyAlignment="true" applyProtection="false">
      <alignment horizontal="center" vertical="bottom" textRotation="0" wrapText="false" indent="0" shrinkToFit="false"/>
      <protection locked="true" hidden="false"/>
    </xf>
    <xf numFmtId="164" fontId="18" fillId="9" borderId="0" xfId="0" applyFont="true" applyBorder="false" applyAlignment="true" applyProtection="false">
      <alignment horizontal="center" vertical="bottom" textRotation="0" wrapText="false" indent="0" shrinkToFit="false"/>
      <protection locked="true" hidden="false"/>
    </xf>
    <xf numFmtId="164" fontId="18" fillId="9" borderId="0" xfId="0" applyFont="true" applyBorder="true" applyAlignment="false" applyProtection="false">
      <alignment horizontal="general" vertical="bottom" textRotation="0" wrapText="false" indent="0" shrinkToFit="false"/>
      <protection locked="tru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9" borderId="0" xfId="0" applyFont="true" applyBorder="true" applyAlignment="true" applyProtection="false">
      <alignment horizontal="center" vertical="top" textRotation="0" wrapText="false" indent="0" shrinkToFit="false"/>
      <protection locked="true" hidden="false"/>
    </xf>
    <xf numFmtId="164" fontId="18" fillId="9" borderId="0" xfId="0" applyFont="true" applyBorder="true" applyAlignment="true" applyProtection="false">
      <alignment horizontal="left" vertical="bottom" textRotation="0" wrapText="false" indent="0" shrinkToFit="false"/>
      <protection locked="true" hidden="false"/>
    </xf>
    <xf numFmtId="165" fontId="18" fillId="9"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8" fontId="18" fillId="9" borderId="0"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true" applyProtection="fals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0" wrapText="false" indent="0" shrinkToFit="false"/>
      <protection locked="true" hidden="false"/>
    </xf>
    <xf numFmtId="165" fontId="16" fillId="9" borderId="0"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5" fontId="16" fillId="9" borderId="0" xfId="0" applyFont="true" applyBorder="true" applyAlignment="true" applyProtection="false">
      <alignment horizontal="right" vertical="bottom" textRotation="0" wrapText="false" indent="0" shrinkToFit="false"/>
      <protection locked="true" hidden="false"/>
    </xf>
    <xf numFmtId="164" fontId="18" fillId="9" borderId="0" xfId="0" applyFont="true" applyBorder="true" applyAlignment="true" applyProtection="false">
      <alignment horizontal="left" vertical="center" textRotation="0" wrapText="false" indent="0" shrinkToFit="false"/>
      <protection locked="true" hidden="false"/>
    </xf>
    <xf numFmtId="164" fontId="18" fillId="9" borderId="0" xfId="0" applyFont="true" applyBorder="true" applyAlignment="true" applyProtection="false">
      <alignment horizontal="right" vertical="center" textRotation="0" wrapText="false" indent="0" shrinkToFit="false"/>
      <protection locked="true" hidden="false"/>
    </xf>
    <xf numFmtId="164" fontId="18" fillId="9" borderId="0" xfId="0" applyFont="true" applyBorder="false" applyAlignment="true" applyProtection="false">
      <alignment horizontal="right" vertical="bottom" textRotation="0" wrapText="false" indent="0" shrinkToFit="false"/>
      <protection locked="true" hidden="false"/>
    </xf>
    <xf numFmtId="164" fontId="18" fillId="9" borderId="0" xfId="0" applyFont="true" applyBorder="false" applyAlignment="true" applyProtection="false">
      <alignment horizontal="center" vertical="top" textRotation="0" wrapText="false" indent="0" shrinkToFit="false"/>
      <protection locked="true" hidden="false"/>
    </xf>
    <xf numFmtId="164" fontId="18" fillId="9" borderId="0" xfId="0" applyFont="true" applyBorder="false" applyAlignment="true" applyProtection="false">
      <alignment horizontal="justify" vertical="bottom" textRotation="0" wrapText="false" indent="0" shrinkToFit="false"/>
      <protection locked="true" hidden="false"/>
    </xf>
    <xf numFmtId="164" fontId="18" fillId="9"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9" borderId="0" xfId="0" applyFont="true" applyBorder="true" applyAlignment="true" applyProtection="false">
      <alignment horizontal="justify" vertical="center" textRotation="0" wrapText="false" indent="0" shrinkToFit="false"/>
      <protection locked="true" hidden="false"/>
    </xf>
    <xf numFmtId="165" fontId="0" fillId="9"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20" fillId="9" borderId="0" xfId="0" applyFont="true" applyBorder="true" applyAlignment="true" applyProtection="false">
      <alignment horizontal="right" vertical="center" textRotation="0" wrapText="false" indent="0" shrinkToFit="false"/>
      <protection locked="true" hidden="false"/>
    </xf>
    <xf numFmtId="165" fontId="20" fillId="9" borderId="0" xfId="0" applyFont="true" applyBorder="true" applyAlignment="false" applyProtection="false">
      <alignment horizontal="general" vertical="bottom" textRotation="0" wrapText="false" indent="0" shrinkToFit="false"/>
      <protection locked="true" hidden="false"/>
    </xf>
    <xf numFmtId="164" fontId="20"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17" fillId="9"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true" applyAlignment="true" applyProtection="false">
      <alignment horizontal="left" vertical="bottom" textRotation="0" wrapText="false" indent="0" shrinkToFit="false"/>
      <protection locked="true" hidden="false"/>
    </xf>
    <xf numFmtId="165" fontId="20" fillId="9" borderId="0" xfId="0" applyFont="true" applyBorder="true" applyAlignment="true" applyProtection="false">
      <alignment horizontal="right" vertical="bottom" textRotation="0" wrapText="false" indent="0" shrinkToFit="false"/>
      <protection locked="true" hidden="false"/>
    </xf>
    <xf numFmtId="164" fontId="19" fillId="9" borderId="0" xfId="0" applyFont="true" applyBorder="false" applyAlignment="true" applyProtection="false">
      <alignment horizontal="center" vertical="bottom" textRotation="0" wrapText="false" indent="0" shrinkToFit="false"/>
      <protection locked="true" hidden="false"/>
    </xf>
    <xf numFmtId="164" fontId="17" fillId="9" borderId="0" xfId="0" applyFont="true" applyBorder="false" applyAlignment="true" applyProtection="false">
      <alignment horizontal="left" vertical="top" textRotation="0" wrapText="false" indent="0" shrinkToFit="false"/>
      <protection locked="true" hidden="false"/>
    </xf>
    <xf numFmtId="165" fontId="0" fillId="9" borderId="0" xfId="0" applyFont="false" applyBorder="false" applyAlignment="true" applyProtection="false">
      <alignment horizontal="right" vertical="top" textRotation="0" wrapText="false" indent="0" shrinkToFit="false"/>
      <protection locked="true" hidden="false"/>
    </xf>
    <xf numFmtId="164" fontId="20" fillId="9" borderId="0" xfId="0" applyFont="true" applyBorder="true" applyAlignment="true" applyProtection="false">
      <alignment horizontal="right" vertical="bottom" textRotation="0" wrapText="true" indent="0" shrinkToFit="false"/>
      <protection locked="true" hidden="false"/>
    </xf>
    <xf numFmtId="164" fontId="16" fillId="9" borderId="0" xfId="0" applyFont="true" applyBorder="false" applyAlignment="true" applyProtection="false">
      <alignment horizontal="center" vertical="bottom" textRotation="0" wrapText="false" indent="0" shrinkToFit="false"/>
      <protection locked="true" hidden="false"/>
    </xf>
    <xf numFmtId="164" fontId="22" fillId="9" borderId="0" xfId="0" applyFont="true" applyBorder="false" applyAlignment="true" applyProtection="false">
      <alignment horizontal="center" vertical="bottom" textRotation="0" wrapText="false" indent="0" shrinkToFit="false"/>
      <protection locked="true" hidden="false"/>
    </xf>
    <xf numFmtId="167" fontId="23" fillId="9" borderId="0" xfId="0" applyFont="true" applyBorder="false" applyAlignment="true" applyProtection="false">
      <alignment horizontal="justify" vertical="bottom" textRotation="0" wrapText="false" indent="0" shrinkToFit="false"/>
      <protection locked="true" hidden="false"/>
    </xf>
    <xf numFmtId="167" fontId="18" fillId="9" borderId="0" xfId="0" applyFont="true" applyBorder="false" applyAlignment="true" applyProtection="false">
      <alignment horizontal="right" vertical="top" textRotation="0" wrapText="false" indent="0" shrinkToFit="false"/>
      <protection locked="true" hidden="false"/>
    </xf>
    <xf numFmtId="170" fontId="18" fillId="9" borderId="0" xfId="0" applyFont="true" applyBorder="false" applyAlignment="true" applyProtection="false">
      <alignment horizontal="right" vertical="top" textRotation="0" wrapText="false" indent="0" shrinkToFit="false"/>
      <protection locked="true" hidden="false"/>
    </xf>
    <xf numFmtId="165" fontId="18" fillId="9" borderId="0" xfId="0" applyFont="true" applyBorder="false" applyAlignment="true" applyProtection="false">
      <alignment horizontal="right" vertical="top" textRotation="0" wrapText="false" indent="0" shrinkToFit="false"/>
      <protection locked="true" hidden="false"/>
    </xf>
    <xf numFmtId="165" fontId="18" fillId="9" borderId="0" xfId="0" applyFont="true" applyBorder="true" applyAlignment="true" applyProtection="false">
      <alignment horizontal="right" vertical="bottom" textRotation="0" wrapText="true" indent="0" shrinkToFit="false"/>
      <protection locked="true" hidden="false"/>
    </xf>
    <xf numFmtId="170" fontId="18" fillId="9" borderId="0" xfId="0" applyFont="true" applyBorder="true" applyAlignment="true" applyProtection="false">
      <alignment horizontal="right" vertical="bottom" textRotation="0" wrapText="false" indent="0" shrinkToFit="false"/>
      <protection locked="true" hidden="false"/>
    </xf>
    <xf numFmtId="165" fontId="0" fillId="9" borderId="0" xfId="0" applyFont="true" applyBorder="true" applyAlignment="true" applyProtection="false">
      <alignment horizontal="right" vertical="bottom" textRotation="0" wrapText="false" indent="0" shrinkToFit="false"/>
      <protection locked="true" hidden="false"/>
    </xf>
    <xf numFmtId="164" fontId="18" fillId="9" borderId="0" xfId="0" applyFont="true" applyBorder="false" applyAlignment="true" applyProtection="false">
      <alignment horizontal="left" vertical="top" textRotation="0" wrapText="false" indent="0" shrinkToFit="false"/>
      <protection locked="true" hidden="false"/>
    </xf>
    <xf numFmtId="164" fontId="18" fillId="9" borderId="0" xfId="0" applyFont="true" applyBorder="true" applyAlignment="true" applyProtection="false">
      <alignment horizontal="right" vertical="bottom" textRotation="0" wrapText="true" indent="0" shrinkToFit="false"/>
      <protection locked="true" hidden="false"/>
    </xf>
    <xf numFmtId="170" fontId="18" fillId="9" borderId="6" xfId="0" applyFont="true" applyBorder="true" applyAlignment="true" applyProtection="false">
      <alignment horizontal="right" vertical="top" textRotation="0" wrapText="false" indent="0" shrinkToFit="false"/>
      <protection locked="true" hidden="false"/>
    </xf>
    <xf numFmtId="165" fontId="18" fillId="9" borderId="6" xfId="0" applyFont="true" applyBorder="true" applyAlignment="true" applyProtection="false">
      <alignment horizontal="right" vertical="top" textRotation="0" wrapText="false" indent="0" shrinkToFit="false"/>
      <protection locked="true" hidden="false"/>
    </xf>
    <xf numFmtId="164" fontId="18" fillId="9" borderId="6" xfId="0" applyFont="true" applyBorder="true" applyAlignment="true" applyProtection="false">
      <alignment horizontal="right" vertical="bottom" textRotation="0" wrapText="true" indent="0" shrinkToFit="false"/>
      <protection locked="true" hidden="false"/>
    </xf>
    <xf numFmtId="170" fontId="18" fillId="9" borderId="6" xfId="0" applyFont="true" applyBorder="true" applyAlignment="true" applyProtection="false">
      <alignment horizontal="right" vertical="bottom" textRotation="0" wrapText="false" indent="0" shrinkToFit="false"/>
      <protection locked="true" hidden="false"/>
    </xf>
    <xf numFmtId="164" fontId="23" fillId="9" borderId="0" xfId="0" applyFont="true" applyBorder="false" applyAlignment="true" applyProtection="false">
      <alignment horizontal="right" vertical="top" textRotation="0" wrapText="false" indent="0" shrinkToFit="false"/>
      <protection locked="true" hidden="false"/>
    </xf>
    <xf numFmtId="164" fontId="23" fillId="9" borderId="0" xfId="0" applyFont="true" applyBorder="false" applyAlignment="true" applyProtection="false">
      <alignment horizontal="left" vertical="top" textRotation="0" wrapText="false" indent="0" shrinkToFit="false"/>
      <protection locked="true" hidden="false"/>
    </xf>
    <xf numFmtId="165" fontId="16" fillId="9" borderId="9" xfId="0" applyFont="true" applyBorder="true" applyAlignment="true" applyProtection="false">
      <alignment horizontal="right" vertical="bottom" textRotation="0" wrapText="false" indent="0" shrinkToFit="false"/>
      <protection locked="true" hidden="false"/>
    </xf>
    <xf numFmtId="165" fontId="16" fillId="9" borderId="10" xfId="0" applyFont="true" applyBorder="true" applyAlignment="true" applyProtection="false">
      <alignment horizontal="left" vertical="bottom" textRotation="0" wrapText="false" indent="0" shrinkToFit="false"/>
      <protection locked="true" hidden="false"/>
    </xf>
    <xf numFmtId="164" fontId="16" fillId="9" borderId="0" xfId="0" applyFont="true" applyBorder="false" applyAlignment="true" applyProtection="false">
      <alignment horizontal="center" vertical="top" textRotation="0" wrapText="false" indent="0" shrinkToFit="false"/>
      <protection locked="true" hidden="false"/>
    </xf>
    <xf numFmtId="164" fontId="16" fillId="9" borderId="0" xfId="0" applyFont="true" applyBorder="false" applyAlignment="true" applyProtection="false">
      <alignment horizontal="right" vertical="top"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70" fontId="18" fillId="0" borderId="6" xfId="0" applyFont="true" applyBorder="true" applyAlignment="false" applyProtection="false">
      <alignment horizontal="general" vertical="bottom" textRotation="0" wrapText="false" indent="0" shrinkToFit="false"/>
      <protection locked="true" hidden="false"/>
    </xf>
    <xf numFmtId="165" fontId="16" fillId="0" borderId="9"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20" fillId="9"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8" fillId="0" borderId="6"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7" fontId="16" fillId="9" borderId="0" xfId="0" applyFont="true" applyBorder="false" applyAlignment="true" applyProtection="false">
      <alignment horizontal="justify" vertical="bottom" textRotation="0" wrapText="false" indent="0" shrinkToFit="false"/>
      <protection locked="true" hidden="false"/>
    </xf>
    <xf numFmtId="164" fontId="18" fillId="9"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65" fontId="16" fillId="9" borderId="0"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right"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71" fontId="18" fillId="0" borderId="6"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8" fontId="16" fillId="0" borderId="9"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fill" vertical="bottom"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6" fillId="9" borderId="0" xfId="0" applyFont="true" applyBorder="true" applyAlignment="true" applyProtection="false">
      <alignment horizontal="left" vertical="top" textRotation="0" wrapText="false" indent="0" shrinkToFit="false"/>
      <protection locked="true" hidden="false"/>
    </xf>
    <xf numFmtId="167" fontId="16"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5" fontId="18"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false">
      <alignment horizontal="justify"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5" fontId="16" fillId="0" borderId="9" xfId="0" applyFont="true" applyBorder="true" applyAlignment="true" applyProtection="false">
      <alignment horizontal="right" vertical="center"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yperlink 1" xfId="31"/>
    <cellStyle name="Neutral 1" xfId="32"/>
    <cellStyle name="Note 1" xfId="33"/>
    <cellStyle name="Status 1" xfId="34"/>
    <cellStyle name="Text 1" xfId="35"/>
    <cellStyle name="Warning 1" xfId="36"/>
  </cellStyles>
  <colors>
    <indexedColors>
      <rgbColor rgb="FF000000"/>
      <rgbColor rgb="FFFFFFFF"/>
      <rgbColor rgb="FFCC0000"/>
      <rgbColor rgb="FF00FF00"/>
      <rgbColor rgb="FF0000EE"/>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527"/>
  <sheetViews>
    <sheetView showFormulas="false" showGridLines="true" showRowColHeaders="true" showZeros="true" rightToLeft="false" tabSelected="true" showOutlineSymbols="true" defaultGridColor="true" view="pageBreakPreview" topLeftCell="A1201" colorId="64" zoomScale="100" zoomScaleNormal="100" zoomScalePageLayoutView="100" workbookViewId="0">
      <selection pane="topLeft" activeCell="A1" activeCellId="0" sqref="A1:O1246"/>
    </sheetView>
  </sheetViews>
  <sheetFormatPr defaultColWidth="10.5" defaultRowHeight="14.65" zeroHeight="false" outlineLevelRow="0" outlineLevelCol="0"/>
  <cols>
    <col collapsed="false" customWidth="true" hidden="false" outlineLevel="0" max="1" min="1" style="0" width="12.5"/>
    <col collapsed="false" customWidth="true" hidden="false" outlineLevel="0" max="2" min="2" style="0" width="19.52"/>
    <col collapsed="false" customWidth="true" hidden="false" outlineLevel="0" max="3" min="3" style="0" width="32.2"/>
    <col collapsed="false" customWidth="true" hidden="false" outlineLevel="0" max="4" min="4" style="0" width="7.63"/>
    <col collapsed="false" customWidth="true" hidden="false" outlineLevel="0" max="5" min="5" style="0" width="8.73"/>
    <col collapsed="false" customWidth="true" hidden="false" outlineLevel="0" max="6" min="6" style="0" width="9.49"/>
    <col collapsed="false" customWidth="true" hidden="false" outlineLevel="0" max="7" min="7" style="1" width="7.7"/>
    <col collapsed="false" customWidth="true" hidden="false" outlineLevel="0" max="8" min="8" style="0" width="12.57"/>
    <col collapsed="false" customWidth="true" hidden="false" outlineLevel="0" max="9" min="9" style="0" width="14.86"/>
    <col collapsed="false" customWidth="true" hidden="false" outlineLevel="0" max="10" min="10" style="0" width="11.87"/>
    <col collapsed="false" customWidth="true" hidden="false" outlineLevel="0" max="11" min="11" style="0" width="7.94"/>
    <col collapsed="false" customWidth="true" hidden="false" outlineLevel="0" max="13" min="13" style="0" width="11.8"/>
    <col collapsed="false" customWidth="true" hidden="false" outlineLevel="0" max="14" min="14" style="0" width="13.89"/>
  </cols>
  <sheetData>
    <row r="1" customFormat="false" ht="12.8" hidden="false" customHeight="true" outlineLevel="0" collapsed="false">
      <c r="A1" s="2"/>
      <c r="B1" s="2"/>
      <c r="C1" s="2"/>
      <c r="D1" s="2"/>
      <c r="E1" s="2"/>
      <c r="F1" s="2"/>
      <c r="G1" s="2"/>
      <c r="H1" s="2"/>
      <c r="I1" s="3"/>
    </row>
    <row r="2" customFormat="false" ht="12.8" hidden="false" customHeight="true" outlineLevel="0" collapsed="false">
      <c r="A2" s="2" t="s">
        <v>0</v>
      </c>
      <c r="B2" s="2"/>
      <c r="C2" s="2"/>
      <c r="D2" s="2"/>
      <c r="E2" s="2"/>
      <c r="F2" s="2"/>
      <c r="G2" s="2"/>
      <c r="H2" s="2"/>
      <c r="I2" s="3"/>
    </row>
    <row r="3" customFormat="false" ht="12.8" hidden="false" customHeight="true" outlineLevel="0" collapsed="false">
      <c r="A3" s="4" t="s">
        <v>1</v>
      </c>
      <c r="B3" s="5"/>
      <c r="C3" s="5"/>
      <c r="D3" s="5"/>
      <c r="E3" s="5"/>
      <c r="F3" s="5"/>
      <c r="G3" s="6"/>
      <c r="H3" s="7"/>
      <c r="I3" s="3"/>
    </row>
    <row r="4" customFormat="false" ht="12.8" hidden="false" customHeight="true" outlineLevel="0" collapsed="false">
      <c r="A4" s="4"/>
      <c r="B4" s="5"/>
      <c r="C4" s="5"/>
      <c r="D4" s="5"/>
      <c r="E4" s="5"/>
      <c r="F4" s="5"/>
      <c r="G4" s="6"/>
      <c r="H4" s="7"/>
      <c r="I4" s="3"/>
    </row>
    <row r="5" customFormat="false" ht="12.8" hidden="false" customHeight="true" outlineLevel="0" collapsed="false">
      <c r="A5" s="4"/>
      <c r="B5" s="5"/>
      <c r="C5" s="5"/>
      <c r="D5" s="5"/>
      <c r="E5" s="5"/>
      <c r="F5" s="5"/>
      <c r="G5" s="6"/>
      <c r="H5" s="7"/>
      <c r="I5" s="3"/>
    </row>
    <row r="6" customFormat="false" ht="12.8" hidden="false" customHeight="true" outlineLevel="0" collapsed="false">
      <c r="A6" s="4"/>
      <c r="B6" s="5"/>
      <c r="C6" s="5"/>
      <c r="D6" s="5"/>
      <c r="E6" s="5"/>
      <c r="F6" s="5"/>
      <c r="G6" s="6"/>
      <c r="H6" s="7"/>
      <c r="I6" s="3"/>
    </row>
    <row r="7" customFormat="false" ht="12.8" hidden="false" customHeight="true" outlineLevel="0" collapsed="false">
      <c r="A7" s="4"/>
      <c r="B7" s="5"/>
      <c r="C7" s="5"/>
      <c r="D7" s="5"/>
      <c r="E7" s="5"/>
      <c r="F7" s="5"/>
      <c r="G7" s="6"/>
      <c r="H7" s="7"/>
      <c r="I7" s="3"/>
    </row>
    <row r="8" customFormat="false" ht="12.8" hidden="false" customHeight="true" outlineLevel="0" collapsed="false">
      <c r="A8" s="4"/>
      <c r="B8" s="5"/>
      <c r="C8" s="5"/>
      <c r="D8" s="5"/>
      <c r="E8" s="5"/>
      <c r="F8" s="5"/>
      <c r="G8" s="6"/>
      <c r="H8" s="7"/>
      <c r="I8" s="3"/>
    </row>
    <row r="9" customFormat="false" ht="12.8" hidden="false" customHeight="true" outlineLevel="0" collapsed="false">
      <c r="A9" s="4"/>
      <c r="B9" s="5"/>
      <c r="C9" s="5"/>
      <c r="D9" s="5"/>
      <c r="E9" s="5"/>
      <c r="F9" s="5"/>
      <c r="G9" s="6"/>
      <c r="H9" s="7"/>
      <c r="I9" s="3"/>
    </row>
    <row r="10" customFormat="false" ht="12.8" hidden="false" customHeight="true" outlineLevel="0" collapsed="false">
      <c r="A10" s="8" t="s">
        <v>2</v>
      </c>
      <c r="B10" s="6"/>
      <c r="C10" s="9"/>
      <c r="D10" s="9"/>
      <c r="E10" s="9"/>
      <c r="F10" s="9"/>
      <c r="G10" s="10"/>
      <c r="H10" s="11"/>
    </row>
    <row r="11" customFormat="false" ht="12.8" hidden="false" customHeight="true" outlineLevel="0" collapsed="false">
      <c r="A11" s="8"/>
      <c r="B11" s="6"/>
      <c r="C11" s="9"/>
      <c r="D11" s="9"/>
      <c r="E11" s="9"/>
      <c r="F11" s="9"/>
      <c r="G11" s="10"/>
      <c r="H11" s="11"/>
    </row>
    <row r="12" customFormat="false" ht="12.8" hidden="false" customHeight="true" outlineLevel="0" collapsed="false">
      <c r="A12" s="8"/>
      <c r="B12" s="6"/>
      <c r="C12" s="9"/>
      <c r="D12" s="9"/>
      <c r="E12" s="9"/>
      <c r="F12" s="9"/>
      <c r="G12" s="10"/>
      <c r="H12" s="11"/>
    </row>
    <row r="13" customFormat="false" ht="12.8" hidden="false" customHeight="true" outlineLevel="0" collapsed="false">
      <c r="A13" s="4" t="s">
        <v>3</v>
      </c>
      <c r="B13" s="4" t="s">
        <v>4</v>
      </c>
      <c r="C13" s="12"/>
      <c r="D13" s="12"/>
      <c r="E13" s="12"/>
      <c r="F13" s="12"/>
      <c r="G13" s="13"/>
      <c r="H13" s="14"/>
    </row>
    <row r="14" customFormat="false" ht="12.8" hidden="false" customHeight="true" outlineLevel="0" collapsed="false">
      <c r="A14" s="15"/>
      <c r="B14" s="16" t="s">
        <v>5</v>
      </c>
      <c r="C14" s="16"/>
      <c r="D14" s="16"/>
      <c r="E14" s="16"/>
      <c r="F14" s="16"/>
      <c r="G14" s="16"/>
      <c r="H14" s="16"/>
      <c r="I14" s="16"/>
      <c r="J14" s="16"/>
      <c r="K14" s="16"/>
      <c r="L14" s="16"/>
      <c r="M14" s="16"/>
      <c r="N14" s="16"/>
    </row>
    <row r="15" customFormat="false" ht="12.8" hidden="false" customHeight="true" outlineLevel="0" collapsed="false">
      <c r="A15" s="17" t="s">
        <v>6</v>
      </c>
      <c r="B15" s="18" t="s">
        <v>7</v>
      </c>
      <c r="C15" s="19" t="s">
        <v>8</v>
      </c>
      <c r="D15" s="19" t="s">
        <v>9</v>
      </c>
      <c r="E15" s="19" t="s">
        <v>10</v>
      </c>
      <c r="F15" s="19" t="s">
        <v>11</v>
      </c>
      <c r="G15" s="18" t="s">
        <v>12</v>
      </c>
      <c r="H15" s="18" t="s">
        <v>13</v>
      </c>
      <c r="I15" s="20" t="s">
        <v>14</v>
      </c>
      <c r="J15" s="20" t="s">
        <v>15</v>
      </c>
      <c r="K15" s="20" t="s">
        <v>16</v>
      </c>
      <c r="L15" s="20" t="s">
        <v>17</v>
      </c>
      <c r="M15" s="20" t="s">
        <v>18</v>
      </c>
      <c r="N15" s="20" t="s">
        <v>19</v>
      </c>
      <c r="O15" s="21"/>
      <c r="P15" s="21"/>
    </row>
    <row r="16" customFormat="false" ht="12.8" hidden="false" customHeight="true" outlineLevel="0" collapsed="false">
      <c r="A16" s="22" t="s">
        <v>20</v>
      </c>
      <c r="B16" s="23" t="s">
        <v>21</v>
      </c>
      <c r="C16" s="23" t="s">
        <v>22</v>
      </c>
      <c r="D16" s="24" t="n">
        <v>1</v>
      </c>
      <c r="E16" s="25" t="n">
        <v>40.1</v>
      </c>
      <c r="F16" s="26"/>
      <c r="G16" s="26"/>
      <c r="H16" s="26"/>
      <c r="I16" s="27"/>
      <c r="J16" s="27"/>
      <c r="K16" s="27"/>
      <c r="L16" s="27"/>
      <c r="M16" s="28"/>
      <c r="N16" s="29"/>
    </row>
    <row r="17" customFormat="false" ht="12.8" hidden="false" customHeight="true" outlineLevel="0" collapsed="false">
      <c r="A17" s="30"/>
      <c r="B17" s="23"/>
      <c r="C17" s="23"/>
      <c r="D17" s="24" t="n">
        <v>1</v>
      </c>
      <c r="E17" s="25" t="n">
        <v>21.37</v>
      </c>
      <c r="F17" s="26"/>
      <c r="G17" s="26"/>
      <c r="H17" s="26"/>
      <c r="I17" s="27"/>
      <c r="J17" s="27"/>
      <c r="K17" s="27"/>
      <c r="L17" s="27"/>
      <c r="M17" s="28"/>
      <c r="N17" s="29"/>
    </row>
    <row r="18" customFormat="false" ht="12.8" hidden="false" customHeight="true" outlineLevel="0" collapsed="false">
      <c r="A18" s="30"/>
      <c r="B18" s="23"/>
      <c r="C18" s="23" t="s">
        <v>23</v>
      </c>
      <c r="D18" s="24" t="n">
        <v>1</v>
      </c>
      <c r="E18" s="25" t="n">
        <v>7.79</v>
      </c>
      <c r="F18" s="26"/>
      <c r="G18" s="26"/>
      <c r="H18" s="26"/>
      <c r="I18" s="27"/>
      <c r="J18" s="27"/>
      <c r="K18" s="27"/>
      <c r="L18" s="27"/>
      <c r="M18" s="28"/>
      <c r="N18" s="29"/>
    </row>
    <row r="19" customFormat="false" ht="12.8" hidden="false" customHeight="true" outlineLevel="0" collapsed="false">
      <c r="A19" s="30"/>
      <c r="B19" s="23"/>
      <c r="C19" s="23"/>
      <c r="D19" s="24" t="n">
        <v>1</v>
      </c>
      <c r="E19" s="25" t="n">
        <v>30.29</v>
      </c>
      <c r="F19" s="26"/>
      <c r="G19" s="26"/>
      <c r="H19" s="26"/>
      <c r="I19" s="27"/>
      <c r="J19" s="27"/>
      <c r="K19" s="27"/>
      <c r="L19" s="27"/>
      <c r="M19" s="28"/>
      <c r="N19" s="29"/>
    </row>
    <row r="20" customFormat="false" ht="12.8" hidden="false" customHeight="true" outlineLevel="0" collapsed="false">
      <c r="A20" s="30"/>
      <c r="B20" s="23"/>
      <c r="C20" s="19" t="s">
        <v>24</v>
      </c>
      <c r="D20" s="24" t="n">
        <v>1</v>
      </c>
      <c r="E20" s="25" t="n">
        <v>49.65</v>
      </c>
      <c r="F20" s="26"/>
      <c r="G20" s="26"/>
      <c r="H20" s="26"/>
      <c r="I20" s="27"/>
      <c r="J20" s="27"/>
      <c r="K20" s="27"/>
      <c r="L20" s="27"/>
      <c r="M20" s="28"/>
      <c r="N20" s="29"/>
    </row>
    <row r="21" customFormat="false" ht="12.8" hidden="false" customHeight="true" outlineLevel="0" collapsed="false">
      <c r="A21" s="30"/>
      <c r="B21" s="23"/>
      <c r="C21" s="23" t="s">
        <v>25</v>
      </c>
      <c r="D21" s="24" t="n">
        <v>1</v>
      </c>
      <c r="E21" s="25" t="n">
        <v>16.33</v>
      </c>
      <c r="F21" s="26"/>
      <c r="G21" s="26"/>
      <c r="H21" s="26"/>
      <c r="I21" s="27"/>
      <c r="J21" s="27"/>
      <c r="K21" s="27"/>
      <c r="L21" s="27"/>
      <c r="M21" s="28"/>
      <c r="N21" s="29"/>
    </row>
    <row r="22" customFormat="false" ht="17" hidden="false" customHeight="true" outlineLevel="0" collapsed="false">
      <c r="A22" s="30"/>
      <c r="B22" s="23"/>
      <c r="C22" s="23"/>
      <c r="D22" s="24" t="n">
        <v>1</v>
      </c>
      <c r="E22" s="25" t="n">
        <v>12.92</v>
      </c>
      <c r="F22" s="26"/>
      <c r="G22" s="26"/>
      <c r="H22" s="26"/>
      <c r="I22" s="27"/>
      <c r="J22" s="27"/>
      <c r="K22" s="27"/>
      <c r="L22" s="27"/>
      <c r="M22" s="28"/>
      <c r="N22" s="29"/>
    </row>
    <row r="23" customFormat="false" ht="12.8" hidden="false" customHeight="true" outlineLevel="0" collapsed="false">
      <c r="A23" s="30"/>
      <c r="B23" s="23"/>
      <c r="C23" s="19" t="s">
        <v>26</v>
      </c>
      <c r="D23" s="24" t="n">
        <v>1</v>
      </c>
      <c r="E23" s="25" t="n">
        <v>55.56</v>
      </c>
      <c r="F23" s="26"/>
      <c r="G23" s="26"/>
      <c r="H23" s="26"/>
      <c r="I23" s="27"/>
      <c r="J23" s="27"/>
      <c r="K23" s="27"/>
      <c r="L23" s="27"/>
      <c r="M23" s="28"/>
      <c r="N23" s="29"/>
    </row>
    <row r="24" customFormat="false" ht="12.8" hidden="false" customHeight="true" outlineLevel="0" collapsed="false">
      <c r="A24" s="30"/>
      <c r="B24" s="23"/>
      <c r="C24" s="23" t="s">
        <v>27</v>
      </c>
      <c r="D24" s="24" t="n">
        <v>1</v>
      </c>
      <c r="E24" s="25" t="n">
        <v>14.27</v>
      </c>
      <c r="F24" s="26"/>
      <c r="G24" s="26"/>
      <c r="H24" s="26"/>
      <c r="I24" s="27"/>
      <c r="J24" s="27"/>
      <c r="K24" s="27"/>
      <c r="L24" s="27"/>
      <c r="M24" s="28"/>
      <c r="N24" s="29"/>
    </row>
    <row r="25" customFormat="false" ht="12.8" hidden="false" customHeight="true" outlineLevel="0" collapsed="false">
      <c r="A25" s="30"/>
      <c r="B25" s="23"/>
      <c r="C25" s="23"/>
      <c r="D25" s="24"/>
      <c r="E25" s="25" t="n">
        <v>8.83</v>
      </c>
      <c r="F25" s="26"/>
      <c r="G25" s="26"/>
      <c r="H25" s="26"/>
      <c r="I25" s="27"/>
      <c r="J25" s="27"/>
      <c r="K25" s="27"/>
      <c r="L25" s="27"/>
      <c r="M25" s="28"/>
      <c r="N25" s="29"/>
    </row>
    <row r="26" customFormat="false" ht="12.8" hidden="false" customHeight="true" outlineLevel="0" collapsed="false">
      <c r="A26" s="30"/>
      <c r="B26" s="23"/>
      <c r="C26" s="23"/>
      <c r="D26" s="24" t="n">
        <v>1</v>
      </c>
      <c r="E26" s="25" t="n">
        <v>14.83</v>
      </c>
      <c r="F26" s="26"/>
      <c r="G26" s="26"/>
      <c r="H26" s="26"/>
      <c r="I26" s="27"/>
      <c r="J26" s="27"/>
      <c r="K26" s="27"/>
      <c r="L26" s="27"/>
      <c r="M26" s="28"/>
      <c r="N26" s="29"/>
    </row>
    <row r="27" customFormat="false" ht="12.8" hidden="false" customHeight="true" outlineLevel="0" collapsed="false">
      <c r="A27" s="30"/>
      <c r="B27" s="23"/>
      <c r="C27" s="19" t="s">
        <v>28</v>
      </c>
      <c r="D27" s="24" t="n">
        <v>1</v>
      </c>
      <c r="E27" s="25" t="n">
        <v>75.06</v>
      </c>
      <c r="F27" s="31"/>
      <c r="G27" s="31"/>
      <c r="H27" s="31"/>
      <c r="I27" s="32"/>
      <c r="J27" s="32"/>
      <c r="K27" s="32"/>
      <c r="L27" s="32"/>
      <c r="M27" s="33" t="n">
        <f aca="false">SUM(E16:E27)</f>
        <v>347</v>
      </c>
      <c r="N27" s="29"/>
    </row>
    <row r="28" customFormat="false" ht="12.8" hidden="false" customHeight="true" outlineLevel="0" collapsed="false">
      <c r="A28" s="30"/>
      <c r="B28" s="23" t="s">
        <v>29</v>
      </c>
      <c r="C28" s="23" t="s">
        <v>24</v>
      </c>
      <c r="D28" s="24" t="n">
        <v>1</v>
      </c>
      <c r="E28" s="25" t="n">
        <v>8.78</v>
      </c>
      <c r="F28" s="26"/>
      <c r="G28" s="26"/>
      <c r="H28" s="26"/>
      <c r="I28" s="27"/>
      <c r="J28" s="27"/>
      <c r="K28" s="27"/>
      <c r="L28" s="27"/>
      <c r="M28" s="34"/>
      <c r="N28" s="29"/>
    </row>
    <row r="29" customFormat="false" ht="12.8" hidden="false" customHeight="true" outlineLevel="0" collapsed="false">
      <c r="A29" s="30"/>
      <c r="B29" s="23"/>
      <c r="C29" s="23"/>
      <c r="D29" s="24" t="n">
        <v>1</v>
      </c>
      <c r="E29" s="25" t="n">
        <v>12.21</v>
      </c>
      <c r="F29" s="26"/>
      <c r="G29" s="26"/>
      <c r="H29" s="26"/>
      <c r="I29" s="27"/>
      <c r="J29" s="27"/>
      <c r="K29" s="27"/>
      <c r="L29" s="27"/>
      <c r="M29" s="34"/>
      <c r="N29" s="29"/>
    </row>
    <row r="30" customFormat="false" ht="12.8" hidden="false" customHeight="true" outlineLevel="0" collapsed="false">
      <c r="A30" s="30"/>
      <c r="B30" s="23"/>
      <c r="C30" s="23"/>
      <c r="D30" s="24" t="n">
        <v>1</v>
      </c>
      <c r="E30" s="25" t="n">
        <v>10.11</v>
      </c>
      <c r="F30" s="26"/>
      <c r="G30" s="26"/>
      <c r="H30" s="26"/>
      <c r="I30" s="27"/>
      <c r="J30" s="27"/>
      <c r="K30" s="27"/>
      <c r="L30" s="27"/>
      <c r="M30" s="34"/>
      <c r="N30" s="29"/>
    </row>
    <row r="31" customFormat="false" ht="12.8" hidden="false" customHeight="true" outlineLevel="0" collapsed="false">
      <c r="A31" s="30"/>
      <c r="B31" s="23"/>
      <c r="C31" s="23"/>
      <c r="D31" s="24" t="n">
        <v>1</v>
      </c>
      <c r="E31" s="25" t="n">
        <v>16.76</v>
      </c>
      <c r="F31" s="26"/>
      <c r="G31" s="26"/>
      <c r="H31" s="26"/>
      <c r="I31" s="27"/>
      <c r="J31" s="27"/>
      <c r="K31" s="27"/>
      <c r="L31" s="27"/>
      <c r="M31" s="34"/>
      <c r="N31" s="29"/>
    </row>
    <row r="32" customFormat="false" ht="12.8" hidden="false" customHeight="true" outlineLevel="0" collapsed="false">
      <c r="A32" s="30"/>
      <c r="B32" s="23"/>
      <c r="C32" s="23" t="s">
        <v>30</v>
      </c>
      <c r="D32" s="24" t="n">
        <v>1</v>
      </c>
      <c r="E32" s="25" t="n">
        <v>14.94</v>
      </c>
      <c r="F32" s="26"/>
      <c r="G32" s="26"/>
      <c r="H32" s="26"/>
      <c r="I32" s="27"/>
      <c r="J32" s="27"/>
      <c r="K32" s="27"/>
      <c r="L32" s="27"/>
      <c r="M32" s="34"/>
      <c r="N32" s="29"/>
    </row>
    <row r="33" customFormat="false" ht="12.8" hidden="false" customHeight="true" outlineLevel="0" collapsed="false">
      <c r="A33" s="30"/>
      <c r="B33" s="23"/>
      <c r="C33" s="23"/>
      <c r="D33" s="24" t="n">
        <v>1</v>
      </c>
      <c r="E33" s="25" t="n">
        <v>11.69</v>
      </c>
      <c r="F33" s="31"/>
      <c r="G33" s="31"/>
      <c r="H33" s="31"/>
      <c r="I33" s="32"/>
      <c r="J33" s="32"/>
      <c r="K33" s="32"/>
      <c r="L33" s="32"/>
      <c r="M33" s="33" t="n">
        <f aca="false">SUM(E28:E33)</f>
        <v>74.49</v>
      </c>
      <c r="N33" s="29"/>
    </row>
    <row r="34" customFormat="false" ht="12.8" hidden="false" customHeight="true" outlineLevel="0" collapsed="false">
      <c r="A34" s="30"/>
      <c r="B34" s="23" t="s">
        <v>31</v>
      </c>
      <c r="C34" s="23" t="s">
        <v>32</v>
      </c>
      <c r="D34" s="24" t="n">
        <v>1</v>
      </c>
      <c r="E34" s="25" t="n">
        <v>32.46</v>
      </c>
      <c r="F34" s="26"/>
      <c r="G34" s="26"/>
      <c r="H34" s="26"/>
      <c r="I34" s="27"/>
      <c r="J34" s="27"/>
      <c r="K34" s="27"/>
      <c r="L34" s="27"/>
      <c r="M34" s="34"/>
      <c r="N34" s="29"/>
    </row>
    <row r="35" customFormat="false" ht="12.8" hidden="false" customHeight="true" outlineLevel="0" collapsed="false">
      <c r="A35" s="30"/>
      <c r="B35" s="23"/>
      <c r="C35" s="23"/>
      <c r="D35" s="24" t="n">
        <v>1</v>
      </c>
      <c r="E35" s="25" t="n">
        <v>11.2</v>
      </c>
      <c r="F35" s="26"/>
      <c r="G35" s="26"/>
      <c r="H35" s="26"/>
      <c r="I35" s="27"/>
      <c r="J35" s="27"/>
      <c r="K35" s="27"/>
      <c r="L35" s="27"/>
      <c r="M35" s="34"/>
      <c r="N35" s="29"/>
    </row>
    <row r="36" customFormat="false" ht="17" hidden="false" customHeight="true" outlineLevel="0" collapsed="false">
      <c r="A36" s="30"/>
      <c r="B36" s="23"/>
      <c r="C36" s="23"/>
      <c r="D36" s="24" t="n">
        <v>1</v>
      </c>
      <c r="E36" s="25" t="n">
        <v>61.93</v>
      </c>
      <c r="F36" s="31"/>
      <c r="G36" s="31"/>
      <c r="H36" s="31"/>
      <c r="I36" s="32"/>
      <c r="J36" s="32"/>
      <c r="K36" s="32"/>
      <c r="L36" s="32"/>
      <c r="M36" s="33" t="n">
        <f aca="false">SUM(E34:E36)</f>
        <v>105.59</v>
      </c>
      <c r="N36" s="29"/>
    </row>
    <row r="37" customFormat="false" ht="17" hidden="false" customHeight="true" outlineLevel="0" collapsed="false">
      <c r="A37" s="30"/>
      <c r="B37" s="23" t="s">
        <v>33</v>
      </c>
      <c r="C37" s="23" t="s">
        <v>32</v>
      </c>
      <c r="D37" s="24" t="n">
        <v>1</v>
      </c>
      <c r="E37" s="25" t="n">
        <v>11</v>
      </c>
      <c r="F37" s="31"/>
      <c r="G37" s="31"/>
      <c r="H37" s="31"/>
      <c r="I37" s="32"/>
      <c r="J37" s="32"/>
      <c r="K37" s="32"/>
      <c r="L37" s="32"/>
      <c r="M37" s="33" t="n">
        <f aca="false">E37</f>
        <v>11</v>
      </c>
      <c r="N37" s="29"/>
    </row>
    <row r="38" customFormat="false" ht="17" hidden="false" customHeight="true" outlineLevel="0" collapsed="false">
      <c r="A38" s="30"/>
      <c r="B38" s="23" t="s">
        <v>34</v>
      </c>
      <c r="C38" s="23" t="s">
        <v>35</v>
      </c>
      <c r="D38" s="24" t="n">
        <v>1</v>
      </c>
      <c r="E38" s="25" t="n">
        <v>11.57</v>
      </c>
      <c r="F38" s="26"/>
      <c r="G38" s="26"/>
      <c r="H38" s="26"/>
      <c r="I38" s="27"/>
      <c r="J38" s="27"/>
      <c r="K38" s="27"/>
      <c r="L38" s="27"/>
      <c r="M38" s="34"/>
      <c r="N38" s="29"/>
    </row>
    <row r="39" customFormat="false" ht="17" hidden="false" customHeight="true" outlineLevel="0" collapsed="false">
      <c r="A39" s="30"/>
      <c r="B39" s="23"/>
      <c r="C39" s="23"/>
      <c r="D39" s="24" t="n">
        <v>1</v>
      </c>
      <c r="E39" s="25" t="n">
        <v>103.8</v>
      </c>
      <c r="F39" s="26"/>
      <c r="G39" s="26"/>
      <c r="H39" s="26"/>
      <c r="I39" s="27"/>
      <c r="J39" s="27"/>
      <c r="K39" s="27"/>
      <c r="L39" s="27"/>
      <c r="M39" s="34"/>
      <c r="N39" s="29"/>
    </row>
    <row r="40" customFormat="false" ht="17" hidden="false" customHeight="true" outlineLevel="0" collapsed="false">
      <c r="A40" s="30"/>
      <c r="B40" s="23"/>
      <c r="C40" s="23" t="s">
        <v>36</v>
      </c>
      <c r="D40" s="24" t="n">
        <v>1</v>
      </c>
      <c r="E40" s="25" t="n">
        <v>11.2</v>
      </c>
      <c r="F40" s="26"/>
      <c r="G40" s="26"/>
      <c r="H40" s="26"/>
      <c r="I40" s="27"/>
      <c r="J40" s="27"/>
      <c r="K40" s="27"/>
      <c r="L40" s="27"/>
      <c r="M40" s="34"/>
      <c r="N40" s="29"/>
    </row>
    <row r="41" customFormat="false" ht="17" hidden="false" customHeight="true" outlineLevel="0" collapsed="false">
      <c r="A41" s="30"/>
      <c r="B41" s="23"/>
      <c r="C41" s="23"/>
      <c r="D41" s="24" t="n">
        <v>1</v>
      </c>
      <c r="E41" s="25" t="n">
        <v>9.46</v>
      </c>
      <c r="F41" s="31"/>
      <c r="G41" s="31"/>
      <c r="H41" s="31"/>
      <c r="I41" s="32"/>
      <c r="J41" s="32"/>
      <c r="K41" s="32"/>
      <c r="L41" s="32"/>
      <c r="M41" s="33" t="n">
        <f aca="false">SUM(E38:E41)</f>
        <v>136.03</v>
      </c>
      <c r="N41" s="29"/>
    </row>
    <row r="42" customFormat="false" ht="17" hidden="false" customHeight="true" outlineLevel="0" collapsed="false">
      <c r="A42" s="30"/>
      <c r="B42" s="23" t="s">
        <v>37</v>
      </c>
      <c r="C42" s="23" t="s">
        <v>38</v>
      </c>
      <c r="D42" s="24" t="n">
        <v>1</v>
      </c>
      <c r="E42" s="25" t="n">
        <v>146.37</v>
      </c>
      <c r="F42" s="26"/>
      <c r="G42" s="26"/>
      <c r="H42" s="26"/>
      <c r="I42" s="27"/>
      <c r="J42" s="27"/>
      <c r="K42" s="27"/>
      <c r="L42" s="27"/>
      <c r="M42" s="34"/>
      <c r="N42" s="29"/>
    </row>
    <row r="43" customFormat="false" ht="17" hidden="false" customHeight="true" outlineLevel="0" collapsed="false">
      <c r="A43" s="30"/>
      <c r="B43" s="23"/>
      <c r="C43" s="23"/>
      <c r="D43" s="24" t="n">
        <v>1</v>
      </c>
      <c r="E43" s="25" t="n">
        <v>14.31</v>
      </c>
      <c r="F43" s="26"/>
      <c r="G43" s="26"/>
      <c r="H43" s="26"/>
      <c r="I43" s="27"/>
      <c r="J43" s="27"/>
      <c r="K43" s="27"/>
      <c r="L43" s="27"/>
      <c r="M43" s="34"/>
      <c r="N43" s="29"/>
    </row>
    <row r="44" customFormat="false" ht="17" hidden="false" customHeight="true" outlineLevel="0" collapsed="false">
      <c r="A44" s="30"/>
      <c r="B44" s="23"/>
      <c r="C44" s="23"/>
      <c r="D44" s="24" t="n">
        <v>1</v>
      </c>
      <c r="E44" s="25" t="n">
        <v>8.48</v>
      </c>
      <c r="F44" s="31"/>
      <c r="G44" s="31"/>
      <c r="H44" s="31"/>
      <c r="I44" s="32"/>
      <c r="J44" s="32"/>
      <c r="K44" s="32"/>
      <c r="L44" s="32"/>
      <c r="M44" s="33" t="n">
        <f aca="false">SUM(E42:E44)</f>
        <v>169.16</v>
      </c>
      <c r="N44" s="29"/>
    </row>
    <row r="45" customFormat="false" ht="17" hidden="false" customHeight="true" outlineLevel="0" collapsed="false">
      <c r="A45" s="30"/>
      <c r="B45" s="19" t="s">
        <v>39</v>
      </c>
      <c r="C45" s="19" t="s">
        <v>40</v>
      </c>
      <c r="D45" s="24" t="n">
        <v>1</v>
      </c>
      <c r="E45" s="25" t="n">
        <v>9.28</v>
      </c>
      <c r="F45" s="31"/>
      <c r="G45" s="31"/>
      <c r="H45" s="31"/>
      <c r="I45" s="32"/>
      <c r="J45" s="32"/>
      <c r="K45" s="32"/>
      <c r="L45" s="32"/>
      <c r="M45" s="33" t="n">
        <f aca="false">E45</f>
        <v>9.28</v>
      </c>
      <c r="N45" s="29"/>
    </row>
    <row r="46" customFormat="false" ht="17" hidden="false" customHeight="true" outlineLevel="0" collapsed="false">
      <c r="A46" s="30"/>
      <c r="B46" s="23" t="s">
        <v>41</v>
      </c>
      <c r="C46" s="23" t="s">
        <v>32</v>
      </c>
      <c r="D46" s="24" t="n">
        <v>1</v>
      </c>
      <c r="E46" s="25" t="n">
        <v>12.04</v>
      </c>
      <c r="F46" s="26"/>
      <c r="G46" s="26"/>
      <c r="H46" s="26"/>
      <c r="I46" s="27"/>
      <c r="J46" s="27"/>
      <c r="K46" s="27"/>
      <c r="L46" s="27"/>
      <c r="M46" s="34"/>
      <c r="N46" s="29"/>
    </row>
    <row r="47" customFormat="false" ht="17" hidden="false" customHeight="true" outlineLevel="0" collapsed="false">
      <c r="A47" s="30"/>
      <c r="B47" s="23"/>
      <c r="C47" s="23"/>
      <c r="D47" s="24" t="n">
        <v>1</v>
      </c>
      <c r="E47" s="25" t="n">
        <v>13.49</v>
      </c>
      <c r="F47" s="26"/>
      <c r="G47" s="26"/>
      <c r="H47" s="26"/>
      <c r="I47" s="27"/>
      <c r="J47" s="27"/>
      <c r="K47" s="27"/>
      <c r="L47" s="27"/>
      <c r="M47" s="34" t="n">
        <f aca="false">SUM(E46:E47)</f>
        <v>25.53</v>
      </c>
      <c r="N47" s="29"/>
    </row>
    <row r="48" customFormat="false" ht="12.8" hidden="false" customHeight="true" outlineLevel="0" collapsed="false">
      <c r="A48" s="30"/>
      <c r="B48" s="23" t="s">
        <v>42</v>
      </c>
      <c r="C48" s="23"/>
      <c r="D48" s="24"/>
      <c r="E48" s="25"/>
      <c r="F48" s="26"/>
      <c r="G48" s="26"/>
      <c r="H48" s="26"/>
      <c r="I48" s="27"/>
      <c r="J48" s="27"/>
      <c r="K48" s="27"/>
      <c r="L48" s="27"/>
      <c r="M48" s="34"/>
      <c r="N48" s="29"/>
    </row>
    <row r="49" customFormat="false" ht="12.8" hidden="false" customHeight="true" outlineLevel="0" collapsed="false">
      <c r="A49" s="30"/>
      <c r="B49" s="23" t="s">
        <v>43</v>
      </c>
      <c r="C49" s="23" t="s">
        <v>44</v>
      </c>
      <c r="D49" s="24" t="n">
        <v>1</v>
      </c>
      <c r="E49" s="25" t="n">
        <v>18.68</v>
      </c>
      <c r="F49" s="26"/>
      <c r="G49" s="26"/>
      <c r="H49" s="26"/>
      <c r="I49" s="27"/>
      <c r="J49" s="27"/>
      <c r="K49" s="27"/>
      <c r="L49" s="27"/>
      <c r="M49" s="34" t="n">
        <f aca="false">D49*E49</f>
        <v>18.68</v>
      </c>
      <c r="N49" s="29"/>
    </row>
    <row r="50" customFormat="false" ht="12.8" hidden="false" customHeight="true" outlineLevel="0" collapsed="false">
      <c r="A50" s="35"/>
      <c r="B50" s="23"/>
      <c r="C50" s="23"/>
      <c r="D50" s="24" t="n">
        <v>2</v>
      </c>
      <c r="E50" s="25" t="n">
        <v>12.31</v>
      </c>
      <c r="F50" s="26"/>
      <c r="G50" s="26"/>
      <c r="H50" s="26"/>
      <c r="I50" s="27"/>
      <c r="J50" s="27"/>
      <c r="K50" s="27"/>
      <c r="L50" s="27"/>
      <c r="M50" s="33" t="n">
        <f aca="false">D50*E50</f>
        <v>24.62</v>
      </c>
      <c r="N50" s="36"/>
    </row>
    <row r="51" customFormat="false" ht="12.8" hidden="false" customHeight="true" outlineLevel="0" collapsed="false">
      <c r="A51" s="37"/>
      <c r="B51" s="38" t="s">
        <v>45</v>
      </c>
      <c r="C51" s="38"/>
      <c r="D51" s="38"/>
      <c r="E51" s="38"/>
      <c r="F51" s="38"/>
      <c r="G51" s="38"/>
      <c r="H51" s="38"/>
      <c r="I51" s="38"/>
      <c r="J51" s="38"/>
      <c r="K51" s="38"/>
      <c r="L51" s="38"/>
      <c r="M51" s="39" t="n">
        <f aca="false">SUM(M27:M50)</f>
        <v>921.38</v>
      </c>
      <c r="N51" s="40"/>
    </row>
    <row r="52" customFormat="false" ht="12.8" hidden="false" customHeight="true" outlineLevel="0" collapsed="false">
      <c r="A52" s="37"/>
      <c r="B52" s="41"/>
      <c r="C52" s="41"/>
      <c r="D52" s="42"/>
      <c r="E52" s="26"/>
      <c r="F52" s="26"/>
      <c r="G52" s="26"/>
      <c r="H52" s="26"/>
      <c r="I52" s="27"/>
      <c r="J52" s="27"/>
      <c r="K52" s="27"/>
      <c r="L52" s="27"/>
      <c r="M52" s="43"/>
      <c r="N52" s="40"/>
    </row>
    <row r="53" customFormat="false" ht="12.8" hidden="false" customHeight="true" outlineLevel="0" collapsed="false">
      <c r="A53" s="17" t="s">
        <v>6</v>
      </c>
      <c r="B53" s="18" t="s">
        <v>7</v>
      </c>
      <c r="C53" s="19" t="s">
        <v>8</v>
      </c>
      <c r="D53" s="19" t="s">
        <v>9</v>
      </c>
      <c r="E53" s="19" t="s">
        <v>10</v>
      </c>
      <c r="F53" s="19" t="s">
        <v>11</v>
      </c>
      <c r="G53" s="18" t="s">
        <v>12</v>
      </c>
      <c r="H53" s="18" t="s">
        <v>13</v>
      </c>
      <c r="I53" s="20" t="s">
        <v>14</v>
      </c>
      <c r="J53" s="20" t="s">
        <v>15</v>
      </c>
      <c r="K53" s="20" t="s">
        <v>16</v>
      </c>
      <c r="L53" s="20" t="s">
        <v>17</v>
      </c>
      <c r="M53" s="20" t="s">
        <v>18</v>
      </c>
      <c r="N53" s="20" t="s">
        <v>19</v>
      </c>
    </row>
    <row r="54" customFormat="false" ht="12.8" hidden="false" customHeight="true" outlineLevel="0" collapsed="false">
      <c r="A54" s="22" t="s">
        <v>20</v>
      </c>
      <c r="B54" s="38" t="s">
        <v>46</v>
      </c>
      <c r="C54" s="38"/>
      <c r="D54" s="38"/>
      <c r="E54" s="38"/>
      <c r="F54" s="38"/>
      <c r="G54" s="38"/>
      <c r="H54" s="38"/>
      <c r="I54" s="38"/>
      <c r="J54" s="38"/>
      <c r="K54" s="38"/>
      <c r="L54" s="38"/>
      <c r="M54" s="44" t="n">
        <f aca="false">M51</f>
        <v>921.38</v>
      </c>
      <c r="N54" s="20"/>
    </row>
    <row r="55" customFormat="false" ht="12.8" hidden="false" customHeight="true" outlineLevel="0" collapsed="false">
      <c r="A55" s="37"/>
      <c r="B55" s="23" t="s">
        <v>21</v>
      </c>
      <c r="C55" s="23" t="s">
        <v>47</v>
      </c>
      <c r="D55" s="24" t="n">
        <v>2</v>
      </c>
      <c r="E55" s="25" t="n">
        <v>8.06</v>
      </c>
      <c r="F55" s="26"/>
      <c r="G55" s="26"/>
      <c r="H55" s="26"/>
      <c r="I55" s="27"/>
      <c r="J55" s="27"/>
      <c r="K55" s="27"/>
      <c r="L55" s="27"/>
      <c r="M55" s="34" t="n">
        <f aca="false">D55*E55</f>
        <v>16.12</v>
      </c>
      <c r="N55" s="29"/>
    </row>
    <row r="56" customFormat="false" ht="12.8" hidden="false" customHeight="true" outlineLevel="0" collapsed="false">
      <c r="A56" s="37"/>
      <c r="B56" s="23"/>
      <c r="C56" s="23" t="s">
        <v>48</v>
      </c>
      <c r="D56" s="24" t="n">
        <v>2</v>
      </c>
      <c r="E56" s="25" t="n">
        <v>6.81</v>
      </c>
      <c r="F56" s="26"/>
      <c r="G56" s="26"/>
      <c r="H56" s="26"/>
      <c r="I56" s="27"/>
      <c r="J56" s="27"/>
      <c r="K56" s="27"/>
      <c r="L56" s="27"/>
      <c r="M56" s="34" t="n">
        <f aca="false">D56*E56</f>
        <v>13.62</v>
      </c>
      <c r="N56" s="29"/>
    </row>
    <row r="57" customFormat="false" ht="12.8" hidden="false" customHeight="true" outlineLevel="0" collapsed="false">
      <c r="A57" s="37"/>
      <c r="B57" s="23" t="s">
        <v>33</v>
      </c>
      <c r="C57" s="23" t="s">
        <v>48</v>
      </c>
      <c r="D57" s="24" t="n">
        <v>2</v>
      </c>
      <c r="E57" s="25" t="n">
        <v>7.43</v>
      </c>
      <c r="F57" s="26"/>
      <c r="G57" s="26"/>
      <c r="H57" s="26"/>
      <c r="I57" s="27"/>
      <c r="J57" s="27"/>
      <c r="K57" s="27"/>
      <c r="L57" s="27"/>
      <c r="M57" s="34" t="n">
        <f aca="false">D57*E57</f>
        <v>14.86</v>
      </c>
      <c r="N57" s="29"/>
    </row>
    <row r="58" customFormat="false" ht="12.8" hidden="false" customHeight="true" outlineLevel="0" collapsed="false">
      <c r="A58" s="37"/>
      <c r="B58" s="23"/>
      <c r="C58" s="23" t="s">
        <v>49</v>
      </c>
      <c r="D58" s="24" t="n">
        <v>1</v>
      </c>
      <c r="E58" s="25" t="n">
        <v>33.17</v>
      </c>
      <c r="F58" s="26"/>
      <c r="G58" s="26"/>
      <c r="H58" s="26"/>
      <c r="I58" s="27"/>
      <c r="J58" s="27"/>
      <c r="K58" s="27"/>
      <c r="L58" s="27"/>
      <c r="M58" s="34" t="n">
        <f aca="false">D58*E58</f>
        <v>33.17</v>
      </c>
      <c r="N58" s="29"/>
    </row>
    <row r="59" customFormat="false" ht="12.8" hidden="false" customHeight="true" outlineLevel="0" collapsed="false">
      <c r="A59" s="37"/>
      <c r="B59" s="23" t="s">
        <v>34</v>
      </c>
      <c r="C59" s="23" t="s">
        <v>48</v>
      </c>
      <c r="D59" s="24" t="n">
        <v>2</v>
      </c>
      <c r="E59" s="25" t="n">
        <v>10</v>
      </c>
      <c r="F59" s="26"/>
      <c r="G59" s="26"/>
      <c r="H59" s="26"/>
      <c r="I59" s="27"/>
      <c r="J59" s="27"/>
      <c r="K59" s="27"/>
      <c r="L59" s="27"/>
      <c r="M59" s="34" t="n">
        <f aca="false">D59*E59</f>
        <v>20</v>
      </c>
      <c r="N59" s="29"/>
    </row>
    <row r="60" customFormat="false" ht="17" hidden="false" customHeight="true" outlineLevel="0" collapsed="false">
      <c r="A60" s="37"/>
      <c r="B60" s="23"/>
      <c r="C60" s="23" t="s">
        <v>49</v>
      </c>
      <c r="D60" s="24" t="n">
        <v>1</v>
      </c>
      <c r="E60" s="25" t="n">
        <v>98.75</v>
      </c>
      <c r="F60" s="26"/>
      <c r="G60" s="26"/>
      <c r="H60" s="26"/>
      <c r="I60" s="27"/>
      <c r="J60" s="27"/>
      <c r="K60" s="27"/>
      <c r="L60" s="27"/>
      <c r="M60" s="34" t="n">
        <f aca="false">D60*E60</f>
        <v>98.75</v>
      </c>
      <c r="N60" s="29"/>
    </row>
    <row r="61" customFormat="false" ht="17" hidden="false" customHeight="true" outlineLevel="0" collapsed="false">
      <c r="A61" s="37"/>
      <c r="B61" s="23"/>
      <c r="C61" s="23" t="s">
        <v>50</v>
      </c>
      <c r="D61" s="24" t="n">
        <v>2</v>
      </c>
      <c r="E61" s="25" t="n">
        <v>7.97</v>
      </c>
      <c r="F61" s="26"/>
      <c r="G61" s="26"/>
      <c r="H61" s="26"/>
      <c r="I61" s="27"/>
      <c r="J61" s="27"/>
      <c r="K61" s="27"/>
      <c r="L61" s="27"/>
      <c r="M61" s="34" t="n">
        <f aca="false">D61*E61</f>
        <v>15.94</v>
      </c>
      <c r="N61" s="29"/>
    </row>
    <row r="62" customFormat="false" ht="17" hidden="false" customHeight="true" outlineLevel="0" collapsed="false">
      <c r="A62" s="37"/>
      <c r="B62" s="23"/>
      <c r="C62" s="23" t="s">
        <v>51</v>
      </c>
      <c r="D62" s="24" t="n">
        <v>1</v>
      </c>
      <c r="E62" s="25" t="n">
        <v>14.89</v>
      </c>
      <c r="F62" s="26"/>
      <c r="G62" s="26"/>
      <c r="H62" s="26"/>
      <c r="I62" s="27"/>
      <c r="J62" s="27"/>
      <c r="K62" s="27"/>
      <c r="L62" s="27"/>
      <c r="M62" s="34" t="n">
        <f aca="false">D62*E62</f>
        <v>14.89</v>
      </c>
      <c r="N62" s="29"/>
    </row>
    <row r="63" customFormat="false" ht="17" hidden="false" customHeight="true" outlineLevel="0" collapsed="false">
      <c r="A63" s="37"/>
      <c r="B63" s="23"/>
      <c r="C63" s="23" t="s">
        <v>50</v>
      </c>
      <c r="D63" s="24" t="n">
        <v>2</v>
      </c>
      <c r="E63" s="25" t="n">
        <v>33.33</v>
      </c>
      <c r="F63" s="26"/>
      <c r="G63" s="26"/>
      <c r="H63" s="26"/>
      <c r="I63" s="27"/>
      <c r="J63" s="27"/>
      <c r="K63" s="27"/>
      <c r="L63" s="27"/>
      <c r="M63" s="34" t="n">
        <f aca="false">D63*E63</f>
        <v>66.66</v>
      </c>
      <c r="N63" s="29"/>
    </row>
    <row r="64" customFormat="false" ht="19.35" hidden="false" customHeight="true" outlineLevel="0" collapsed="false">
      <c r="A64" s="45" t="s">
        <v>52</v>
      </c>
      <c r="B64" s="45"/>
      <c r="C64" s="45"/>
      <c r="D64" s="45"/>
      <c r="E64" s="45"/>
      <c r="F64" s="45"/>
      <c r="G64" s="45"/>
      <c r="H64" s="45"/>
      <c r="I64" s="45"/>
      <c r="J64" s="45"/>
      <c r="K64" s="45"/>
      <c r="L64" s="45"/>
      <c r="M64" s="45"/>
      <c r="N64" s="46" t="n">
        <f aca="false">SUM(M54:M63)</f>
        <v>1215.39</v>
      </c>
      <c r="O64" s="47" t="s">
        <v>53</v>
      </c>
    </row>
    <row r="65" customFormat="false" ht="19.35" hidden="false" customHeight="true" outlineLevel="0" collapsed="false">
      <c r="A65" s="48"/>
      <c r="B65" s="48"/>
      <c r="C65" s="48"/>
      <c r="D65" s="48"/>
      <c r="E65" s="48"/>
      <c r="F65" s="48"/>
      <c r="G65" s="48"/>
      <c r="H65" s="48"/>
      <c r="I65" s="48"/>
      <c r="J65" s="48"/>
      <c r="K65" s="48"/>
      <c r="L65" s="48"/>
      <c r="M65" s="48"/>
      <c r="N65" s="49"/>
      <c r="O65" s="49"/>
    </row>
    <row r="66" customFormat="false" ht="19.35" hidden="false" customHeight="true" outlineLevel="0" collapsed="false">
      <c r="A66" s="48"/>
      <c r="B66" s="48"/>
      <c r="C66" s="48"/>
      <c r="D66" s="48"/>
      <c r="E66" s="48"/>
      <c r="F66" s="48"/>
      <c r="G66" s="48"/>
      <c r="H66" s="48"/>
      <c r="I66" s="48"/>
      <c r="J66" s="48"/>
      <c r="K66" s="48"/>
      <c r="L66" s="48"/>
      <c r="M66" s="48"/>
      <c r="N66" s="49"/>
      <c r="O66" s="49"/>
    </row>
    <row r="67" customFormat="false" ht="17" hidden="false" customHeight="true" outlineLevel="0" collapsed="false">
      <c r="A67" s="50" t="s">
        <v>54</v>
      </c>
      <c r="B67" s="51" t="s">
        <v>55</v>
      </c>
    </row>
    <row r="68" customFormat="false" ht="28.35" hidden="false" customHeight="true" outlineLevel="0" collapsed="false">
      <c r="B68" s="52" t="s">
        <v>56</v>
      </c>
      <c r="C68" s="52"/>
      <c r="D68" s="52"/>
      <c r="E68" s="52"/>
      <c r="F68" s="52"/>
      <c r="G68" s="52"/>
      <c r="H68" s="52"/>
      <c r="I68" s="52"/>
      <c r="J68" s="52"/>
      <c r="K68" s="52"/>
      <c r="L68" s="52"/>
      <c r="M68" s="52"/>
      <c r="N68" s="52"/>
    </row>
    <row r="69" customFormat="false" ht="17" hidden="false" customHeight="true" outlineLevel="0" collapsed="false">
      <c r="A69" s="17" t="s">
        <v>6</v>
      </c>
      <c r="B69" s="18" t="s">
        <v>7</v>
      </c>
      <c r="C69" s="19" t="s">
        <v>8</v>
      </c>
      <c r="D69" s="19" t="s">
        <v>9</v>
      </c>
      <c r="E69" s="19" t="s">
        <v>10</v>
      </c>
      <c r="F69" s="19" t="s">
        <v>11</v>
      </c>
      <c r="G69" s="18" t="s">
        <v>12</v>
      </c>
      <c r="H69" s="18" t="s">
        <v>13</v>
      </c>
      <c r="I69" s="20" t="s">
        <v>14</v>
      </c>
      <c r="J69" s="20" t="s">
        <v>15</v>
      </c>
      <c r="K69" s="20" t="s">
        <v>16</v>
      </c>
      <c r="L69" s="20" t="s">
        <v>17</v>
      </c>
      <c r="M69" s="20" t="s">
        <v>18</v>
      </c>
      <c r="N69" s="20" t="s">
        <v>19</v>
      </c>
    </row>
    <row r="70" customFormat="false" ht="17" hidden="false" customHeight="true" outlineLevel="0" collapsed="false">
      <c r="A70" s="22" t="s">
        <v>57</v>
      </c>
      <c r="B70" s="23" t="s">
        <v>21</v>
      </c>
      <c r="C70" s="23" t="s">
        <v>22</v>
      </c>
      <c r="D70" s="24" t="n">
        <v>1</v>
      </c>
      <c r="E70" s="25" t="n">
        <v>35.57</v>
      </c>
      <c r="F70" s="26"/>
      <c r="G70" s="26"/>
      <c r="H70" s="53" t="n">
        <f aca="false">D70*E70</f>
        <v>35.57</v>
      </c>
      <c r="I70" s="27"/>
      <c r="J70" s="27"/>
      <c r="K70" s="27"/>
      <c r="L70" s="27"/>
      <c r="M70" s="28"/>
      <c r="N70" s="29"/>
    </row>
    <row r="71" customFormat="false" ht="17" hidden="false" customHeight="true" outlineLevel="0" collapsed="false">
      <c r="A71" s="30"/>
      <c r="B71" s="23"/>
      <c r="C71" s="23" t="s">
        <v>23</v>
      </c>
      <c r="D71" s="24" t="n">
        <v>1</v>
      </c>
      <c r="E71" s="25" t="n">
        <v>7.52</v>
      </c>
      <c r="F71" s="26"/>
      <c r="G71" s="26"/>
      <c r="H71" s="53" t="n">
        <f aca="false">D71*E71</f>
        <v>7.52</v>
      </c>
      <c r="I71" s="27"/>
      <c r="J71" s="27"/>
      <c r="K71" s="27"/>
      <c r="L71" s="27"/>
      <c r="M71" s="28"/>
      <c r="N71" s="29"/>
    </row>
    <row r="72" customFormat="false" ht="17" hidden="false" customHeight="true" outlineLevel="0" collapsed="false">
      <c r="A72" s="30"/>
      <c r="B72" s="23"/>
      <c r="C72" s="23"/>
      <c r="D72" s="24" t="n">
        <v>1</v>
      </c>
      <c r="E72" s="25" t="n">
        <v>25.95</v>
      </c>
      <c r="F72" s="26"/>
      <c r="G72" s="26"/>
      <c r="H72" s="53" t="n">
        <f aca="false">D72*E72</f>
        <v>25.95</v>
      </c>
      <c r="I72" s="27"/>
      <c r="J72" s="27"/>
      <c r="K72" s="27"/>
      <c r="L72" s="27"/>
      <c r="M72" s="28"/>
      <c r="N72" s="29"/>
    </row>
    <row r="73" customFormat="false" ht="17" hidden="false" customHeight="true" outlineLevel="0" collapsed="false">
      <c r="A73" s="30"/>
      <c r="B73" s="23"/>
      <c r="C73" s="19" t="s">
        <v>24</v>
      </c>
      <c r="D73" s="24" t="n">
        <v>1</v>
      </c>
      <c r="E73" s="25" t="n">
        <v>44.14</v>
      </c>
      <c r="F73" s="26"/>
      <c r="G73" s="26"/>
      <c r="H73" s="53" t="n">
        <f aca="false">D73*E73</f>
        <v>44.14</v>
      </c>
      <c r="I73" s="27"/>
      <c r="J73" s="27"/>
      <c r="K73" s="27"/>
      <c r="L73" s="27"/>
      <c r="M73" s="28"/>
      <c r="N73" s="29"/>
    </row>
    <row r="74" customFormat="false" ht="17" hidden="false" customHeight="true" outlineLevel="0" collapsed="false">
      <c r="A74" s="30"/>
      <c r="B74" s="23"/>
      <c r="C74" s="23" t="s">
        <v>25</v>
      </c>
      <c r="D74" s="24" t="n">
        <v>1</v>
      </c>
      <c r="E74" s="25" t="n">
        <v>17.27</v>
      </c>
      <c r="F74" s="26"/>
      <c r="G74" s="26"/>
      <c r="H74" s="53" t="n">
        <f aca="false">D74*E74</f>
        <v>17.27</v>
      </c>
      <c r="I74" s="27"/>
      <c r="J74" s="27"/>
      <c r="K74" s="27"/>
      <c r="L74" s="27"/>
      <c r="M74" s="28"/>
      <c r="N74" s="29"/>
    </row>
    <row r="75" customFormat="false" ht="17" hidden="false" customHeight="true" outlineLevel="0" collapsed="false">
      <c r="A75" s="30"/>
      <c r="B75" s="23"/>
      <c r="C75" s="23"/>
      <c r="D75" s="24" t="n">
        <v>1</v>
      </c>
      <c r="E75" s="25" t="n">
        <v>10.3</v>
      </c>
      <c r="F75" s="26"/>
      <c r="G75" s="26"/>
      <c r="H75" s="53" t="n">
        <f aca="false">D75*E75</f>
        <v>10.3</v>
      </c>
      <c r="I75" s="27"/>
      <c r="J75" s="27"/>
      <c r="K75" s="27"/>
      <c r="L75" s="27"/>
      <c r="M75" s="28"/>
      <c r="N75" s="29"/>
    </row>
    <row r="76" customFormat="false" ht="17" hidden="false" customHeight="true" outlineLevel="0" collapsed="false">
      <c r="A76" s="30"/>
      <c r="B76" s="23"/>
      <c r="C76" s="19" t="s">
        <v>26</v>
      </c>
      <c r="D76" s="24" t="n">
        <v>1</v>
      </c>
      <c r="E76" s="25" t="n">
        <v>49.44</v>
      </c>
      <c r="F76" s="26"/>
      <c r="G76" s="26"/>
      <c r="H76" s="53" t="n">
        <f aca="false">D76*E76</f>
        <v>49.44</v>
      </c>
      <c r="I76" s="27"/>
      <c r="J76" s="27"/>
      <c r="K76" s="27"/>
      <c r="L76" s="27"/>
      <c r="M76" s="28"/>
      <c r="N76" s="29"/>
    </row>
    <row r="77" customFormat="false" ht="17" hidden="false" customHeight="true" outlineLevel="0" collapsed="false">
      <c r="A77" s="30"/>
      <c r="B77" s="23"/>
      <c r="C77" s="23" t="s">
        <v>27</v>
      </c>
      <c r="D77" s="24" t="n">
        <v>1</v>
      </c>
      <c r="E77" s="25" t="n">
        <v>13.36</v>
      </c>
      <c r="F77" s="26"/>
      <c r="G77" s="26"/>
      <c r="H77" s="53" t="n">
        <f aca="false">D77*E77</f>
        <v>13.36</v>
      </c>
      <c r="I77" s="27"/>
      <c r="J77" s="27"/>
      <c r="K77" s="27"/>
      <c r="L77" s="27"/>
      <c r="M77" s="28"/>
      <c r="N77" s="29"/>
    </row>
    <row r="78" customFormat="false" ht="17" hidden="false" customHeight="true" outlineLevel="0" collapsed="false">
      <c r="A78" s="30"/>
      <c r="B78" s="23"/>
      <c r="C78" s="23"/>
      <c r="D78" s="24" t="n">
        <v>1</v>
      </c>
      <c r="E78" s="25" t="n">
        <v>13.68</v>
      </c>
      <c r="F78" s="26"/>
      <c r="G78" s="26"/>
      <c r="H78" s="53" t="n">
        <f aca="false">D78*E78</f>
        <v>13.68</v>
      </c>
      <c r="I78" s="27"/>
      <c r="J78" s="27"/>
      <c r="K78" s="27"/>
      <c r="L78" s="27"/>
      <c r="M78" s="28"/>
      <c r="N78" s="29"/>
    </row>
    <row r="79" customFormat="false" ht="17" hidden="false" customHeight="true" outlineLevel="0" collapsed="false">
      <c r="A79" s="30"/>
      <c r="B79" s="23"/>
      <c r="C79" s="19" t="s">
        <v>28</v>
      </c>
      <c r="D79" s="24" t="n">
        <v>1</v>
      </c>
      <c r="E79" s="25" t="n">
        <v>73.56</v>
      </c>
      <c r="F79" s="31"/>
      <c r="G79" s="31"/>
      <c r="H79" s="54" t="n">
        <f aca="false">D79*E79</f>
        <v>73.56</v>
      </c>
      <c r="I79" s="32"/>
      <c r="J79" s="32"/>
      <c r="K79" s="32"/>
      <c r="L79" s="32"/>
      <c r="M79" s="55" t="n">
        <f aca="false">SUM(E70:E79)</f>
        <v>290.79</v>
      </c>
      <c r="N79" s="29"/>
    </row>
    <row r="80" customFormat="false" ht="17" hidden="false" customHeight="true" outlineLevel="0" collapsed="false">
      <c r="A80" s="30"/>
      <c r="B80" s="23" t="s">
        <v>29</v>
      </c>
      <c r="C80" s="23" t="s">
        <v>24</v>
      </c>
      <c r="D80" s="24" t="n">
        <v>1</v>
      </c>
      <c r="E80" s="25" t="n">
        <v>8.62</v>
      </c>
      <c r="F80" s="26"/>
      <c r="G80" s="26"/>
      <c r="H80" s="53" t="n">
        <f aca="false">D80*E80</f>
        <v>8.62</v>
      </c>
      <c r="I80" s="27"/>
      <c r="J80" s="27"/>
      <c r="K80" s="27"/>
      <c r="L80" s="27"/>
      <c r="M80" s="28"/>
      <c r="N80" s="29"/>
    </row>
    <row r="81" customFormat="false" ht="17" hidden="false" customHeight="true" outlineLevel="0" collapsed="false">
      <c r="A81" s="30"/>
      <c r="B81" s="23"/>
      <c r="C81" s="23"/>
      <c r="D81" s="24" t="n">
        <v>1</v>
      </c>
      <c r="E81" s="25" t="n">
        <v>12.06</v>
      </c>
      <c r="F81" s="26"/>
      <c r="G81" s="26"/>
      <c r="H81" s="53" t="n">
        <f aca="false">D81*E81</f>
        <v>12.06</v>
      </c>
      <c r="I81" s="27"/>
      <c r="J81" s="27"/>
      <c r="K81" s="27"/>
      <c r="L81" s="27"/>
      <c r="M81" s="28"/>
      <c r="N81" s="29"/>
    </row>
    <row r="82" customFormat="false" ht="17" hidden="false" customHeight="true" outlineLevel="0" collapsed="false">
      <c r="A82" s="30"/>
      <c r="B82" s="23"/>
      <c r="C82" s="23"/>
      <c r="D82" s="24" t="n">
        <v>1</v>
      </c>
      <c r="E82" s="25" t="n">
        <v>7.85</v>
      </c>
      <c r="F82" s="26"/>
      <c r="G82" s="26"/>
      <c r="H82" s="53" t="n">
        <f aca="false">D82*E82</f>
        <v>7.85</v>
      </c>
      <c r="I82" s="27"/>
      <c r="J82" s="27"/>
      <c r="K82" s="27"/>
      <c r="L82" s="27"/>
      <c r="M82" s="28"/>
      <c r="N82" s="29"/>
    </row>
    <row r="83" customFormat="false" ht="17" hidden="false" customHeight="true" outlineLevel="0" collapsed="false">
      <c r="A83" s="30"/>
      <c r="B83" s="23"/>
      <c r="C83" s="23"/>
      <c r="D83" s="24" t="n">
        <v>1</v>
      </c>
      <c r="E83" s="25" t="n">
        <v>12.19</v>
      </c>
      <c r="F83" s="26"/>
      <c r="G83" s="26"/>
      <c r="H83" s="53" t="n">
        <f aca="false">D83*E83</f>
        <v>12.19</v>
      </c>
      <c r="I83" s="27"/>
      <c r="J83" s="27"/>
      <c r="K83" s="27"/>
      <c r="L83" s="27"/>
      <c r="M83" s="28"/>
      <c r="N83" s="29"/>
    </row>
    <row r="84" customFormat="false" ht="17" hidden="false" customHeight="true" outlineLevel="0" collapsed="false">
      <c r="A84" s="30"/>
      <c r="B84" s="23"/>
      <c r="C84" s="23" t="s">
        <v>30</v>
      </c>
      <c r="D84" s="24" t="n">
        <v>1</v>
      </c>
      <c r="E84" s="25" t="n">
        <v>12.67</v>
      </c>
      <c r="F84" s="26"/>
      <c r="G84" s="26"/>
      <c r="H84" s="53" t="n">
        <f aca="false">D84*E84</f>
        <v>12.67</v>
      </c>
      <c r="I84" s="27"/>
      <c r="J84" s="27"/>
      <c r="K84" s="27"/>
      <c r="L84" s="27"/>
      <c r="M84" s="28"/>
      <c r="N84" s="29"/>
    </row>
    <row r="85" customFormat="false" ht="17" hidden="false" customHeight="true" outlineLevel="0" collapsed="false">
      <c r="A85" s="30"/>
      <c r="B85" s="23"/>
      <c r="C85" s="23"/>
      <c r="D85" s="24" t="n">
        <v>1</v>
      </c>
      <c r="E85" s="25" t="n">
        <v>11.53</v>
      </c>
      <c r="F85" s="31"/>
      <c r="G85" s="31"/>
      <c r="H85" s="54" t="n">
        <f aca="false">D85*E85</f>
        <v>11.53</v>
      </c>
      <c r="I85" s="32"/>
      <c r="J85" s="32"/>
      <c r="K85" s="32"/>
      <c r="L85" s="32"/>
      <c r="M85" s="55" t="n">
        <f aca="false">SUM(E80:E85)</f>
        <v>64.92</v>
      </c>
      <c r="N85" s="29"/>
    </row>
    <row r="86" customFormat="false" ht="17" hidden="false" customHeight="true" outlineLevel="0" collapsed="false">
      <c r="A86" s="30"/>
      <c r="B86" s="23" t="s">
        <v>31</v>
      </c>
      <c r="C86" s="23" t="s">
        <v>58</v>
      </c>
      <c r="D86" s="24" t="n">
        <v>1</v>
      </c>
      <c r="E86" s="25" t="n">
        <v>59.12</v>
      </c>
      <c r="F86" s="26"/>
      <c r="G86" s="26"/>
      <c r="H86" s="53" t="n">
        <f aca="false">D86*E86</f>
        <v>59.12</v>
      </c>
      <c r="I86" s="27"/>
      <c r="J86" s="27"/>
      <c r="K86" s="27"/>
      <c r="L86" s="27"/>
      <c r="M86" s="28"/>
      <c r="N86" s="29"/>
    </row>
    <row r="87" customFormat="false" ht="17" hidden="false" customHeight="true" outlineLevel="0" collapsed="false">
      <c r="A87" s="30"/>
      <c r="B87" s="23"/>
      <c r="C87" s="23"/>
      <c r="D87" s="24" t="n">
        <v>1</v>
      </c>
      <c r="E87" s="25" t="n">
        <v>10.76</v>
      </c>
      <c r="F87" s="26"/>
      <c r="G87" s="26"/>
      <c r="H87" s="53" t="n">
        <f aca="false">D87*E87</f>
        <v>10.76</v>
      </c>
      <c r="I87" s="27"/>
      <c r="J87" s="27"/>
      <c r="K87" s="27"/>
      <c r="L87" s="27"/>
      <c r="M87" s="28"/>
      <c r="N87" s="29"/>
    </row>
    <row r="88" customFormat="false" ht="17" hidden="false" customHeight="true" outlineLevel="0" collapsed="false">
      <c r="A88" s="30"/>
      <c r="B88" s="23"/>
      <c r="C88" s="23"/>
      <c r="D88" s="24" t="n">
        <v>1</v>
      </c>
      <c r="E88" s="25" t="n">
        <v>28.07</v>
      </c>
      <c r="F88" s="26"/>
      <c r="G88" s="26"/>
      <c r="H88" s="53" t="n">
        <f aca="false">D88*E88</f>
        <v>28.07</v>
      </c>
      <c r="I88" s="27"/>
      <c r="J88" s="27"/>
      <c r="K88" s="27"/>
      <c r="L88" s="27"/>
      <c r="M88" s="28"/>
      <c r="N88" s="29"/>
    </row>
    <row r="89" customFormat="false" ht="17" hidden="false" customHeight="true" outlineLevel="0" collapsed="false">
      <c r="A89" s="30"/>
      <c r="B89" s="23"/>
      <c r="C89" s="23"/>
      <c r="D89" s="24" t="n">
        <v>1</v>
      </c>
      <c r="E89" s="25" t="n">
        <v>15.85</v>
      </c>
      <c r="F89" s="26"/>
      <c r="G89" s="26"/>
      <c r="H89" s="53" t="n">
        <f aca="false">D89*E89</f>
        <v>15.85</v>
      </c>
      <c r="I89" s="27"/>
      <c r="J89" s="27"/>
      <c r="K89" s="27"/>
      <c r="L89" s="27"/>
      <c r="M89" s="28"/>
      <c r="N89" s="29"/>
    </row>
    <row r="90" customFormat="false" ht="17" hidden="false" customHeight="true" outlineLevel="0" collapsed="false">
      <c r="A90" s="30"/>
      <c r="B90" s="23"/>
      <c r="C90" s="23"/>
      <c r="D90" s="24" t="n">
        <v>1</v>
      </c>
      <c r="E90" s="25" t="n">
        <v>9</v>
      </c>
      <c r="F90" s="31"/>
      <c r="G90" s="31"/>
      <c r="H90" s="54" t="n">
        <f aca="false">D90*E90</f>
        <v>9</v>
      </c>
      <c r="I90" s="32"/>
      <c r="J90" s="32"/>
      <c r="K90" s="32"/>
      <c r="L90" s="32"/>
      <c r="M90" s="33" t="n">
        <f aca="false">SUM(H86:H90)</f>
        <v>122.8</v>
      </c>
      <c r="N90" s="29"/>
    </row>
    <row r="91" customFormat="false" ht="17" hidden="false" customHeight="true" outlineLevel="0" collapsed="false">
      <c r="A91" s="35"/>
      <c r="B91" s="23" t="s">
        <v>33</v>
      </c>
      <c r="C91" s="23" t="s">
        <v>32</v>
      </c>
      <c r="D91" s="24" t="n">
        <v>1</v>
      </c>
      <c r="E91" s="25" t="n">
        <v>10.79</v>
      </c>
      <c r="F91" s="31"/>
      <c r="G91" s="31"/>
      <c r="H91" s="54" t="n">
        <f aca="false">D91*E91</f>
        <v>10.79</v>
      </c>
      <c r="I91" s="32"/>
      <c r="J91" s="32"/>
      <c r="K91" s="32"/>
      <c r="L91" s="32"/>
      <c r="M91" s="33" t="n">
        <f aca="false">H91</f>
        <v>10.79</v>
      </c>
      <c r="N91" s="36"/>
    </row>
    <row r="92" customFormat="false" ht="17" hidden="false" customHeight="true" outlineLevel="0" collapsed="false">
      <c r="A92" s="30"/>
      <c r="B92" s="38" t="s">
        <v>45</v>
      </c>
      <c r="C92" s="38"/>
      <c r="D92" s="38"/>
      <c r="E92" s="38"/>
      <c r="F92" s="38"/>
      <c r="G92" s="38"/>
      <c r="H92" s="38"/>
      <c r="I92" s="38"/>
      <c r="J92" s="38"/>
      <c r="K92" s="38"/>
      <c r="L92" s="38"/>
      <c r="M92" s="39" t="n">
        <f aca="false">SUM(M79:M91)</f>
        <v>489.3</v>
      </c>
      <c r="N92" s="40"/>
    </row>
    <row r="93" customFormat="false" ht="17" hidden="false" customHeight="true" outlineLevel="0" collapsed="false">
      <c r="A93" s="17" t="s">
        <v>6</v>
      </c>
      <c r="B93" s="18" t="s">
        <v>7</v>
      </c>
      <c r="C93" s="19" t="s">
        <v>8</v>
      </c>
      <c r="D93" s="19" t="s">
        <v>9</v>
      </c>
      <c r="E93" s="19" t="s">
        <v>10</v>
      </c>
      <c r="F93" s="19" t="s">
        <v>11</v>
      </c>
      <c r="G93" s="18" t="s">
        <v>12</v>
      </c>
      <c r="H93" s="18" t="s">
        <v>13</v>
      </c>
      <c r="I93" s="20" t="s">
        <v>14</v>
      </c>
      <c r="J93" s="20" t="s">
        <v>15</v>
      </c>
      <c r="K93" s="20" t="s">
        <v>16</v>
      </c>
      <c r="L93" s="20" t="s">
        <v>17</v>
      </c>
      <c r="M93" s="20" t="s">
        <v>18</v>
      </c>
      <c r="N93" s="20" t="s">
        <v>19</v>
      </c>
    </row>
    <row r="94" customFormat="false" ht="17" hidden="false" customHeight="true" outlineLevel="0" collapsed="false">
      <c r="A94" s="30" t="s">
        <v>57</v>
      </c>
      <c r="B94" s="38" t="s">
        <v>46</v>
      </c>
      <c r="C94" s="38"/>
      <c r="D94" s="38"/>
      <c r="E94" s="38"/>
      <c r="F94" s="38"/>
      <c r="G94" s="38"/>
      <c r="H94" s="38"/>
      <c r="I94" s="38"/>
      <c r="J94" s="38"/>
      <c r="K94" s="38"/>
      <c r="L94" s="38"/>
      <c r="M94" s="39" t="n">
        <f aca="false">M92</f>
        <v>489.3</v>
      </c>
      <c r="N94" s="29"/>
    </row>
    <row r="95" customFormat="false" ht="17" hidden="false" customHeight="true" outlineLevel="0" collapsed="false">
      <c r="A95" s="30"/>
      <c r="B95" s="23" t="s">
        <v>34</v>
      </c>
      <c r="C95" s="23" t="s">
        <v>35</v>
      </c>
      <c r="D95" s="24" t="n">
        <v>1</v>
      </c>
      <c r="E95" s="25" t="n">
        <v>10.83</v>
      </c>
      <c r="F95" s="26"/>
      <c r="G95" s="26"/>
      <c r="H95" s="53" t="n">
        <f aca="false">D95*E95</f>
        <v>10.83</v>
      </c>
      <c r="I95" s="27"/>
      <c r="J95" s="27"/>
      <c r="K95" s="27"/>
      <c r="L95" s="27"/>
      <c r="M95" s="28"/>
      <c r="N95" s="29"/>
    </row>
    <row r="96" customFormat="false" ht="17" hidden="false" customHeight="true" outlineLevel="0" collapsed="false">
      <c r="A96" s="30"/>
      <c r="B96" s="23"/>
      <c r="C96" s="23"/>
      <c r="D96" s="24" t="n">
        <v>1</v>
      </c>
      <c r="E96" s="25" t="n">
        <v>8.77</v>
      </c>
      <c r="F96" s="31"/>
      <c r="G96" s="31"/>
      <c r="H96" s="54" t="n">
        <f aca="false">D96*E96</f>
        <v>8.77</v>
      </c>
      <c r="I96" s="32"/>
      <c r="J96" s="32"/>
      <c r="K96" s="32"/>
      <c r="L96" s="32"/>
      <c r="M96" s="33" t="n">
        <f aca="false">SUM(E95:E96)</f>
        <v>19.6</v>
      </c>
      <c r="N96" s="29"/>
    </row>
    <row r="97" customFormat="false" ht="17" hidden="false" customHeight="true" outlineLevel="0" collapsed="false">
      <c r="A97" s="30"/>
      <c r="B97" s="23" t="s">
        <v>37</v>
      </c>
      <c r="C97" s="23" t="s">
        <v>38</v>
      </c>
      <c r="D97" s="24" t="n">
        <v>1</v>
      </c>
      <c r="E97" s="25" t="n">
        <v>43.9</v>
      </c>
      <c r="F97" s="26"/>
      <c r="G97" s="26"/>
      <c r="H97" s="53" t="n">
        <f aca="false">D97*E97</f>
        <v>43.9</v>
      </c>
      <c r="I97" s="27"/>
      <c r="J97" s="27"/>
      <c r="K97" s="27"/>
      <c r="L97" s="27"/>
      <c r="M97" s="28"/>
      <c r="N97" s="29"/>
    </row>
    <row r="98" customFormat="false" ht="17" hidden="false" customHeight="true" outlineLevel="0" collapsed="false">
      <c r="A98" s="30"/>
      <c r="B98" s="23"/>
      <c r="C98" s="23"/>
      <c r="D98" s="24" t="n">
        <v>1</v>
      </c>
      <c r="E98" s="25" t="n">
        <v>6.36</v>
      </c>
      <c r="F98" s="26"/>
      <c r="G98" s="26"/>
      <c r="H98" s="53" t="n">
        <f aca="false">D98*E98</f>
        <v>6.36</v>
      </c>
      <c r="I98" s="27"/>
      <c r="J98" s="27"/>
      <c r="K98" s="27"/>
      <c r="L98" s="27"/>
      <c r="M98" s="28"/>
      <c r="N98" s="29"/>
    </row>
    <row r="99" customFormat="false" ht="17" hidden="false" customHeight="true" outlineLevel="0" collapsed="false">
      <c r="A99" s="30"/>
      <c r="B99" s="23"/>
      <c r="C99" s="23"/>
      <c r="D99" s="24" t="n">
        <v>1</v>
      </c>
      <c r="E99" s="25" t="n">
        <v>7.25</v>
      </c>
      <c r="F99" s="31"/>
      <c r="G99" s="31"/>
      <c r="H99" s="54" t="n">
        <f aca="false">D99*E99</f>
        <v>7.25</v>
      </c>
      <c r="I99" s="32"/>
      <c r="J99" s="32"/>
      <c r="K99" s="32"/>
      <c r="L99" s="32"/>
      <c r="M99" s="55" t="n">
        <f aca="false">SUM(E97:E99)</f>
        <v>57.51</v>
      </c>
      <c r="N99" s="29"/>
    </row>
    <row r="100" customFormat="false" ht="17" hidden="false" customHeight="true" outlineLevel="0" collapsed="false">
      <c r="A100" s="30"/>
      <c r="B100" s="19" t="s">
        <v>39</v>
      </c>
      <c r="C100" s="19" t="s">
        <v>59</v>
      </c>
      <c r="D100" s="24" t="n">
        <v>1</v>
      </c>
      <c r="E100" s="25" t="n">
        <v>9.05</v>
      </c>
      <c r="F100" s="31"/>
      <c r="G100" s="31"/>
      <c r="H100" s="54" t="n">
        <f aca="false">D100*E100</f>
        <v>9.05</v>
      </c>
      <c r="I100" s="32"/>
      <c r="J100" s="32"/>
      <c r="K100" s="32"/>
      <c r="L100" s="32"/>
      <c r="M100" s="33" t="n">
        <f aca="false">E100</f>
        <v>9.05</v>
      </c>
      <c r="N100" s="29"/>
    </row>
    <row r="101" customFormat="false" ht="17" hidden="false" customHeight="true" outlineLevel="0" collapsed="false">
      <c r="A101" s="30"/>
      <c r="B101" s="23" t="s">
        <v>41</v>
      </c>
      <c r="C101" s="23" t="s">
        <v>32</v>
      </c>
      <c r="D101" s="24" t="n">
        <v>1</v>
      </c>
      <c r="E101" s="25" t="n">
        <v>11.68</v>
      </c>
      <c r="F101" s="26"/>
      <c r="G101" s="26"/>
      <c r="H101" s="53" t="n">
        <f aca="false">D101*E101</f>
        <v>11.68</v>
      </c>
      <c r="I101" s="27"/>
      <c r="J101" s="27"/>
      <c r="K101" s="27"/>
      <c r="L101" s="27"/>
      <c r="M101" s="28"/>
      <c r="N101" s="29"/>
    </row>
    <row r="102" customFormat="false" ht="17" hidden="false" customHeight="true" outlineLevel="0" collapsed="false">
      <c r="A102" s="30"/>
      <c r="B102" s="23"/>
      <c r="C102" s="23"/>
      <c r="D102" s="24" t="n">
        <v>1</v>
      </c>
      <c r="E102" s="25" t="n">
        <v>12.95</v>
      </c>
      <c r="F102" s="31"/>
      <c r="G102" s="31"/>
      <c r="H102" s="54" t="n">
        <f aca="false">D102*E102</f>
        <v>12.95</v>
      </c>
      <c r="I102" s="32"/>
      <c r="J102" s="32"/>
      <c r="K102" s="32"/>
      <c r="L102" s="32"/>
      <c r="M102" s="55" t="n">
        <f aca="false">SUM(E101:E102)</f>
        <v>24.63</v>
      </c>
      <c r="N102" s="29"/>
    </row>
    <row r="103" customFormat="false" ht="16.25" hidden="false" customHeight="true" outlineLevel="0" collapsed="false">
      <c r="A103" s="45" t="s">
        <v>52</v>
      </c>
      <c r="B103" s="45"/>
      <c r="C103" s="45"/>
      <c r="D103" s="45"/>
      <c r="E103" s="45"/>
      <c r="F103" s="45"/>
      <c r="G103" s="45"/>
      <c r="H103" s="45"/>
      <c r="I103" s="45"/>
      <c r="J103" s="45"/>
      <c r="K103" s="45"/>
      <c r="L103" s="45"/>
      <c r="M103" s="45"/>
      <c r="N103" s="46" t="n">
        <f aca="false">SUM(M94:M102)</f>
        <v>600.09</v>
      </c>
      <c r="O103" s="47" t="s">
        <v>53</v>
      </c>
    </row>
    <row r="104" customFormat="false" ht="12.8" hidden="false" customHeight="true" outlineLevel="0" collapsed="false">
      <c r="A104" s="48"/>
      <c r="B104" s="48"/>
      <c r="C104" s="48"/>
      <c r="D104" s="48"/>
      <c r="E104" s="48"/>
      <c r="F104" s="48"/>
      <c r="G104" s="48"/>
      <c r="H104" s="48"/>
      <c r="I104" s="48"/>
      <c r="J104" s="48"/>
      <c r="K104" s="48"/>
      <c r="L104" s="48"/>
      <c r="M104" s="48"/>
      <c r="N104" s="56"/>
      <c r="O104" s="49"/>
    </row>
    <row r="105" customFormat="false" ht="12.8" hidden="false" customHeight="true" outlineLevel="0" collapsed="false">
      <c r="A105" s="48"/>
      <c r="B105" s="48"/>
      <c r="C105" s="48"/>
      <c r="D105" s="48"/>
      <c r="E105" s="48"/>
      <c r="F105" s="48"/>
      <c r="G105" s="48"/>
      <c r="H105" s="48"/>
      <c r="I105" s="48"/>
      <c r="J105" s="48"/>
      <c r="K105" s="48"/>
      <c r="L105" s="48"/>
      <c r="M105" s="48"/>
      <c r="N105" s="56"/>
      <c r="O105" s="49"/>
    </row>
    <row r="106" customFormat="false" ht="12.8" hidden="false" customHeight="true" outlineLevel="0" collapsed="false">
      <c r="A106" s="48"/>
      <c r="B106" s="48"/>
      <c r="C106" s="48"/>
      <c r="D106" s="48"/>
      <c r="E106" s="48"/>
      <c r="F106" s="48"/>
      <c r="G106" s="48"/>
      <c r="H106" s="48"/>
      <c r="I106" s="48"/>
      <c r="J106" s="48"/>
      <c r="K106" s="48"/>
      <c r="L106" s="48"/>
      <c r="M106" s="48"/>
      <c r="N106" s="56"/>
      <c r="O106" s="49"/>
    </row>
    <row r="107" customFormat="false" ht="17" hidden="false" customHeight="true" outlineLevel="0" collapsed="false">
      <c r="A107" s="50" t="s">
        <v>60</v>
      </c>
      <c r="B107" s="57" t="s">
        <v>61</v>
      </c>
      <c r="C107" s="57"/>
      <c r="D107" s="57"/>
      <c r="E107" s="57"/>
      <c r="F107" s="57"/>
      <c r="G107" s="57"/>
      <c r="H107" s="57"/>
      <c r="I107" s="57"/>
      <c r="J107" s="57"/>
      <c r="K107" s="57"/>
      <c r="L107" s="57"/>
      <c r="M107" s="57"/>
      <c r="N107" s="57"/>
    </row>
    <row r="108" customFormat="false" ht="28.35" hidden="false" customHeight="true" outlineLevel="0" collapsed="false">
      <c r="B108" s="52" t="s">
        <v>62</v>
      </c>
      <c r="C108" s="52"/>
      <c r="D108" s="52"/>
      <c r="E108" s="52"/>
      <c r="F108" s="52"/>
      <c r="G108" s="52"/>
      <c r="H108" s="52"/>
      <c r="I108" s="52"/>
      <c r="J108" s="52"/>
      <c r="K108" s="52"/>
      <c r="L108" s="52"/>
      <c r="M108" s="52"/>
      <c r="N108" s="52"/>
    </row>
    <row r="109" customFormat="false" ht="17" hidden="false" customHeight="true" outlineLevel="0" collapsed="false">
      <c r="A109" s="17" t="s">
        <v>6</v>
      </c>
      <c r="B109" s="18" t="s">
        <v>7</v>
      </c>
      <c r="C109" s="19" t="s">
        <v>8</v>
      </c>
      <c r="D109" s="19" t="s">
        <v>9</v>
      </c>
      <c r="E109" s="19" t="s">
        <v>10</v>
      </c>
      <c r="F109" s="19" t="s">
        <v>11</v>
      </c>
      <c r="G109" s="18" t="s">
        <v>12</v>
      </c>
      <c r="H109" s="18" t="s">
        <v>13</v>
      </c>
      <c r="I109" s="20" t="s">
        <v>14</v>
      </c>
      <c r="J109" s="20" t="s">
        <v>15</v>
      </c>
      <c r="K109" s="20" t="s">
        <v>16</v>
      </c>
      <c r="L109" s="20" t="s">
        <v>17</v>
      </c>
      <c r="M109" s="20" t="s">
        <v>18</v>
      </c>
      <c r="N109" s="20" t="s">
        <v>19</v>
      </c>
    </row>
    <row r="110" customFormat="false" ht="17" hidden="false" customHeight="true" outlineLevel="0" collapsed="false">
      <c r="A110" s="22" t="s">
        <v>63</v>
      </c>
      <c r="B110" s="17" t="s">
        <v>21</v>
      </c>
      <c r="C110" s="23" t="s">
        <v>22</v>
      </c>
      <c r="D110" s="24" t="n">
        <v>1</v>
      </c>
      <c r="E110" s="25" t="n">
        <v>58.82</v>
      </c>
      <c r="F110" s="25" t="n">
        <v>1</v>
      </c>
      <c r="G110" s="18"/>
      <c r="H110" s="18"/>
      <c r="I110" s="58" t="n">
        <f aca="false">D110*E110*F110</f>
        <v>58.82</v>
      </c>
      <c r="J110" s="20"/>
      <c r="K110" s="20"/>
      <c r="L110" s="20"/>
      <c r="M110" s="20"/>
      <c r="N110" s="20"/>
    </row>
    <row r="111" customFormat="false" ht="17" hidden="false" customHeight="true" outlineLevel="0" collapsed="false">
      <c r="A111" s="59"/>
      <c r="B111" s="17"/>
      <c r="C111" s="17"/>
      <c r="D111" s="24" t="n">
        <v>1</v>
      </c>
      <c r="E111" s="25" t="n">
        <v>10.57</v>
      </c>
      <c r="F111" s="60" t="n">
        <v>1</v>
      </c>
      <c r="G111" s="31"/>
      <c r="H111" s="31"/>
      <c r="I111" s="28" t="n">
        <f aca="false">D111*E111*F111</f>
        <v>10.57</v>
      </c>
      <c r="J111" s="40"/>
      <c r="K111" s="40"/>
      <c r="L111" s="40"/>
      <c r="M111" s="28"/>
      <c r="N111" s="29"/>
    </row>
    <row r="112" customFormat="false" ht="17" hidden="false" customHeight="true" outlineLevel="0" collapsed="false">
      <c r="A112" s="30"/>
      <c r="B112" s="17"/>
      <c r="C112" s="23" t="s">
        <v>23</v>
      </c>
      <c r="D112" s="24" t="n">
        <v>1</v>
      </c>
      <c r="E112" s="25" t="n">
        <v>1.13</v>
      </c>
      <c r="F112" s="61" t="n">
        <v>1</v>
      </c>
      <c r="G112" s="26"/>
      <c r="H112" s="26"/>
      <c r="I112" s="62" t="n">
        <f aca="false">D112*E112*F112</f>
        <v>1.13</v>
      </c>
      <c r="J112" s="27"/>
      <c r="K112" s="27"/>
      <c r="L112" s="27"/>
      <c r="M112" s="28"/>
      <c r="N112" s="29"/>
    </row>
    <row r="113" customFormat="false" ht="17" hidden="false" customHeight="true" outlineLevel="0" collapsed="false">
      <c r="A113" s="30"/>
      <c r="B113" s="17"/>
      <c r="C113" s="23"/>
      <c r="D113" s="24" t="n">
        <v>1</v>
      </c>
      <c r="E113" s="25" t="n">
        <v>41.52</v>
      </c>
      <c r="F113" s="63" t="n">
        <v>1</v>
      </c>
      <c r="G113" s="31"/>
      <c r="H113" s="31"/>
      <c r="I113" s="64" t="n">
        <f aca="false">D113*E113*F113</f>
        <v>41.52</v>
      </c>
      <c r="J113" s="27"/>
      <c r="K113" s="27"/>
      <c r="L113" s="27"/>
      <c r="M113" s="28"/>
      <c r="N113" s="29"/>
    </row>
    <row r="114" customFormat="false" ht="17" hidden="false" customHeight="true" outlineLevel="0" collapsed="false">
      <c r="A114" s="30"/>
      <c r="B114" s="17"/>
      <c r="C114" s="19" t="s">
        <v>24</v>
      </c>
      <c r="D114" s="24" t="n">
        <v>1</v>
      </c>
      <c r="E114" s="25" t="n">
        <v>75.12</v>
      </c>
      <c r="F114" s="61" t="n">
        <v>1</v>
      </c>
      <c r="G114" s="31"/>
      <c r="H114" s="31"/>
      <c r="I114" s="28" t="n">
        <f aca="false">D114*E114*F114</f>
        <v>75.12</v>
      </c>
      <c r="J114" s="27"/>
      <c r="K114" s="27"/>
      <c r="L114" s="27"/>
      <c r="M114" s="28"/>
      <c r="N114" s="29"/>
    </row>
    <row r="115" customFormat="false" ht="17" hidden="false" customHeight="true" outlineLevel="0" collapsed="false">
      <c r="A115" s="30"/>
      <c r="B115" s="17"/>
      <c r="C115" s="23" t="s">
        <v>25</v>
      </c>
      <c r="D115" s="24" t="n">
        <v>1</v>
      </c>
      <c r="E115" s="25" t="n">
        <v>7.69</v>
      </c>
      <c r="F115" s="63" t="n">
        <v>1</v>
      </c>
      <c r="G115" s="26"/>
      <c r="H115" s="26"/>
      <c r="I115" s="64" t="n">
        <f aca="false">D115*E115*F115</f>
        <v>7.69</v>
      </c>
      <c r="J115" s="27"/>
      <c r="K115" s="27"/>
      <c r="L115" s="27"/>
      <c r="M115" s="28"/>
      <c r="N115" s="29"/>
    </row>
    <row r="116" customFormat="false" ht="17" hidden="false" customHeight="true" outlineLevel="0" collapsed="false">
      <c r="A116" s="30"/>
      <c r="B116" s="17"/>
      <c r="C116" s="23"/>
      <c r="D116" s="24" t="n">
        <v>1</v>
      </c>
      <c r="E116" s="25" t="n">
        <v>10.65</v>
      </c>
      <c r="F116" s="61" t="n">
        <v>1</v>
      </c>
      <c r="G116" s="31"/>
      <c r="H116" s="31"/>
      <c r="I116" s="28" t="n">
        <f aca="false">D116*E116*F116</f>
        <v>10.65</v>
      </c>
      <c r="J116" s="27"/>
      <c r="K116" s="27"/>
      <c r="L116" s="27"/>
      <c r="M116" s="28"/>
      <c r="N116" s="29"/>
    </row>
    <row r="117" customFormat="false" ht="17" hidden="false" customHeight="true" outlineLevel="0" collapsed="false">
      <c r="A117" s="30"/>
      <c r="B117" s="17"/>
      <c r="C117" s="19" t="s">
        <v>26</v>
      </c>
      <c r="D117" s="24" t="n">
        <v>1</v>
      </c>
      <c r="E117" s="25" t="n">
        <v>41.54</v>
      </c>
      <c r="F117" s="63" t="n">
        <v>1</v>
      </c>
      <c r="G117" s="26"/>
      <c r="H117" s="26"/>
      <c r="I117" s="64" t="n">
        <f aca="false">D117*E117*F117</f>
        <v>41.54</v>
      </c>
      <c r="J117" s="27"/>
      <c r="K117" s="27"/>
      <c r="L117" s="27"/>
      <c r="M117" s="28"/>
      <c r="N117" s="29"/>
    </row>
    <row r="118" customFormat="false" ht="17" hidden="false" customHeight="true" outlineLevel="0" collapsed="false">
      <c r="A118" s="30"/>
      <c r="B118" s="17"/>
      <c r="C118" s="23" t="s">
        <v>27</v>
      </c>
      <c r="D118" s="24" t="n">
        <v>1</v>
      </c>
      <c r="E118" s="25" t="n">
        <v>5.03</v>
      </c>
      <c r="F118" s="61" t="n">
        <v>1</v>
      </c>
      <c r="G118" s="26"/>
      <c r="H118" s="26"/>
      <c r="I118" s="28" t="n">
        <f aca="false">D118*E118*F118</f>
        <v>5.03</v>
      </c>
      <c r="J118" s="27"/>
      <c r="K118" s="27"/>
      <c r="L118" s="27"/>
      <c r="M118" s="28"/>
      <c r="N118" s="29"/>
    </row>
    <row r="119" customFormat="false" ht="17" hidden="false" customHeight="true" outlineLevel="0" collapsed="false">
      <c r="A119" s="30"/>
      <c r="B119" s="17"/>
      <c r="C119" s="23"/>
      <c r="D119" s="24" t="n">
        <v>1</v>
      </c>
      <c r="E119" s="25" t="n">
        <v>6.14</v>
      </c>
      <c r="F119" s="63" t="n">
        <v>1</v>
      </c>
      <c r="G119" s="26"/>
      <c r="H119" s="26"/>
      <c r="I119" s="64" t="n">
        <f aca="false">D119*E119*F119</f>
        <v>6.14</v>
      </c>
      <c r="J119" s="27"/>
      <c r="K119" s="27"/>
      <c r="L119" s="27"/>
      <c r="M119" s="28"/>
      <c r="N119" s="29"/>
    </row>
    <row r="120" customFormat="false" ht="17" hidden="false" customHeight="true" outlineLevel="0" collapsed="false">
      <c r="A120" s="30"/>
      <c r="B120" s="17"/>
      <c r="C120" s="19" t="s">
        <v>28</v>
      </c>
      <c r="D120" s="24" t="n">
        <v>1</v>
      </c>
      <c r="E120" s="25" t="n">
        <v>38.47</v>
      </c>
      <c r="F120" s="61" t="n">
        <v>1</v>
      </c>
      <c r="G120" s="31"/>
      <c r="H120" s="31"/>
      <c r="I120" s="28" t="n">
        <f aca="false">D120*E120*F120</f>
        <v>38.47</v>
      </c>
      <c r="J120" s="32"/>
      <c r="K120" s="32"/>
      <c r="L120" s="32"/>
      <c r="M120" s="65" t="n">
        <f aca="false">SUM(I111:I120)</f>
        <v>237.86</v>
      </c>
      <c r="N120" s="29"/>
    </row>
    <row r="121" customFormat="false" ht="17" hidden="false" customHeight="true" outlineLevel="0" collapsed="false">
      <c r="A121" s="30"/>
      <c r="B121" s="23" t="s">
        <v>29</v>
      </c>
      <c r="C121" s="23" t="s">
        <v>24</v>
      </c>
      <c r="D121" s="24" t="n">
        <v>1</v>
      </c>
      <c r="E121" s="25" t="n">
        <v>0.94</v>
      </c>
      <c r="F121" s="63" t="n">
        <v>1</v>
      </c>
      <c r="G121" s="26"/>
      <c r="H121" s="26"/>
      <c r="I121" s="64" t="n">
        <f aca="false">D121*E121*F121</f>
        <v>0.94</v>
      </c>
      <c r="J121" s="27"/>
      <c r="K121" s="27"/>
      <c r="L121" s="27"/>
      <c r="M121" s="28"/>
      <c r="N121" s="29"/>
    </row>
    <row r="122" customFormat="false" ht="17" hidden="false" customHeight="true" outlineLevel="0" collapsed="false">
      <c r="A122" s="30"/>
      <c r="B122" s="23"/>
      <c r="C122" s="23"/>
      <c r="D122" s="24" t="n">
        <v>1</v>
      </c>
      <c r="E122" s="25" t="n">
        <v>1.21</v>
      </c>
      <c r="F122" s="61" t="n">
        <v>1</v>
      </c>
      <c r="G122" s="26"/>
      <c r="H122" s="26"/>
      <c r="I122" s="28" t="n">
        <f aca="false">D122*E122*F122</f>
        <v>1.21</v>
      </c>
      <c r="J122" s="27"/>
      <c r="K122" s="27"/>
      <c r="L122" s="27"/>
      <c r="M122" s="28"/>
      <c r="N122" s="29"/>
    </row>
    <row r="123" customFormat="false" ht="17" hidden="false" customHeight="true" outlineLevel="0" collapsed="false">
      <c r="A123" s="30"/>
      <c r="B123" s="23"/>
      <c r="C123" s="23"/>
      <c r="D123" s="24" t="n">
        <v>1</v>
      </c>
      <c r="E123" s="25" t="n">
        <v>9.79</v>
      </c>
      <c r="F123" s="63" t="n">
        <v>1</v>
      </c>
      <c r="G123" s="26"/>
      <c r="H123" s="26"/>
      <c r="I123" s="64" t="n">
        <f aca="false">D123*E123*F123</f>
        <v>9.79</v>
      </c>
      <c r="J123" s="27"/>
      <c r="K123" s="27"/>
      <c r="L123" s="27"/>
      <c r="M123" s="28"/>
      <c r="N123" s="29"/>
    </row>
    <row r="124" customFormat="false" ht="17" hidden="false" customHeight="true" outlineLevel="0" collapsed="false">
      <c r="A124" s="30"/>
      <c r="B124" s="23"/>
      <c r="C124" s="23"/>
      <c r="D124" s="24" t="n">
        <v>1</v>
      </c>
      <c r="E124" s="25" t="n">
        <v>20.18</v>
      </c>
      <c r="F124" s="61" t="n">
        <v>1</v>
      </c>
      <c r="G124" s="26"/>
      <c r="H124" s="26"/>
      <c r="I124" s="28" t="n">
        <f aca="false">D124*E124*F124</f>
        <v>20.18</v>
      </c>
      <c r="J124" s="27"/>
      <c r="K124" s="27"/>
      <c r="L124" s="27"/>
      <c r="M124" s="28"/>
      <c r="N124" s="29"/>
    </row>
    <row r="125" customFormat="false" ht="17" hidden="false" customHeight="true" outlineLevel="0" collapsed="false">
      <c r="A125" s="30"/>
      <c r="B125" s="23"/>
      <c r="C125" s="23" t="s">
        <v>30</v>
      </c>
      <c r="D125" s="24" t="n">
        <v>1</v>
      </c>
      <c r="E125" s="25" t="n">
        <v>10.02</v>
      </c>
      <c r="F125" s="63" t="n">
        <v>1</v>
      </c>
      <c r="G125" s="26"/>
      <c r="H125" s="26"/>
      <c r="I125" s="64" t="n">
        <f aca="false">D125*E125*F125</f>
        <v>10.02</v>
      </c>
      <c r="J125" s="27"/>
      <c r="K125" s="27"/>
      <c r="L125" s="27"/>
      <c r="M125" s="28"/>
      <c r="N125" s="29"/>
    </row>
    <row r="126" customFormat="false" ht="17" hidden="false" customHeight="true" outlineLevel="0" collapsed="false">
      <c r="A126" s="30"/>
      <c r="B126" s="23"/>
      <c r="C126" s="23"/>
      <c r="D126" s="24" t="n">
        <v>1</v>
      </c>
      <c r="E126" s="25" t="n">
        <v>1.15</v>
      </c>
      <c r="F126" s="61" t="n">
        <v>1</v>
      </c>
      <c r="G126" s="31"/>
      <c r="H126" s="31"/>
      <c r="I126" s="28" t="n">
        <f aca="false">D126*E126*F126</f>
        <v>1.15</v>
      </c>
      <c r="J126" s="32"/>
      <c r="K126" s="32"/>
      <c r="L126" s="32"/>
      <c r="M126" s="55" t="n">
        <f aca="false">SUM(I121:I126)</f>
        <v>43.29</v>
      </c>
      <c r="N126" s="29"/>
    </row>
    <row r="127" customFormat="false" ht="17" hidden="false" customHeight="true" outlineLevel="0" collapsed="false">
      <c r="A127" s="30"/>
      <c r="B127" s="23" t="s">
        <v>31</v>
      </c>
      <c r="C127" s="23" t="s">
        <v>58</v>
      </c>
      <c r="D127" s="24" t="n">
        <v>1</v>
      </c>
      <c r="E127" s="25" t="n">
        <v>76.48</v>
      </c>
      <c r="F127" s="63" t="n">
        <v>1</v>
      </c>
      <c r="G127" s="26"/>
      <c r="H127" s="26"/>
      <c r="I127" s="66" t="n">
        <f aca="false">D127*E127*F127</f>
        <v>76.48</v>
      </c>
      <c r="J127" s="27"/>
      <c r="K127" s="27"/>
      <c r="L127" s="27"/>
      <c r="M127" s="28"/>
      <c r="N127" s="29"/>
    </row>
    <row r="128" customFormat="false" ht="17" hidden="false" customHeight="true" outlineLevel="0" collapsed="false">
      <c r="A128" s="30"/>
      <c r="B128" s="23"/>
      <c r="C128" s="23"/>
      <c r="D128" s="24" t="n">
        <v>1</v>
      </c>
      <c r="E128" s="25" t="n">
        <v>1.61</v>
      </c>
      <c r="F128" s="61" t="n">
        <v>1</v>
      </c>
      <c r="G128" s="26"/>
      <c r="H128" s="26"/>
      <c r="I128" s="28" t="n">
        <f aca="false">D128*E128*F128</f>
        <v>1.61</v>
      </c>
      <c r="J128" s="27"/>
      <c r="K128" s="27"/>
      <c r="L128" s="27"/>
      <c r="M128" s="28"/>
      <c r="N128" s="29"/>
    </row>
    <row r="129" customFormat="false" ht="17" hidden="false" customHeight="true" outlineLevel="0" collapsed="false">
      <c r="A129" s="30"/>
      <c r="B129" s="23"/>
      <c r="C129" s="23"/>
      <c r="D129" s="24" t="n">
        <v>1</v>
      </c>
      <c r="E129" s="25" t="n">
        <v>47.73</v>
      </c>
      <c r="F129" s="63" t="n">
        <v>1</v>
      </c>
      <c r="G129" s="26"/>
      <c r="H129" s="26"/>
      <c r="I129" s="64" t="n">
        <f aca="false">D129*E129*F129</f>
        <v>47.73</v>
      </c>
      <c r="J129" s="27"/>
      <c r="K129" s="27"/>
      <c r="L129" s="27"/>
      <c r="M129" s="28"/>
      <c r="N129" s="29"/>
    </row>
    <row r="130" customFormat="false" ht="17" hidden="false" customHeight="true" outlineLevel="0" collapsed="false">
      <c r="A130" s="30"/>
      <c r="B130" s="23"/>
      <c r="C130" s="23"/>
      <c r="D130" s="24" t="n">
        <v>1</v>
      </c>
      <c r="E130" s="25" t="n">
        <v>83.71</v>
      </c>
      <c r="F130" s="63" t="n">
        <v>1</v>
      </c>
      <c r="G130" s="26"/>
      <c r="H130" s="26"/>
      <c r="I130" s="64" t="n">
        <f aca="false">D130*E130*F130</f>
        <v>83.71</v>
      </c>
      <c r="J130" s="27"/>
      <c r="K130" s="27"/>
      <c r="L130" s="27"/>
      <c r="M130" s="28"/>
      <c r="N130" s="29"/>
    </row>
    <row r="131" customFormat="false" ht="17" hidden="false" customHeight="true" outlineLevel="0" collapsed="false">
      <c r="A131" s="30"/>
      <c r="B131" s="23"/>
      <c r="C131" s="23"/>
      <c r="D131" s="24" t="n">
        <v>1</v>
      </c>
      <c r="E131" s="25" t="n">
        <v>1.35</v>
      </c>
      <c r="F131" s="60" t="n">
        <v>1</v>
      </c>
      <c r="G131" s="31"/>
      <c r="H131" s="31"/>
      <c r="I131" s="28" t="n">
        <f aca="false">D131*E131*F131</f>
        <v>1.35</v>
      </c>
      <c r="J131" s="32"/>
      <c r="K131" s="32"/>
      <c r="L131" s="32"/>
      <c r="M131" s="55" t="n">
        <f aca="false">SUM(I127:I131)</f>
        <v>210.88</v>
      </c>
      <c r="N131" s="29"/>
    </row>
    <row r="132" customFormat="false" ht="17" hidden="false" customHeight="true" outlineLevel="0" collapsed="false">
      <c r="A132" s="35"/>
      <c r="B132" s="23" t="s">
        <v>33</v>
      </c>
      <c r="C132" s="23" t="s">
        <v>64</v>
      </c>
      <c r="D132" s="24" t="n">
        <v>1</v>
      </c>
      <c r="E132" s="25" t="n">
        <v>1.61</v>
      </c>
      <c r="F132" s="63" t="n">
        <v>1</v>
      </c>
      <c r="G132" s="31"/>
      <c r="H132" s="31"/>
      <c r="I132" s="64" t="n">
        <f aca="false">D132*E132*F132</f>
        <v>1.61</v>
      </c>
      <c r="J132" s="32"/>
      <c r="K132" s="32"/>
      <c r="L132" s="32"/>
      <c r="M132" s="55" t="n">
        <f aca="false">I132</f>
        <v>1.61</v>
      </c>
      <c r="N132" s="36"/>
    </row>
    <row r="133" customFormat="false" ht="17" hidden="false" customHeight="true" outlineLevel="0" collapsed="false">
      <c r="A133" s="37"/>
      <c r="B133" s="38" t="s">
        <v>45</v>
      </c>
      <c r="C133" s="38"/>
      <c r="D133" s="38"/>
      <c r="E133" s="38"/>
      <c r="F133" s="38"/>
      <c r="G133" s="38"/>
      <c r="H133" s="38"/>
      <c r="I133" s="38"/>
      <c r="J133" s="38"/>
      <c r="K133" s="38"/>
      <c r="L133" s="38"/>
      <c r="M133" s="67" t="n">
        <f aca="false">SUM(M120:M132)</f>
        <v>493.64</v>
      </c>
      <c r="N133" s="40"/>
    </row>
    <row r="134" customFormat="false" ht="17" hidden="false" customHeight="true" outlineLevel="0" collapsed="false">
      <c r="A134" s="17" t="s">
        <v>6</v>
      </c>
      <c r="B134" s="18" t="s">
        <v>7</v>
      </c>
      <c r="C134" s="19" t="s">
        <v>8</v>
      </c>
      <c r="D134" s="19" t="s">
        <v>9</v>
      </c>
      <c r="E134" s="19" t="s">
        <v>10</v>
      </c>
      <c r="F134" s="19" t="s">
        <v>11</v>
      </c>
      <c r="G134" s="18" t="s">
        <v>12</v>
      </c>
      <c r="H134" s="18" t="s">
        <v>13</v>
      </c>
      <c r="I134" s="20" t="s">
        <v>14</v>
      </c>
      <c r="J134" s="20" t="s">
        <v>15</v>
      </c>
      <c r="K134" s="20" t="s">
        <v>16</v>
      </c>
      <c r="L134" s="20" t="s">
        <v>17</v>
      </c>
      <c r="M134" s="20" t="s">
        <v>18</v>
      </c>
      <c r="N134" s="20" t="s">
        <v>19</v>
      </c>
    </row>
    <row r="135" customFormat="false" ht="17" hidden="false" customHeight="true" outlineLevel="0" collapsed="false">
      <c r="A135" s="59" t="s">
        <v>63</v>
      </c>
      <c r="B135" s="38" t="s">
        <v>46</v>
      </c>
      <c r="C135" s="38"/>
      <c r="D135" s="38"/>
      <c r="E135" s="38"/>
      <c r="F135" s="38"/>
      <c r="G135" s="38"/>
      <c r="H135" s="38"/>
      <c r="I135" s="38"/>
      <c r="J135" s="38"/>
      <c r="K135" s="38"/>
      <c r="L135" s="38"/>
      <c r="M135" s="67" t="n">
        <f aca="false">M133</f>
        <v>493.64</v>
      </c>
      <c r="N135" s="29"/>
    </row>
    <row r="136" customFormat="false" ht="17" hidden="false" customHeight="true" outlineLevel="0" collapsed="false">
      <c r="A136" s="30"/>
      <c r="B136" s="23"/>
      <c r="C136" s="23"/>
      <c r="D136" s="24"/>
      <c r="E136" s="25"/>
      <c r="F136" s="63"/>
      <c r="G136" s="31"/>
      <c r="H136" s="31"/>
      <c r="I136" s="64"/>
      <c r="J136" s="32"/>
      <c r="K136" s="32"/>
      <c r="L136" s="32"/>
      <c r="M136" s="55"/>
      <c r="N136" s="29"/>
    </row>
    <row r="137" customFormat="false" ht="17" hidden="false" customHeight="true" outlineLevel="0" collapsed="false">
      <c r="A137" s="30"/>
      <c r="B137" s="23" t="s">
        <v>34</v>
      </c>
      <c r="C137" s="23" t="s">
        <v>65</v>
      </c>
      <c r="D137" s="24" t="n">
        <v>1</v>
      </c>
      <c r="E137" s="25" t="n">
        <v>1.32</v>
      </c>
      <c r="F137" s="63" t="n">
        <v>1</v>
      </c>
      <c r="G137" s="26"/>
      <c r="H137" s="26"/>
      <c r="I137" s="64" t="n">
        <f aca="false">D137*E137*F137</f>
        <v>1.32</v>
      </c>
      <c r="J137" s="27"/>
      <c r="K137" s="27"/>
      <c r="L137" s="27"/>
      <c r="M137" s="28"/>
      <c r="N137" s="29"/>
    </row>
    <row r="138" customFormat="false" ht="17" hidden="false" customHeight="true" outlineLevel="0" collapsed="false">
      <c r="A138" s="30"/>
      <c r="B138" s="23"/>
      <c r="C138" s="23"/>
      <c r="D138" s="24" t="n">
        <v>1</v>
      </c>
      <c r="E138" s="25" t="n">
        <v>10.98</v>
      </c>
      <c r="F138" s="61" t="n">
        <v>1</v>
      </c>
      <c r="G138" s="26"/>
      <c r="H138" s="26"/>
      <c r="I138" s="28" t="n">
        <f aca="false">D138*E138*F138</f>
        <v>10.98</v>
      </c>
      <c r="J138" s="27"/>
      <c r="K138" s="27"/>
      <c r="L138" s="27"/>
      <c r="M138" s="28"/>
      <c r="N138" s="29"/>
    </row>
    <row r="139" customFormat="false" ht="17" hidden="false" customHeight="true" outlineLevel="0" collapsed="false">
      <c r="A139" s="30"/>
      <c r="B139" s="23"/>
      <c r="C139" s="23"/>
      <c r="D139" s="24" t="n">
        <v>1</v>
      </c>
      <c r="E139" s="25" t="n">
        <v>1.62</v>
      </c>
      <c r="F139" s="63" t="n">
        <v>1</v>
      </c>
      <c r="G139" s="31"/>
      <c r="H139" s="31"/>
      <c r="I139" s="64" t="n">
        <f aca="false">D139*E139*F139</f>
        <v>1.62</v>
      </c>
      <c r="J139" s="32"/>
      <c r="K139" s="32"/>
      <c r="L139" s="32"/>
      <c r="M139" s="65" t="n">
        <f aca="false">SUM(I137:I139)</f>
        <v>13.92</v>
      </c>
      <c r="N139" s="29"/>
    </row>
    <row r="140" customFormat="false" ht="17" hidden="false" customHeight="true" outlineLevel="0" collapsed="false">
      <c r="A140" s="30"/>
      <c r="B140" s="23" t="s">
        <v>37</v>
      </c>
      <c r="C140" s="23" t="s">
        <v>38</v>
      </c>
      <c r="D140" s="24" t="n">
        <v>1</v>
      </c>
      <c r="E140" s="25" t="n">
        <v>239.84</v>
      </c>
      <c r="F140" s="61" t="n">
        <v>1</v>
      </c>
      <c r="G140" s="26"/>
      <c r="H140" s="26"/>
      <c r="I140" s="28" t="n">
        <f aca="false">D140*E140*F140</f>
        <v>239.84</v>
      </c>
      <c r="J140" s="27"/>
      <c r="K140" s="27"/>
      <c r="L140" s="27"/>
      <c r="M140" s="68"/>
      <c r="N140" s="29"/>
    </row>
    <row r="141" customFormat="false" ht="17" hidden="false" customHeight="true" outlineLevel="0" collapsed="false">
      <c r="A141" s="30"/>
      <c r="B141" s="23"/>
      <c r="C141" s="23"/>
      <c r="D141" s="24" t="n">
        <v>1</v>
      </c>
      <c r="E141" s="25" t="n">
        <v>25.62</v>
      </c>
      <c r="F141" s="63" t="n">
        <v>1</v>
      </c>
      <c r="G141" s="26"/>
      <c r="H141" s="26"/>
      <c r="I141" s="64" t="n">
        <f aca="false">D141*E141*F141</f>
        <v>25.62</v>
      </c>
      <c r="J141" s="27"/>
      <c r="K141" s="27"/>
      <c r="L141" s="27"/>
      <c r="M141" s="68"/>
      <c r="N141" s="29"/>
    </row>
    <row r="142" customFormat="false" ht="17" hidden="false" customHeight="true" outlineLevel="0" collapsed="false">
      <c r="A142" s="30"/>
      <c r="B142" s="23"/>
      <c r="C142" s="23"/>
      <c r="D142" s="24" t="n">
        <v>1</v>
      </c>
      <c r="E142" s="25" t="n">
        <v>8.89</v>
      </c>
      <c r="F142" s="61" t="n">
        <v>1</v>
      </c>
      <c r="G142" s="31"/>
      <c r="H142" s="31"/>
      <c r="I142" s="28" t="n">
        <f aca="false">D142*E142*F142</f>
        <v>8.89</v>
      </c>
      <c r="J142" s="32"/>
      <c r="K142" s="32"/>
      <c r="L142" s="32"/>
      <c r="M142" s="65" t="n">
        <f aca="false">SUM(I140:I142)</f>
        <v>274.35</v>
      </c>
      <c r="N142" s="29"/>
    </row>
    <row r="143" customFormat="false" ht="17" hidden="false" customHeight="true" outlineLevel="0" collapsed="false">
      <c r="A143" s="30"/>
      <c r="B143" s="19" t="s">
        <v>39</v>
      </c>
      <c r="C143" s="19" t="s">
        <v>40</v>
      </c>
      <c r="D143" s="24" t="n">
        <v>1</v>
      </c>
      <c r="E143" s="25" t="n">
        <v>1.36</v>
      </c>
      <c r="F143" s="63" t="n">
        <v>1</v>
      </c>
      <c r="G143" s="31"/>
      <c r="H143" s="31"/>
      <c r="I143" s="64" t="n">
        <f aca="false">D143*E143*F143</f>
        <v>1.36</v>
      </c>
      <c r="J143" s="32"/>
      <c r="K143" s="32"/>
      <c r="L143" s="32"/>
      <c r="M143" s="33" t="n">
        <f aca="false">I143</f>
        <v>1.36</v>
      </c>
      <c r="N143" s="29"/>
    </row>
    <row r="144" customFormat="false" ht="17" hidden="false" customHeight="true" outlineLevel="0" collapsed="false">
      <c r="A144" s="30"/>
      <c r="B144" s="23" t="s">
        <v>41</v>
      </c>
      <c r="C144" s="23" t="s">
        <v>32</v>
      </c>
      <c r="D144" s="24" t="n">
        <v>1</v>
      </c>
      <c r="E144" s="25" t="n">
        <v>1.18</v>
      </c>
      <c r="F144" s="61" t="n">
        <v>1</v>
      </c>
      <c r="G144" s="26"/>
      <c r="H144" s="26"/>
      <c r="I144" s="28" t="n">
        <f aca="false">D144*E144*F144</f>
        <v>1.18</v>
      </c>
      <c r="J144" s="27"/>
      <c r="K144" s="27"/>
      <c r="L144" s="27"/>
      <c r="M144" s="28"/>
      <c r="N144" s="29"/>
    </row>
    <row r="145" customFormat="false" ht="17" hidden="false" customHeight="true" outlineLevel="0" collapsed="false">
      <c r="A145" s="30"/>
      <c r="B145" s="23"/>
      <c r="C145" s="23"/>
      <c r="D145" s="24" t="n">
        <v>1</v>
      </c>
      <c r="E145" s="25" t="n">
        <v>1.94</v>
      </c>
      <c r="F145" s="69" t="n">
        <v>1</v>
      </c>
      <c r="G145" s="31"/>
      <c r="H145" s="31"/>
      <c r="I145" s="64" t="n">
        <f aca="false">D145*E145*F145</f>
        <v>1.94</v>
      </c>
      <c r="J145" s="32"/>
      <c r="K145" s="32"/>
      <c r="L145" s="32"/>
      <c r="M145" s="55" t="n">
        <f aca="false">SUM(I144:I145)</f>
        <v>3.12</v>
      </c>
      <c r="N145" s="29"/>
    </row>
    <row r="146" customFormat="false" ht="17" hidden="false" customHeight="true" outlineLevel="0" collapsed="false">
      <c r="A146" s="30"/>
      <c r="B146" s="23" t="s">
        <v>66</v>
      </c>
      <c r="C146" s="23"/>
      <c r="D146" s="70"/>
      <c r="E146" s="71"/>
      <c r="F146" s="71"/>
      <c r="G146" s="71"/>
      <c r="H146" s="71"/>
      <c r="I146" s="72"/>
      <c r="J146" s="72"/>
      <c r="K146" s="72"/>
      <c r="L146" s="72"/>
      <c r="M146" s="73"/>
      <c r="N146" s="29"/>
    </row>
    <row r="147" customFormat="false" ht="17" hidden="false" customHeight="true" outlineLevel="0" collapsed="false">
      <c r="A147" s="30"/>
      <c r="B147" s="23" t="s">
        <v>67</v>
      </c>
      <c r="C147" s="23" t="s">
        <v>43</v>
      </c>
      <c r="D147" s="24" t="n">
        <v>1</v>
      </c>
      <c r="E147" s="25" t="n">
        <v>40</v>
      </c>
      <c r="F147" s="69" t="n">
        <v>0.5</v>
      </c>
      <c r="G147" s="31"/>
      <c r="H147" s="31"/>
      <c r="I147" s="66" t="n">
        <f aca="false">D147*E147*F147</f>
        <v>20</v>
      </c>
      <c r="J147" s="40"/>
      <c r="K147" s="40"/>
      <c r="L147" s="40"/>
      <c r="M147" s="74" t="n">
        <f aca="false">SUM(I147:I149)</f>
        <v>25.9</v>
      </c>
      <c r="N147" s="29"/>
    </row>
    <row r="148" customFormat="false" ht="17" hidden="false" customHeight="true" outlineLevel="0" collapsed="false">
      <c r="A148" s="30"/>
      <c r="B148" s="23"/>
      <c r="C148" s="23" t="s">
        <v>68</v>
      </c>
      <c r="D148" s="24" t="n">
        <v>1</v>
      </c>
      <c r="E148" s="25" t="n">
        <v>5.8</v>
      </c>
      <c r="F148" s="69" t="n">
        <v>0.5</v>
      </c>
      <c r="G148" s="31"/>
      <c r="H148" s="31"/>
      <c r="I148" s="66" t="n">
        <f aca="false">D148*E148*F148</f>
        <v>2.9</v>
      </c>
      <c r="J148" s="40"/>
      <c r="K148" s="40"/>
      <c r="L148" s="40"/>
      <c r="M148" s="74"/>
      <c r="N148" s="29"/>
    </row>
    <row r="149" customFormat="false" ht="17" hidden="false" customHeight="true" outlineLevel="0" collapsed="false">
      <c r="A149" s="30"/>
      <c r="B149" s="23"/>
      <c r="C149" s="23"/>
      <c r="D149" s="24" t="n">
        <v>1</v>
      </c>
      <c r="E149" s="25" t="n">
        <v>6</v>
      </c>
      <c r="F149" s="69" t="n">
        <v>0.5</v>
      </c>
      <c r="G149" s="31"/>
      <c r="H149" s="31"/>
      <c r="I149" s="66" t="n">
        <f aca="false">D149*E149*F149</f>
        <v>3</v>
      </c>
      <c r="J149" s="32"/>
      <c r="K149" s="32"/>
      <c r="L149" s="32"/>
      <c r="M149" s="74"/>
      <c r="N149" s="29"/>
    </row>
    <row r="150" customFormat="false" ht="17" hidden="false" customHeight="true" outlineLevel="0" collapsed="false">
      <c r="A150" s="30"/>
      <c r="B150" s="23" t="s">
        <v>69</v>
      </c>
      <c r="C150" s="23" t="s">
        <v>70</v>
      </c>
      <c r="D150" s="24" t="n">
        <v>1</v>
      </c>
      <c r="E150" s="25" t="n">
        <v>5</v>
      </c>
      <c r="F150" s="69" t="n">
        <v>0.6</v>
      </c>
      <c r="G150" s="31"/>
      <c r="H150" s="31"/>
      <c r="I150" s="66" t="n">
        <f aca="false">D150*E150*F150</f>
        <v>3</v>
      </c>
      <c r="J150" s="32"/>
      <c r="K150" s="32"/>
      <c r="L150" s="32"/>
      <c r="M150" s="74" t="n">
        <f aca="false">SUM(I150:I153)</f>
        <v>30.9</v>
      </c>
      <c r="N150" s="29"/>
    </row>
    <row r="151" customFormat="false" ht="17" hidden="false" customHeight="true" outlineLevel="0" collapsed="false">
      <c r="A151" s="30"/>
      <c r="B151" s="23"/>
      <c r="C151" s="23" t="s">
        <v>71</v>
      </c>
      <c r="D151" s="24" t="n">
        <v>1</v>
      </c>
      <c r="E151" s="25" t="n">
        <v>32</v>
      </c>
      <c r="F151" s="69" t="n">
        <v>0.6</v>
      </c>
      <c r="G151" s="31"/>
      <c r="H151" s="31"/>
      <c r="I151" s="66" t="n">
        <f aca="false">D151*E151*F151</f>
        <v>19.2</v>
      </c>
      <c r="J151" s="32"/>
      <c r="K151" s="32"/>
      <c r="L151" s="32"/>
      <c r="M151" s="74"/>
      <c r="N151" s="29"/>
    </row>
    <row r="152" customFormat="false" ht="17" hidden="false" customHeight="true" outlineLevel="0" collapsed="false">
      <c r="A152" s="30"/>
      <c r="B152" s="23"/>
      <c r="C152" s="23" t="s">
        <v>72</v>
      </c>
      <c r="D152" s="24" t="n">
        <v>1</v>
      </c>
      <c r="E152" s="25" t="n">
        <v>7.5</v>
      </c>
      <c r="F152" s="69" t="n">
        <v>0.6</v>
      </c>
      <c r="G152" s="31"/>
      <c r="H152" s="31"/>
      <c r="I152" s="66" t="n">
        <f aca="false">D152*E152*F152</f>
        <v>4.5</v>
      </c>
      <c r="J152" s="32"/>
      <c r="K152" s="32"/>
      <c r="L152" s="32"/>
      <c r="M152" s="74"/>
      <c r="N152" s="29"/>
    </row>
    <row r="153" customFormat="false" ht="17" hidden="false" customHeight="true" outlineLevel="0" collapsed="false">
      <c r="A153" s="30"/>
      <c r="B153" s="23"/>
      <c r="C153" s="23"/>
      <c r="D153" s="24" t="n">
        <v>1</v>
      </c>
      <c r="E153" s="25" t="n">
        <v>7</v>
      </c>
      <c r="F153" s="69" t="n">
        <v>0.6</v>
      </c>
      <c r="G153" s="31"/>
      <c r="H153" s="31"/>
      <c r="I153" s="66" t="n">
        <f aca="false">D153*E153*F153</f>
        <v>4.2</v>
      </c>
      <c r="J153" s="32"/>
      <c r="K153" s="32"/>
      <c r="L153" s="32"/>
      <c r="M153" s="74"/>
      <c r="N153" s="29"/>
    </row>
    <row r="154" customFormat="false" ht="17" hidden="false" customHeight="true" outlineLevel="0" collapsed="false">
      <c r="A154" s="30"/>
      <c r="B154" s="23" t="s">
        <v>73</v>
      </c>
      <c r="C154" s="23" t="s">
        <v>34</v>
      </c>
      <c r="D154" s="24" t="n">
        <v>1</v>
      </c>
      <c r="E154" s="25" t="n">
        <v>7</v>
      </c>
      <c r="F154" s="69" t="n">
        <v>0.8</v>
      </c>
      <c r="G154" s="31"/>
      <c r="H154" s="31"/>
      <c r="I154" s="66" t="n">
        <f aca="false">D154*E154*F154</f>
        <v>5.6</v>
      </c>
      <c r="J154" s="32"/>
      <c r="K154" s="32"/>
      <c r="L154" s="32"/>
      <c r="M154" s="75"/>
      <c r="N154" s="29"/>
    </row>
    <row r="155" customFormat="false" ht="17" hidden="false" customHeight="true" outlineLevel="0" collapsed="false">
      <c r="A155" s="35"/>
      <c r="B155" s="23"/>
      <c r="C155" s="23" t="s">
        <v>74</v>
      </c>
      <c r="D155" s="24" t="n">
        <v>1</v>
      </c>
      <c r="E155" s="25" t="n">
        <v>33.33</v>
      </c>
      <c r="F155" s="69" t="n">
        <v>0.8</v>
      </c>
      <c r="G155" s="26"/>
      <c r="H155" s="26"/>
      <c r="I155" s="76" t="n">
        <f aca="false">D155*E155*F155</f>
        <v>26.664</v>
      </c>
      <c r="J155" s="27"/>
      <c r="K155" s="27"/>
      <c r="L155" s="27"/>
      <c r="M155" s="65" t="n">
        <f aca="false">SUM(I154:I155)</f>
        <v>32.264</v>
      </c>
      <c r="N155" s="29"/>
    </row>
    <row r="156" customFormat="false" ht="19.35" hidden="false" customHeight="true" outlineLevel="0" collapsed="false">
      <c r="A156" s="45" t="s">
        <v>52</v>
      </c>
      <c r="B156" s="45"/>
      <c r="C156" s="45"/>
      <c r="D156" s="45"/>
      <c r="E156" s="45"/>
      <c r="F156" s="45"/>
      <c r="G156" s="45"/>
      <c r="H156" s="45"/>
      <c r="I156" s="45"/>
      <c r="J156" s="45"/>
      <c r="K156" s="45"/>
      <c r="L156" s="45"/>
      <c r="M156" s="45"/>
      <c r="N156" s="46" t="n">
        <f aca="false">SUM(M135:M155)</f>
        <v>875.454</v>
      </c>
      <c r="O156" s="47" t="s">
        <v>75</v>
      </c>
    </row>
    <row r="157" customFormat="false" ht="19.35" hidden="false" customHeight="true" outlineLevel="0" collapsed="false">
      <c r="A157" s="48"/>
      <c r="B157" s="48"/>
      <c r="C157" s="48"/>
      <c r="D157" s="48"/>
      <c r="E157" s="48"/>
      <c r="F157" s="48"/>
      <c r="G157" s="48"/>
      <c r="H157" s="48"/>
      <c r="I157" s="48"/>
      <c r="J157" s="48"/>
      <c r="K157" s="48"/>
      <c r="L157" s="48"/>
      <c r="M157" s="48"/>
      <c r="N157" s="56"/>
      <c r="O157" s="49"/>
    </row>
    <row r="158" customFormat="false" ht="17" hidden="false" customHeight="true" outlineLevel="0" collapsed="false">
      <c r="A158" s="50" t="s">
        <v>76</v>
      </c>
      <c r="B158" s="57" t="s">
        <v>77</v>
      </c>
      <c r="C158" s="57"/>
      <c r="D158" s="57"/>
      <c r="E158" s="57"/>
      <c r="F158" s="57"/>
      <c r="G158" s="57"/>
      <c r="H158" s="57"/>
      <c r="I158" s="57"/>
      <c r="J158" s="57"/>
      <c r="K158" s="57"/>
      <c r="L158" s="57"/>
      <c r="M158" s="57"/>
      <c r="N158" s="57"/>
    </row>
    <row r="159" customFormat="false" ht="28.35" hidden="false" customHeight="true" outlineLevel="0" collapsed="false">
      <c r="B159" s="52" t="s">
        <v>78</v>
      </c>
      <c r="C159" s="52"/>
      <c r="D159" s="52"/>
      <c r="E159" s="52"/>
      <c r="F159" s="52"/>
      <c r="G159" s="52"/>
      <c r="H159" s="52"/>
      <c r="I159" s="52"/>
      <c r="J159" s="52"/>
      <c r="K159" s="52"/>
      <c r="L159" s="52"/>
      <c r="M159" s="52"/>
      <c r="N159" s="52"/>
    </row>
    <row r="160" customFormat="false" ht="17" hidden="false" customHeight="true" outlineLevel="0" collapsed="false">
      <c r="A160" s="17" t="s">
        <v>6</v>
      </c>
      <c r="B160" s="18" t="s">
        <v>7</v>
      </c>
      <c r="C160" s="19" t="s">
        <v>8</v>
      </c>
      <c r="D160" s="19" t="s">
        <v>9</v>
      </c>
      <c r="E160" s="19" t="s">
        <v>10</v>
      </c>
      <c r="F160" s="19" t="s">
        <v>11</v>
      </c>
      <c r="G160" s="18" t="s">
        <v>12</v>
      </c>
      <c r="H160" s="18" t="s">
        <v>13</v>
      </c>
      <c r="I160" s="20" t="s">
        <v>14</v>
      </c>
      <c r="J160" s="20" t="s">
        <v>15</v>
      </c>
      <c r="K160" s="20" t="s">
        <v>16</v>
      </c>
      <c r="L160" s="20" t="s">
        <v>17</v>
      </c>
      <c r="M160" s="20" t="s">
        <v>18</v>
      </c>
      <c r="N160" s="20" t="s">
        <v>19</v>
      </c>
    </row>
    <row r="161" customFormat="false" ht="17" hidden="false" customHeight="true" outlineLevel="0" collapsed="false">
      <c r="A161" s="22" t="s">
        <v>79</v>
      </c>
      <c r="B161" s="23" t="s">
        <v>21</v>
      </c>
      <c r="C161" s="23" t="s">
        <v>22</v>
      </c>
      <c r="D161" s="24" t="n">
        <v>1</v>
      </c>
      <c r="E161" s="25" t="n">
        <v>34.65</v>
      </c>
      <c r="F161" s="61" t="n">
        <v>1</v>
      </c>
      <c r="G161" s="26"/>
      <c r="H161" s="26"/>
      <c r="I161" s="28" t="n">
        <f aca="false">D161*E161*F161</f>
        <v>34.65</v>
      </c>
      <c r="J161" s="27"/>
      <c r="K161" s="27"/>
      <c r="L161" s="27"/>
      <c r="M161" s="28"/>
      <c r="N161" s="29"/>
    </row>
    <row r="162" customFormat="false" ht="17" hidden="false" customHeight="true" outlineLevel="0" collapsed="false">
      <c r="A162" s="30"/>
      <c r="B162" s="23"/>
      <c r="C162" s="23" t="s">
        <v>23</v>
      </c>
      <c r="D162" s="24" t="n">
        <v>1</v>
      </c>
      <c r="E162" s="25" t="n">
        <v>9.7</v>
      </c>
      <c r="F162" s="63" t="n">
        <v>1</v>
      </c>
      <c r="G162" s="26"/>
      <c r="H162" s="26"/>
      <c r="I162" s="64" t="n">
        <f aca="false">D162*E162*F162</f>
        <v>9.7</v>
      </c>
      <c r="J162" s="27"/>
      <c r="K162" s="27"/>
      <c r="L162" s="27"/>
      <c r="M162" s="28"/>
      <c r="N162" s="29"/>
    </row>
    <row r="163" customFormat="false" ht="17" hidden="false" customHeight="true" outlineLevel="0" collapsed="false">
      <c r="A163" s="30"/>
      <c r="B163" s="23"/>
      <c r="C163" s="23"/>
      <c r="D163" s="24" t="n">
        <v>1</v>
      </c>
      <c r="E163" s="25" t="n">
        <v>35.59</v>
      </c>
      <c r="F163" s="61" t="n">
        <v>1</v>
      </c>
      <c r="G163" s="26"/>
      <c r="H163" s="26"/>
      <c r="I163" s="28" t="n">
        <f aca="false">D163*E163*F163</f>
        <v>35.59</v>
      </c>
      <c r="J163" s="27"/>
      <c r="L163" s="27"/>
      <c r="M163" s="28"/>
      <c r="N163" s="29"/>
    </row>
    <row r="164" customFormat="false" ht="17" hidden="false" customHeight="true" outlineLevel="0" collapsed="false">
      <c r="A164" s="30"/>
      <c r="B164" s="23"/>
      <c r="C164" s="19" t="s">
        <v>24</v>
      </c>
      <c r="D164" s="24" t="n">
        <v>1</v>
      </c>
      <c r="E164" s="25" t="n">
        <v>61.77</v>
      </c>
      <c r="F164" s="63" t="n">
        <v>1</v>
      </c>
      <c r="G164" s="26"/>
      <c r="H164" s="26"/>
      <c r="I164" s="64" t="n">
        <f aca="false">D164*E164*F164</f>
        <v>61.77</v>
      </c>
      <c r="J164" s="27"/>
      <c r="K164" s="27"/>
      <c r="L164" s="27"/>
      <c r="M164" s="28"/>
      <c r="N164" s="29"/>
    </row>
    <row r="165" customFormat="false" ht="17" hidden="false" customHeight="true" outlineLevel="0" collapsed="false">
      <c r="A165" s="30"/>
      <c r="B165" s="23"/>
      <c r="C165" s="23" t="s">
        <v>80</v>
      </c>
      <c r="D165" s="24" t="n">
        <v>1</v>
      </c>
      <c r="E165" s="25" t="n">
        <v>23.43</v>
      </c>
      <c r="F165" s="61" t="n">
        <v>1</v>
      </c>
      <c r="G165" s="26"/>
      <c r="H165" s="26"/>
      <c r="I165" s="28" t="n">
        <f aca="false">D165*E165*F165</f>
        <v>23.43</v>
      </c>
      <c r="J165" s="27"/>
      <c r="K165" s="27"/>
      <c r="L165" s="27"/>
      <c r="M165" s="28"/>
      <c r="N165" s="29"/>
    </row>
    <row r="166" customFormat="false" ht="17" hidden="false" customHeight="true" outlineLevel="0" collapsed="false">
      <c r="A166" s="30"/>
      <c r="B166" s="23"/>
      <c r="C166" s="23"/>
      <c r="D166" s="24" t="n">
        <v>1</v>
      </c>
      <c r="E166" s="25" t="n">
        <v>12.23</v>
      </c>
      <c r="F166" s="63" t="n">
        <v>1</v>
      </c>
      <c r="G166" s="26"/>
      <c r="H166" s="26"/>
      <c r="I166" s="64" t="n">
        <f aca="false">D166*E166*F166</f>
        <v>12.23</v>
      </c>
      <c r="J166" s="27"/>
      <c r="K166" s="27"/>
      <c r="L166" s="27"/>
      <c r="M166" s="28"/>
      <c r="N166" s="29"/>
    </row>
    <row r="167" customFormat="false" ht="17" hidden="false" customHeight="true" outlineLevel="0" collapsed="false">
      <c r="A167" s="30"/>
      <c r="B167" s="23"/>
      <c r="C167" s="19" t="s">
        <v>26</v>
      </c>
      <c r="D167" s="24" t="n">
        <v>1</v>
      </c>
      <c r="E167" s="25" t="n">
        <v>67.05</v>
      </c>
      <c r="F167" s="61" t="n">
        <v>1</v>
      </c>
      <c r="G167" s="26"/>
      <c r="H167" s="26"/>
      <c r="I167" s="28" t="n">
        <f aca="false">D167*E167*F167</f>
        <v>67.05</v>
      </c>
      <c r="J167" s="27"/>
      <c r="K167" s="27"/>
      <c r="L167" s="27"/>
      <c r="M167" s="28"/>
      <c r="N167" s="29"/>
    </row>
    <row r="168" customFormat="false" ht="17" hidden="false" customHeight="true" outlineLevel="0" collapsed="false">
      <c r="A168" s="30"/>
      <c r="B168" s="23"/>
      <c r="C168" s="23" t="s">
        <v>27</v>
      </c>
      <c r="D168" s="24" t="n">
        <v>1</v>
      </c>
      <c r="E168" s="25" t="n">
        <v>16.33</v>
      </c>
      <c r="F168" s="63" t="n">
        <v>1</v>
      </c>
      <c r="G168" s="26"/>
      <c r="H168" s="26"/>
      <c r="I168" s="64" t="n">
        <f aca="false">D168*E168*F168</f>
        <v>16.33</v>
      </c>
      <c r="J168" s="27"/>
      <c r="K168" s="27"/>
      <c r="L168" s="27"/>
      <c r="M168" s="28"/>
      <c r="N168" s="29"/>
    </row>
    <row r="169" customFormat="false" ht="17" hidden="false" customHeight="true" outlineLevel="0" collapsed="false">
      <c r="A169" s="30"/>
      <c r="B169" s="23"/>
      <c r="C169" s="23"/>
      <c r="D169" s="24" t="n">
        <v>1</v>
      </c>
      <c r="E169" s="25" t="n">
        <v>15.59</v>
      </c>
      <c r="F169" s="61" t="n">
        <v>1</v>
      </c>
      <c r="G169" s="26"/>
      <c r="H169" s="26"/>
      <c r="I169" s="28" t="n">
        <f aca="false">D169*E169*F169</f>
        <v>15.59</v>
      </c>
      <c r="J169" s="27"/>
      <c r="K169" s="27"/>
      <c r="L169" s="27"/>
      <c r="M169" s="28"/>
      <c r="N169" s="29"/>
    </row>
    <row r="170" customFormat="false" ht="17" hidden="false" customHeight="true" outlineLevel="0" collapsed="false">
      <c r="A170" s="35"/>
      <c r="B170" s="23"/>
      <c r="C170" s="19" t="s">
        <v>28</v>
      </c>
      <c r="D170" s="24" t="n">
        <v>1</v>
      </c>
      <c r="E170" s="25" t="n">
        <v>97.96</v>
      </c>
      <c r="F170" s="63" t="n">
        <v>1</v>
      </c>
      <c r="G170" s="31"/>
      <c r="H170" s="31"/>
      <c r="I170" s="64" t="n">
        <f aca="false">D170*E170*F170</f>
        <v>97.96</v>
      </c>
      <c r="J170" s="32"/>
      <c r="K170" s="32"/>
      <c r="L170" s="32"/>
      <c r="M170" s="65" t="n">
        <f aca="false">SUM(I161:I170)</f>
        <v>374.3</v>
      </c>
      <c r="N170" s="36"/>
    </row>
    <row r="171" customFormat="false" ht="17" hidden="false" customHeight="true" outlineLevel="0" collapsed="false">
      <c r="A171" s="37"/>
      <c r="B171" s="38" t="s">
        <v>45</v>
      </c>
      <c r="C171" s="38"/>
      <c r="D171" s="38"/>
      <c r="E171" s="38"/>
      <c r="F171" s="38"/>
      <c r="G171" s="38"/>
      <c r="H171" s="38"/>
      <c r="I171" s="38"/>
      <c r="J171" s="38"/>
      <c r="K171" s="38"/>
      <c r="L171" s="38"/>
      <c r="M171" s="77" t="n">
        <f aca="false">M170</f>
        <v>374.3</v>
      </c>
      <c r="N171" s="40"/>
    </row>
    <row r="172" customFormat="false" ht="17" hidden="false" customHeight="true" outlineLevel="0" collapsed="false">
      <c r="A172" s="37"/>
      <c r="B172" s="41"/>
      <c r="C172" s="78"/>
      <c r="D172" s="42"/>
      <c r="E172" s="26"/>
      <c r="F172" s="26"/>
      <c r="G172" s="26"/>
      <c r="H172" s="26"/>
      <c r="I172" s="40"/>
      <c r="J172" s="40"/>
      <c r="K172" s="40"/>
      <c r="L172" s="40"/>
      <c r="M172" s="79"/>
      <c r="N172" s="40"/>
    </row>
    <row r="173" customFormat="false" ht="17" hidden="false" customHeight="true" outlineLevel="0" collapsed="false">
      <c r="A173" s="37"/>
      <c r="B173" s="41"/>
      <c r="C173" s="78"/>
      <c r="D173" s="42"/>
      <c r="E173" s="26"/>
      <c r="F173" s="26"/>
      <c r="G173" s="26"/>
      <c r="H173" s="26"/>
      <c r="I173" s="40"/>
      <c r="J173" s="40"/>
      <c r="K173" s="40"/>
      <c r="L173" s="40"/>
      <c r="M173" s="79"/>
      <c r="N173" s="40"/>
    </row>
    <row r="174" customFormat="false" ht="17" hidden="false" customHeight="true" outlineLevel="0" collapsed="false">
      <c r="A174" s="17" t="s">
        <v>6</v>
      </c>
      <c r="B174" s="18" t="s">
        <v>7</v>
      </c>
      <c r="C174" s="19" t="s">
        <v>8</v>
      </c>
      <c r="D174" s="19" t="s">
        <v>9</v>
      </c>
      <c r="E174" s="19" t="s">
        <v>10</v>
      </c>
      <c r="F174" s="19" t="s">
        <v>11</v>
      </c>
      <c r="G174" s="18" t="s">
        <v>12</v>
      </c>
      <c r="H174" s="18" t="s">
        <v>13</v>
      </c>
      <c r="I174" s="20" t="s">
        <v>14</v>
      </c>
      <c r="J174" s="20" t="s">
        <v>15</v>
      </c>
      <c r="K174" s="20" t="s">
        <v>16</v>
      </c>
      <c r="L174" s="20" t="s">
        <v>17</v>
      </c>
      <c r="M174" s="20" t="s">
        <v>18</v>
      </c>
      <c r="N174" s="20" t="s">
        <v>19</v>
      </c>
    </row>
    <row r="175" customFormat="false" ht="17" hidden="false" customHeight="true" outlineLevel="0" collapsed="false">
      <c r="A175" s="22" t="s">
        <v>79</v>
      </c>
      <c r="B175" s="38" t="s">
        <v>46</v>
      </c>
      <c r="C175" s="38"/>
      <c r="D175" s="38"/>
      <c r="E175" s="38"/>
      <c r="F175" s="38"/>
      <c r="G175" s="38"/>
      <c r="H175" s="38"/>
      <c r="I175" s="38"/>
      <c r="J175" s="38"/>
      <c r="K175" s="38"/>
      <c r="L175" s="38"/>
      <c r="M175" s="77" t="n">
        <f aca="false">M171</f>
        <v>374.3</v>
      </c>
      <c r="N175" s="29"/>
    </row>
    <row r="176" customFormat="false" ht="17" hidden="false" customHeight="true" outlineLevel="0" collapsed="false">
      <c r="A176" s="30"/>
      <c r="B176" s="23" t="s">
        <v>29</v>
      </c>
      <c r="C176" s="23" t="s">
        <v>24</v>
      </c>
      <c r="D176" s="24" t="n">
        <v>1</v>
      </c>
      <c r="E176" s="25" t="n">
        <v>10.08</v>
      </c>
      <c r="F176" s="61" t="n">
        <v>1</v>
      </c>
      <c r="G176" s="26"/>
      <c r="H176" s="26"/>
      <c r="I176" s="28" t="n">
        <f aca="false">D176*E176*F176</f>
        <v>10.08</v>
      </c>
      <c r="J176" s="27"/>
      <c r="K176" s="27"/>
      <c r="L176" s="27"/>
      <c r="M176" s="28"/>
      <c r="N176" s="29"/>
    </row>
    <row r="177" customFormat="false" ht="17" hidden="false" customHeight="true" outlineLevel="0" collapsed="false">
      <c r="A177" s="30"/>
      <c r="B177" s="23"/>
      <c r="C177" s="23"/>
      <c r="D177" s="24" t="n">
        <v>1</v>
      </c>
      <c r="E177" s="25" t="n">
        <v>14.61</v>
      </c>
      <c r="F177" s="63" t="n">
        <v>1</v>
      </c>
      <c r="G177" s="26"/>
      <c r="H177" s="26"/>
      <c r="I177" s="64" t="n">
        <f aca="false">D177*E177*F177</f>
        <v>14.61</v>
      </c>
      <c r="J177" s="27"/>
      <c r="K177" s="27"/>
      <c r="L177" s="27"/>
      <c r="M177" s="28"/>
      <c r="N177" s="29"/>
    </row>
    <row r="178" customFormat="false" ht="17" hidden="false" customHeight="true" outlineLevel="0" collapsed="false">
      <c r="A178" s="30"/>
      <c r="B178" s="23"/>
      <c r="C178" s="23"/>
      <c r="D178" s="24" t="n">
        <v>1</v>
      </c>
      <c r="E178" s="25" t="n">
        <v>8.9</v>
      </c>
      <c r="F178" s="61" t="n">
        <v>1</v>
      </c>
      <c r="G178" s="26"/>
      <c r="H178" s="26"/>
      <c r="I178" s="28" t="n">
        <f aca="false">D178*E178*F178</f>
        <v>8.9</v>
      </c>
      <c r="J178" s="27"/>
      <c r="K178" s="27"/>
      <c r="L178" s="27"/>
      <c r="M178" s="28"/>
      <c r="N178" s="29"/>
    </row>
    <row r="179" customFormat="false" ht="17" hidden="false" customHeight="true" outlineLevel="0" collapsed="false">
      <c r="A179" s="30"/>
      <c r="B179" s="23"/>
      <c r="C179" s="23"/>
      <c r="D179" s="24" t="n">
        <v>1</v>
      </c>
      <c r="E179" s="25" t="n">
        <v>14.44</v>
      </c>
      <c r="F179" s="63" t="n">
        <v>1</v>
      </c>
      <c r="G179" s="26"/>
      <c r="H179" s="26"/>
      <c r="I179" s="64" t="n">
        <f aca="false">D179*E179*F179</f>
        <v>14.44</v>
      </c>
      <c r="J179" s="27"/>
      <c r="K179" s="27"/>
      <c r="L179" s="27"/>
      <c r="M179" s="28"/>
      <c r="N179" s="29"/>
    </row>
    <row r="180" customFormat="false" ht="17" hidden="false" customHeight="true" outlineLevel="0" collapsed="false">
      <c r="A180" s="30"/>
      <c r="B180" s="23"/>
      <c r="C180" s="23" t="s">
        <v>30</v>
      </c>
      <c r="D180" s="24" t="n">
        <v>1</v>
      </c>
      <c r="E180" s="25" t="n">
        <v>15.35</v>
      </c>
      <c r="F180" s="61" t="n">
        <v>1</v>
      </c>
      <c r="G180" s="26"/>
      <c r="H180" s="26"/>
      <c r="I180" s="28" t="n">
        <f aca="false">D180*E180*F180</f>
        <v>15.35</v>
      </c>
      <c r="J180" s="27"/>
      <c r="K180" s="27"/>
      <c r="L180" s="27"/>
      <c r="M180" s="28"/>
      <c r="N180" s="29"/>
    </row>
    <row r="181" customFormat="false" ht="17" hidden="false" customHeight="true" outlineLevel="0" collapsed="false">
      <c r="A181" s="30"/>
      <c r="B181" s="23"/>
      <c r="C181" s="23"/>
      <c r="D181" s="24" t="n">
        <v>1</v>
      </c>
      <c r="E181" s="25" t="n">
        <v>13.82</v>
      </c>
      <c r="F181" s="63" t="n">
        <v>1</v>
      </c>
      <c r="G181" s="31"/>
      <c r="H181" s="31"/>
      <c r="I181" s="64" t="n">
        <f aca="false">D181*E181*F181</f>
        <v>13.82</v>
      </c>
      <c r="J181" s="32"/>
      <c r="K181" s="32"/>
      <c r="L181" s="32"/>
      <c r="M181" s="33" t="n">
        <f aca="false">SUM(I176:I181)</f>
        <v>77.2</v>
      </c>
      <c r="N181" s="29"/>
    </row>
    <row r="182" customFormat="false" ht="17" hidden="false" customHeight="true" outlineLevel="0" collapsed="false">
      <c r="A182" s="30"/>
      <c r="B182" s="23" t="s">
        <v>31</v>
      </c>
      <c r="C182" s="23" t="s">
        <v>81</v>
      </c>
      <c r="D182" s="24" t="n">
        <v>1</v>
      </c>
      <c r="E182" s="25" t="n">
        <v>79.65</v>
      </c>
      <c r="F182" s="61" t="n">
        <v>1</v>
      </c>
      <c r="G182" s="26"/>
      <c r="H182" s="26"/>
      <c r="I182" s="28" t="n">
        <f aca="false">D182*E182*F182</f>
        <v>79.65</v>
      </c>
      <c r="J182" s="27"/>
      <c r="K182" s="27"/>
      <c r="L182" s="27"/>
      <c r="M182" s="28"/>
      <c r="N182" s="29"/>
    </row>
    <row r="183" customFormat="false" ht="17" hidden="false" customHeight="true" outlineLevel="0" collapsed="false">
      <c r="A183" s="30"/>
      <c r="B183" s="23"/>
      <c r="C183" s="23"/>
      <c r="D183" s="24" t="n">
        <v>1</v>
      </c>
      <c r="E183" s="25" t="n">
        <v>18.22</v>
      </c>
      <c r="F183" s="63" t="n">
        <v>1</v>
      </c>
      <c r="G183" s="26"/>
      <c r="H183" s="26"/>
      <c r="I183" s="64" t="n">
        <f aca="false">D183*E183*F183</f>
        <v>18.22</v>
      </c>
      <c r="J183" s="27"/>
      <c r="K183" s="27"/>
      <c r="L183" s="27"/>
      <c r="M183" s="28"/>
      <c r="N183" s="29"/>
    </row>
    <row r="184" customFormat="false" ht="17" hidden="false" customHeight="true" outlineLevel="0" collapsed="false">
      <c r="A184" s="30"/>
      <c r="B184" s="23"/>
      <c r="C184" s="23"/>
      <c r="D184" s="24" t="n">
        <v>1</v>
      </c>
      <c r="E184" s="25" t="n">
        <v>31.75</v>
      </c>
      <c r="F184" s="60" t="n">
        <v>1</v>
      </c>
      <c r="G184" s="26"/>
      <c r="H184" s="26"/>
      <c r="I184" s="55" t="n">
        <f aca="false">D184*E184*F184</f>
        <v>31.75</v>
      </c>
      <c r="J184" s="27"/>
      <c r="K184" s="27"/>
      <c r="L184" s="27"/>
      <c r="M184" s="28"/>
      <c r="N184" s="29"/>
    </row>
    <row r="185" customFormat="false" ht="17" hidden="false" customHeight="true" outlineLevel="0" collapsed="false">
      <c r="A185" s="30"/>
      <c r="B185" s="23"/>
      <c r="C185" s="23"/>
      <c r="D185" s="24" t="n">
        <v>1</v>
      </c>
      <c r="E185" s="25" t="n">
        <v>22.05</v>
      </c>
      <c r="F185" s="61" t="n">
        <v>1</v>
      </c>
      <c r="G185" s="26"/>
      <c r="H185" s="26"/>
      <c r="I185" s="55" t="n">
        <f aca="false">D185*E185*F185</f>
        <v>22.05</v>
      </c>
      <c r="J185" s="27"/>
      <c r="K185" s="27"/>
      <c r="L185" s="27"/>
      <c r="M185" s="28"/>
      <c r="N185" s="29"/>
    </row>
    <row r="186" customFormat="false" ht="17" hidden="false" customHeight="true" outlineLevel="0" collapsed="false">
      <c r="A186" s="30"/>
      <c r="B186" s="23"/>
      <c r="C186" s="23"/>
      <c r="D186" s="24" t="n">
        <v>1</v>
      </c>
      <c r="E186" s="25" t="n">
        <v>13.59</v>
      </c>
      <c r="F186" s="63" t="n">
        <v>1</v>
      </c>
      <c r="G186" s="31"/>
      <c r="H186" s="31"/>
      <c r="I186" s="64" t="n">
        <f aca="false">D186*E186*F186</f>
        <v>13.59</v>
      </c>
      <c r="J186" s="32"/>
      <c r="K186" s="32"/>
      <c r="L186" s="32"/>
      <c r="M186" s="55" t="n">
        <f aca="false">SUM(I182:I186)</f>
        <v>165.26</v>
      </c>
      <c r="N186" s="29"/>
    </row>
    <row r="187" customFormat="false" ht="17" hidden="false" customHeight="true" outlineLevel="0" collapsed="false">
      <c r="A187" s="30"/>
      <c r="B187" s="23" t="s">
        <v>33</v>
      </c>
      <c r="C187" s="23" t="s">
        <v>64</v>
      </c>
      <c r="D187" s="24" t="n">
        <v>1</v>
      </c>
      <c r="E187" s="25" t="n">
        <v>10.79</v>
      </c>
      <c r="F187" s="60" t="n">
        <v>1</v>
      </c>
      <c r="G187" s="31"/>
      <c r="H187" s="31"/>
      <c r="I187" s="55" t="n">
        <f aca="false">D187*E187*F187</f>
        <v>10.79</v>
      </c>
      <c r="J187" s="32"/>
      <c r="K187" s="32"/>
      <c r="L187" s="32"/>
      <c r="M187" s="55"/>
      <c r="N187" s="29"/>
    </row>
    <row r="188" customFormat="false" ht="17" hidden="false" customHeight="true" outlineLevel="0" collapsed="false">
      <c r="A188" s="30"/>
      <c r="B188" s="23" t="s">
        <v>34</v>
      </c>
      <c r="C188" s="23" t="s">
        <v>82</v>
      </c>
      <c r="D188" s="24" t="n">
        <v>1</v>
      </c>
      <c r="E188" s="25" t="n">
        <v>18.57</v>
      </c>
      <c r="F188" s="61" t="n">
        <v>1</v>
      </c>
      <c r="G188" s="26"/>
      <c r="H188" s="26"/>
      <c r="I188" s="28" t="n">
        <f aca="false">D188*E188*F188</f>
        <v>18.57</v>
      </c>
      <c r="J188" s="27"/>
      <c r="K188" s="27"/>
      <c r="L188" s="27"/>
      <c r="M188" s="28"/>
      <c r="N188" s="29"/>
    </row>
    <row r="189" customFormat="false" ht="17" hidden="false" customHeight="true" outlineLevel="0" collapsed="false">
      <c r="A189" s="30"/>
      <c r="B189" s="23"/>
      <c r="C189" s="23"/>
      <c r="D189" s="24" t="n">
        <v>1</v>
      </c>
      <c r="E189" s="25" t="n">
        <v>16.04</v>
      </c>
      <c r="F189" s="63" t="n">
        <v>1</v>
      </c>
      <c r="G189" s="31"/>
      <c r="H189" s="31"/>
      <c r="I189" s="64" t="n">
        <f aca="false">D189*E189*F189</f>
        <v>16.04</v>
      </c>
      <c r="J189" s="32"/>
      <c r="K189" s="32"/>
      <c r="L189" s="32"/>
      <c r="M189" s="65" t="n">
        <f aca="false">SUM(I188:I189)</f>
        <v>34.61</v>
      </c>
      <c r="N189" s="29"/>
    </row>
    <row r="190" customFormat="false" ht="17" hidden="false" customHeight="true" outlineLevel="0" collapsed="false">
      <c r="A190" s="30"/>
      <c r="B190" s="23" t="s">
        <v>37</v>
      </c>
      <c r="C190" s="23" t="s">
        <v>38</v>
      </c>
      <c r="D190" s="24" t="n">
        <v>1</v>
      </c>
      <c r="E190" s="25" t="n">
        <v>43.84</v>
      </c>
      <c r="F190" s="61" t="n">
        <v>1</v>
      </c>
      <c r="G190" s="26"/>
      <c r="H190" s="26"/>
      <c r="I190" s="28" t="n">
        <f aca="false">D190*E190*F190</f>
        <v>43.84</v>
      </c>
      <c r="J190" s="27"/>
      <c r="K190" s="27"/>
      <c r="L190" s="27"/>
      <c r="M190" s="68"/>
      <c r="N190" s="29"/>
    </row>
    <row r="191" customFormat="false" ht="17" hidden="false" customHeight="true" outlineLevel="0" collapsed="false">
      <c r="A191" s="30"/>
      <c r="B191" s="23"/>
      <c r="C191" s="23"/>
      <c r="D191" s="24" t="n">
        <v>1</v>
      </c>
      <c r="E191" s="25" t="n">
        <v>5.37</v>
      </c>
      <c r="F191" s="63" t="n">
        <v>1</v>
      </c>
      <c r="G191" s="26"/>
      <c r="H191" s="26"/>
      <c r="I191" s="64" t="n">
        <f aca="false">D191*E191*F191</f>
        <v>5.37</v>
      </c>
      <c r="J191" s="27"/>
      <c r="K191" s="27"/>
      <c r="L191" s="27"/>
      <c r="M191" s="68"/>
      <c r="N191" s="29"/>
    </row>
    <row r="192" customFormat="false" ht="17" hidden="false" customHeight="true" outlineLevel="0" collapsed="false">
      <c r="A192" s="30"/>
      <c r="B192" s="23"/>
      <c r="C192" s="23"/>
      <c r="D192" s="24" t="n">
        <v>1</v>
      </c>
      <c r="E192" s="25" t="n">
        <v>5.92</v>
      </c>
      <c r="F192" s="61" t="n">
        <v>1</v>
      </c>
      <c r="G192" s="31"/>
      <c r="H192" s="31"/>
      <c r="I192" s="28" t="n">
        <f aca="false">D192*E192*F192</f>
        <v>5.92</v>
      </c>
      <c r="J192" s="32"/>
      <c r="K192" s="32"/>
      <c r="L192" s="32"/>
      <c r="M192" s="65" t="n">
        <f aca="false">SUM(I190:I192)</f>
        <v>55.13</v>
      </c>
      <c r="N192" s="29"/>
    </row>
    <row r="193" customFormat="false" ht="17" hidden="false" customHeight="true" outlineLevel="0" collapsed="false">
      <c r="A193" s="30"/>
      <c r="B193" s="19" t="s">
        <v>39</v>
      </c>
      <c r="C193" s="19" t="s">
        <v>40</v>
      </c>
      <c r="D193" s="24" t="n">
        <v>1</v>
      </c>
      <c r="E193" s="25" t="n">
        <v>8.91</v>
      </c>
      <c r="F193" s="63" t="n">
        <v>1</v>
      </c>
      <c r="G193" s="31"/>
      <c r="H193" s="31"/>
      <c r="I193" s="64" t="n">
        <f aca="false">D193*E193*F193</f>
        <v>8.91</v>
      </c>
      <c r="J193" s="32"/>
      <c r="K193" s="32"/>
      <c r="L193" s="32"/>
      <c r="M193" s="33" t="n">
        <f aca="false">I193</f>
        <v>8.91</v>
      </c>
      <c r="N193" s="29"/>
    </row>
    <row r="194" customFormat="false" ht="17" hidden="false" customHeight="true" outlineLevel="0" collapsed="false">
      <c r="A194" s="30"/>
      <c r="B194" s="23" t="s">
        <v>41</v>
      </c>
      <c r="C194" s="23" t="s">
        <v>32</v>
      </c>
      <c r="D194" s="24" t="n">
        <v>1</v>
      </c>
      <c r="E194" s="25" t="n">
        <v>16.44</v>
      </c>
      <c r="F194" s="61" t="n">
        <v>1</v>
      </c>
      <c r="G194" s="26"/>
      <c r="H194" s="26"/>
      <c r="I194" s="28" t="n">
        <f aca="false">D194*E194*F194</f>
        <v>16.44</v>
      </c>
      <c r="J194" s="27"/>
      <c r="K194" s="27"/>
      <c r="L194" s="27"/>
      <c r="M194" s="28"/>
      <c r="N194" s="29"/>
    </row>
    <row r="195" customFormat="false" ht="17" hidden="false" customHeight="true" outlineLevel="0" collapsed="false">
      <c r="A195" s="35"/>
      <c r="B195" s="23"/>
      <c r="C195" s="23"/>
      <c r="D195" s="24" t="n">
        <v>1</v>
      </c>
      <c r="E195" s="25" t="n">
        <v>14.89</v>
      </c>
      <c r="F195" s="69" t="n">
        <v>1</v>
      </c>
      <c r="G195" s="26"/>
      <c r="H195" s="26"/>
      <c r="I195" s="80" t="n">
        <f aca="false">D195*E195*F195</f>
        <v>14.89</v>
      </c>
      <c r="J195" s="27"/>
      <c r="K195" s="27"/>
      <c r="L195" s="27"/>
      <c r="M195" s="28" t="n">
        <f aca="false">SUM(I194:I195)</f>
        <v>31.33</v>
      </c>
      <c r="N195" s="29"/>
    </row>
    <row r="196" customFormat="false" ht="19.35" hidden="false" customHeight="true" outlineLevel="0" collapsed="false">
      <c r="A196" s="45" t="s">
        <v>52</v>
      </c>
      <c r="B196" s="45"/>
      <c r="C196" s="45"/>
      <c r="D196" s="45"/>
      <c r="E196" s="45"/>
      <c r="F196" s="45"/>
      <c r="G196" s="45"/>
      <c r="H196" s="45"/>
      <c r="I196" s="45"/>
      <c r="J196" s="45"/>
      <c r="K196" s="45"/>
      <c r="L196" s="45"/>
      <c r="M196" s="45"/>
      <c r="N196" s="46" t="n">
        <f aca="false">SUM(M175:M195)</f>
        <v>746.74</v>
      </c>
      <c r="O196" s="47" t="s">
        <v>75</v>
      </c>
    </row>
    <row r="197" customFormat="false" ht="14.65" hidden="false" customHeight="true" outlineLevel="0" collapsed="false">
      <c r="A197" s="81"/>
      <c r="B197" s="81"/>
      <c r="C197" s="81"/>
      <c r="D197" s="81"/>
      <c r="E197" s="81"/>
      <c r="F197" s="81"/>
      <c r="G197" s="81"/>
      <c r="H197" s="82"/>
      <c r="I197" s="83"/>
    </row>
    <row r="198" customFormat="false" ht="17" hidden="false" customHeight="true" outlineLevel="0" collapsed="false">
      <c r="A198" s="50" t="s">
        <v>83</v>
      </c>
      <c r="B198" s="50" t="s">
        <v>84</v>
      </c>
    </row>
    <row r="199" customFormat="false" ht="30" hidden="false" customHeight="true" outlineLevel="0" collapsed="false">
      <c r="B199" s="52" t="s">
        <v>85</v>
      </c>
      <c r="C199" s="52"/>
      <c r="D199" s="52"/>
      <c r="E199" s="52"/>
      <c r="F199" s="52"/>
      <c r="G199" s="52"/>
      <c r="H199" s="52"/>
      <c r="I199" s="52"/>
      <c r="J199" s="52"/>
      <c r="K199" s="52"/>
      <c r="L199" s="52"/>
      <c r="M199" s="52"/>
      <c r="N199" s="52"/>
    </row>
    <row r="200" customFormat="false" ht="17" hidden="false" customHeight="true" outlineLevel="0" collapsed="false">
      <c r="A200" s="17" t="s">
        <v>6</v>
      </c>
      <c r="B200" s="18" t="s">
        <v>7</v>
      </c>
      <c r="C200" s="19" t="s">
        <v>8</v>
      </c>
      <c r="D200" s="19" t="s">
        <v>9</v>
      </c>
      <c r="E200" s="19" t="s">
        <v>10</v>
      </c>
      <c r="F200" s="19" t="s">
        <v>11</v>
      </c>
      <c r="G200" s="18" t="s">
        <v>12</v>
      </c>
      <c r="H200" s="18" t="s">
        <v>13</v>
      </c>
      <c r="I200" s="20" t="s">
        <v>14</v>
      </c>
      <c r="J200" s="20" t="s">
        <v>15</v>
      </c>
      <c r="K200" s="20" t="s">
        <v>16</v>
      </c>
      <c r="L200" s="20" t="s">
        <v>17</v>
      </c>
      <c r="M200" s="20" t="s">
        <v>18</v>
      </c>
      <c r="N200" s="20" t="s">
        <v>19</v>
      </c>
    </row>
    <row r="201" customFormat="false" ht="17" hidden="false" customHeight="true" outlineLevel="0" collapsed="false">
      <c r="A201" s="22" t="s">
        <v>86</v>
      </c>
      <c r="B201" s="17" t="s">
        <v>21</v>
      </c>
      <c r="C201" s="84" t="s">
        <v>87</v>
      </c>
      <c r="D201" s="24" t="n">
        <v>1</v>
      </c>
      <c r="E201" s="85"/>
      <c r="F201" s="86"/>
      <c r="G201" s="87" t="n">
        <v>0.1</v>
      </c>
      <c r="H201" s="69"/>
      <c r="I201" s="88" t="n">
        <f aca="false">M120</f>
        <v>237.86</v>
      </c>
      <c r="J201" s="89" t="n">
        <f aca="false">D201*G201*I201</f>
        <v>23.786</v>
      </c>
      <c r="K201" s="90"/>
      <c r="L201" s="90"/>
      <c r="M201" s="89"/>
      <c r="N201" s="91"/>
    </row>
    <row r="202" customFormat="false" ht="17" hidden="false" customHeight="true" outlineLevel="0" collapsed="false">
      <c r="A202" s="30"/>
      <c r="B202" s="17"/>
      <c r="C202" s="19" t="s">
        <v>88</v>
      </c>
      <c r="D202" s="92" t="n">
        <v>1</v>
      </c>
      <c r="E202" s="93"/>
      <c r="F202" s="31"/>
      <c r="G202" s="25" t="n">
        <v>0.05</v>
      </c>
      <c r="H202" s="60"/>
      <c r="I202" s="94" t="n">
        <f aca="false">M170</f>
        <v>374.3</v>
      </c>
      <c r="J202" s="94" t="n">
        <f aca="false">I202*G202*D202</f>
        <v>18.715</v>
      </c>
      <c r="K202" s="95"/>
      <c r="L202" s="95"/>
      <c r="M202" s="88" t="n">
        <f aca="false">SUM(J201:J202)</f>
        <v>42.501</v>
      </c>
      <c r="N202" s="96"/>
    </row>
    <row r="203" customFormat="false" ht="17" hidden="false" customHeight="true" outlineLevel="0" collapsed="false">
      <c r="A203" s="30"/>
      <c r="B203" s="17" t="s">
        <v>29</v>
      </c>
      <c r="C203" s="84" t="s">
        <v>87</v>
      </c>
      <c r="D203" s="97" t="n">
        <v>1</v>
      </c>
      <c r="E203" s="86"/>
      <c r="F203" s="86"/>
      <c r="G203" s="87" t="n">
        <v>0.1</v>
      </c>
      <c r="H203" s="86"/>
      <c r="I203" s="98" t="n">
        <f aca="false">M126</f>
        <v>43.29</v>
      </c>
      <c r="J203" s="94" t="n">
        <f aca="false">I203*G203*D203</f>
        <v>4.329</v>
      </c>
      <c r="K203" s="90"/>
      <c r="L203" s="90"/>
      <c r="M203" s="89"/>
      <c r="N203" s="96"/>
    </row>
    <row r="204" customFormat="false" ht="17" hidden="false" customHeight="true" outlineLevel="0" collapsed="false">
      <c r="A204" s="30"/>
      <c r="B204" s="17"/>
      <c r="C204" s="19" t="s">
        <v>88</v>
      </c>
      <c r="D204" s="24" t="n">
        <v>1</v>
      </c>
      <c r="E204" s="31"/>
      <c r="F204" s="31"/>
      <c r="G204" s="25" t="n">
        <v>0.05</v>
      </c>
      <c r="H204" s="31"/>
      <c r="I204" s="94" t="n">
        <f aca="false">M181</f>
        <v>77.2</v>
      </c>
      <c r="J204" s="94" t="n">
        <f aca="false">I204*G204*D204</f>
        <v>3.86</v>
      </c>
      <c r="K204" s="95"/>
      <c r="L204" s="95"/>
      <c r="M204" s="88" t="n">
        <f aca="false">SUM(J203:J204)</f>
        <v>8.189</v>
      </c>
      <c r="N204" s="96"/>
    </row>
    <row r="205" customFormat="false" ht="17" hidden="false" customHeight="true" outlineLevel="0" collapsed="false">
      <c r="A205" s="30"/>
      <c r="B205" s="17" t="s">
        <v>31</v>
      </c>
      <c r="C205" s="84" t="s">
        <v>87</v>
      </c>
      <c r="D205" s="99" t="n">
        <v>1</v>
      </c>
      <c r="E205" s="85"/>
      <c r="F205" s="69"/>
      <c r="G205" s="86" t="n">
        <v>0.1</v>
      </c>
      <c r="H205" s="87"/>
      <c r="I205" s="100" t="n">
        <f aca="false">M131</f>
        <v>210.88</v>
      </c>
      <c r="J205" s="94" t="n">
        <f aca="false">I205*G205*D205</f>
        <v>21.088</v>
      </c>
      <c r="K205" s="90"/>
      <c r="L205" s="90"/>
      <c r="M205" s="89"/>
      <c r="N205" s="96"/>
    </row>
    <row r="206" customFormat="false" ht="17" hidden="false" customHeight="true" outlineLevel="0" collapsed="false">
      <c r="A206" s="30"/>
      <c r="B206" s="17"/>
      <c r="C206" s="19" t="s">
        <v>88</v>
      </c>
      <c r="D206" s="70" t="n">
        <v>1</v>
      </c>
      <c r="E206" s="93"/>
      <c r="F206" s="60"/>
      <c r="G206" s="71" t="n">
        <v>0.05</v>
      </c>
      <c r="H206" s="54"/>
      <c r="I206" s="101" t="n">
        <f aca="false">M186</f>
        <v>165.26</v>
      </c>
      <c r="J206" s="94" t="n">
        <f aca="false">I206*G206*D206</f>
        <v>8.263</v>
      </c>
      <c r="K206" s="95"/>
      <c r="L206" s="95"/>
      <c r="M206" s="88" t="n">
        <f aca="false">SUM(J205:J206)</f>
        <v>29.351</v>
      </c>
      <c r="N206" s="96"/>
    </row>
    <row r="207" customFormat="false" ht="17" hidden="false" customHeight="true" outlineLevel="0" collapsed="false">
      <c r="A207" s="30"/>
      <c r="B207" s="17" t="s">
        <v>33</v>
      </c>
      <c r="C207" s="84" t="s">
        <v>87</v>
      </c>
      <c r="D207" s="99" t="n">
        <v>1</v>
      </c>
      <c r="E207" s="102"/>
      <c r="F207" s="61"/>
      <c r="G207" s="87" t="n">
        <v>0.1</v>
      </c>
      <c r="H207" s="26"/>
      <c r="I207" s="89" t="n">
        <f aca="false">M133</f>
        <v>493.64</v>
      </c>
      <c r="J207" s="103" t="n">
        <f aca="false">G207*I207</f>
        <v>49.364</v>
      </c>
      <c r="K207" s="90"/>
      <c r="L207" s="90"/>
      <c r="M207" s="89"/>
      <c r="N207" s="96"/>
    </row>
    <row r="208" customFormat="false" ht="17" hidden="false" customHeight="true" outlineLevel="0" collapsed="false">
      <c r="A208" s="30"/>
      <c r="B208" s="17"/>
      <c r="C208" s="19" t="s">
        <v>88</v>
      </c>
      <c r="D208" s="70" t="n">
        <v>1</v>
      </c>
      <c r="E208" s="93"/>
      <c r="F208" s="60"/>
      <c r="G208" s="25" t="n">
        <v>0.05</v>
      </c>
      <c r="H208" s="31"/>
      <c r="I208" s="94" t="n">
        <f aca="false">M187</f>
        <v>0</v>
      </c>
      <c r="J208" s="101" t="n">
        <f aca="false">G208*I208</f>
        <v>0</v>
      </c>
      <c r="K208" s="95"/>
      <c r="L208" s="95"/>
      <c r="M208" s="88" t="n">
        <f aca="false">SUM(J207:J208)</f>
        <v>49.364</v>
      </c>
      <c r="N208" s="96"/>
    </row>
    <row r="209" customFormat="false" ht="17" hidden="false" customHeight="true" outlineLevel="0" collapsed="false">
      <c r="A209" s="30"/>
      <c r="B209" s="17" t="s">
        <v>34</v>
      </c>
      <c r="C209" s="84" t="s">
        <v>87</v>
      </c>
      <c r="D209" s="97" t="n">
        <v>1</v>
      </c>
      <c r="E209" s="26"/>
      <c r="F209" s="26"/>
      <c r="G209" s="87" t="n">
        <v>0.1</v>
      </c>
      <c r="H209" s="26"/>
      <c r="I209" s="98" t="n">
        <f aca="false">M139</f>
        <v>13.92</v>
      </c>
      <c r="J209" s="100" t="n">
        <f aca="false">G209*I209</f>
        <v>1.392</v>
      </c>
      <c r="K209" s="90"/>
      <c r="L209" s="90"/>
      <c r="M209" s="98"/>
      <c r="N209" s="96"/>
    </row>
    <row r="210" customFormat="false" ht="17" hidden="false" customHeight="true" outlineLevel="0" collapsed="false">
      <c r="A210" s="30"/>
      <c r="B210" s="17"/>
      <c r="C210" s="19" t="s">
        <v>88</v>
      </c>
      <c r="D210" s="24" t="n">
        <v>1</v>
      </c>
      <c r="E210" s="31"/>
      <c r="F210" s="31"/>
      <c r="G210" s="25" t="n">
        <v>0.05</v>
      </c>
      <c r="H210" s="31"/>
      <c r="I210" s="94" t="n">
        <f aca="false">I189</f>
        <v>16.04</v>
      </c>
      <c r="J210" s="101" t="n">
        <f aca="false">G210*I210</f>
        <v>0.802</v>
      </c>
      <c r="K210" s="95"/>
      <c r="L210" s="95"/>
      <c r="M210" s="88" t="n">
        <f aca="false">SUM(J209:J210)</f>
        <v>2.194</v>
      </c>
      <c r="N210" s="96"/>
    </row>
    <row r="211" customFormat="false" ht="17" hidden="false" customHeight="true" outlineLevel="0" collapsed="false">
      <c r="A211" s="30"/>
      <c r="B211" s="17" t="s">
        <v>37</v>
      </c>
      <c r="C211" s="84" t="s">
        <v>87</v>
      </c>
      <c r="D211" s="99" t="n">
        <v>1</v>
      </c>
      <c r="E211" s="85"/>
      <c r="F211" s="69"/>
      <c r="G211" s="87" t="n">
        <v>0.1</v>
      </c>
      <c r="H211" s="26"/>
      <c r="I211" s="89" t="n">
        <v>34.51</v>
      </c>
      <c r="J211" s="103" t="n">
        <f aca="false">G211*I211</f>
        <v>3.451</v>
      </c>
      <c r="K211" s="90"/>
      <c r="L211" s="90"/>
      <c r="M211" s="89"/>
      <c r="N211" s="96"/>
    </row>
    <row r="212" customFormat="false" ht="17" hidden="false" customHeight="true" outlineLevel="0" collapsed="false">
      <c r="A212" s="30"/>
      <c r="B212" s="17"/>
      <c r="C212" s="19" t="s">
        <v>88</v>
      </c>
      <c r="D212" s="70" t="n">
        <v>1</v>
      </c>
      <c r="E212" s="93"/>
      <c r="F212" s="60"/>
      <c r="G212" s="25" t="n">
        <v>0.05</v>
      </c>
      <c r="H212" s="31"/>
      <c r="I212" s="94" t="n">
        <f aca="false">M192</f>
        <v>55.13</v>
      </c>
      <c r="J212" s="101" t="n">
        <f aca="false">G212*I212</f>
        <v>2.7565</v>
      </c>
      <c r="K212" s="95"/>
      <c r="L212" s="95"/>
      <c r="M212" s="88" t="n">
        <f aca="false">SUM(J211:J212)</f>
        <v>6.2075</v>
      </c>
      <c r="N212" s="104"/>
    </row>
    <row r="213" customFormat="false" ht="17" hidden="false" customHeight="true" outlineLevel="0" collapsed="false">
      <c r="A213" s="30"/>
      <c r="B213" s="38" t="s">
        <v>45</v>
      </c>
      <c r="C213" s="38"/>
      <c r="D213" s="38"/>
      <c r="E213" s="38"/>
      <c r="F213" s="38"/>
      <c r="G213" s="38"/>
      <c r="H213" s="38"/>
      <c r="I213" s="38"/>
      <c r="J213" s="38"/>
      <c r="K213" s="38"/>
      <c r="L213" s="38"/>
      <c r="M213" s="105" t="n">
        <f aca="false">SUM(M201:M212)</f>
        <v>137.8065</v>
      </c>
      <c r="N213" s="106"/>
    </row>
    <row r="214" customFormat="false" ht="17" hidden="false" customHeight="true" outlineLevel="0" collapsed="false">
      <c r="A214" s="17" t="s">
        <v>6</v>
      </c>
      <c r="B214" s="18" t="s">
        <v>7</v>
      </c>
      <c r="C214" s="19" t="s">
        <v>8</v>
      </c>
      <c r="D214" s="19" t="s">
        <v>9</v>
      </c>
      <c r="E214" s="19" t="s">
        <v>10</v>
      </c>
      <c r="F214" s="19" t="s">
        <v>11</v>
      </c>
      <c r="G214" s="18" t="s">
        <v>12</v>
      </c>
      <c r="H214" s="18" t="s">
        <v>13</v>
      </c>
      <c r="I214" s="20" t="s">
        <v>14</v>
      </c>
      <c r="J214" s="20" t="s">
        <v>15</v>
      </c>
      <c r="K214" s="20" t="s">
        <v>16</v>
      </c>
      <c r="L214" s="20" t="s">
        <v>17</v>
      </c>
      <c r="M214" s="20" t="s">
        <v>18</v>
      </c>
      <c r="N214" s="20" t="s">
        <v>19</v>
      </c>
    </row>
    <row r="215" customFormat="false" ht="17" hidden="false" customHeight="true" outlineLevel="0" collapsed="false">
      <c r="A215" s="59" t="s">
        <v>86</v>
      </c>
      <c r="B215" s="38" t="s">
        <v>46</v>
      </c>
      <c r="C215" s="38"/>
      <c r="D215" s="38"/>
      <c r="E215" s="38"/>
      <c r="F215" s="38"/>
      <c r="G215" s="38"/>
      <c r="H215" s="38"/>
      <c r="I215" s="38"/>
      <c r="J215" s="38"/>
      <c r="K215" s="38"/>
      <c r="L215" s="38"/>
      <c r="M215" s="105" t="n">
        <f aca="false">M213</f>
        <v>137.8065</v>
      </c>
      <c r="N215" s="96"/>
    </row>
    <row r="216" customFormat="false" ht="17" hidden="false" customHeight="true" outlineLevel="0" collapsed="false">
      <c r="A216" s="30"/>
      <c r="B216" s="17" t="s">
        <v>39</v>
      </c>
      <c r="C216" s="84" t="s">
        <v>87</v>
      </c>
      <c r="D216" s="42" t="n">
        <v>1</v>
      </c>
      <c r="E216" s="102"/>
      <c r="F216" s="61"/>
      <c r="G216" s="26" t="n">
        <v>0.1</v>
      </c>
      <c r="H216" s="53"/>
      <c r="I216" s="90" t="n">
        <f aca="false">M143</f>
        <v>1.36</v>
      </c>
      <c r="J216" s="89" t="n">
        <f aca="false">G216*I216</f>
        <v>0.136</v>
      </c>
      <c r="K216" s="90"/>
      <c r="L216" s="90"/>
      <c r="M216" s="98"/>
      <c r="N216" s="96"/>
    </row>
    <row r="217" customFormat="false" ht="17" hidden="false" customHeight="true" outlineLevel="0" collapsed="false">
      <c r="A217" s="30"/>
      <c r="B217" s="17"/>
      <c r="C217" s="19" t="s">
        <v>88</v>
      </c>
      <c r="D217" s="107" t="n">
        <v>1</v>
      </c>
      <c r="E217" s="93"/>
      <c r="F217" s="60"/>
      <c r="G217" s="71" t="n">
        <v>0.05</v>
      </c>
      <c r="H217" s="54"/>
      <c r="I217" s="108" t="n">
        <f aca="false">M193</f>
        <v>8.91</v>
      </c>
      <c r="J217" s="94" t="n">
        <f aca="false">G217*I217</f>
        <v>0.4455</v>
      </c>
      <c r="K217" s="95"/>
      <c r="L217" s="95"/>
      <c r="M217" s="88" t="n">
        <f aca="false">SUM(J216:J217)</f>
        <v>0.5815</v>
      </c>
      <c r="N217" s="96"/>
    </row>
    <row r="218" customFormat="false" ht="17" hidden="false" customHeight="true" outlineLevel="0" collapsed="false">
      <c r="A218" s="30"/>
      <c r="B218" s="17" t="s">
        <v>41</v>
      </c>
      <c r="C218" s="84" t="s">
        <v>87</v>
      </c>
      <c r="D218" s="42" t="n">
        <v>1</v>
      </c>
      <c r="E218" s="102"/>
      <c r="F218" s="61"/>
      <c r="G218" s="26" t="n">
        <v>0.1</v>
      </c>
      <c r="H218" s="53"/>
      <c r="I218" s="90" t="n">
        <f aca="false">M145</f>
        <v>3.12</v>
      </c>
      <c r="J218" s="89" t="n">
        <f aca="false">G218*I218</f>
        <v>0.312</v>
      </c>
      <c r="K218" s="90"/>
      <c r="L218" s="90"/>
      <c r="M218" s="98"/>
      <c r="N218" s="96"/>
    </row>
    <row r="219" customFormat="false" ht="17" hidden="false" customHeight="true" outlineLevel="0" collapsed="false">
      <c r="A219" s="30"/>
      <c r="B219" s="17"/>
      <c r="C219" s="19" t="s">
        <v>88</v>
      </c>
      <c r="D219" s="107" t="n">
        <v>1</v>
      </c>
      <c r="E219" s="93"/>
      <c r="F219" s="60"/>
      <c r="G219" s="71" t="n">
        <v>0.05</v>
      </c>
      <c r="H219" s="54"/>
      <c r="I219" s="108" t="n">
        <f aca="false">M195</f>
        <v>31.33</v>
      </c>
      <c r="J219" s="94" t="n">
        <f aca="false">G219*I219</f>
        <v>1.5665</v>
      </c>
      <c r="K219" s="95"/>
      <c r="L219" s="95"/>
      <c r="M219" s="88" t="n">
        <f aca="false">SUM(J218:J219)</f>
        <v>1.8785</v>
      </c>
      <c r="N219" s="96"/>
    </row>
    <row r="220" customFormat="false" ht="17" hidden="false" customHeight="true" outlineLevel="0" collapsed="false">
      <c r="A220" s="30"/>
      <c r="B220" s="109" t="s">
        <v>89</v>
      </c>
      <c r="C220" s="41" t="s">
        <v>90</v>
      </c>
      <c r="D220" s="110"/>
      <c r="E220" s="110"/>
      <c r="F220" s="110"/>
      <c r="G220" s="110"/>
      <c r="H220" s="110"/>
      <c r="I220" s="110"/>
      <c r="J220" s="98"/>
      <c r="K220" s="90"/>
      <c r="L220" s="90"/>
      <c r="M220" s="98"/>
      <c r="N220" s="96"/>
    </row>
    <row r="221" customFormat="false" ht="17" hidden="false" customHeight="true" outlineLevel="0" collapsed="false">
      <c r="A221" s="35"/>
      <c r="B221" s="111" t="s">
        <v>91</v>
      </c>
      <c r="C221" s="78" t="s">
        <v>92</v>
      </c>
      <c r="D221" s="112" t="s">
        <v>93</v>
      </c>
      <c r="E221" s="112"/>
      <c r="F221" s="112"/>
      <c r="G221" s="112"/>
      <c r="H221" s="112"/>
      <c r="I221" s="112"/>
      <c r="J221" s="88" t="n">
        <v>229.36</v>
      </c>
      <c r="K221" s="95"/>
      <c r="L221" s="95"/>
      <c r="M221" s="88" t="n">
        <f aca="false">J221</f>
        <v>229.36</v>
      </c>
      <c r="N221" s="104"/>
    </row>
    <row r="222" customFormat="false" ht="19.35" hidden="false" customHeight="true" outlineLevel="0" collapsed="false">
      <c r="A222" s="37"/>
      <c r="B222" s="113" t="s">
        <v>52</v>
      </c>
      <c r="C222" s="113"/>
      <c r="D222" s="113"/>
      <c r="E222" s="113"/>
      <c r="F222" s="113"/>
      <c r="G222" s="113"/>
      <c r="H222" s="113"/>
      <c r="I222" s="113"/>
      <c r="J222" s="113"/>
      <c r="K222" s="113"/>
      <c r="L222" s="113"/>
      <c r="M222" s="113"/>
      <c r="N222" s="46" t="n">
        <f aca="false">SUM(M215:M221)</f>
        <v>369.6265</v>
      </c>
      <c r="O222" s="47" t="s">
        <v>94</v>
      </c>
    </row>
    <row r="223" customFormat="false" ht="17" hidden="false" customHeight="true" outlineLevel="0" collapsed="false">
      <c r="A223" s="37"/>
      <c r="B223" s="114"/>
      <c r="C223" s="78"/>
      <c r="D223" s="26"/>
      <c r="E223" s="26"/>
      <c r="F223" s="26"/>
      <c r="G223" s="26"/>
      <c r="H223" s="26"/>
      <c r="I223" s="90"/>
      <c r="J223" s="90"/>
      <c r="K223" s="90"/>
      <c r="L223" s="90"/>
      <c r="M223" s="90"/>
    </row>
    <row r="224" customFormat="false" ht="17" hidden="false" customHeight="true" outlineLevel="0" collapsed="false">
      <c r="A224" s="50" t="s">
        <v>95</v>
      </c>
      <c r="B224" s="50" t="s">
        <v>96</v>
      </c>
      <c r="G224" s="26"/>
      <c r="H224" s="26"/>
      <c r="I224" s="90"/>
      <c r="J224" s="90"/>
      <c r="K224" s="90"/>
      <c r="L224" s="90"/>
      <c r="M224" s="90"/>
    </row>
    <row r="225" customFormat="false" ht="28.35" hidden="false" customHeight="true" outlineLevel="0" collapsed="false">
      <c r="A225" s="115"/>
      <c r="B225" s="52" t="s">
        <v>97</v>
      </c>
      <c r="C225" s="52"/>
      <c r="D225" s="52"/>
      <c r="E225" s="52"/>
      <c r="F225" s="52"/>
      <c r="G225" s="52"/>
      <c r="H225" s="52"/>
      <c r="I225" s="52"/>
      <c r="J225" s="52"/>
      <c r="K225" s="52"/>
      <c r="L225" s="52"/>
      <c r="M225" s="52"/>
      <c r="N225" s="52"/>
    </row>
    <row r="226" customFormat="false" ht="17" hidden="false" customHeight="true" outlineLevel="0" collapsed="false">
      <c r="A226" s="17" t="s">
        <v>6</v>
      </c>
      <c r="B226" s="18" t="s">
        <v>7</v>
      </c>
      <c r="C226" s="19" t="s">
        <v>8</v>
      </c>
      <c r="D226" s="19" t="s">
        <v>9</v>
      </c>
      <c r="E226" s="19" t="s">
        <v>10</v>
      </c>
      <c r="F226" s="19" t="s">
        <v>11</v>
      </c>
      <c r="G226" s="18" t="s">
        <v>12</v>
      </c>
      <c r="H226" s="18" t="s">
        <v>13</v>
      </c>
      <c r="I226" s="20" t="s">
        <v>14</v>
      </c>
      <c r="J226" s="20" t="s">
        <v>15</v>
      </c>
      <c r="K226" s="20" t="s">
        <v>16</v>
      </c>
      <c r="L226" s="20" t="s">
        <v>17</v>
      </c>
      <c r="M226" s="20" t="s">
        <v>18</v>
      </c>
      <c r="N226" s="20" t="s">
        <v>19</v>
      </c>
    </row>
    <row r="227" customFormat="false" ht="17" hidden="false" customHeight="true" outlineLevel="0" collapsed="false">
      <c r="A227" s="22" t="s">
        <v>98</v>
      </c>
      <c r="B227" s="116" t="s">
        <v>89</v>
      </c>
      <c r="C227" s="117" t="s">
        <v>90</v>
      </c>
      <c r="D227" s="110"/>
      <c r="E227" s="110"/>
      <c r="F227" s="110"/>
      <c r="G227" s="110"/>
      <c r="H227" s="110"/>
      <c r="I227" s="110"/>
      <c r="J227" s="118"/>
      <c r="K227" s="118"/>
      <c r="L227" s="100"/>
      <c r="M227" s="100"/>
      <c r="N227" s="80"/>
    </row>
    <row r="228" customFormat="false" ht="17" hidden="false" customHeight="true" outlineLevel="0" collapsed="false">
      <c r="A228" s="119"/>
      <c r="B228" s="120" t="s">
        <v>91</v>
      </c>
      <c r="C228" s="121" t="s">
        <v>92</v>
      </c>
      <c r="D228" s="112" t="s">
        <v>93</v>
      </c>
      <c r="E228" s="112"/>
      <c r="F228" s="112"/>
      <c r="G228" s="112"/>
      <c r="H228" s="112"/>
      <c r="I228" s="112"/>
      <c r="J228" s="122" t="n">
        <v>42.71</v>
      </c>
      <c r="K228" s="122"/>
      <c r="L228" s="123"/>
      <c r="M228" s="123" t="n">
        <f aca="false">J228</f>
        <v>42.71</v>
      </c>
      <c r="N228" s="55"/>
    </row>
    <row r="229" customFormat="false" ht="19.35" hidden="false" customHeight="true" outlineLevel="0" collapsed="false">
      <c r="A229" s="113" t="s">
        <v>99</v>
      </c>
      <c r="B229" s="113"/>
      <c r="C229" s="113"/>
      <c r="D229" s="113"/>
      <c r="E229" s="113"/>
      <c r="F229" s="113"/>
      <c r="G229" s="113"/>
      <c r="H229" s="113"/>
      <c r="I229" s="113"/>
      <c r="J229" s="113"/>
      <c r="K229" s="113"/>
      <c r="L229" s="113"/>
      <c r="M229" s="113"/>
      <c r="N229" s="46" t="n">
        <f aca="false">M228</f>
        <v>42.71</v>
      </c>
      <c r="O229" s="47" t="s">
        <v>94</v>
      </c>
    </row>
    <row r="230" customFormat="false" ht="17" hidden="false" customHeight="true" outlineLevel="0" collapsed="false">
      <c r="A230" s="50" t="s">
        <v>100</v>
      </c>
      <c r="B230" s="50" t="s">
        <v>101</v>
      </c>
      <c r="G230" s="26"/>
      <c r="H230" s="26"/>
      <c r="I230" s="90"/>
      <c r="J230" s="27"/>
      <c r="K230" s="27"/>
      <c r="L230" s="27"/>
      <c r="M230" s="27"/>
      <c r="N230" s="27"/>
    </row>
    <row r="231" customFormat="false" ht="28.35" hidden="false" customHeight="true" outlineLevel="0" collapsed="false">
      <c r="A231" s="115"/>
      <c r="B231" s="52" t="s">
        <v>102</v>
      </c>
      <c r="C231" s="52"/>
      <c r="D231" s="52"/>
      <c r="E231" s="52"/>
      <c r="F231" s="52"/>
      <c r="G231" s="52"/>
      <c r="H231" s="52"/>
      <c r="I231" s="52"/>
      <c r="J231" s="52"/>
      <c r="K231" s="52"/>
      <c r="L231" s="52"/>
      <c r="M231" s="52"/>
      <c r="N231" s="52"/>
    </row>
    <row r="232" customFormat="false" ht="17" hidden="false" customHeight="true" outlineLevel="0" collapsed="false">
      <c r="A232" s="17" t="s">
        <v>6</v>
      </c>
      <c r="B232" s="18" t="s">
        <v>7</v>
      </c>
      <c r="C232" s="19" t="s">
        <v>8</v>
      </c>
      <c r="D232" s="19" t="s">
        <v>9</v>
      </c>
      <c r="E232" s="19" t="s">
        <v>10</v>
      </c>
      <c r="F232" s="19" t="s">
        <v>11</v>
      </c>
      <c r="G232" s="18" t="s">
        <v>12</v>
      </c>
      <c r="H232" s="18" t="s">
        <v>13</v>
      </c>
      <c r="I232" s="20" t="s">
        <v>14</v>
      </c>
      <c r="J232" s="20" t="s">
        <v>15</v>
      </c>
      <c r="K232" s="20" t="s">
        <v>16</v>
      </c>
      <c r="L232" s="20" t="s">
        <v>17</v>
      </c>
      <c r="M232" s="20" t="s">
        <v>18</v>
      </c>
      <c r="N232" s="20" t="s">
        <v>19</v>
      </c>
    </row>
    <row r="233" customFormat="false" ht="17" hidden="false" customHeight="true" outlineLevel="0" collapsed="false">
      <c r="A233" s="22" t="s">
        <v>103</v>
      </c>
      <c r="B233" s="17" t="s">
        <v>21</v>
      </c>
      <c r="C233" s="84" t="s">
        <v>87</v>
      </c>
      <c r="D233" s="24" t="n">
        <v>1</v>
      </c>
      <c r="E233" s="85"/>
      <c r="F233" s="86"/>
      <c r="G233" s="87" t="n">
        <v>0.05</v>
      </c>
      <c r="H233" s="69"/>
      <c r="I233" s="88" t="n">
        <f aca="false">I201</f>
        <v>237.86</v>
      </c>
      <c r="J233" s="89" t="n">
        <f aca="false">D233*G233*I233</f>
        <v>11.893</v>
      </c>
      <c r="K233" s="90"/>
      <c r="L233" s="90"/>
      <c r="M233" s="89"/>
      <c r="N233" s="91"/>
    </row>
    <row r="234" customFormat="false" ht="17" hidden="false" customHeight="true" outlineLevel="0" collapsed="false">
      <c r="A234" s="30"/>
      <c r="B234" s="17"/>
      <c r="C234" s="19" t="s">
        <v>88</v>
      </c>
      <c r="D234" s="92" t="n">
        <v>1</v>
      </c>
      <c r="E234" s="93"/>
      <c r="F234" s="31"/>
      <c r="G234" s="25" t="n">
        <v>0.05</v>
      </c>
      <c r="H234" s="60"/>
      <c r="I234" s="94" t="n">
        <f aca="false">I202</f>
        <v>374.3</v>
      </c>
      <c r="J234" s="94" t="n">
        <f aca="false">I234*G234*D234</f>
        <v>18.715</v>
      </c>
      <c r="K234" s="95"/>
      <c r="L234" s="95"/>
      <c r="M234" s="88" t="n">
        <f aca="false">SUM(J233:J234)</f>
        <v>30.608</v>
      </c>
      <c r="N234" s="96"/>
    </row>
    <row r="235" customFormat="false" ht="17" hidden="false" customHeight="true" outlineLevel="0" collapsed="false">
      <c r="A235" s="30"/>
      <c r="B235" s="17" t="s">
        <v>29</v>
      </c>
      <c r="C235" s="84" t="s">
        <v>87</v>
      </c>
      <c r="D235" s="97" t="n">
        <v>1</v>
      </c>
      <c r="E235" s="86"/>
      <c r="F235" s="86"/>
      <c r="G235" s="87" t="n">
        <v>0.05</v>
      </c>
      <c r="H235" s="86"/>
      <c r="I235" s="98" t="n">
        <f aca="false">I203</f>
        <v>43.29</v>
      </c>
      <c r="J235" s="94" t="n">
        <f aca="false">I235*G235*D235</f>
        <v>2.1645</v>
      </c>
      <c r="K235" s="90"/>
      <c r="L235" s="90"/>
      <c r="M235" s="89"/>
      <c r="N235" s="96"/>
    </row>
    <row r="236" customFormat="false" ht="17" hidden="false" customHeight="true" outlineLevel="0" collapsed="false">
      <c r="A236" s="30"/>
      <c r="B236" s="17"/>
      <c r="C236" s="19" t="s">
        <v>88</v>
      </c>
      <c r="D236" s="24" t="n">
        <v>1</v>
      </c>
      <c r="E236" s="31"/>
      <c r="F236" s="31"/>
      <c r="G236" s="25" t="n">
        <v>0.05</v>
      </c>
      <c r="H236" s="31"/>
      <c r="I236" s="94" t="n">
        <f aca="false">I204</f>
        <v>77.2</v>
      </c>
      <c r="J236" s="94" t="n">
        <f aca="false">I236*G236*D236</f>
        <v>3.86</v>
      </c>
      <c r="K236" s="95"/>
      <c r="L236" s="95"/>
      <c r="M236" s="88" t="n">
        <f aca="false">SUM(J235:J236)</f>
        <v>6.0245</v>
      </c>
      <c r="N236" s="96"/>
    </row>
    <row r="237" customFormat="false" ht="17" hidden="false" customHeight="true" outlineLevel="0" collapsed="false">
      <c r="A237" s="30"/>
      <c r="B237" s="17" t="s">
        <v>31</v>
      </c>
      <c r="C237" s="84" t="s">
        <v>87</v>
      </c>
      <c r="D237" s="99" t="n">
        <v>1</v>
      </c>
      <c r="E237" s="85"/>
      <c r="F237" s="69"/>
      <c r="G237" s="86" t="n">
        <v>0.05</v>
      </c>
      <c r="H237" s="87"/>
      <c r="I237" s="100" t="n">
        <f aca="false">I205</f>
        <v>210.88</v>
      </c>
      <c r="J237" s="94" t="n">
        <f aca="false">I237*G237*D237</f>
        <v>10.544</v>
      </c>
      <c r="K237" s="90"/>
      <c r="L237" s="90"/>
      <c r="M237" s="89"/>
      <c r="N237" s="96"/>
    </row>
    <row r="238" customFormat="false" ht="17" hidden="false" customHeight="true" outlineLevel="0" collapsed="false">
      <c r="A238" s="30"/>
      <c r="B238" s="17"/>
      <c r="C238" s="19" t="s">
        <v>88</v>
      </c>
      <c r="D238" s="70" t="n">
        <v>1</v>
      </c>
      <c r="E238" s="93"/>
      <c r="F238" s="60"/>
      <c r="G238" s="71" t="n">
        <v>0.05</v>
      </c>
      <c r="H238" s="54"/>
      <c r="I238" s="101" t="n">
        <f aca="false">I206</f>
        <v>165.26</v>
      </c>
      <c r="J238" s="94" t="n">
        <f aca="false">I238*G238*D238</f>
        <v>8.263</v>
      </c>
      <c r="K238" s="95"/>
      <c r="L238" s="95"/>
      <c r="M238" s="88" t="n">
        <f aca="false">SUM(J237:J238)</f>
        <v>18.807</v>
      </c>
      <c r="N238" s="96"/>
    </row>
    <row r="239" customFormat="false" ht="17" hidden="false" customHeight="true" outlineLevel="0" collapsed="false">
      <c r="A239" s="30"/>
      <c r="B239" s="17" t="s">
        <v>33</v>
      </c>
      <c r="C239" s="84" t="s">
        <v>87</v>
      </c>
      <c r="D239" s="99" t="n">
        <v>1</v>
      </c>
      <c r="E239" s="102"/>
      <c r="F239" s="61"/>
      <c r="G239" s="87" t="n">
        <v>0.05</v>
      </c>
      <c r="H239" s="26"/>
      <c r="I239" s="89" t="n">
        <f aca="false">I207</f>
        <v>493.64</v>
      </c>
      <c r="J239" s="103" t="n">
        <f aca="false">G239*I239</f>
        <v>24.682</v>
      </c>
      <c r="K239" s="90"/>
      <c r="L239" s="90"/>
      <c r="M239" s="89"/>
      <c r="N239" s="96"/>
    </row>
    <row r="240" customFormat="false" ht="17" hidden="false" customHeight="true" outlineLevel="0" collapsed="false">
      <c r="A240" s="30"/>
      <c r="B240" s="17"/>
      <c r="C240" s="19" t="s">
        <v>88</v>
      </c>
      <c r="D240" s="70" t="n">
        <v>1</v>
      </c>
      <c r="E240" s="93"/>
      <c r="F240" s="60"/>
      <c r="G240" s="25" t="n">
        <v>0.05</v>
      </c>
      <c r="H240" s="31"/>
      <c r="I240" s="94" t="n">
        <f aca="false">I208</f>
        <v>0</v>
      </c>
      <c r="J240" s="101" t="n">
        <f aca="false">G240*I240</f>
        <v>0</v>
      </c>
      <c r="K240" s="95"/>
      <c r="L240" s="95"/>
      <c r="M240" s="88" t="n">
        <f aca="false">SUM(J239:J240)</f>
        <v>24.682</v>
      </c>
      <c r="N240" s="96"/>
    </row>
    <row r="241" customFormat="false" ht="17" hidden="false" customHeight="true" outlineLevel="0" collapsed="false">
      <c r="A241" s="30"/>
      <c r="B241" s="17" t="s">
        <v>34</v>
      </c>
      <c r="C241" s="84" t="s">
        <v>87</v>
      </c>
      <c r="D241" s="97" t="n">
        <v>1</v>
      </c>
      <c r="E241" s="26"/>
      <c r="F241" s="26"/>
      <c r="G241" s="87" t="n">
        <v>0.05</v>
      </c>
      <c r="H241" s="26"/>
      <c r="I241" s="98" t="n">
        <f aca="false">I209</f>
        <v>13.92</v>
      </c>
      <c r="J241" s="100" t="n">
        <f aca="false">G241*I241</f>
        <v>0.696</v>
      </c>
      <c r="K241" s="90"/>
      <c r="L241" s="90"/>
      <c r="M241" s="98"/>
      <c r="N241" s="96"/>
    </row>
    <row r="242" customFormat="false" ht="17" hidden="false" customHeight="true" outlineLevel="0" collapsed="false">
      <c r="A242" s="30"/>
      <c r="B242" s="17"/>
      <c r="C242" s="19" t="s">
        <v>88</v>
      </c>
      <c r="D242" s="24" t="n">
        <v>1</v>
      </c>
      <c r="E242" s="31"/>
      <c r="F242" s="31"/>
      <c r="G242" s="25" t="n">
        <v>0.05</v>
      </c>
      <c r="H242" s="31"/>
      <c r="I242" s="94" t="n">
        <f aca="false">I210</f>
        <v>16.04</v>
      </c>
      <c r="J242" s="101" t="n">
        <f aca="false">G242*I242</f>
        <v>0.802</v>
      </c>
      <c r="K242" s="95"/>
      <c r="L242" s="95"/>
      <c r="M242" s="88" t="n">
        <f aca="false">SUM(J241:J242)</f>
        <v>1.498</v>
      </c>
      <c r="N242" s="96"/>
    </row>
    <row r="243" customFormat="false" ht="17" hidden="false" customHeight="true" outlineLevel="0" collapsed="false">
      <c r="A243" s="30"/>
      <c r="B243" s="17" t="s">
        <v>37</v>
      </c>
      <c r="C243" s="84" t="s">
        <v>87</v>
      </c>
      <c r="D243" s="99" t="n">
        <v>1</v>
      </c>
      <c r="E243" s="85"/>
      <c r="F243" s="69"/>
      <c r="G243" s="87" t="n">
        <v>0.05</v>
      </c>
      <c r="H243" s="26"/>
      <c r="I243" s="89" t="n">
        <v>34.51</v>
      </c>
      <c r="J243" s="103" t="n">
        <f aca="false">G243*I243</f>
        <v>1.7255</v>
      </c>
      <c r="K243" s="90"/>
      <c r="L243" s="90"/>
      <c r="M243" s="89"/>
      <c r="N243" s="96"/>
    </row>
    <row r="244" customFormat="false" ht="17" hidden="false" customHeight="true" outlineLevel="0" collapsed="false">
      <c r="A244" s="30"/>
      <c r="B244" s="17"/>
      <c r="C244" s="19" t="s">
        <v>88</v>
      </c>
      <c r="D244" s="70" t="n">
        <v>1</v>
      </c>
      <c r="E244" s="93"/>
      <c r="F244" s="60"/>
      <c r="G244" s="25" t="n">
        <v>0.05</v>
      </c>
      <c r="H244" s="31"/>
      <c r="I244" s="94" t="n">
        <f aca="false">I212</f>
        <v>55.13</v>
      </c>
      <c r="J244" s="101" t="n">
        <f aca="false">G244*I244</f>
        <v>2.7565</v>
      </c>
      <c r="K244" s="95"/>
      <c r="L244" s="95"/>
      <c r="M244" s="88" t="n">
        <f aca="false">SUM(J243:J244)</f>
        <v>4.482</v>
      </c>
      <c r="N244" s="96"/>
    </row>
    <row r="245" customFormat="false" ht="17" hidden="false" customHeight="true" outlineLevel="0" collapsed="false">
      <c r="A245" s="30"/>
      <c r="B245" s="17" t="s">
        <v>39</v>
      </c>
      <c r="C245" s="84" t="s">
        <v>87</v>
      </c>
      <c r="D245" s="42" t="n">
        <v>1</v>
      </c>
      <c r="E245" s="102"/>
      <c r="F245" s="61"/>
      <c r="G245" s="26" t="n">
        <v>0.05</v>
      </c>
      <c r="H245" s="53"/>
      <c r="I245" s="90" t="n">
        <f aca="false">I216</f>
        <v>1.36</v>
      </c>
      <c r="J245" s="89" t="n">
        <f aca="false">G245*I245</f>
        <v>0.068</v>
      </c>
      <c r="K245" s="90"/>
      <c r="L245" s="90"/>
      <c r="M245" s="98"/>
      <c r="N245" s="96"/>
    </row>
    <row r="246" customFormat="false" ht="17" hidden="false" customHeight="true" outlineLevel="0" collapsed="false">
      <c r="A246" s="30"/>
      <c r="B246" s="17"/>
      <c r="C246" s="19" t="s">
        <v>88</v>
      </c>
      <c r="D246" s="107" t="n">
        <v>1</v>
      </c>
      <c r="E246" s="93"/>
      <c r="F246" s="60"/>
      <c r="G246" s="71" t="n">
        <v>0.05</v>
      </c>
      <c r="H246" s="54"/>
      <c r="I246" s="108" t="n">
        <f aca="false">I217</f>
        <v>8.91</v>
      </c>
      <c r="J246" s="94" t="n">
        <f aca="false">G246*I246</f>
        <v>0.4455</v>
      </c>
      <c r="K246" s="95"/>
      <c r="L246" s="95"/>
      <c r="M246" s="88" t="n">
        <f aca="false">SUM(J245:J246)</f>
        <v>0.5135</v>
      </c>
      <c r="N246" s="96"/>
    </row>
    <row r="247" customFormat="false" ht="17" hidden="false" customHeight="true" outlineLevel="0" collapsed="false">
      <c r="A247" s="30"/>
      <c r="B247" s="17" t="s">
        <v>41</v>
      </c>
      <c r="C247" s="84" t="s">
        <v>87</v>
      </c>
      <c r="D247" s="42" t="n">
        <v>1</v>
      </c>
      <c r="E247" s="102"/>
      <c r="F247" s="61"/>
      <c r="G247" s="26" t="n">
        <v>0.05</v>
      </c>
      <c r="H247" s="53"/>
      <c r="I247" s="90" t="n">
        <f aca="false">I218</f>
        <v>3.12</v>
      </c>
      <c r="J247" s="89" t="n">
        <f aca="false">G247*I247</f>
        <v>0.156</v>
      </c>
      <c r="K247" s="90"/>
      <c r="L247" s="90"/>
      <c r="M247" s="98"/>
      <c r="N247" s="96"/>
    </row>
    <row r="248" customFormat="false" ht="17" hidden="false" customHeight="true" outlineLevel="0" collapsed="false">
      <c r="A248" s="35"/>
      <c r="B248" s="17"/>
      <c r="C248" s="19" t="s">
        <v>88</v>
      </c>
      <c r="D248" s="107" t="n">
        <v>1</v>
      </c>
      <c r="E248" s="93"/>
      <c r="F248" s="60"/>
      <c r="G248" s="71" t="n">
        <v>0.05</v>
      </c>
      <c r="H248" s="54"/>
      <c r="I248" s="108" t="n">
        <f aca="false">I219</f>
        <v>31.33</v>
      </c>
      <c r="J248" s="94" t="n">
        <f aca="false">G248*I248</f>
        <v>1.5665</v>
      </c>
      <c r="K248" s="95"/>
      <c r="L248" s="95"/>
      <c r="M248" s="88" t="n">
        <f aca="false">SUM(J247:J248)</f>
        <v>1.7225</v>
      </c>
      <c r="N248" s="104"/>
    </row>
    <row r="249" customFormat="false" ht="17" hidden="false" customHeight="true" outlineLevel="0" collapsed="false">
      <c r="A249" s="96"/>
      <c r="B249" s="124" t="s">
        <v>104</v>
      </c>
      <c r="C249" s="125" t="s">
        <v>105</v>
      </c>
      <c r="D249" s="126" t="n">
        <v>1</v>
      </c>
      <c r="E249" s="27"/>
      <c r="F249" s="27"/>
      <c r="G249" s="62" t="n">
        <v>0.15</v>
      </c>
      <c r="H249" s="127"/>
      <c r="I249" s="62" t="n">
        <v>329.93</v>
      </c>
      <c r="J249" s="94" t="n">
        <f aca="false">G249*I249</f>
        <v>49.4895</v>
      </c>
      <c r="K249" s="128"/>
      <c r="L249" s="129"/>
      <c r="M249" s="62"/>
      <c r="N249" s="130"/>
    </row>
    <row r="250" customFormat="false" ht="17" hidden="false" customHeight="true" outlineLevel="0" collapsed="false">
      <c r="A250" s="96"/>
      <c r="B250" s="124"/>
      <c r="C250" s="20" t="s">
        <v>106</v>
      </c>
      <c r="D250" s="131" t="n">
        <v>1</v>
      </c>
      <c r="E250" s="27"/>
      <c r="F250" s="27"/>
      <c r="G250" s="132" t="n">
        <v>0.15</v>
      </c>
      <c r="H250" s="127"/>
      <c r="I250" s="132" t="n">
        <v>408.63</v>
      </c>
      <c r="J250" s="94" t="n">
        <f aca="false">G250*I250</f>
        <v>61.2945</v>
      </c>
      <c r="K250" s="133"/>
      <c r="L250" s="127"/>
      <c r="M250" s="34"/>
      <c r="N250" s="130"/>
    </row>
    <row r="251" customFormat="false" ht="17" hidden="false" customHeight="true" outlineLevel="0" collapsed="false">
      <c r="A251" s="104"/>
      <c r="B251" s="124"/>
      <c r="C251" s="134" t="s">
        <v>107</v>
      </c>
      <c r="D251" s="135" t="n">
        <v>1</v>
      </c>
      <c r="E251" s="32"/>
      <c r="F251" s="32"/>
      <c r="G251" s="33" t="n">
        <v>0.25</v>
      </c>
      <c r="H251" s="136"/>
      <c r="I251" s="33" t="n">
        <v>458.46</v>
      </c>
      <c r="J251" s="94" t="n">
        <f aca="false">G251*I251</f>
        <v>114.615</v>
      </c>
      <c r="K251" s="137"/>
      <c r="L251" s="136"/>
      <c r="M251" s="33" t="n">
        <f aca="false">SUM(J249:J251)</f>
        <v>225.399</v>
      </c>
      <c r="N251" s="138"/>
    </row>
    <row r="252" customFormat="false" ht="19.35" hidden="false" customHeight="true" outlineLevel="0" collapsed="false">
      <c r="A252" s="113" t="s">
        <v>99</v>
      </c>
      <c r="B252" s="113"/>
      <c r="C252" s="113"/>
      <c r="D252" s="113"/>
      <c r="E252" s="113"/>
      <c r="F252" s="113"/>
      <c r="G252" s="113"/>
      <c r="H252" s="113"/>
      <c r="I252" s="113"/>
      <c r="J252" s="113"/>
      <c r="K252" s="113"/>
      <c r="L252" s="113"/>
      <c r="M252" s="113"/>
      <c r="N252" s="46" t="n">
        <f aca="false">SUM(M249:M251)</f>
        <v>225.399</v>
      </c>
      <c r="O252" s="47" t="s">
        <v>94</v>
      </c>
    </row>
    <row r="253" customFormat="false" ht="17" hidden="false" customHeight="true" outlineLevel="0" collapsed="false">
      <c r="A253" s="51" t="s">
        <v>108</v>
      </c>
      <c r="B253" s="51" t="s">
        <v>109</v>
      </c>
    </row>
    <row r="254" customFormat="false" ht="32.5" hidden="false" customHeight="true" outlineLevel="0" collapsed="false">
      <c r="B254" s="52" t="s">
        <v>110</v>
      </c>
      <c r="C254" s="52"/>
      <c r="D254" s="52"/>
      <c r="E254" s="52"/>
      <c r="F254" s="52"/>
      <c r="G254" s="52"/>
      <c r="H254" s="52"/>
      <c r="I254" s="52"/>
      <c r="J254" s="52"/>
      <c r="K254" s="52"/>
      <c r="L254" s="52"/>
      <c r="M254" s="52"/>
      <c r="N254" s="52"/>
    </row>
    <row r="256" customFormat="false" ht="17" hidden="false" customHeight="true" outlineLevel="0" collapsed="false">
      <c r="B256" s="139" t="s">
        <v>111</v>
      </c>
      <c r="C256" s="139"/>
      <c r="D256" s="139"/>
      <c r="E256" s="139"/>
      <c r="F256" s="139"/>
      <c r="G256" s="139" t="s">
        <v>15</v>
      </c>
      <c r="H256" s="139"/>
      <c r="I256" s="27"/>
    </row>
    <row r="257" customFormat="false" ht="17" hidden="false" customHeight="true" outlineLevel="0" collapsed="false">
      <c r="B257" s="140" t="s">
        <v>112</v>
      </c>
      <c r="C257" s="140"/>
      <c r="D257" s="140"/>
      <c r="E257" s="140"/>
      <c r="F257" s="140"/>
      <c r="G257" s="76"/>
      <c r="H257" s="141" t="n">
        <f aca="false">N222</f>
        <v>369.6265</v>
      </c>
      <c r="I257" s="27"/>
    </row>
    <row r="258" customFormat="false" ht="17" hidden="false" customHeight="true" outlineLevel="0" collapsed="false">
      <c r="B258" s="140" t="s">
        <v>113</v>
      </c>
      <c r="C258" s="140"/>
      <c r="D258" s="140"/>
      <c r="E258" s="140"/>
      <c r="F258" s="140"/>
      <c r="G258" s="76"/>
      <c r="H258" s="141" t="n">
        <f aca="false">N663</f>
        <v>19.7564</v>
      </c>
      <c r="I258" s="27"/>
    </row>
    <row r="259" customFormat="false" ht="17" hidden="false" customHeight="true" outlineLevel="0" collapsed="false">
      <c r="B259" s="142" t="s">
        <v>114</v>
      </c>
      <c r="C259" s="143"/>
      <c r="D259" s="140"/>
      <c r="E259" s="140"/>
      <c r="F259" s="140"/>
      <c r="G259" s="76"/>
      <c r="H259" s="141" t="n">
        <v>67.95</v>
      </c>
      <c r="I259" s="27"/>
    </row>
    <row r="260" customFormat="false" ht="17" hidden="false" customHeight="true" outlineLevel="0" collapsed="false">
      <c r="B260" s="142" t="s">
        <v>115</v>
      </c>
      <c r="C260" s="143"/>
      <c r="D260" s="140"/>
      <c r="E260" s="140"/>
      <c r="F260" s="140"/>
      <c r="G260" s="76"/>
      <c r="H260" s="141" t="n">
        <v>62.82</v>
      </c>
      <c r="I260" s="27"/>
    </row>
    <row r="261" customFormat="false" ht="17" hidden="false" customHeight="true" outlineLevel="0" collapsed="false">
      <c r="B261" s="142" t="s">
        <v>116</v>
      </c>
      <c r="C261" s="143"/>
      <c r="D261" s="140"/>
      <c r="E261" s="140"/>
      <c r="F261" s="140"/>
      <c r="G261" s="76"/>
      <c r="H261" s="141" t="n">
        <f aca="false">H259+H258+H257</f>
        <v>457.3329</v>
      </c>
      <c r="I261" s="27"/>
    </row>
    <row r="262" customFormat="false" ht="17" hidden="false" customHeight="true" outlineLevel="0" collapsed="false">
      <c r="B262" s="144" t="s">
        <v>117</v>
      </c>
      <c r="C262" s="36"/>
      <c r="D262" s="32"/>
      <c r="E262" s="55"/>
      <c r="F262" s="36"/>
      <c r="G262" s="65"/>
      <c r="H262" s="145" t="n">
        <f aca="false">H261*0.15</f>
        <v>68.599935</v>
      </c>
      <c r="I262" s="27"/>
    </row>
    <row r="263" customFormat="false" ht="19.35" hidden="false" customHeight="true" outlineLevel="0" collapsed="false">
      <c r="B263" s="45" t="s">
        <v>52</v>
      </c>
      <c r="C263" s="45"/>
      <c r="D263" s="45"/>
      <c r="E263" s="45"/>
      <c r="F263" s="45"/>
      <c r="G263" s="45"/>
      <c r="H263" s="146" t="n">
        <f aca="false">H261+H262</f>
        <v>525.932835</v>
      </c>
      <c r="I263" s="47" t="s">
        <v>94</v>
      </c>
    </row>
    <row r="264" customFormat="false" ht="14.65" hidden="false" customHeight="true" outlineLevel="0" collapsed="false">
      <c r="G264" s="147"/>
    </row>
    <row r="265" customFormat="false" ht="14.65" hidden="false" customHeight="true" outlineLevel="0" collapsed="false">
      <c r="G265" s="147"/>
    </row>
    <row r="266" customFormat="false" ht="14.65" hidden="false" customHeight="true" outlineLevel="0" collapsed="false">
      <c r="A266" s="51" t="s">
        <v>118</v>
      </c>
      <c r="B266" s="51" t="s">
        <v>119</v>
      </c>
      <c r="G266" s="147"/>
    </row>
    <row r="267" customFormat="false" ht="42.5" hidden="false" customHeight="true" outlineLevel="0" collapsed="false">
      <c r="B267" s="16" t="s">
        <v>120</v>
      </c>
      <c r="C267" s="16"/>
      <c r="D267" s="16"/>
      <c r="E267" s="16"/>
      <c r="F267" s="16"/>
      <c r="G267" s="16"/>
      <c r="H267" s="16"/>
      <c r="I267" s="16"/>
      <c r="J267" s="16"/>
      <c r="K267" s="16"/>
      <c r="L267" s="16"/>
      <c r="M267" s="16"/>
      <c r="N267" s="16"/>
    </row>
    <row r="268" customFormat="false" ht="14.65" hidden="false" customHeight="true" outlineLevel="0" collapsed="false">
      <c r="A268" s="17" t="s">
        <v>6</v>
      </c>
      <c r="B268" s="18" t="s">
        <v>7</v>
      </c>
      <c r="C268" s="19" t="s">
        <v>8</v>
      </c>
      <c r="D268" s="19" t="s">
        <v>9</v>
      </c>
      <c r="E268" s="19" t="s">
        <v>10</v>
      </c>
      <c r="F268" s="19" t="s">
        <v>11</v>
      </c>
      <c r="G268" s="18" t="s">
        <v>12</v>
      </c>
      <c r="H268" s="18" t="s">
        <v>13</v>
      </c>
      <c r="I268" s="20" t="s">
        <v>14</v>
      </c>
      <c r="J268" s="20" t="s">
        <v>15</v>
      </c>
      <c r="K268" s="20" t="s">
        <v>16</v>
      </c>
      <c r="L268" s="20" t="s">
        <v>17</v>
      </c>
      <c r="M268" s="20" t="s">
        <v>18</v>
      </c>
      <c r="N268" s="20" t="s">
        <v>19</v>
      </c>
    </row>
    <row r="269" customFormat="false" ht="14.65" hidden="false" customHeight="true" outlineLevel="0" collapsed="false">
      <c r="A269" s="58" t="s">
        <v>121</v>
      </c>
      <c r="B269" s="148" t="s">
        <v>34</v>
      </c>
      <c r="C269" s="20" t="s">
        <v>90</v>
      </c>
      <c r="D269" s="72" t="n">
        <v>1</v>
      </c>
      <c r="E269" s="132" t="n">
        <v>117.8</v>
      </c>
      <c r="F269" s="149"/>
      <c r="G269" s="132"/>
      <c r="H269" s="149" t="n">
        <f aca="false">D269*E269</f>
        <v>117.8</v>
      </c>
      <c r="I269" s="132"/>
      <c r="J269" s="149"/>
      <c r="K269" s="132"/>
      <c r="L269" s="149"/>
      <c r="M269" s="132" t="n">
        <f aca="false">H269</f>
        <v>117.8</v>
      </c>
      <c r="N269" s="150"/>
    </row>
    <row r="270" customFormat="false" ht="18.75" hidden="false" customHeight="true" outlineLevel="0" collapsed="false">
      <c r="A270" s="113" t="s">
        <v>99</v>
      </c>
      <c r="B270" s="113"/>
      <c r="C270" s="113"/>
      <c r="D270" s="113"/>
      <c r="E270" s="113"/>
      <c r="F270" s="113"/>
      <c r="G270" s="113"/>
      <c r="H270" s="113"/>
      <c r="I270" s="113"/>
      <c r="J270" s="113"/>
      <c r="K270" s="113"/>
      <c r="L270" s="113"/>
      <c r="M270" s="113"/>
      <c r="N270" s="46" t="n">
        <f aca="false">M269</f>
        <v>117.8</v>
      </c>
      <c r="O270" s="47" t="s">
        <v>53</v>
      </c>
    </row>
    <row r="271" customFormat="false" ht="14.65" hidden="false" customHeight="true" outlineLevel="0" collapsed="false">
      <c r="A271" s="27"/>
      <c r="B271" s="21"/>
      <c r="C271" s="21"/>
      <c r="D271" s="27"/>
      <c r="E271" s="127"/>
      <c r="F271" s="127"/>
      <c r="G271" s="127"/>
      <c r="H271" s="127"/>
      <c r="I271" s="127"/>
      <c r="J271" s="127"/>
      <c r="K271" s="127"/>
      <c r="L271" s="127"/>
      <c r="M271" s="127"/>
      <c r="N271" s="127"/>
    </row>
    <row r="272" customFormat="false" ht="14.65" hidden="false" customHeight="true" outlineLevel="0" collapsed="false">
      <c r="A272" s="27"/>
      <c r="B272" s="21"/>
      <c r="C272" s="21"/>
      <c r="D272" s="27"/>
      <c r="E272" s="27"/>
      <c r="F272" s="27"/>
      <c r="G272" s="151"/>
      <c r="H272" s="27"/>
      <c r="I272" s="27"/>
      <c r="J272" s="27"/>
      <c r="K272" s="27"/>
      <c r="L272" s="27"/>
      <c r="M272" s="27"/>
      <c r="N272" s="27"/>
    </row>
    <row r="273" customFormat="false" ht="14.65" hidden="false" customHeight="true" outlineLevel="0" collapsed="false">
      <c r="A273" s="27"/>
      <c r="B273" s="21"/>
      <c r="C273" s="21"/>
      <c r="D273" s="27"/>
      <c r="E273" s="27"/>
      <c r="F273" s="27"/>
      <c r="G273" s="151"/>
      <c r="H273" s="27"/>
      <c r="I273" s="27"/>
      <c r="J273" s="27"/>
      <c r="K273" s="27"/>
      <c r="L273" s="27"/>
      <c r="M273" s="27"/>
      <c r="N273" s="27"/>
    </row>
    <row r="274" customFormat="false" ht="14.65" hidden="false" customHeight="true" outlineLevel="0" collapsed="false">
      <c r="A274" s="27"/>
      <c r="B274" s="21"/>
      <c r="C274" s="21"/>
      <c r="D274" s="27"/>
      <c r="E274" s="27"/>
      <c r="F274" s="27"/>
      <c r="G274" s="151"/>
      <c r="H274" s="27"/>
      <c r="I274" s="27"/>
      <c r="J274" s="27"/>
      <c r="K274" s="27"/>
      <c r="L274" s="27"/>
      <c r="M274" s="27"/>
      <c r="N274" s="27"/>
    </row>
    <row r="275" customFormat="false" ht="14.65" hidden="false" customHeight="true" outlineLevel="0" collapsed="false">
      <c r="A275" s="27"/>
      <c r="B275" s="21"/>
      <c r="C275" s="21"/>
      <c r="D275" s="27"/>
      <c r="E275" s="27"/>
      <c r="F275" s="27"/>
      <c r="G275" s="151"/>
      <c r="H275" s="27"/>
      <c r="I275" s="27"/>
      <c r="J275" s="27"/>
      <c r="K275" s="27"/>
      <c r="L275" s="27"/>
      <c r="M275" s="27"/>
      <c r="N275" s="27"/>
    </row>
    <row r="276" customFormat="false" ht="14.65" hidden="false" customHeight="true" outlineLevel="0" collapsed="false">
      <c r="A276" s="27"/>
      <c r="B276" s="21"/>
      <c r="C276" s="21"/>
      <c r="D276" s="27"/>
      <c r="E276" s="27"/>
      <c r="F276" s="27"/>
      <c r="G276" s="151"/>
      <c r="H276" s="27"/>
      <c r="I276" s="27"/>
      <c r="J276" s="27"/>
      <c r="K276" s="27"/>
      <c r="L276" s="27"/>
      <c r="M276" s="27"/>
      <c r="N276" s="27"/>
    </row>
    <row r="277" customFormat="false" ht="14.65" hidden="false" customHeight="true" outlineLevel="0" collapsed="false">
      <c r="A277" s="27"/>
      <c r="B277" s="21"/>
      <c r="C277" s="21"/>
      <c r="D277" s="27"/>
      <c r="E277" s="27"/>
      <c r="F277" s="27"/>
      <c r="G277" s="151"/>
      <c r="H277" s="27"/>
      <c r="I277" s="27"/>
      <c r="J277" s="27"/>
      <c r="K277" s="27"/>
      <c r="L277" s="27"/>
      <c r="M277" s="27"/>
      <c r="N277" s="27"/>
    </row>
    <row r="278" customFormat="false" ht="14.65" hidden="false" customHeight="true" outlineLevel="0" collapsed="false">
      <c r="A278" s="27"/>
      <c r="B278" s="21"/>
      <c r="C278" s="21"/>
      <c r="D278" s="27"/>
      <c r="E278" s="27"/>
      <c r="F278" s="27"/>
      <c r="G278" s="151"/>
      <c r="H278" s="27"/>
      <c r="I278" s="27"/>
      <c r="J278" s="27"/>
      <c r="K278" s="27"/>
      <c r="L278" s="27"/>
      <c r="M278" s="27"/>
      <c r="N278" s="27"/>
    </row>
    <row r="279" customFormat="false" ht="14.65" hidden="false" customHeight="true" outlineLevel="0" collapsed="false">
      <c r="A279" s="27"/>
      <c r="B279" s="21"/>
      <c r="C279" s="21"/>
      <c r="D279" s="27"/>
      <c r="E279" s="27"/>
      <c r="F279" s="27"/>
      <c r="G279" s="151"/>
      <c r="H279" s="27"/>
      <c r="I279" s="27"/>
      <c r="J279" s="27"/>
      <c r="K279" s="27"/>
      <c r="L279" s="27"/>
      <c r="M279" s="27"/>
      <c r="N279" s="27"/>
    </row>
    <row r="280" customFormat="false" ht="14.65" hidden="false" customHeight="true" outlineLevel="0" collapsed="false">
      <c r="A280" s="27"/>
      <c r="B280" s="21"/>
      <c r="C280" s="21"/>
      <c r="D280" s="27"/>
      <c r="E280" s="27"/>
      <c r="F280" s="27"/>
      <c r="G280" s="151"/>
      <c r="H280" s="27"/>
      <c r="I280" s="27"/>
      <c r="J280" s="27"/>
      <c r="K280" s="27"/>
      <c r="L280" s="27"/>
      <c r="M280" s="27"/>
      <c r="N280" s="27"/>
    </row>
    <row r="281" customFormat="false" ht="14.65" hidden="false" customHeight="true" outlineLevel="0" collapsed="false">
      <c r="A281" s="27"/>
      <c r="B281" s="21"/>
      <c r="C281" s="21"/>
      <c r="D281" s="27"/>
      <c r="E281" s="27"/>
      <c r="F281" s="27"/>
      <c r="G281" s="151"/>
      <c r="H281" s="27"/>
      <c r="I281" s="27"/>
      <c r="J281" s="27"/>
      <c r="K281" s="27"/>
      <c r="L281" s="27"/>
      <c r="M281" s="27"/>
      <c r="N281" s="27"/>
    </row>
    <row r="282" customFormat="false" ht="14.65" hidden="false" customHeight="true" outlineLevel="0" collapsed="false">
      <c r="A282" s="27"/>
      <c r="B282" s="21"/>
      <c r="C282" s="21"/>
      <c r="D282" s="27"/>
      <c r="E282" s="27"/>
      <c r="F282" s="27"/>
      <c r="G282" s="151"/>
      <c r="H282" s="27"/>
      <c r="I282" s="27"/>
      <c r="J282" s="27"/>
      <c r="K282" s="27"/>
      <c r="L282" s="27"/>
      <c r="M282" s="27"/>
      <c r="N282" s="27"/>
    </row>
    <row r="283" customFormat="false" ht="14.65" hidden="false" customHeight="true" outlineLevel="0" collapsed="false">
      <c r="A283" s="27"/>
      <c r="B283" s="21"/>
      <c r="C283" s="21"/>
      <c r="D283" s="27"/>
      <c r="E283" s="27"/>
      <c r="F283" s="27"/>
      <c r="G283" s="151"/>
      <c r="H283" s="27"/>
      <c r="I283" s="27"/>
      <c r="J283" s="27"/>
      <c r="K283" s="27"/>
      <c r="L283" s="27"/>
      <c r="M283" s="27"/>
      <c r="N283" s="27"/>
    </row>
    <row r="284" customFormat="false" ht="14.65" hidden="false" customHeight="true" outlineLevel="0" collapsed="false">
      <c r="A284" s="27"/>
      <c r="B284" s="21"/>
      <c r="C284" s="21"/>
      <c r="D284" s="27"/>
      <c r="E284" s="27"/>
      <c r="F284" s="27"/>
      <c r="G284" s="151"/>
      <c r="H284" s="27"/>
      <c r="I284" s="27"/>
      <c r="J284" s="27"/>
      <c r="K284" s="27"/>
      <c r="L284" s="27"/>
      <c r="M284" s="27"/>
      <c r="N284" s="27"/>
    </row>
    <row r="285" customFormat="false" ht="14.65" hidden="false" customHeight="true" outlineLevel="0" collapsed="false">
      <c r="A285" s="27"/>
      <c r="B285" s="21"/>
      <c r="C285" s="21"/>
      <c r="D285" s="27"/>
      <c r="E285" s="27"/>
      <c r="F285" s="27"/>
      <c r="G285" s="151"/>
      <c r="H285" s="27"/>
      <c r="I285" s="27"/>
      <c r="J285" s="27"/>
      <c r="K285" s="27"/>
      <c r="L285" s="27"/>
      <c r="M285" s="27"/>
      <c r="N285" s="27"/>
    </row>
    <row r="286" customFormat="false" ht="14.65" hidden="false" customHeight="true" outlineLevel="0" collapsed="false">
      <c r="A286" s="27"/>
      <c r="B286" s="21"/>
      <c r="C286" s="21"/>
      <c r="D286" s="27"/>
      <c r="E286" s="27"/>
      <c r="F286" s="27"/>
      <c r="G286" s="151"/>
      <c r="H286" s="27"/>
      <c r="I286" s="27"/>
      <c r="J286" s="27"/>
      <c r="K286" s="27"/>
      <c r="L286" s="27"/>
      <c r="M286" s="27"/>
      <c r="N286" s="27"/>
    </row>
    <row r="287" customFormat="false" ht="14.65" hidden="false" customHeight="true" outlineLevel="0" collapsed="false">
      <c r="A287" s="27"/>
      <c r="B287" s="21"/>
      <c r="C287" s="21"/>
      <c r="D287" s="27"/>
      <c r="E287" s="27"/>
      <c r="F287" s="27"/>
      <c r="G287" s="151"/>
      <c r="H287" s="27"/>
      <c r="I287" s="27"/>
      <c r="J287" s="27"/>
      <c r="K287" s="27"/>
      <c r="L287" s="27"/>
      <c r="M287" s="27"/>
      <c r="N287" s="27"/>
    </row>
    <row r="288" customFormat="false" ht="14.65" hidden="false" customHeight="true" outlineLevel="0" collapsed="false">
      <c r="A288" s="27"/>
      <c r="B288" s="21"/>
      <c r="C288" s="21"/>
      <c r="D288" s="27"/>
      <c r="E288" s="27"/>
      <c r="F288" s="27"/>
      <c r="G288" s="151"/>
      <c r="H288" s="27"/>
      <c r="I288" s="27"/>
      <c r="J288" s="27"/>
      <c r="K288" s="27"/>
      <c r="L288" s="27"/>
      <c r="M288" s="27"/>
      <c r="N288" s="27"/>
    </row>
    <row r="289" customFormat="false" ht="14.65" hidden="false" customHeight="true" outlineLevel="0" collapsed="false">
      <c r="A289" s="27"/>
      <c r="B289" s="21"/>
      <c r="C289" s="21"/>
      <c r="D289" s="27"/>
      <c r="E289" s="27"/>
      <c r="F289" s="27"/>
      <c r="G289" s="151"/>
      <c r="H289" s="27"/>
      <c r="I289" s="27"/>
      <c r="J289" s="27"/>
      <c r="K289" s="27"/>
      <c r="L289" s="27"/>
      <c r="M289" s="27"/>
      <c r="N289" s="27"/>
    </row>
    <row r="290" customFormat="false" ht="14.65" hidden="false" customHeight="true" outlineLevel="0" collapsed="false">
      <c r="A290" s="27"/>
      <c r="B290" s="21"/>
      <c r="C290" s="21"/>
      <c r="D290" s="27"/>
      <c r="E290" s="27"/>
      <c r="F290" s="27"/>
      <c r="G290" s="151"/>
      <c r="H290" s="27"/>
      <c r="I290" s="27"/>
      <c r="J290" s="27"/>
      <c r="K290" s="27"/>
      <c r="L290" s="27"/>
      <c r="M290" s="27"/>
      <c r="N290" s="27"/>
    </row>
    <row r="291" customFormat="false" ht="14.65" hidden="false" customHeight="true" outlineLevel="0" collapsed="false">
      <c r="A291" s="27"/>
      <c r="B291" s="21"/>
      <c r="C291" s="21"/>
      <c r="D291" s="27"/>
      <c r="E291" s="27"/>
      <c r="F291" s="27"/>
      <c r="G291" s="151"/>
      <c r="H291" s="27"/>
      <c r="I291" s="27"/>
      <c r="J291" s="27"/>
      <c r="K291" s="27"/>
      <c r="L291" s="27"/>
      <c r="M291" s="27"/>
      <c r="N291" s="27"/>
    </row>
    <row r="292" customFormat="false" ht="14.65" hidden="false" customHeight="true" outlineLevel="0" collapsed="false">
      <c r="A292" s="27"/>
      <c r="B292" s="21"/>
      <c r="C292" s="21"/>
      <c r="D292" s="27"/>
      <c r="E292" s="27"/>
      <c r="F292" s="27"/>
      <c r="G292" s="151"/>
      <c r="H292" s="27"/>
      <c r="I292" s="27"/>
      <c r="J292" s="27"/>
      <c r="K292" s="27"/>
      <c r="L292" s="27"/>
      <c r="M292" s="27"/>
      <c r="N292" s="27"/>
    </row>
    <row r="293" customFormat="false" ht="14.65" hidden="false" customHeight="true" outlineLevel="0" collapsed="false">
      <c r="A293" s="27"/>
      <c r="B293" s="21"/>
      <c r="C293" s="21"/>
      <c r="D293" s="27"/>
      <c r="E293" s="27"/>
      <c r="F293" s="27"/>
      <c r="G293" s="151"/>
      <c r="H293" s="27"/>
      <c r="I293" s="27"/>
      <c r="J293" s="27"/>
      <c r="K293" s="27"/>
      <c r="L293" s="27"/>
      <c r="M293" s="27"/>
      <c r="N293" s="27"/>
    </row>
    <row r="294" customFormat="false" ht="14.65" hidden="false" customHeight="true" outlineLevel="0" collapsed="false">
      <c r="A294" s="27"/>
      <c r="B294" s="21"/>
      <c r="C294" s="21"/>
      <c r="D294" s="27"/>
      <c r="E294" s="27"/>
      <c r="F294" s="27"/>
      <c r="G294" s="151"/>
      <c r="H294" s="27"/>
      <c r="I294" s="27"/>
      <c r="J294" s="27"/>
      <c r="K294" s="27"/>
      <c r="L294" s="27"/>
      <c r="M294" s="27"/>
      <c r="N294" s="27"/>
    </row>
    <row r="295" customFormat="false" ht="19.35" hidden="false" customHeight="true" outlineLevel="0" collapsed="false">
      <c r="A295" s="152" t="s">
        <v>122</v>
      </c>
      <c r="G295" s="147"/>
    </row>
    <row r="296" customFormat="false" ht="17" hidden="false" customHeight="true" outlineLevel="0" collapsed="false">
      <c r="A296" s="153"/>
      <c r="G296" s="147"/>
    </row>
    <row r="297" customFormat="false" ht="15" hidden="false" customHeight="true" outlineLevel="0" collapsed="false">
      <c r="A297" s="154" t="s">
        <v>123</v>
      </c>
      <c r="B297" s="57" t="s">
        <v>124</v>
      </c>
      <c r="C297" s="57"/>
      <c r="D297" s="57"/>
      <c r="E297" s="57"/>
      <c r="F297" s="57"/>
      <c r="G297" s="57"/>
      <c r="H297" s="57"/>
      <c r="I297" s="57"/>
      <c r="J297" s="57"/>
      <c r="K297" s="57"/>
      <c r="L297" s="57"/>
      <c r="M297" s="57"/>
      <c r="N297" s="57"/>
    </row>
    <row r="298" customFormat="false" ht="41.25" hidden="false" customHeight="true" outlineLevel="0" collapsed="false">
      <c r="B298" s="16" t="s">
        <v>125</v>
      </c>
      <c r="C298" s="16"/>
      <c r="D298" s="16"/>
      <c r="E298" s="16"/>
      <c r="F298" s="16"/>
      <c r="G298" s="16"/>
      <c r="H298" s="16"/>
      <c r="I298" s="16"/>
      <c r="J298" s="16"/>
      <c r="K298" s="16"/>
      <c r="L298" s="16"/>
      <c r="M298" s="16"/>
      <c r="N298" s="16"/>
    </row>
    <row r="299" customFormat="false" ht="17" hidden="false" customHeight="true" outlineLevel="0" collapsed="false">
      <c r="A299" s="17" t="s">
        <v>6</v>
      </c>
      <c r="B299" s="18" t="s">
        <v>7</v>
      </c>
      <c r="C299" s="19" t="s">
        <v>8</v>
      </c>
      <c r="D299" s="19" t="s">
        <v>9</v>
      </c>
      <c r="E299" s="19" t="s">
        <v>10</v>
      </c>
      <c r="F299" s="19" t="s">
        <v>11</v>
      </c>
      <c r="G299" s="18" t="s">
        <v>12</v>
      </c>
      <c r="H299" s="18" t="s">
        <v>13</v>
      </c>
      <c r="I299" s="20" t="s">
        <v>14</v>
      </c>
      <c r="J299" s="20" t="s">
        <v>15</v>
      </c>
      <c r="K299" s="20" t="s">
        <v>16</v>
      </c>
      <c r="L299" s="20" t="s">
        <v>17</v>
      </c>
      <c r="M299" s="20" t="s">
        <v>18</v>
      </c>
      <c r="N299" s="20" t="s">
        <v>19</v>
      </c>
    </row>
    <row r="300" customFormat="false" ht="17" hidden="false" customHeight="true" outlineLevel="0" collapsed="false">
      <c r="A300" s="22" t="s">
        <v>126</v>
      </c>
      <c r="B300" s="139" t="s">
        <v>21</v>
      </c>
      <c r="C300" s="125" t="s">
        <v>22</v>
      </c>
      <c r="D300" s="155" t="n">
        <v>1</v>
      </c>
      <c r="E300" s="94" t="n">
        <v>38.65</v>
      </c>
      <c r="F300" s="156"/>
      <c r="G300" s="156"/>
      <c r="H300" s="98" t="n">
        <f aca="false">E300</f>
        <v>38.65</v>
      </c>
      <c r="I300" s="90"/>
      <c r="J300" s="90"/>
      <c r="K300" s="90"/>
      <c r="L300" s="90"/>
      <c r="M300" s="98"/>
      <c r="N300" s="103"/>
    </row>
    <row r="301" customFormat="false" ht="17" hidden="false" customHeight="true" outlineLevel="0" collapsed="false">
      <c r="A301" s="96"/>
      <c r="B301" s="139"/>
      <c r="C301" s="139" t="s">
        <v>23</v>
      </c>
      <c r="D301" s="157" t="n">
        <v>1</v>
      </c>
      <c r="E301" s="89" t="n">
        <v>7.48</v>
      </c>
      <c r="F301" s="156"/>
      <c r="G301" s="156"/>
      <c r="H301" s="98" t="n">
        <f aca="false">E301</f>
        <v>7.48</v>
      </c>
      <c r="I301" s="90"/>
      <c r="J301" s="90"/>
      <c r="K301" s="90"/>
      <c r="L301" s="90"/>
      <c r="M301" s="89"/>
      <c r="N301" s="103"/>
    </row>
    <row r="302" customFormat="false" ht="17" hidden="false" customHeight="true" outlineLevel="0" collapsed="false">
      <c r="A302" s="96"/>
      <c r="B302" s="139"/>
      <c r="C302" s="139"/>
      <c r="D302" s="157" t="n">
        <v>1</v>
      </c>
      <c r="E302" s="89" t="n">
        <v>29.8</v>
      </c>
      <c r="F302" s="156"/>
      <c r="G302" s="156"/>
      <c r="H302" s="98" t="n">
        <f aca="false">E302</f>
        <v>29.8</v>
      </c>
      <c r="I302" s="90"/>
      <c r="J302" s="90"/>
      <c r="K302" s="90"/>
      <c r="L302" s="90"/>
      <c r="M302" s="89"/>
      <c r="N302" s="103"/>
    </row>
    <row r="303" customFormat="false" ht="17" hidden="false" customHeight="true" outlineLevel="0" collapsed="false">
      <c r="A303" s="96"/>
      <c r="B303" s="139"/>
      <c r="C303" s="158" t="s">
        <v>24</v>
      </c>
      <c r="D303" s="155" t="n">
        <v>1</v>
      </c>
      <c r="E303" s="94" t="n">
        <v>48.88</v>
      </c>
      <c r="F303" s="156"/>
      <c r="G303" s="156"/>
      <c r="H303" s="98" t="n">
        <f aca="false">E303</f>
        <v>48.88</v>
      </c>
      <c r="I303" s="90"/>
      <c r="J303" s="90"/>
      <c r="K303" s="90"/>
      <c r="L303" s="90"/>
      <c r="M303" s="89"/>
      <c r="N303" s="103"/>
    </row>
    <row r="304" customFormat="false" ht="17" hidden="false" customHeight="true" outlineLevel="0" collapsed="false">
      <c r="A304" s="96"/>
      <c r="B304" s="139"/>
      <c r="C304" s="139" t="s">
        <v>25</v>
      </c>
      <c r="D304" s="157" t="n">
        <v>1</v>
      </c>
      <c r="E304" s="89" t="n">
        <v>17.78</v>
      </c>
      <c r="F304" s="156"/>
      <c r="G304" s="156"/>
      <c r="H304" s="98" t="n">
        <f aca="false">E304</f>
        <v>17.78</v>
      </c>
      <c r="I304" s="90"/>
      <c r="J304" s="90"/>
      <c r="K304" s="90"/>
      <c r="L304" s="90"/>
      <c r="M304" s="89"/>
      <c r="N304" s="103"/>
    </row>
    <row r="305" customFormat="false" ht="17" hidden="false" customHeight="true" outlineLevel="0" collapsed="false">
      <c r="A305" s="96"/>
      <c r="B305" s="139"/>
      <c r="C305" s="139"/>
      <c r="D305" s="157" t="n">
        <v>1</v>
      </c>
      <c r="E305" s="89" t="n">
        <v>12.28</v>
      </c>
      <c r="F305" s="156"/>
      <c r="G305" s="156"/>
      <c r="H305" s="98" t="n">
        <f aca="false">E305</f>
        <v>12.28</v>
      </c>
      <c r="I305" s="90"/>
      <c r="J305" s="90"/>
      <c r="K305" s="90"/>
      <c r="L305" s="90"/>
      <c r="M305" s="89"/>
      <c r="N305" s="103"/>
    </row>
    <row r="306" customFormat="false" ht="17" hidden="false" customHeight="true" outlineLevel="0" collapsed="false">
      <c r="A306" s="96"/>
      <c r="B306" s="139"/>
      <c r="C306" s="20" t="s">
        <v>26</v>
      </c>
      <c r="D306" s="155" t="n">
        <v>1</v>
      </c>
      <c r="E306" s="94" t="n">
        <v>54.75</v>
      </c>
      <c r="F306" s="156"/>
      <c r="G306" s="156"/>
      <c r="H306" s="98" t="n">
        <f aca="false">E306</f>
        <v>54.75</v>
      </c>
      <c r="I306" s="90"/>
      <c r="J306" s="90"/>
      <c r="K306" s="90"/>
      <c r="L306" s="90"/>
      <c r="M306" s="89"/>
      <c r="N306" s="103"/>
    </row>
    <row r="307" customFormat="false" ht="17" hidden="false" customHeight="true" outlineLevel="0" collapsed="false">
      <c r="A307" s="96"/>
      <c r="B307" s="139"/>
      <c r="C307" s="159" t="s">
        <v>27</v>
      </c>
      <c r="D307" s="157" t="n">
        <v>1</v>
      </c>
      <c r="E307" s="89" t="n">
        <v>13.65</v>
      </c>
      <c r="F307" s="156"/>
      <c r="G307" s="156"/>
      <c r="H307" s="98" t="n">
        <f aca="false">E307</f>
        <v>13.65</v>
      </c>
      <c r="I307" s="90"/>
      <c r="J307" s="90"/>
      <c r="K307" s="90"/>
      <c r="L307" s="90"/>
      <c r="M307" s="89"/>
      <c r="N307" s="103"/>
    </row>
    <row r="308" customFormat="false" ht="17" hidden="false" customHeight="true" outlineLevel="0" collapsed="false">
      <c r="A308" s="96"/>
      <c r="B308" s="139"/>
      <c r="C308" s="159"/>
      <c r="D308" s="157" t="n">
        <v>1</v>
      </c>
      <c r="E308" s="89" t="n">
        <v>13.25</v>
      </c>
      <c r="F308" s="95"/>
      <c r="G308" s="95"/>
      <c r="H308" s="94" t="n">
        <f aca="false">E308</f>
        <v>13.25</v>
      </c>
      <c r="I308" s="95"/>
      <c r="J308" s="95"/>
      <c r="K308" s="95"/>
      <c r="L308" s="95"/>
      <c r="M308" s="88" t="n">
        <f aca="false">SUM(H300:H308)</f>
        <v>236.52</v>
      </c>
      <c r="N308" s="103"/>
    </row>
    <row r="309" customFormat="false" ht="17" hidden="false" customHeight="true" outlineLevel="0" collapsed="false">
      <c r="A309" s="96"/>
      <c r="B309" s="139" t="s">
        <v>29</v>
      </c>
      <c r="C309" s="139" t="s">
        <v>24</v>
      </c>
      <c r="D309" s="160" t="n">
        <v>1</v>
      </c>
      <c r="E309" s="98" t="n">
        <v>8.5</v>
      </c>
      <c r="F309" s="156"/>
      <c r="G309" s="156"/>
      <c r="H309" s="98" t="n">
        <f aca="false">E309</f>
        <v>8.5</v>
      </c>
      <c r="I309" s="90"/>
      <c r="J309" s="90"/>
      <c r="K309" s="90"/>
      <c r="L309" s="90"/>
      <c r="M309" s="89"/>
      <c r="N309" s="103"/>
    </row>
    <row r="310" customFormat="false" ht="17" hidden="false" customHeight="true" outlineLevel="0" collapsed="false">
      <c r="A310" s="96"/>
      <c r="B310" s="139"/>
      <c r="C310" s="139"/>
      <c r="D310" s="157" t="n">
        <v>1</v>
      </c>
      <c r="E310" s="89" t="n">
        <v>9.5</v>
      </c>
      <c r="F310" s="156"/>
      <c r="G310" s="156"/>
      <c r="H310" s="98" t="n">
        <f aca="false">E310</f>
        <v>9.5</v>
      </c>
      <c r="I310" s="90"/>
      <c r="J310" s="90"/>
      <c r="K310" s="90"/>
      <c r="L310" s="90"/>
      <c r="M310" s="89"/>
      <c r="N310" s="103"/>
    </row>
    <row r="311" customFormat="false" ht="17" hidden="false" customHeight="true" outlineLevel="0" collapsed="false">
      <c r="A311" s="96"/>
      <c r="B311" s="139"/>
      <c r="C311" s="139"/>
      <c r="D311" s="157" t="n">
        <v>1</v>
      </c>
      <c r="E311" s="89" t="n">
        <v>11.91</v>
      </c>
      <c r="F311" s="156"/>
      <c r="G311" s="156"/>
      <c r="H311" s="98" t="n">
        <f aca="false">E311</f>
        <v>11.91</v>
      </c>
      <c r="I311" s="90"/>
      <c r="J311" s="90"/>
      <c r="K311" s="90"/>
      <c r="L311" s="90"/>
      <c r="M311" s="89"/>
      <c r="N311" s="103"/>
    </row>
    <row r="312" customFormat="false" ht="17" hidden="false" customHeight="true" outlineLevel="0" collapsed="false">
      <c r="A312" s="96"/>
      <c r="B312" s="139"/>
      <c r="C312" s="139"/>
      <c r="D312" s="161" t="n">
        <v>1</v>
      </c>
      <c r="E312" s="88" t="n">
        <v>16.03</v>
      </c>
      <c r="F312" s="156"/>
      <c r="G312" s="156"/>
      <c r="H312" s="98" t="n">
        <f aca="false">E312</f>
        <v>16.03</v>
      </c>
      <c r="I312" s="90"/>
      <c r="J312" s="90"/>
      <c r="K312" s="90"/>
      <c r="L312" s="90"/>
      <c r="M312" s="89"/>
      <c r="N312" s="103"/>
    </row>
    <row r="313" customFormat="false" ht="17" hidden="false" customHeight="true" outlineLevel="0" collapsed="false">
      <c r="A313" s="96"/>
      <c r="B313" s="139"/>
      <c r="C313" s="139" t="s">
        <v>30</v>
      </c>
      <c r="D313" s="157" t="n">
        <v>1</v>
      </c>
      <c r="E313" s="89" t="n">
        <v>14.37</v>
      </c>
      <c r="F313" s="156"/>
      <c r="G313" s="156"/>
      <c r="H313" s="98" t="n">
        <f aca="false">E313</f>
        <v>14.37</v>
      </c>
      <c r="I313" s="90"/>
      <c r="J313" s="90"/>
      <c r="K313" s="90"/>
      <c r="L313" s="90"/>
      <c r="M313" s="89"/>
      <c r="N313" s="103"/>
    </row>
    <row r="314" customFormat="false" ht="17" hidden="false" customHeight="true" outlineLevel="0" collapsed="false">
      <c r="A314" s="96"/>
      <c r="B314" s="139"/>
      <c r="C314" s="139"/>
      <c r="D314" s="161" t="n">
        <v>1</v>
      </c>
      <c r="E314" s="88" t="n">
        <v>9.42</v>
      </c>
      <c r="F314" s="95"/>
      <c r="G314" s="95"/>
      <c r="H314" s="94" t="n">
        <f aca="false">E314</f>
        <v>9.42</v>
      </c>
      <c r="I314" s="95"/>
      <c r="J314" s="95"/>
      <c r="K314" s="95"/>
      <c r="L314" s="95"/>
      <c r="M314" s="88" t="n">
        <f aca="false">SUM(H309:H314)</f>
        <v>69.73</v>
      </c>
      <c r="N314" s="103"/>
    </row>
    <row r="315" customFormat="false" ht="17" hidden="false" customHeight="true" outlineLevel="0" collapsed="false">
      <c r="A315" s="96"/>
      <c r="B315" s="139" t="s">
        <v>31</v>
      </c>
      <c r="C315" s="139" t="s">
        <v>127</v>
      </c>
      <c r="D315" s="160" t="n">
        <v>1</v>
      </c>
      <c r="E315" s="100" t="n">
        <v>62.35</v>
      </c>
      <c r="F315" s="156"/>
      <c r="G315" s="156"/>
      <c r="H315" s="94" t="n">
        <f aca="false">E315</f>
        <v>62.35</v>
      </c>
      <c r="I315" s="90"/>
      <c r="J315" s="90"/>
      <c r="K315" s="90"/>
      <c r="L315" s="90"/>
      <c r="M315" s="98"/>
      <c r="N315" s="103"/>
    </row>
    <row r="316" customFormat="false" ht="17" hidden="false" customHeight="true" outlineLevel="0" collapsed="false">
      <c r="A316" s="96"/>
      <c r="B316" s="139"/>
      <c r="C316" s="139"/>
      <c r="D316" s="155" t="n">
        <v>1</v>
      </c>
      <c r="E316" s="101" t="n">
        <v>9.96</v>
      </c>
      <c r="F316" s="156"/>
      <c r="G316" s="156"/>
      <c r="H316" s="94" t="n">
        <f aca="false">E316</f>
        <v>9.96</v>
      </c>
      <c r="I316" s="90"/>
      <c r="J316" s="90"/>
      <c r="K316" s="90"/>
      <c r="L316" s="90"/>
      <c r="M316" s="89"/>
      <c r="N316" s="103"/>
    </row>
    <row r="317" customFormat="false" ht="17" hidden="false" customHeight="true" outlineLevel="0" collapsed="false">
      <c r="A317" s="96"/>
      <c r="B317" s="139"/>
      <c r="C317" s="139"/>
      <c r="D317" s="155" t="n">
        <v>1</v>
      </c>
      <c r="E317" s="101" t="n">
        <v>31.1</v>
      </c>
      <c r="F317" s="156"/>
      <c r="G317" s="156"/>
      <c r="H317" s="94" t="n">
        <f aca="false">E317</f>
        <v>31.1</v>
      </c>
      <c r="I317" s="90"/>
      <c r="J317" s="90"/>
      <c r="K317" s="90"/>
      <c r="L317" s="90"/>
      <c r="M317" s="89"/>
      <c r="N317" s="103"/>
    </row>
    <row r="318" customFormat="false" ht="17" hidden="false" customHeight="true" outlineLevel="0" collapsed="false">
      <c r="A318" s="96"/>
      <c r="B318" s="139"/>
      <c r="C318" s="139"/>
      <c r="D318" s="155" t="n">
        <v>1</v>
      </c>
      <c r="E318" s="101" t="n">
        <v>26.88</v>
      </c>
      <c r="F318" s="156"/>
      <c r="G318" s="156"/>
      <c r="H318" s="94" t="n">
        <f aca="false">E318</f>
        <v>26.88</v>
      </c>
      <c r="I318" s="90"/>
      <c r="J318" s="90"/>
      <c r="K318" s="90"/>
      <c r="L318" s="90"/>
      <c r="M318" s="89"/>
      <c r="N318" s="103"/>
    </row>
    <row r="319" customFormat="false" ht="17" hidden="false" customHeight="true" outlineLevel="0" collapsed="false">
      <c r="A319" s="96"/>
      <c r="B319" s="139"/>
      <c r="C319" s="139"/>
      <c r="D319" s="161" t="n">
        <v>1</v>
      </c>
      <c r="E319" s="123" t="n">
        <v>8.71</v>
      </c>
      <c r="F319" s="95"/>
      <c r="G319" s="95"/>
      <c r="H319" s="94" t="n">
        <f aca="false">E319</f>
        <v>8.71</v>
      </c>
      <c r="I319" s="95"/>
      <c r="J319" s="95"/>
      <c r="K319" s="95"/>
      <c r="L319" s="95"/>
      <c r="M319" s="88" t="n">
        <f aca="false">SUM(H315:H319)</f>
        <v>139</v>
      </c>
      <c r="N319" s="103"/>
    </row>
    <row r="320" customFormat="false" ht="17" hidden="false" customHeight="true" outlineLevel="0" collapsed="false">
      <c r="A320" s="96"/>
      <c r="B320" s="139" t="s">
        <v>33</v>
      </c>
      <c r="C320" s="162" t="s">
        <v>64</v>
      </c>
      <c r="D320" s="160" t="n">
        <v>1</v>
      </c>
      <c r="E320" s="100" t="n">
        <v>15.98</v>
      </c>
      <c r="F320" s="156"/>
      <c r="G320" s="156"/>
      <c r="H320" s="98" t="n">
        <f aca="false">E320</f>
        <v>15.98</v>
      </c>
      <c r="I320" s="90"/>
      <c r="J320" s="90"/>
      <c r="K320" s="90"/>
      <c r="L320" s="90"/>
      <c r="M320" s="98"/>
      <c r="N320" s="103"/>
    </row>
    <row r="321" customFormat="false" ht="17" hidden="false" customHeight="true" outlineLevel="0" collapsed="false">
      <c r="A321" s="96"/>
      <c r="B321" s="139"/>
      <c r="C321" s="162"/>
      <c r="D321" s="155" t="n">
        <v>1</v>
      </c>
      <c r="E321" s="101" t="n">
        <v>10.76</v>
      </c>
      <c r="F321" s="156"/>
      <c r="G321" s="156"/>
      <c r="H321" s="94" t="n">
        <f aca="false">E321</f>
        <v>10.76</v>
      </c>
      <c r="I321" s="90"/>
      <c r="J321" s="90"/>
      <c r="K321" s="90"/>
      <c r="L321" s="90"/>
      <c r="M321" s="89"/>
      <c r="N321" s="103"/>
    </row>
    <row r="322" customFormat="false" ht="17" hidden="false" customHeight="true" outlineLevel="0" collapsed="false">
      <c r="A322" s="96"/>
      <c r="B322" s="139"/>
      <c r="C322" s="162"/>
      <c r="D322" s="161" t="n">
        <v>1</v>
      </c>
      <c r="E322" s="123" t="n">
        <v>26.14</v>
      </c>
      <c r="F322" s="95"/>
      <c r="G322" s="95"/>
      <c r="H322" s="88" t="n">
        <f aca="false">E322</f>
        <v>26.14</v>
      </c>
      <c r="I322" s="95"/>
      <c r="J322" s="95"/>
      <c r="K322" s="95"/>
      <c r="L322" s="95"/>
      <c r="M322" s="88" t="n">
        <f aca="false">SUM(H320:H322)</f>
        <v>52.88</v>
      </c>
      <c r="N322" s="103"/>
    </row>
    <row r="323" customFormat="false" ht="17" hidden="false" customHeight="true" outlineLevel="0" collapsed="false">
      <c r="A323" s="96"/>
      <c r="B323" s="139" t="s">
        <v>34</v>
      </c>
      <c r="C323" s="139" t="s">
        <v>128</v>
      </c>
      <c r="D323" s="160" t="n">
        <v>1</v>
      </c>
      <c r="E323" s="100" t="n">
        <v>8.72</v>
      </c>
      <c r="F323" s="156"/>
      <c r="G323" s="156"/>
      <c r="H323" s="98" t="n">
        <f aca="false">E323</f>
        <v>8.72</v>
      </c>
      <c r="I323" s="90"/>
      <c r="J323" s="90"/>
      <c r="K323" s="90"/>
      <c r="L323" s="90"/>
      <c r="M323" s="98"/>
      <c r="N323" s="103"/>
    </row>
    <row r="324" customFormat="false" ht="17" hidden="false" customHeight="true" outlineLevel="0" collapsed="false">
      <c r="A324" s="96"/>
      <c r="B324" s="139"/>
      <c r="C324" s="139"/>
      <c r="D324" s="160" t="n">
        <v>1</v>
      </c>
      <c r="E324" s="100" t="n">
        <v>72.65</v>
      </c>
      <c r="F324" s="156"/>
      <c r="G324" s="156"/>
      <c r="H324" s="98" t="n">
        <f aca="false">E324</f>
        <v>72.65</v>
      </c>
      <c r="I324" s="90"/>
      <c r="J324" s="90"/>
      <c r="K324" s="90"/>
      <c r="L324" s="90"/>
      <c r="M324" s="89"/>
      <c r="N324" s="103"/>
    </row>
    <row r="325" customFormat="false" ht="17" hidden="false" customHeight="true" outlineLevel="0" collapsed="false">
      <c r="A325" s="96"/>
      <c r="B325" s="139"/>
      <c r="C325" s="139"/>
      <c r="D325" s="155" t="n">
        <v>1</v>
      </c>
      <c r="E325" s="101" t="n">
        <v>11.19</v>
      </c>
      <c r="F325" s="95"/>
      <c r="G325" s="95"/>
      <c r="H325" s="94" t="n">
        <f aca="false">E325</f>
        <v>11.19</v>
      </c>
      <c r="I325" s="95"/>
      <c r="J325" s="95"/>
      <c r="K325" s="95"/>
      <c r="L325" s="95"/>
      <c r="M325" s="88" t="n">
        <f aca="false">SUM(H323:H325)</f>
        <v>92.56</v>
      </c>
      <c r="N325" s="103"/>
    </row>
    <row r="326" customFormat="false" ht="17" hidden="false" customHeight="true" outlineLevel="0" collapsed="false">
      <c r="A326" s="163"/>
      <c r="B326" s="17" t="s">
        <v>37</v>
      </c>
      <c r="C326" s="23" t="s">
        <v>38</v>
      </c>
      <c r="D326" s="164" t="n">
        <v>1</v>
      </c>
      <c r="E326" s="26" t="n">
        <v>146.28</v>
      </c>
      <c r="F326" s="102"/>
      <c r="G326" s="61"/>
      <c r="H326" s="26" t="n">
        <f aca="false">E326</f>
        <v>146.28</v>
      </c>
      <c r="I326" s="165"/>
      <c r="J326" s="90"/>
      <c r="K326" s="90"/>
      <c r="L326" s="103"/>
      <c r="M326" s="103"/>
      <c r="N326" s="103"/>
    </row>
    <row r="327" customFormat="false" ht="17" hidden="false" customHeight="true" outlineLevel="0" collapsed="false">
      <c r="A327" s="163"/>
      <c r="B327" s="17"/>
      <c r="C327" s="23"/>
      <c r="D327" s="166" t="n">
        <v>1</v>
      </c>
      <c r="E327" s="71" t="n">
        <v>10.79</v>
      </c>
      <c r="F327" s="102"/>
      <c r="G327" s="61"/>
      <c r="H327" s="71" t="n">
        <f aca="false">E327</f>
        <v>10.79</v>
      </c>
      <c r="I327" s="165"/>
      <c r="J327" s="90"/>
      <c r="K327" s="90"/>
      <c r="L327" s="103"/>
      <c r="M327" s="103"/>
      <c r="N327" s="103"/>
    </row>
    <row r="328" customFormat="false" ht="17" hidden="false" customHeight="true" outlineLevel="0" collapsed="false">
      <c r="A328" s="163"/>
      <c r="B328" s="17"/>
      <c r="C328" s="23"/>
      <c r="D328" s="167" t="n">
        <v>1</v>
      </c>
      <c r="E328" s="31" t="n">
        <v>4.47</v>
      </c>
      <c r="F328" s="93"/>
      <c r="G328" s="60"/>
      <c r="H328" s="31" t="n">
        <f aca="false">E328</f>
        <v>4.47</v>
      </c>
      <c r="I328" s="122"/>
      <c r="J328" s="95"/>
      <c r="K328" s="95"/>
      <c r="L328" s="123"/>
      <c r="M328" s="123" t="n">
        <f aca="false">SUM(H326:H328)</f>
        <v>161.54</v>
      </c>
      <c r="N328" s="103"/>
    </row>
    <row r="329" customFormat="false" ht="17" hidden="false" customHeight="true" outlineLevel="0" collapsed="false">
      <c r="A329" s="163"/>
      <c r="B329" s="17" t="s">
        <v>39</v>
      </c>
      <c r="C329" s="23" t="s">
        <v>40</v>
      </c>
      <c r="D329" s="164" t="n">
        <v>1</v>
      </c>
      <c r="E329" s="26" t="n">
        <v>7.16</v>
      </c>
      <c r="F329" s="102"/>
      <c r="G329" s="61"/>
      <c r="H329" s="26" t="n">
        <f aca="false">E329</f>
        <v>7.16</v>
      </c>
      <c r="I329" s="165"/>
      <c r="J329" s="90"/>
      <c r="K329" s="90"/>
      <c r="L329" s="103"/>
      <c r="M329" s="103"/>
      <c r="N329" s="103"/>
    </row>
    <row r="330" customFormat="false" ht="17" hidden="false" customHeight="true" outlineLevel="0" collapsed="false">
      <c r="A330" s="163"/>
      <c r="B330" s="17"/>
      <c r="C330" s="23"/>
      <c r="D330" s="166" t="n">
        <v>1</v>
      </c>
      <c r="E330" s="71" t="n">
        <v>11.89</v>
      </c>
      <c r="F330" s="102"/>
      <c r="G330" s="61"/>
      <c r="H330" s="71" t="n">
        <f aca="false">E330</f>
        <v>11.89</v>
      </c>
      <c r="I330" s="165"/>
      <c r="J330" s="90"/>
      <c r="K330" s="90"/>
      <c r="L330" s="103"/>
      <c r="M330" s="103"/>
      <c r="N330" s="103"/>
    </row>
    <row r="331" customFormat="false" ht="17" hidden="false" customHeight="true" outlineLevel="0" collapsed="false">
      <c r="A331" s="119"/>
      <c r="B331" s="17"/>
      <c r="C331" s="23"/>
      <c r="D331" s="167" t="n">
        <v>1</v>
      </c>
      <c r="E331" s="31" t="n">
        <v>11.57</v>
      </c>
      <c r="F331" s="93"/>
      <c r="G331" s="60"/>
      <c r="H331" s="31" t="n">
        <f aca="false">E331</f>
        <v>11.57</v>
      </c>
      <c r="I331" s="122"/>
      <c r="J331" s="95"/>
      <c r="K331" s="95"/>
      <c r="L331" s="123"/>
      <c r="M331" s="123" t="n">
        <f aca="false">SUM(H329:H331)</f>
        <v>30.62</v>
      </c>
      <c r="N331" s="123"/>
    </row>
    <row r="332" customFormat="false" ht="19.35" hidden="false" customHeight="true" outlineLevel="0" collapsed="false">
      <c r="A332" s="113" t="s">
        <v>99</v>
      </c>
      <c r="B332" s="113"/>
      <c r="C332" s="113"/>
      <c r="D332" s="113"/>
      <c r="E332" s="113"/>
      <c r="F332" s="113"/>
      <c r="G332" s="113"/>
      <c r="H332" s="113"/>
      <c r="I332" s="113"/>
      <c r="J332" s="113"/>
      <c r="K332" s="113"/>
      <c r="L332" s="113"/>
      <c r="M332" s="113"/>
      <c r="N332" s="168" t="n">
        <f aca="false">SUM(M308:M331)</f>
        <v>782.85</v>
      </c>
      <c r="O332" s="47" t="s">
        <v>53</v>
      </c>
    </row>
    <row r="333" customFormat="false" ht="19.35" hidden="false" customHeight="true" outlineLevel="0" collapsed="false">
      <c r="A333" s="169"/>
      <c r="B333" s="169"/>
      <c r="C333" s="169"/>
      <c r="D333" s="169"/>
      <c r="E333" s="169"/>
      <c r="F333" s="169"/>
      <c r="G333" s="169"/>
      <c r="H333" s="169"/>
      <c r="I333" s="169"/>
      <c r="J333" s="169"/>
      <c r="K333" s="169"/>
      <c r="L333" s="169"/>
      <c r="M333" s="169"/>
      <c r="N333" s="170"/>
      <c r="O333" s="49"/>
    </row>
    <row r="334" customFormat="false" ht="16.5" hidden="false" customHeight="true" outlineLevel="0" collapsed="false">
      <c r="A334" s="154" t="s">
        <v>129</v>
      </c>
      <c r="B334" s="57" t="s">
        <v>130</v>
      </c>
      <c r="C334" s="57"/>
      <c r="D334" s="57"/>
      <c r="E334" s="57"/>
      <c r="F334" s="57"/>
      <c r="G334" s="57"/>
      <c r="H334" s="57"/>
      <c r="I334" s="57"/>
      <c r="J334" s="57"/>
      <c r="K334" s="57"/>
      <c r="L334" s="57"/>
      <c r="M334" s="57"/>
      <c r="N334" s="57"/>
    </row>
    <row r="335" customFormat="false" ht="45" hidden="false" customHeight="true" outlineLevel="0" collapsed="false">
      <c r="B335" s="16" t="s">
        <v>131</v>
      </c>
      <c r="C335" s="16"/>
      <c r="D335" s="16"/>
      <c r="E335" s="16"/>
      <c r="F335" s="16"/>
      <c r="G335" s="16"/>
      <c r="H335" s="16"/>
      <c r="I335" s="16"/>
      <c r="J335" s="16"/>
      <c r="K335" s="16"/>
      <c r="L335" s="16"/>
      <c r="M335" s="16"/>
      <c r="N335" s="16"/>
    </row>
    <row r="336" customFormat="false" ht="17" hidden="false" customHeight="true" outlineLevel="0" collapsed="false">
      <c r="A336" s="17" t="s">
        <v>6</v>
      </c>
      <c r="B336" s="18" t="s">
        <v>7</v>
      </c>
      <c r="C336" s="19" t="s">
        <v>8</v>
      </c>
      <c r="D336" s="19" t="s">
        <v>9</v>
      </c>
      <c r="E336" s="19" t="s">
        <v>10</v>
      </c>
      <c r="F336" s="19" t="s">
        <v>11</v>
      </c>
      <c r="G336" s="18" t="s">
        <v>12</v>
      </c>
      <c r="H336" s="18" t="s">
        <v>13</v>
      </c>
      <c r="I336" s="20" t="s">
        <v>14</v>
      </c>
      <c r="J336" s="20" t="s">
        <v>15</v>
      </c>
      <c r="K336" s="20" t="s">
        <v>16</v>
      </c>
      <c r="L336" s="20" t="s">
        <v>17</v>
      </c>
      <c r="M336" s="20" t="s">
        <v>18</v>
      </c>
      <c r="N336" s="20" t="s">
        <v>19</v>
      </c>
    </row>
    <row r="337" customFormat="false" ht="17" hidden="false" customHeight="true" outlineLevel="0" collapsed="false">
      <c r="A337" s="22" t="s">
        <v>132</v>
      </c>
      <c r="B337" s="171" t="s">
        <v>133</v>
      </c>
      <c r="C337" s="139" t="s">
        <v>134</v>
      </c>
      <c r="D337" s="27" t="n">
        <v>1</v>
      </c>
      <c r="E337" s="89" t="n">
        <v>42.02</v>
      </c>
      <c r="F337" s="90"/>
      <c r="G337" s="90"/>
      <c r="H337" s="89" t="n">
        <f aca="false">E337</f>
        <v>42.02</v>
      </c>
      <c r="I337" s="118"/>
      <c r="J337" s="172"/>
      <c r="K337" s="172"/>
      <c r="L337" s="172"/>
      <c r="M337" s="98"/>
      <c r="N337" s="80"/>
    </row>
    <row r="338" customFormat="false" ht="17" hidden="false" customHeight="true" outlineLevel="0" collapsed="false">
      <c r="A338" s="173"/>
      <c r="B338" s="171"/>
      <c r="C338" s="139"/>
      <c r="D338" s="27" t="n">
        <v>1</v>
      </c>
      <c r="E338" s="89" t="n">
        <v>38.93</v>
      </c>
      <c r="F338" s="90"/>
      <c r="G338" s="90"/>
      <c r="H338" s="89" t="n">
        <f aca="false">E338</f>
        <v>38.93</v>
      </c>
      <c r="I338" s="165"/>
      <c r="J338" s="90"/>
      <c r="K338" s="90"/>
      <c r="L338" s="90"/>
      <c r="M338" s="89"/>
      <c r="N338" s="28"/>
    </row>
    <row r="339" customFormat="false" ht="17" hidden="false" customHeight="true" outlineLevel="0" collapsed="false">
      <c r="A339" s="173"/>
      <c r="B339" s="171"/>
      <c r="C339" s="139"/>
      <c r="D339" s="27" t="n">
        <v>1</v>
      </c>
      <c r="E339" s="89" t="n">
        <v>45.17</v>
      </c>
      <c r="F339" s="90"/>
      <c r="G339" s="90"/>
      <c r="H339" s="89" t="n">
        <f aca="false">E339</f>
        <v>45.17</v>
      </c>
      <c r="I339" s="165"/>
      <c r="J339" s="90"/>
      <c r="K339" s="90"/>
      <c r="L339" s="90"/>
      <c r="M339" s="89"/>
      <c r="N339" s="28"/>
    </row>
    <row r="340" customFormat="false" ht="17" hidden="false" customHeight="true" outlineLevel="0" collapsed="false">
      <c r="A340" s="174"/>
      <c r="B340" s="171"/>
      <c r="C340" s="139"/>
      <c r="D340" s="32" t="n">
        <v>2</v>
      </c>
      <c r="E340" s="88" t="n">
        <v>36.89</v>
      </c>
      <c r="F340" s="95"/>
      <c r="G340" s="95"/>
      <c r="H340" s="88" t="n">
        <f aca="false">D340*E340</f>
        <v>73.78</v>
      </c>
      <c r="I340" s="122"/>
      <c r="J340" s="95"/>
      <c r="K340" s="95"/>
      <c r="L340" s="95"/>
      <c r="M340" s="88" t="n">
        <f aca="false">SUM(H337:H340)</f>
        <v>199.9</v>
      </c>
      <c r="N340" s="55"/>
    </row>
    <row r="341" customFormat="false" ht="19.35" hidden="false" customHeight="true" outlineLevel="0" collapsed="false">
      <c r="A341" s="113" t="s">
        <v>99</v>
      </c>
      <c r="B341" s="113"/>
      <c r="C341" s="113"/>
      <c r="D341" s="113"/>
      <c r="E341" s="113"/>
      <c r="F341" s="113"/>
      <c r="G341" s="113"/>
      <c r="H341" s="113"/>
      <c r="I341" s="113"/>
      <c r="J341" s="113"/>
      <c r="K341" s="113"/>
      <c r="L341" s="113"/>
      <c r="M341" s="113"/>
      <c r="N341" s="46" t="n">
        <f aca="false">M340</f>
        <v>199.9</v>
      </c>
      <c r="O341" s="47" t="s">
        <v>53</v>
      </c>
    </row>
    <row r="342" customFormat="false" ht="17" hidden="false" customHeight="true" outlineLevel="0" collapsed="false">
      <c r="A342" s="153"/>
      <c r="G342" s="147"/>
    </row>
    <row r="343" customFormat="false" ht="17" hidden="false" customHeight="true" outlineLevel="0" collapsed="false">
      <c r="A343" s="153"/>
      <c r="G343" s="147"/>
    </row>
    <row r="344" customFormat="false" ht="17" hidden="false" customHeight="true" outlineLevel="0" collapsed="false">
      <c r="A344" s="154" t="s">
        <v>135</v>
      </c>
      <c r="B344" s="57" t="s">
        <v>136</v>
      </c>
      <c r="C344" s="57"/>
      <c r="D344" s="57"/>
      <c r="E344" s="57"/>
      <c r="F344" s="57"/>
      <c r="G344" s="57"/>
      <c r="H344" s="57"/>
      <c r="I344" s="57"/>
      <c r="J344" s="57"/>
      <c r="K344" s="57"/>
      <c r="L344" s="57"/>
      <c r="M344" s="57"/>
      <c r="N344" s="57"/>
    </row>
    <row r="345" customFormat="false" ht="43.5" hidden="false" customHeight="true" outlineLevel="0" collapsed="false">
      <c r="A345" s="153"/>
      <c r="B345" s="16" t="s">
        <v>137</v>
      </c>
      <c r="C345" s="16"/>
      <c r="D345" s="16"/>
      <c r="E345" s="16"/>
      <c r="F345" s="16"/>
      <c r="G345" s="16"/>
      <c r="H345" s="16"/>
      <c r="I345" s="16"/>
      <c r="J345" s="16"/>
      <c r="K345" s="16"/>
      <c r="L345" s="16"/>
      <c r="M345" s="16"/>
      <c r="N345" s="16"/>
    </row>
    <row r="346" customFormat="false" ht="17" hidden="false" customHeight="true" outlineLevel="0" collapsed="false">
      <c r="A346" s="17" t="s">
        <v>6</v>
      </c>
      <c r="B346" s="18" t="s">
        <v>7</v>
      </c>
      <c r="C346" s="19" t="s">
        <v>8</v>
      </c>
      <c r="D346" s="19" t="s">
        <v>9</v>
      </c>
      <c r="E346" s="19" t="s">
        <v>10</v>
      </c>
      <c r="F346" s="19" t="s">
        <v>11</v>
      </c>
      <c r="G346" s="18" t="s">
        <v>12</v>
      </c>
      <c r="H346" s="18" t="s">
        <v>13</v>
      </c>
      <c r="I346" s="20" t="s">
        <v>14</v>
      </c>
      <c r="J346" s="20" t="s">
        <v>15</v>
      </c>
      <c r="K346" s="20" t="s">
        <v>16</v>
      </c>
      <c r="L346" s="20" t="s">
        <v>17</v>
      </c>
      <c r="M346" s="20" t="s">
        <v>18</v>
      </c>
      <c r="N346" s="20" t="s">
        <v>19</v>
      </c>
    </row>
    <row r="347" customFormat="false" ht="17" hidden="false" customHeight="true" outlineLevel="0" collapsed="false">
      <c r="A347" s="22" t="s">
        <v>138</v>
      </c>
      <c r="B347" s="139" t="s">
        <v>21</v>
      </c>
      <c r="C347" s="175" t="s">
        <v>139</v>
      </c>
      <c r="D347" s="27" t="n">
        <v>1</v>
      </c>
      <c r="E347" s="68" t="n">
        <v>10.44</v>
      </c>
      <c r="F347" s="151"/>
      <c r="G347" s="151"/>
      <c r="H347" s="68" t="n">
        <f aca="false">E347</f>
        <v>10.44</v>
      </c>
      <c r="I347" s="151"/>
      <c r="J347" s="151"/>
      <c r="K347" s="151"/>
      <c r="L347" s="151"/>
      <c r="M347" s="68"/>
      <c r="N347" s="29"/>
    </row>
    <row r="348" customFormat="false" ht="17" hidden="false" customHeight="true" outlineLevel="0" collapsed="false">
      <c r="A348" s="174"/>
      <c r="B348" s="139"/>
      <c r="C348" s="139"/>
      <c r="D348" s="32" t="n">
        <v>1</v>
      </c>
      <c r="E348" s="65" t="n">
        <v>3.87</v>
      </c>
      <c r="F348" s="176"/>
      <c r="G348" s="176"/>
      <c r="H348" s="65" t="n">
        <f aca="false">E348</f>
        <v>3.87</v>
      </c>
      <c r="I348" s="176"/>
      <c r="J348" s="176"/>
      <c r="K348" s="176"/>
      <c r="L348" s="176"/>
      <c r="M348" s="65" t="n">
        <f aca="false">SUM(H347:H348)</f>
        <v>14.31</v>
      </c>
      <c r="N348" s="36"/>
    </row>
    <row r="349" customFormat="false" ht="19.35" hidden="false" customHeight="true" outlineLevel="0" collapsed="false">
      <c r="A349" s="113" t="s">
        <v>99</v>
      </c>
      <c r="B349" s="113"/>
      <c r="C349" s="113"/>
      <c r="D349" s="113"/>
      <c r="E349" s="113"/>
      <c r="F349" s="113"/>
      <c r="G349" s="113"/>
      <c r="H349" s="113"/>
      <c r="I349" s="113"/>
      <c r="J349" s="113"/>
      <c r="K349" s="113"/>
      <c r="L349" s="113"/>
      <c r="M349" s="113"/>
      <c r="N349" s="146" t="n">
        <f aca="false">M348</f>
        <v>14.31</v>
      </c>
      <c r="O349" s="47" t="s">
        <v>53</v>
      </c>
    </row>
    <row r="350" customFormat="false" ht="17" hidden="false" customHeight="true" outlineLevel="0" collapsed="false">
      <c r="A350" s="153"/>
      <c r="G350" s="147"/>
    </row>
    <row r="351" customFormat="false" ht="30" hidden="false" customHeight="true" outlineLevel="0" collapsed="false">
      <c r="A351" s="154" t="s">
        <v>140</v>
      </c>
      <c r="B351" s="57" t="s">
        <v>141</v>
      </c>
      <c r="C351" s="57"/>
      <c r="D351" s="57"/>
      <c r="E351" s="57"/>
      <c r="F351" s="57"/>
      <c r="G351" s="57"/>
      <c r="H351" s="57"/>
      <c r="I351" s="57"/>
      <c r="J351" s="57"/>
      <c r="K351" s="57"/>
      <c r="L351" s="57"/>
      <c r="M351" s="57"/>
      <c r="N351" s="57"/>
    </row>
    <row r="352" customFormat="false" ht="56.25" hidden="false" customHeight="true" outlineLevel="0" collapsed="false">
      <c r="A352" s="154"/>
      <c r="B352" s="16" t="s">
        <v>142</v>
      </c>
      <c r="C352" s="16"/>
      <c r="D352" s="16"/>
      <c r="E352" s="16"/>
      <c r="F352" s="16"/>
      <c r="G352" s="16"/>
      <c r="H352" s="16"/>
      <c r="I352" s="16"/>
      <c r="J352" s="16"/>
      <c r="K352" s="16"/>
      <c r="L352" s="16"/>
      <c r="M352" s="16"/>
      <c r="N352" s="16"/>
    </row>
    <row r="353" customFormat="false" ht="17" hidden="false" customHeight="true" outlineLevel="0" collapsed="false">
      <c r="A353" s="17" t="s">
        <v>6</v>
      </c>
      <c r="B353" s="18" t="s">
        <v>7</v>
      </c>
      <c r="C353" s="19" t="s">
        <v>8</v>
      </c>
      <c r="D353" s="19" t="s">
        <v>9</v>
      </c>
      <c r="E353" s="19" t="s">
        <v>10</v>
      </c>
      <c r="F353" s="19" t="s">
        <v>11</v>
      </c>
      <c r="G353" s="18" t="s">
        <v>12</v>
      </c>
      <c r="H353" s="18" t="s">
        <v>13</v>
      </c>
      <c r="I353" s="20" t="s">
        <v>14</v>
      </c>
      <c r="J353" s="20" t="s">
        <v>15</v>
      </c>
      <c r="K353" s="20" t="s">
        <v>16</v>
      </c>
      <c r="L353" s="20" t="s">
        <v>17</v>
      </c>
      <c r="M353" s="20" t="s">
        <v>18</v>
      </c>
      <c r="N353" s="20" t="s">
        <v>19</v>
      </c>
    </row>
    <row r="354" customFormat="false" ht="17" hidden="false" customHeight="true" outlineLevel="0" collapsed="false">
      <c r="A354" s="22" t="s">
        <v>143</v>
      </c>
      <c r="B354" s="17" t="s">
        <v>21</v>
      </c>
      <c r="C354" s="23" t="s">
        <v>144</v>
      </c>
      <c r="D354" s="24" t="n">
        <v>4</v>
      </c>
      <c r="E354" s="25" t="n">
        <v>4.1</v>
      </c>
      <c r="F354" s="26"/>
      <c r="G354" s="177"/>
      <c r="H354" s="178" t="n">
        <f aca="false">D354*E354</f>
        <v>16.4</v>
      </c>
      <c r="I354" s="179"/>
      <c r="J354" s="179"/>
      <c r="K354" s="179"/>
      <c r="L354" s="179"/>
      <c r="M354" s="180"/>
      <c r="N354" s="181"/>
    </row>
    <row r="355" customFormat="false" ht="17" hidden="false" customHeight="true" outlineLevel="0" collapsed="false">
      <c r="A355" s="59"/>
      <c r="B355" s="17"/>
      <c r="C355" s="17"/>
      <c r="D355" s="182" t="n">
        <v>1</v>
      </c>
      <c r="E355" s="183" t="n">
        <v>5.36</v>
      </c>
      <c r="F355" s="184"/>
      <c r="G355" s="184"/>
      <c r="H355" s="183" t="n">
        <f aca="false">E355</f>
        <v>5.36</v>
      </c>
      <c r="I355" s="184"/>
      <c r="J355" s="184"/>
      <c r="K355" s="184"/>
      <c r="L355" s="184"/>
      <c r="M355" s="183"/>
      <c r="N355" s="29"/>
    </row>
    <row r="356" customFormat="false" ht="17" hidden="false" customHeight="true" outlineLevel="0" collapsed="false">
      <c r="A356" s="59"/>
      <c r="B356" s="17"/>
      <c r="C356" s="17"/>
      <c r="D356" s="185" t="n">
        <v>1</v>
      </c>
      <c r="E356" s="74" t="n">
        <v>4.2</v>
      </c>
      <c r="F356" s="186"/>
      <c r="G356" s="186"/>
      <c r="H356" s="74" t="n">
        <f aca="false">D356*E356</f>
        <v>4.2</v>
      </c>
      <c r="I356" s="186"/>
      <c r="J356" s="186"/>
      <c r="K356" s="186"/>
      <c r="L356" s="186"/>
      <c r="M356" s="74" t="n">
        <f aca="false">SUM(H354:H356)</f>
        <v>25.96</v>
      </c>
      <c r="N356" s="29"/>
    </row>
    <row r="357" customFormat="false" ht="17" hidden="false" customHeight="true" outlineLevel="0" collapsed="false">
      <c r="A357" s="59"/>
      <c r="B357" s="17"/>
      <c r="C357" s="139" t="s">
        <v>24</v>
      </c>
      <c r="D357" s="182" t="n">
        <v>5</v>
      </c>
      <c r="E357" s="183" t="n">
        <v>4.1</v>
      </c>
      <c r="F357" s="186"/>
      <c r="G357" s="186"/>
      <c r="H357" s="187" t="n">
        <f aca="false">D357*E357</f>
        <v>20.5</v>
      </c>
      <c r="I357" s="186"/>
      <c r="J357" s="186"/>
      <c r="K357" s="186"/>
      <c r="L357" s="186"/>
      <c r="M357" s="74" t="n">
        <f aca="false">H357</f>
        <v>20.5</v>
      </c>
      <c r="N357" s="29"/>
    </row>
    <row r="358" customFormat="false" ht="17" hidden="false" customHeight="true" outlineLevel="0" collapsed="false">
      <c r="A358" s="59"/>
      <c r="B358" s="17"/>
      <c r="C358" s="139" t="s">
        <v>25</v>
      </c>
      <c r="D358" s="185" t="n">
        <v>1</v>
      </c>
      <c r="E358" s="74" t="n">
        <v>6.98</v>
      </c>
      <c r="F358" s="186"/>
      <c r="G358" s="186"/>
      <c r="H358" s="187" t="n">
        <f aca="false">D358*E358</f>
        <v>6.98</v>
      </c>
      <c r="I358" s="186"/>
      <c r="J358" s="186"/>
      <c r="K358" s="186"/>
      <c r="L358" s="186"/>
      <c r="M358" s="74" t="n">
        <f aca="false">H358</f>
        <v>6.98</v>
      </c>
      <c r="N358" s="29"/>
    </row>
    <row r="359" customFormat="false" ht="17" hidden="false" customHeight="true" outlineLevel="0" collapsed="false">
      <c r="A359" s="59"/>
      <c r="B359" s="139" t="s">
        <v>34</v>
      </c>
      <c r="C359" s="139" t="s">
        <v>128</v>
      </c>
      <c r="D359" s="188" t="n">
        <v>2</v>
      </c>
      <c r="E359" s="187" t="n">
        <v>4</v>
      </c>
      <c r="F359" s="189"/>
      <c r="G359" s="189"/>
      <c r="H359" s="187" t="n">
        <f aca="false">D359*E359</f>
        <v>8</v>
      </c>
      <c r="I359" s="189"/>
      <c r="J359" s="189"/>
      <c r="K359" s="189"/>
      <c r="L359" s="189"/>
      <c r="M359" s="183"/>
      <c r="N359" s="29"/>
    </row>
    <row r="360" customFormat="false" ht="17" hidden="false" customHeight="true" outlineLevel="0" collapsed="false">
      <c r="A360" s="59"/>
      <c r="B360" s="139"/>
      <c r="C360" s="139"/>
      <c r="D360" s="185" t="n">
        <v>1</v>
      </c>
      <c r="E360" s="74" t="n">
        <v>5.41</v>
      </c>
      <c r="F360" s="186"/>
      <c r="G360" s="186"/>
      <c r="H360" s="187" t="n">
        <f aca="false">D360*E360</f>
        <v>5.41</v>
      </c>
      <c r="I360" s="186"/>
      <c r="J360" s="186"/>
      <c r="K360" s="186"/>
      <c r="L360" s="186"/>
      <c r="M360" s="74" t="n">
        <f aca="false">SUM(H359:H360)</f>
        <v>13.41</v>
      </c>
      <c r="N360" s="29"/>
    </row>
    <row r="361" customFormat="false" ht="17" hidden="false" customHeight="true" outlineLevel="0" collapsed="false">
      <c r="A361" s="173"/>
      <c r="B361" s="124" t="s">
        <v>133</v>
      </c>
      <c r="C361" s="139" t="s">
        <v>134</v>
      </c>
      <c r="D361" s="185" t="n">
        <v>1</v>
      </c>
      <c r="E361" s="74" t="n">
        <v>38.6</v>
      </c>
      <c r="F361" s="189"/>
      <c r="G361" s="189"/>
      <c r="H361" s="74" t="n">
        <f aca="false">E361</f>
        <v>38.6</v>
      </c>
      <c r="I361" s="189"/>
      <c r="J361" s="189"/>
      <c r="K361" s="189"/>
      <c r="L361" s="189"/>
      <c r="M361" s="183"/>
      <c r="N361" s="29"/>
    </row>
    <row r="362" customFormat="false" ht="17" hidden="false" customHeight="true" outlineLevel="0" collapsed="false">
      <c r="A362" s="173"/>
      <c r="B362" s="124"/>
      <c r="C362" s="124"/>
      <c r="D362" s="185" t="n">
        <v>1</v>
      </c>
      <c r="E362" s="74" t="n">
        <v>8.86</v>
      </c>
      <c r="F362" s="189"/>
      <c r="G362" s="189"/>
      <c r="H362" s="74" t="n">
        <f aca="false">E362</f>
        <v>8.86</v>
      </c>
      <c r="I362" s="189"/>
      <c r="J362" s="189"/>
      <c r="K362" s="189"/>
      <c r="L362" s="189"/>
      <c r="M362" s="183"/>
      <c r="N362" s="29"/>
    </row>
    <row r="363" customFormat="false" ht="17" hidden="false" customHeight="true" outlineLevel="0" collapsed="false">
      <c r="A363" s="173"/>
      <c r="B363" s="124"/>
      <c r="C363" s="124"/>
      <c r="D363" s="185" t="n">
        <v>1</v>
      </c>
      <c r="E363" s="74" t="n">
        <v>13.59</v>
      </c>
      <c r="F363" s="189"/>
      <c r="G363" s="189"/>
      <c r="H363" s="74" t="n">
        <f aca="false">E363</f>
        <v>13.59</v>
      </c>
      <c r="I363" s="189"/>
      <c r="J363" s="189"/>
      <c r="K363" s="189"/>
      <c r="L363" s="189"/>
      <c r="M363" s="183"/>
      <c r="N363" s="29"/>
    </row>
    <row r="364" customFormat="false" ht="17" hidden="false" customHeight="true" outlineLevel="0" collapsed="false">
      <c r="A364" s="173"/>
      <c r="B364" s="124"/>
      <c r="C364" s="124"/>
      <c r="D364" s="185" t="n">
        <v>1</v>
      </c>
      <c r="E364" s="74" t="n">
        <v>14.06</v>
      </c>
      <c r="F364" s="186"/>
      <c r="G364" s="186"/>
      <c r="H364" s="74" t="n">
        <f aca="false">E364</f>
        <v>14.06</v>
      </c>
      <c r="I364" s="186"/>
      <c r="J364" s="186"/>
      <c r="K364" s="186"/>
      <c r="L364" s="186"/>
      <c r="M364" s="74" t="n">
        <f aca="false">SUM(H361:H364)</f>
        <v>75.11</v>
      </c>
      <c r="N364" s="29"/>
    </row>
    <row r="365" customFormat="false" ht="17" hidden="false" customHeight="true" outlineLevel="0" collapsed="false">
      <c r="A365" s="173"/>
      <c r="B365" s="124"/>
      <c r="C365" s="124"/>
      <c r="D365" s="185" t="n">
        <v>1</v>
      </c>
      <c r="E365" s="74" t="n">
        <v>47.74</v>
      </c>
      <c r="F365" s="186"/>
      <c r="G365" s="186"/>
      <c r="H365" s="74" t="n">
        <f aca="false">E365</f>
        <v>47.74</v>
      </c>
      <c r="I365" s="186"/>
      <c r="J365" s="186"/>
      <c r="K365" s="186"/>
      <c r="L365" s="186"/>
      <c r="M365" s="74"/>
      <c r="N365" s="29"/>
    </row>
    <row r="366" customFormat="false" ht="17" hidden="false" customHeight="true" outlineLevel="0" collapsed="false">
      <c r="A366" s="173"/>
      <c r="B366" s="124"/>
      <c r="C366" s="124"/>
      <c r="D366" s="185" t="n">
        <v>1</v>
      </c>
      <c r="E366" s="74" t="n">
        <v>6.67</v>
      </c>
      <c r="F366" s="186"/>
      <c r="G366" s="186"/>
      <c r="H366" s="74" t="n">
        <f aca="false">E366</f>
        <v>6.67</v>
      </c>
      <c r="I366" s="186"/>
      <c r="J366" s="186"/>
      <c r="K366" s="186"/>
      <c r="L366" s="186"/>
      <c r="M366" s="74"/>
      <c r="N366" s="29"/>
    </row>
    <row r="367" customFormat="false" ht="17" hidden="false" customHeight="true" outlineLevel="0" collapsed="false">
      <c r="A367" s="173"/>
      <c r="B367" s="38" t="s">
        <v>45</v>
      </c>
      <c r="C367" s="38"/>
      <c r="D367" s="38"/>
      <c r="E367" s="38"/>
      <c r="F367" s="38"/>
      <c r="G367" s="38"/>
      <c r="H367" s="38"/>
      <c r="I367" s="38"/>
      <c r="J367" s="38"/>
      <c r="K367" s="38"/>
      <c r="L367" s="38"/>
      <c r="M367" s="190" t="n">
        <f aca="false">SUM(H354:H366)</f>
        <v>196.37</v>
      </c>
      <c r="N367" s="29"/>
    </row>
    <row r="368" customFormat="false" ht="17" hidden="false" customHeight="true" outlineLevel="0" collapsed="false">
      <c r="A368" s="17" t="s">
        <v>6</v>
      </c>
      <c r="B368" s="18" t="s">
        <v>7</v>
      </c>
      <c r="C368" s="19" t="s">
        <v>8</v>
      </c>
      <c r="D368" s="19" t="s">
        <v>9</v>
      </c>
      <c r="E368" s="19" t="s">
        <v>10</v>
      </c>
      <c r="F368" s="19" t="s">
        <v>11</v>
      </c>
      <c r="G368" s="18" t="s">
        <v>12</v>
      </c>
      <c r="H368" s="18" t="s">
        <v>13</v>
      </c>
      <c r="I368" s="20" t="s">
        <v>14</v>
      </c>
      <c r="J368" s="20" t="s">
        <v>15</v>
      </c>
      <c r="K368" s="20" t="s">
        <v>16</v>
      </c>
      <c r="L368" s="20" t="s">
        <v>17</v>
      </c>
      <c r="M368" s="20" t="s">
        <v>18</v>
      </c>
      <c r="N368" s="20" t="s">
        <v>19</v>
      </c>
    </row>
    <row r="369" customFormat="false" ht="17" hidden="false" customHeight="true" outlineLevel="0" collapsed="false">
      <c r="A369" s="22" t="s">
        <v>143</v>
      </c>
      <c r="B369" s="38" t="s">
        <v>46</v>
      </c>
      <c r="C369" s="38"/>
      <c r="D369" s="38"/>
      <c r="E369" s="38"/>
      <c r="F369" s="38"/>
      <c r="G369" s="38"/>
      <c r="H369" s="38"/>
      <c r="I369" s="38"/>
      <c r="J369" s="38"/>
      <c r="K369" s="38"/>
      <c r="L369" s="38"/>
      <c r="M369" s="191" t="n">
        <f aca="false">M367</f>
        <v>196.37</v>
      </c>
      <c r="N369" s="29"/>
    </row>
    <row r="370" customFormat="false" ht="17" hidden="false" customHeight="true" outlineLevel="0" collapsed="false">
      <c r="A370" s="173"/>
      <c r="B370" s="124" t="s">
        <v>133</v>
      </c>
      <c r="C370" s="139" t="s">
        <v>134</v>
      </c>
      <c r="D370" s="185" t="n">
        <v>1</v>
      </c>
      <c r="E370" s="74" t="n">
        <v>4.7</v>
      </c>
      <c r="F370" s="189"/>
      <c r="G370" s="189"/>
      <c r="H370" s="74" t="n">
        <f aca="false">E370</f>
        <v>4.7</v>
      </c>
      <c r="I370" s="189"/>
      <c r="J370" s="189"/>
      <c r="K370" s="189"/>
      <c r="L370" s="189"/>
      <c r="M370" s="183"/>
      <c r="N370" s="29"/>
    </row>
    <row r="371" customFormat="false" ht="17" hidden="false" customHeight="true" outlineLevel="0" collapsed="false">
      <c r="A371" s="174"/>
      <c r="B371" s="124"/>
      <c r="C371" s="124"/>
      <c r="D371" s="185" t="n">
        <v>1</v>
      </c>
      <c r="E371" s="74" t="n">
        <v>5.27</v>
      </c>
      <c r="F371" s="189"/>
      <c r="G371" s="189"/>
      <c r="H371" s="74" t="n">
        <f aca="false">E371</f>
        <v>5.27</v>
      </c>
      <c r="I371" s="189"/>
      <c r="J371" s="189"/>
      <c r="K371" s="189"/>
      <c r="L371" s="189"/>
      <c r="M371" s="183" t="n">
        <f aca="false">SUM(H370:H371)</f>
        <v>9.97</v>
      </c>
      <c r="N371" s="29"/>
    </row>
    <row r="372" customFormat="false" ht="19.35" hidden="false" customHeight="true" outlineLevel="0" collapsed="false">
      <c r="A372" s="113" t="s">
        <v>99</v>
      </c>
      <c r="B372" s="113"/>
      <c r="C372" s="113"/>
      <c r="D372" s="113"/>
      <c r="E372" s="113"/>
      <c r="F372" s="113"/>
      <c r="G372" s="113"/>
      <c r="H372" s="113"/>
      <c r="I372" s="113"/>
      <c r="J372" s="113"/>
      <c r="K372" s="113"/>
      <c r="L372" s="113"/>
      <c r="M372" s="113"/>
      <c r="N372" s="146" t="n">
        <f aca="false">SUM(M369:M371)</f>
        <v>206.34</v>
      </c>
      <c r="O372" s="47" t="s">
        <v>53</v>
      </c>
    </row>
    <row r="373" customFormat="false" ht="17" hidden="false" customHeight="true" outlineLevel="0" collapsed="false">
      <c r="A373" s="153"/>
      <c r="G373" s="147"/>
    </row>
    <row r="374" customFormat="false" ht="17" hidden="false" customHeight="true" outlineLevel="0" collapsed="false">
      <c r="A374" s="153"/>
      <c r="G374" s="147"/>
    </row>
    <row r="375" customFormat="false" ht="17" hidden="false" customHeight="true" outlineLevel="0" collapsed="false">
      <c r="A375" s="154" t="s">
        <v>145</v>
      </c>
      <c r="B375" s="192" t="s">
        <v>146</v>
      </c>
      <c r="C375" s="192"/>
      <c r="D375" s="192"/>
      <c r="E375" s="192"/>
      <c r="F375" s="192"/>
      <c r="G375" s="192"/>
      <c r="H375" s="192"/>
      <c r="I375" s="192"/>
      <c r="J375" s="192"/>
      <c r="K375" s="192"/>
      <c r="L375" s="192"/>
      <c r="M375" s="192"/>
      <c r="N375" s="192"/>
    </row>
    <row r="376" customFormat="false" ht="41" hidden="false" customHeight="true" outlineLevel="0" collapsed="false">
      <c r="B376" s="16" t="s">
        <v>147</v>
      </c>
      <c r="C376" s="16"/>
      <c r="D376" s="16"/>
      <c r="E376" s="16"/>
      <c r="F376" s="16"/>
      <c r="G376" s="16"/>
      <c r="H376" s="16"/>
      <c r="I376" s="16"/>
      <c r="J376" s="16"/>
      <c r="K376" s="16"/>
      <c r="L376" s="16"/>
      <c r="M376" s="16"/>
      <c r="N376" s="16"/>
    </row>
    <row r="377" customFormat="false" ht="17" hidden="false" customHeight="true" outlineLevel="0" collapsed="false">
      <c r="A377" s="17" t="s">
        <v>6</v>
      </c>
      <c r="B377" s="18" t="s">
        <v>7</v>
      </c>
      <c r="C377" s="19" t="s">
        <v>8</v>
      </c>
      <c r="D377" s="19" t="s">
        <v>9</v>
      </c>
      <c r="E377" s="19" t="s">
        <v>10</v>
      </c>
      <c r="F377" s="19" t="s">
        <v>11</v>
      </c>
      <c r="G377" s="18" t="s">
        <v>12</v>
      </c>
      <c r="H377" s="18" t="s">
        <v>13</v>
      </c>
      <c r="I377" s="20" t="s">
        <v>14</v>
      </c>
      <c r="J377" s="20" t="s">
        <v>15</v>
      </c>
      <c r="K377" s="20" t="s">
        <v>16</v>
      </c>
      <c r="L377" s="20" t="s">
        <v>17</v>
      </c>
      <c r="M377" s="20" t="s">
        <v>18</v>
      </c>
      <c r="N377" s="20" t="s">
        <v>19</v>
      </c>
    </row>
    <row r="378" customFormat="false" ht="17" hidden="false" customHeight="true" outlineLevel="0" collapsed="false">
      <c r="A378" s="22" t="s">
        <v>148</v>
      </c>
      <c r="B378" s="117" t="s">
        <v>21</v>
      </c>
      <c r="C378" s="23" t="s">
        <v>22</v>
      </c>
      <c r="D378" s="193" t="n">
        <v>1</v>
      </c>
      <c r="E378" s="43"/>
      <c r="F378" s="43"/>
      <c r="G378" s="33" t="n">
        <v>0.15</v>
      </c>
      <c r="H378" s="43"/>
      <c r="I378" s="34" t="n">
        <v>83.7</v>
      </c>
      <c r="J378" s="34" t="n">
        <f aca="false">D378*G378*I378</f>
        <v>12.555</v>
      </c>
      <c r="K378" s="127"/>
      <c r="L378" s="127"/>
      <c r="M378" s="34"/>
      <c r="N378" s="29"/>
    </row>
    <row r="379" customFormat="false" ht="17" hidden="false" customHeight="true" outlineLevel="0" collapsed="false">
      <c r="A379" s="163"/>
      <c r="B379" s="117"/>
      <c r="C379" s="23"/>
      <c r="D379" s="24" t="n">
        <v>1</v>
      </c>
      <c r="E379" s="43"/>
      <c r="F379" s="43"/>
      <c r="G379" s="34" t="n">
        <v>0.15</v>
      </c>
      <c r="H379" s="43"/>
      <c r="I379" s="132" t="n">
        <v>7.58</v>
      </c>
      <c r="J379" s="132" t="n">
        <f aca="false">D379*G379*I379</f>
        <v>1.137</v>
      </c>
      <c r="K379" s="136"/>
      <c r="L379" s="136"/>
      <c r="M379" s="33" t="n">
        <f aca="false">SUM(J378:J379)</f>
        <v>13.692</v>
      </c>
      <c r="N379" s="29"/>
    </row>
    <row r="380" customFormat="false" ht="17" hidden="false" customHeight="true" outlineLevel="0" collapsed="false">
      <c r="A380" s="163"/>
      <c r="B380" s="117"/>
      <c r="C380" s="23" t="s">
        <v>149</v>
      </c>
      <c r="D380" s="193" t="n">
        <v>1</v>
      </c>
      <c r="E380" s="43"/>
      <c r="F380" s="43"/>
      <c r="G380" s="132" t="n">
        <v>0.15</v>
      </c>
      <c r="H380" s="43"/>
      <c r="I380" s="34" t="n">
        <v>14.43</v>
      </c>
      <c r="J380" s="34" t="n">
        <f aca="false">D380*G380*I380</f>
        <v>2.1645</v>
      </c>
      <c r="K380" s="127"/>
      <c r="L380" s="127"/>
      <c r="M380" s="34"/>
      <c r="N380" s="29"/>
    </row>
    <row r="381" customFormat="false" ht="17" hidden="false" customHeight="true" outlineLevel="0" collapsed="false">
      <c r="A381" s="163"/>
      <c r="B381" s="117"/>
      <c r="C381" s="23"/>
      <c r="D381" s="24" t="n">
        <v>1</v>
      </c>
      <c r="E381" s="136"/>
      <c r="F381" s="136"/>
      <c r="G381" s="33" t="n">
        <v>0.15</v>
      </c>
      <c r="H381" s="136"/>
      <c r="I381" s="132" t="n">
        <v>69.49</v>
      </c>
      <c r="J381" s="132" t="n">
        <f aca="false">D381*G381*I381</f>
        <v>10.4235</v>
      </c>
      <c r="K381" s="136"/>
      <c r="L381" s="136"/>
      <c r="M381" s="33" t="n">
        <f aca="false">SUM(J380:J381)</f>
        <v>12.588</v>
      </c>
      <c r="N381" s="29"/>
    </row>
    <row r="382" customFormat="false" ht="17" hidden="false" customHeight="true" outlineLevel="0" collapsed="false">
      <c r="A382" s="163"/>
      <c r="B382" s="117"/>
      <c r="C382" s="19" t="s">
        <v>24</v>
      </c>
      <c r="D382" s="92" t="n">
        <v>1</v>
      </c>
      <c r="E382" s="136"/>
      <c r="F382" s="136"/>
      <c r="G382" s="33" t="n">
        <v>0.15</v>
      </c>
      <c r="H382" s="136"/>
      <c r="I382" s="33" t="n">
        <v>124.59</v>
      </c>
      <c r="J382" s="132" t="n">
        <f aca="false">D382*G382*I382</f>
        <v>18.6885</v>
      </c>
      <c r="K382" s="136"/>
      <c r="L382" s="136"/>
      <c r="M382" s="33" t="n">
        <f aca="false">J382</f>
        <v>18.6885</v>
      </c>
      <c r="N382" s="29"/>
    </row>
    <row r="383" customFormat="false" ht="17" hidden="false" customHeight="true" outlineLevel="0" collapsed="false">
      <c r="A383" s="163"/>
      <c r="B383" s="117"/>
      <c r="C383" s="23" t="s">
        <v>25</v>
      </c>
      <c r="D383" s="193" t="n">
        <v>1</v>
      </c>
      <c r="E383" s="43"/>
      <c r="F383" s="43"/>
      <c r="G383" s="34" t="n">
        <v>0.15</v>
      </c>
      <c r="H383" s="43"/>
      <c r="I383" s="33" t="n">
        <v>26.64</v>
      </c>
      <c r="J383" s="132" t="n">
        <f aca="false">D383*G383*I383</f>
        <v>3.996</v>
      </c>
      <c r="K383" s="127"/>
      <c r="L383" s="127"/>
      <c r="M383" s="34"/>
      <c r="N383" s="29"/>
    </row>
    <row r="384" customFormat="false" ht="17" hidden="false" customHeight="true" outlineLevel="0" collapsed="false">
      <c r="A384" s="163"/>
      <c r="B384" s="117"/>
      <c r="C384" s="23"/>
      <c r="D384" s="24" t="n">
        <v>1</v>
      </c>
      <c r="E384" s="136"/>
      <c r="F384" s="136"/>
      <c r="G384" s="132" t="n">
        <v>0.15</v>
      </c>
      <c r="H384" s="136"/>
      <c r="I384" s="33" t="n">
        <v>19.77</v>
      </c>
      <c r="J384" s="132" t="n">
        <f aca="false">D384*G384*I384</f>
        <v>2.9655</v>
      </c>
      <c r="K384" s="136"/>
      <c r="L384" s="136"/>
      <c r="M384" s="33" t="n">
        <f aca="false">SUM(J383:J384)</f>
        <v>6.9615</v>
      </c>
      <c r="N384" s="29"/>
    </row>
    <row r="385" customFormat="false" ht="17" hidden="false" customHeight="true" outlineLevel="0" collapsed="false">
      <c r="A385" s="163"/>
      <c r="B385" s="117"/>
      <c r="C385" s="19" t="s">
        <v>26</v>
      </c>
      <c r="D385" s="24" t="n">
        <v>1</v>
      </c>
      <c r="E385" s="149"/>
      <c r="F385" s="149"/>
      <c r="G385" s="132" t="n">
        <v>0.15</v>
      </c>
      <c r="H385" s="149"/>
      <c r="I385" s="132" t="n">
        <v>94.84</v>
      </c>
      <c r="J385" s="132" t="n">
        <f aca="false">D385*G385*I385</f>
        <v>14.226</v>
      </c>
      <c r="K385" s="149"/>
      <c r="L385" s="149"/>
      <c r="M385" s="132" t="n">
        <f aca="false">J385</f>
        <v>14.226</v>
      </c>
      <c r="N385" s="29"/>
    </row>
    <row r="386" customFormat="false" ht="17" hidden="false" customHeight="true" outlineLevel="0" collapsed="false">
      <c r="A386" s="163"/>
      <c r="B386" s="117"/>
      <c r="C386" s="23" t="s">
        <v>27</v>
      </c>
      <c r="D386" s="193" t="n">
        <v>1</v>
      </c>
      <c r="E386" s="43"/>
      <c r="F386" s="43"/>
      <c r="G386" s="34" t="n">
        <v>0.15</v>
      </c>
      <c r="H386" s="43"/>
      <c r="I386" s="34" t="n">
        <v>15.55</v>
      </c>
      <c r="J386" s="132" t="n">
        <f aca="false">D386*G386*I386</f>
        <v>2.3325</v>
      </c>
      <c r="K386" s="127"/>
      <c r="L386" s="127"/>
      <c r="M386" s="34"/>
      <c r="N386" s="29"/>
    </row>
    <row r="387" customFormat="false" ht="17" hidden="false" customHeight="true" outlineLevel="0" collapsed="false">
      <c r="A387" s="163"/>
      <c r="B387" s="117"/>
      <c r="C387" s="23"/>
      <c r="D387" s="97" t="n">
        <v>1</v>
      </c>
      <c r="E387" s="43"/>
      <c r="F387" s="43"/>
      <c r="G387" s="62" t="n">
        <v>0.15</v>
      </c>
      <c r="H387" s="43"/>
      <c r="I387" s="62" t="n">
        <v>17.55</v>
      </c>
      <c r="J387" s="132" t="n">
        <f aca="false">D387*G387*I387</f>
        <v>2.6325</v>
      </c>
      <c r="K387" s="127"/>
      <c r="L387" s="127"/>
      <c r="M387" s="34"/>
      <c r="N387" s="29"/>
    </row>
    <row r="388" customFormat="false" ht="17" hidden="false" customHeight="true" outlineLevel="0" collapsed="false">
      <c r="A388" s="163"/>
      <c r="B388" s="117"/>
      <c r="C388" s="23"/>
      <c r="D388" s="24" t="n">
        <v>1</v>
      </c>
      <c r="E388" s="136"/>
      <c r="F388" s="136"/>
      <c r="G388" s="132" t="n">
        <v>0.15</v>
      </c>
      <c r="H388" s="136"/>
      <c r="I388" s="132" t="n">
        <v>14.73</v>
      </c>
      <c r="J388" s="132" t="n">
        <f aca="false">D388*G388*I388</f>
        <v>2.2095</v>
      </c>
      <c r="K388" s="136"/>
      <c r="L388" s="136"/>
      <c r="M388" s="33" t="n">
        <f aca="false">SUM(J386:J388)</f>
        <v>7.1745</v>
      </c>
      <c r="N388" s="29"/>
    </row>
    <row r="389" customFormat="false" ht="17" hidden="false" customHeight="true" outlineLevel="0" collapsed="false">
      <c r="A389" s="163"/>
      <c r="B389" s="117"/>
      <c r="C389" s="19" t="s">
        <v>28</v>
      </c>
      <c r="D389" s="92" t="n">
        <v>1</v>
      </c>
      <c r="E389" s="136"/>
      <c r="F389" s="136"/>
      <c r="G389" s="33" t="n">
        <v>0.15</v>
      </c>
      <c r="H389" s="136"/>
      <c r="I389" s="33" t="n">
        <v>117.9</v>
      </c>
      <c r="J389" s="132" t="n">
        <f aca="false">D389*G389*I389</f>
        <v>17.685</v>
      </c>
      <c r="K389" s="136"/>
      <c r="L389" s="136"/>
      <c r="M389" s="33" t="n">
        <f aca="false">J389</f>
        <v>17.685</v>
      </c>
      <c r="N389" s="29"/>
    </row>
    <row r="390" customFormat="false" ht="17" hidden="false" customHeight="true" outlineLevel="0" collapsed="false">
      <c r="A390" s="163"/>
      <c r="B390" s="23" t="s">
        <v>29</v>
      </c>
      <c r="C390" s="23" t="s">
        <v>24</v>
      </c>
      <c r="D390" s="193" t="n">
        <v>1</v>
      </c>
      <c r="E390" s="43"/>
      <c r="F390" s="43"/>
      <c r="G390" s="34" t="n">
        <v>0.15</v>
      </c>
      <c r="H390" s="43"/>
      <c r="I390" s="34" t="n">
        <v>8.8</v>
      </c>
      <c r="J390" s="132" t="n">
        <f aca="false">D390*G390*I390</f>
        <v>1.32</v>
      </c>
      <c r="K390" s="127"/>
      <c r="L390" s="127"/>
      <c r="M390" s="34"/>
      <c r="N390" s="29"/>
    </row>
    <row r="391" customFormat="false" ht="17" hidden="false" customHeight="true" outlineLevel="0" collapsed="false">
      <c r="A391" s="163"/>
      <c r="B391" s="23"/>
      <c r="C391" s="23"/>
      <c r="D391" s="24" t="n">
        <v>1</v>
      </c>
      <c r="E391" s="43"/>
      <c r="F391" s="127"/>
      <c r="G391" s="132" t="n">
        <v>0.15</v>
      </c>
      <c r="H391" s="43"/>
      <c r="I391" s="62" t="n">
        <v>12.83</v>
      </c>
      <c r="J391" s="132" t="n">
        <f aca="false">D391*G391*I391</f>
        <v>1.9245</v>
      </c>
      <c r="K391" s="127"/>
      <c r="L391" s="127"/>
      <c r="M391" s="34"/>
      <c r="N391" s="29"/>
    </row>
    <row r="392" customFormat="false" ht="17" hidden="false" customHeight="true" outlineLevel="0" collapsed="false">
      <c r="A392" s="163"/>
      <c r="B392" s="23"/>
      <c r="C392" s="23"/>
      <c r="D392" s="193" t="n">
        <v>1</v>
      </c>
      <c r="E392" s="43"/>
      <c r="F392" s="127"/>
      <c r="G392" s="34" t="n">
        <v>0.15</v>
      </c>
      <c r="H392" s="43"/>
      <c r="I392" s="132" t="n">
        <v>16.28</v>
      </c>
      <c r="J392" s="132" t="n">
        <f aca="false">D392*G392*I392</f>
        <v>2.442</v>
      </c>
      <c r="K392" s="127"/>
      <c r="L392" s="127"/>
      <c r="M392" s="34"/>
      <c r="N392" s="29"/>
    </row>
    <row r="393" customFormat="false" ht="17" hidden="false" customHeight="true" outlineLevel="0" collapsed="false">
      <c r="A393" s="163"/>
      <c r="B393" s="23"/>
      <c r="C393" s="23"/>
      <c r="D393" s="24" t="n">
        <v>1</v>
      </c>
      <c r="E393" s="43"/>
      <c r="F393" s="43"/>
      <c r="G393" s="132" t="n">
        <v>0.15</v>
      </c>
      <c r="H393" s="43"/>
      <c r="I393" s="34" t="n">
        <v>30.57</v>
      </c>
      <c r="J393" s="132" t="n">
        <f aca="false">D393*G393*I393</f>
        <v>4.5855</v>
      </c>
      <c r="K393" s="43"/>
      <c r="L393" s="43"/>
      <c r="M393" s="43"/>
      <c r="N393" s="29"/>
    </row>
    <row r="394" customFormat="false" ht="17" hidden="false" customHeight="true" outlineLevel="0" collapsed="false">
      <c r="A394" s="194"/>
      <c r="B394" s="23"/>
      <c r="C394" s="195" t="s">
        <v>150</v>
      </c>
      <c r="D394" s="196" t="n">
        <v>1</v>
      </c>
      <c r="E394" s="197"/>
      <c r="F394" s="197"/>
      <c r="G394" s="34" t="n">
        <v>0.15</v>
      </c>
      <c r="H394" s="198"/>
      <c r="I394" s="132" t="n">
        <v>21.74</v>
      </c>
      <c r="J394" s="132" t="n">
        <f aca="false">D394*G394*I394</f>
        <v>3.261</v>
      </c>
      <c r="K394" s="127"/>
      <c r="L394" s="127"/>
      <c r="M394" s="34"/>
      <c r="N394" s="29"/>
    </row>
    <row r="395" customFormat="false" ht="17" hidden="false" customHeight="true" outlineLevel="0" collapsed="false">
      <c r="A395" s="96"/>
      <c r="B395" s="23"/>
      <c r="C395" s="195"/>
      <c r="D395" s="131" t="n">
        <v>1</v>
      </c>
      <c r="E395" s="136"/>
      <c r="F395" s="136"/>
      <c r="G395" s="132" t="n">
        <v>0.15</v>
      </c>
      <c r="H395" s="136"/>
      <c r="I395" s="33" t="n">
        <v>12.11</v>
      </c>
      <c r="J395" s="132" t="n">
        <f aca="false">D395*G395*I395</f>
        <v>1.8165</v>
      </c>
      <c r="K395" s="136"/>
      <c r="L395" s="136"/>
      <c r="M395" s="33" t="n">
        <f aca="false">SUM(J390:J395)</f>
        <v>15.3495</v>
      </c>
      <c r="N395" s="29"/>
    </row>
    <row r="396" customFormat="false" ht="17" hidden="false" customHeight="true" outlineLevel="0" collapsed="false">
      <c r="A396" s="96"/>
      <c r="B396" s="139" t="s">
        <v>31</v>
      </c>
      <c r="C396" s="139" t="s">
        <v>151</v>
      </c>
      <c r="D396" s="199" t="n">
        <v>1</v>
      </c>
      <c r="E396" s="127"/>
      <c r="F396" s="127"/>
      <c r="G396" s="34" t="n">
        <v>0.15</v>
      </c>
      <c r="H396" s="127"/>
      <c r="I396" s="34" t="n">
        <v>130.89</v>
      </c>
      <c r="J396" s="132" t="n">
        <f aca="false">D396*G396*I396</f>
        <v>19.6335</v>
      </c>
      <c r="K396" s="127"/>
      <c r="L396" s="127"/>
      <c r="M396" s="34"/>
      <c r="N396" s="29"/>
    </row>
    <row r="397" customFormat="false" ht="17" hidden="false" customHeight="true" outlineLevel="0" collapsed="false">
      <c r="A397" s="96"/>
      <c r="B397" s="139"/>
      <c r="C397" s="139"/>
      <c r="D397" s="200" t="n">
        <v>1</v>
      </c>
      <c r="E397" s="127"/>
      <c r="F397" s="127"/>
      <c r="G397" s="132" t="n">
        <v>0.15</v>
      </c>
      <c r="H397" s="127"/>
      <c r="I397" s="132" t="n">
        <v>14.52</v>
      </c>
      <c r="J397" s="132" t="n">
        <f aca="false">D397*G397*I397</f>
        <v>2.178</v>
      </c>
      <c r="K397" s="127"/>
      <c r="L397" s="127"/>
      <c r="M397" s="34"/>
      <c r="N397" s="29"/>
    </row>
    <row r="398" customFormat="false" ht="17" hidden="false" customHeight="true" outlineLevel="0" collapsed="false">
      <c r="A398" s="96"/>
      <c r="B398" s="139"/>
      <c r="C398" s="139"/>
      <c r="D398" s="200" t="n">
        <v>1</v>
      </c>
      <c r="E398" s="127"/>
      <c r="F398" s="127"/>
      <c r="G398" s="132" t="n">
        <v>0.15</v>
      </c>
      <c r="H398" s="127"/>
      <c r="I398" s="132" t="n">
        <v>69.18</v>
      </c>
      <c r="J398" s="132" t="n">
        <f aca="false">D398*G398*I398</f>
        <v>10.377</v>
      </c>
      <c r="K398" s="127"/>
      <c r="L398" s="127"/>
      <c r="M398" s="34"/>
      <c r="N398" s="29"/>
    </row>
    <row r="399" customFormat="false" ht="17" hidden="false" customHeight="true" outlineLevel="0" collapsed="false">
      <c r="A399" s="96"/>
      <c r="B399" s="139"/>
      <c r="C399" s="139"/>
      <c r="D399" s="200" t="n">
        <v>1</v>
      </c>
      <c r="E399" s="127"/>
      <c r="F399" s="127"/>
      <c r="G399" s="132" t="n">
        <v>0.15</v>
      </c>
      <c r="H399" s="127"/>
      <c r="I399" s="132" t="n">
        <v>104</v>
      </c>
      <c r="J399" s="132" t="n">
        <f aca="false">D399*G399*I399</f>
        <v>15.6</v>
      </c>
      <c r="K399" s="127"/>
      <c r="L399" s="127"/>
      <c r="M399" s="34"/>
      <c r="N399" s="29"/>
    </row>
    <row r="400" customFormat="false" ht="17" hidden="false" customHeight="true" outlineLevel="0" collapsed="false">
      <c r="A400" s="96"/>
      <c r="B400" s="139"/>
      <c r="C400" s="139"/>
      <c r="D400" s="201" t="n">
        <v>1</v>
      </c>
      <c r="E400" s="95"/>
      <c r="F400" s="136"/>
      <c r="G400" s="33" t="n">
        <v>0.15</v>
      </c>
      <c r="H400" s="136"/>
      <c r="I400" s="33" t="n">
        <v>12.26</v>
      </c>
      <c r="J400" s="132" t="n">
        <f aca="false">D400*G400*I400</f>
        <v>1.839</v>
      </c>
      <c r="K400" s="136"/>
      <c r="L400" s="136"/>
      <c r="M400" s="33" t="n">
        <f aca="false">SUM(J396:J400)</f>
        <v>49.6275</v>
      </c>
      <c r="N400" s="29"/>
    </row>
    <row r="401" customFormat="false" ht="17" hidden="false" customHeight="true" outlineLevel="0" collapsed="false">
      <c r="A401" s="96"/>
      <c r="B401" s="139" t="s">
        <v>33</v>
      </c>
      <c r="C401" s="139" t="s">
        <v>64</v>
      </c>
      <c r="D401" s="201" t="n">
        <v>1</v>
      </c>
      <c r="E401" s="136"/>
      <c r="F401" s="136"/>
      <c r="G401" s="33" t="n">
        <v>0.15</v>
      </c>
      <c r="H401" s="136"/>
      <c r="I401" s="33" t="n">
        <v>12.63</v>
      </c>
      <c r="J401" s="132" t="n">
        <f aca="false">D401*G401*I401</f>
        <v>1.8945</v>
      </c>
      <c r="K401" s="137"/>
      <c r="L401" s="145"/>
      <c r="M401" s="136" t="n">
        <f aca="false">J401</f>
        <v>1.8945</v>
      </c>
      <c r="N401" s="28"/>
    </row>
    <row r="402" customFormat="false" ht="17" hidden="false" customHeight="true" outlineLevel="0" collapsed="false">
      <c r="A402" s="96"/>
      <c r="B402" s="139" t="s">
        <v>34</v>
      </c>
      <c r="C402" s="139" t="s">
        <v>82</v>
      </c>
      <c r="D402" s="201" t="n">
        <v>1</v>
      </c>
      <c r="E402" s="136"/>
      <c r="F402" s="136"/>
      <c r="G402" s="33" t="n">
        <v>0.15</v>
      </c>
      <c r="H402" s="43"/>
      <c r="I402" s="137" t="n">
        <v>233.83</v>
      </c>
      <c r="J402" s="132" t="n">
        <f aca="false">D402*G402*I402</f>
        <v>35.0745</v>
      </c>
      <c r="K402" s="43"/>
      <c r="L402" s="43"/>
      <c r="M402" s="34"/>
      <c r="N402" s="29"/>
    </row>
    <row r="403" customFormat="false" ht="17" hidden="false" customHeight="true" outlineLevel="0" collapsed="false">
      <c r="A403" s="96"/>
      <c r="B403" s="139"/>
      <c r="C403" s="139"/>
      <c r="D403" s="201" t="n">
        <v>1</v>
      </c>
      <c r="E403" s="136"/>
      <c r="F403" s="136"/>
      <c r="G403" s="33" t="n">
        <v>0.15</v>
      </c>
      <c r="H403" s="43"/>
      <c r="I403" s="137" t="n">
        <v>19.59</v>
      </c>
      <c r="J403" s="132" t="n">
        <f aca="false">D403*G403*I403</f>
        <v>2.9385</v>
      </c>
      <c r="K403" s="43"/>
      <c r="L403" s="43"/>
      <c r="M403" s="34"/>
      <c r="N403" s="29"/>
    </row>
    <row r="404" customFormat="false" ht="17" hidden="false" customHeight="true" outlineLevel="0" collapsed="false">
      <c r="A404" s="96"/>
      <c r="B404" s="139"/>
      <c r="C404" s="139"/>
      <c r="D404" s="201" t="n">
        <v>1</v>
      </c>
      <c r="E404" s="136"/>
      <c r="F404" s="136"/>
      <c r="G404" s="33" t="n">
        <v>0.15</v>
      </c>
      <c r="H404" s="136"/>
      <c r="I404" s="137" t="n">
        <v>7.16</v>
      </c>
      <c r="J404" s="132" t="n">
        <f aca="false">D404*G404*I404</f>
        <v>1.074</v>
      </c>
      <c r="K404" s="136"/>
      <c r="L404" s="136"/>
      <c r="M404" s="33" t="n">
        <f aca="false">SUM(J402:J404)</f>
        <v>39.087</v>
      </c>
      <c r="N404" s="36"/>
    </row>
    <row r="405" customFormat="false" ht="17" hidden="false" customHeight="true" outlineLevel="0" collapsed="false">
      <c r="A405" s="96"/>
      <c r="B405" s="38" t="s">
        <v>45</v>
      </c>
      <c r="C405" s="38"/>
      <c r="D405" s="38"/>
      <c r="E405" s="38"/>
      <c r="F405" s="38"/>
      <c r="G405" s="38"/>
      <c r="H405" s="38"/>
      <c r="I405" s="38"/>
      <c r="J405" s="38"/>
      <c r="K405" s="38"/>
      <c r="L405" s="38"/>
      <c r="M405" s="202" t="n">
        <f aca="false">SUM(M378:M403)</f>
        <v>157.887</v>
      </c>
      <c r="N405" s="40"/>
    </row>
    <row r="406" customFormat="false" ht="17" hidden="false" customHeight="true" outlineLevel="0" collapsed="false">
      <c r="A406" s="96"/>
      <c r="B406" s="203"/>
      <c r="C406" s="203"/>
      <c r="D406" s="204"/>
      <c r="E406" s="43"/>
      <c r="F406" s="43"/>
      <c r="G406" s="43"/>
      <c r="H406" s="43"/>
      <c r="I406" s="43"/>
      <c r="J406" s="43"/>
      <c r="K406" s="43"/>
      <c r="L406" s="43"/>
      <c r="M406" s="43"/>
      <c r="N406" s="40"/>
    </row>
    <row r="407" customFormat="false" ht="17" hidden="false" customHeight="true" outlineLevel="0" collapsed="false">
      <c r="A407" s="17" t="s">
        <v>6</v>
      </c>
      <c r="B407" s="18" t="s">
        <v>7</v>
      </c>
      <c r="C407" s="19" t="s">
        <v>8</v>
      </c>
      <c r="D407" s="19" t="s">
        <v>9</v>
      </c>
      <c r="E407" s="19" t="s">
        <v>10</v>
      </c>
      <c r="F407" s="19" t="s">
        <v>11</v>
      </c>
      <c r="G407" s="18" t="s">
        <v>12</v>
      </c>
      <c r="H407" s="18" t="s">
        <v>13</v>
      </c>
      <c r="I407" s="20" t="s">
        <v>14</v>
      </c>
      <c r="J407" s="20" t="s">
        <v>15</v>
      </c>
      <c r="K407" s="20" t="s">
        <v>16</v>
      </c>
      <c r="L407" s="20" t="s">
        <v>17</v>
      </c>
      <c r="M407" s="20" t="s">
        <v>18</v>
      </c>
      <c r="N407" s="20" t="s">
        <v>19</v>
      </c>
    </row>
    <row r="408" customFormat="false" ht="17" hidden="false" customHeight="true" outlineLevel="0" collapsed="false">
      <c r="A408" s="22" t="s">
        <v>148</v>
      </c>
      <c r="B408" s="38" t="s">
        <v>46</v>
      </c>
      <c r="C408" s="38"/>
      <c r="D408" s="38"/>
      <c r="E408" s="38"/>
      <c r="F408" s="38"/>
      <c r="G408" s="38"/>
      <c r="H408" s="38"/>
      <c r="I408" s="38"/>
      <c r="J408" s="38"/>
      <c r="K408" s="38"/>
      <c r="L408" s="38"/>
      <c r="M408" s="202" t="n">
        <f aca="false">M405</f>
        <v>157.887</v>
      </c>
      <c r="N408" s="40"/>
    </row>
    <row r="409" customFormat="false" ht="17" hidden="false" customHeight="true" outlineLevel="0" collapsed="false">
      <c r="A409" s="96"/>
      <c r="B409" s="205" t="s">
        <v>37</v>
      </c>
      <c r="C409" s="206" t="s">
        <v>38</v>
      </c>
      <c r="D409" s="126" t="n">
        <v>1</v>
      </c>
      <c r="E409" s="127"/>
      <c r="F409" s="127"/>
      <c r="G409" s="62" t="n">
        <v>0.15</v>
      </c>
      <c r="H409" s="127"/>
      <c r="I409" s="128" t="n">
        <v>233.83</v>
      </c>
      <c r="J409" s="132" t="n">
        <f aca="false">D409*G409*I409</f>
        <v>35.0745</v>
      </c>
      <c r="K409" s="127"/>
      <c r="L409" s="127"/>
      <c r="M409" s="34"/>
      <c r="N409" s="29"/>
    </row>
    <row r="410" customFormat="false" ht="17" hidden="false" customHeight="true" outlineLevel="0" collapsed="false">
      <c r="A410" s="96"/>
      <c r="B410" s="205"/>
      <c r="C410" s="206"/>
      <c r="D410" s="126" t="n">
        <v>1</v>
      </c>
      <c r="E410" s="127"/>
      <c r="F410" s="127"/>
      <c r="G410" s="62" t="n">
        <v>0.15</v>
      </c>
      <c r="H410" s="127"/>
      <c r="I410" s="128" t="n">
        <v>19.59</v>
      </c>
      <c r="J410" s="132" t="n">
        <f aca="false">D410*G410*I410</f>
        <v>2.9385</v>
      </c>
      <c r="K410" s="127"/>
      <c r="L410" s="127"/>
      <c r="M410" s="34"/>
      <c r="N410" s="29"/>
    </row>
    <row r="411" customFormat="false" ht="17" hidden="false" customHeight="true" outlineLevel="0" collapsed="false">
      <c r="A411" s="96"/>
      <c r="B411" s="205"/>
      <c r="C411" s="205"/>
      <c r="D411" s="131" t="n">
        <v>1</v>
      </c>
      <c r="E411" s="136"/>
      <c r="F411" s="136"/>
      <c r="G411" s="132" t="n">
        <v>0.15</v>
      </c>
      <c r="H411" s="136"/>
      <c r="I411" s="207" t="n">
        <v>7.16</v>
      </c>
      <c r="J411" s="132" t="n">
        <f aca="false">D411*G411*I411</f>
        <v>1.074</v>
      </c>
      <c r="K411" s="136"/>
      <c r="L411" s="136"/>
      <c r="M411" s="33" t="n">
        <f aca="false">SUM(J409:J411)</f>
        <v>39.087</v>
      </c>
      <c r="N411" s="29"/>
    </row>
    <row r="412" customFormat="false" ht="17" hidden="false" customHeight="true" outlineLevel="0" collapsed="false">
      <c r="A412" s="96"/>
      <c r="B412" s="139" t="s">
        <v>39</v>
      </c>
      <c r="C412" s="139" t="s">
        <v>40</v>
      </c>
      <c r="D412" s="135" t="n">
        <v>1</v>
      </c>
      <c r="E412" s="136"/>
      <c r="F412" s="136"/>
      <c r="G412" s="33" t="n">
        <v>0.15</v>
      </c>
      <c r="H412" s="136"/>
      <c r="I412" s="33" t="n">
        <v>7.17</v>
      </c>
      <c r="J412" s="132" t="n">
        <f aca="false">D412*G412*I412</f>
        <v>1.0755</v>
      </c>
      <c r="K412" s="137"/>
      <c r="L412" s="145"/>
      <c r="M412" s="136" t="n">
        <f aca="false">J412</f>
        <v>1.0755</v>
      </c>
      <c r="N412" s="28"/>
    </row>
    <row r="413" customFormat="false" ht="17" hidden="false" customHeight="true" outlineLevel="0" collapsed="false">
      <c r="A413" s="208"/>
      <c r="B413" s="159" t="s">
        <v>41</v>
      </c>
      <c r="C413" s="162" t="s">
        <v>152</v>
      </c>
      <c r="D413" s="135" t="n">
        <v>1</v>
      </c>
      <c r="E413" s="127"/>
      <c r="F413" s="127"/>
      <c r="G413" s="33" t="n">
        <v>0.15</v>
      </c>
      <c r="H413" s="127"/>
      <c r="I413" s="33" t="n">
        <v>14.7</v>
      </c>
      <c r="J413" s="136" t="n">
        <f aca="false">D413*G413*I413</f>
        <v>2.205</v>
      </c>
      <c r="K413" s="133"/>
      <c r="L413" s="209"/>
      <c r="M413" s="127"/>
      <c r="N413" s="28"/>
    </row>
    <row r="414" customFormat="false" ht="17" hidden="false" customHeight="true" outlineLevel="0" collapsed="false">
      <c r="A414" s="208"/>
      <c r="B414" s="159"/>
      <c r="C414" s="162"/>
      <c r="D414" s="135" t="n">
        <v>1</v>
      </c>
      <c r="E414" s="136"/>
      <c r="F414" s="136"/>
      <c r="G414" s="33" t="n">
        <v>0.15</v>
      </c>
      <c r="H414" s="136"/>
      <c r="I414" s="33" t="n">
        <v>11.85</v>
      </c>
      <c r="J414" s="136" t="n">
        <f aca="false">D414*G414*I414</f>
        <v>1.7775</v>
      </c>
      <c r="K414" s="137"/>
      <c r="L414" s="145"/>
      <c r="M414" s="136" t="n">
        <f aca="false">SUM(J413:J414)</f>
        <v>3.9825</v>
      </c>
      <c r="N414" s="28"/>
    </row>
    <row r="415" customFormat="false" ht="17" hidden="false" customHeight="true" outlineLevel="0" collapsed="false">
      <c r="A415" s="208"/>
      <c r="B415" s="139" t="s">
        <v>34</v>
      </c>
      <c r="C415" s="203" t="s">
        <v>90</v>
      </c>
      <c r="D415" s="210" t="n">
        <v>1</v>
      </c>
      <c r="E415" s="127"/>
      <c r="F415" s="127"/>
      <c r="G415" s="34" t="n">
        <v>0.2</v>
      </c>
      <c r="H415" s="127"/>
      <c r="I415" s="33" t="n">
        <v>79.61</v>
      </c>
      <c r="J415" s="136" t="n">
        <f aca="false">D415*G415*I415</f>
        <v>15.922</v>
      </c>
      <c r="K415" s="133"/>
      <c r="L415" s="209"/>
      <c r="M415" s="127"/>
      <c r="N415" s="28"/>
    </row>
    <row r="416" customFormat="false" ht="17" hidden="false" customHeight="true" outlineLevel="0" collapsed="false">
      <c r="A416" s="208"/>
      <c r="B416" s="139"/>
      <c r="C416" s="203"/>
      <c r="D416" s="131" t="n">
        <v>1</v>
      </c>
      <c r="E416" s="127"/>
      <c r="F416" s="127"/>
      <c r="G416" s="132" t="n">
        <v>0.2</v>
      </c>
      <c r="H416" s="127"/>
      <c r="I416" s="34" t="n">
        <v>144.5</v>
      </c>
      <c r="J416" s="136" t="n">
        <f aca="false">D416*G416*I416</f>
        <v>28.9</v>
      </c>
      <c r="K416" s="133"/>
      <c r="L416" s="209"/>
      <c r="M416" s="127"/>
      <c r="N416" s="28"/>
    </row>
    <row r="417" customFormat="false" ht="17" hidden="false" customHeight="true" outlineLevel="0" collapsed="false">
      <c r="A417" s="208"/>
      <c r="B417" s="139"/>
      <c r="C417" s="203"/>
      <c r="D417" s="210" t="n">
        <v>1</v>
      </c>
      <c r="E417" s="127"/>
      <c r="F417" s="127"/>
      <c r="G417" s="34" t="n">
        <v>0.2</v>
      </c>
      <c r="H417" s="127"/>
      <c r="I417" s="132" t="n">
        <v>65.28</v>
      </c>
      <c r="J417" s="136" t="n">
        <f aca="false">D417*G417*I417</f>
        <v>13.056</v>
      </c>
      <c r="K417" s="133"/>
      <c r="L417" s="209"/>
      <c r="M417" s="127"/>
      <c r="N417" s="28"/>
    </row>
    <row r="418" customFormat="false" ht="17" hidden="false" customHeight="true" outlineLevel="0" collapsed="false">
      <c r="A418" s="208"/>
      <c r="B418" s="139"/>
      <c r="C418" s="203"/>
      <c r="D418" s="210" t="n">
        <v>1</v>
      </c>
      <c r="E418" s="136"/>
      <c r="F418" s="136"/>
      <c r="G418" s="34" t="n">
        <v>0.2</v>
      </c>
      <c r="H418" s="136"/>
      <c r="I418" s="132" t="n">
        <v>63.03</v>
      </c>
      <c r="J418" s="136" t="n">
        <f aca="false">D418*G418*I418</f>
        <v>12.606</v>
      </c>
      <c r="K418" s="137"/>
      <c r="L418" s="145"/>
      <c r="M418" s="136" t="n">
        <f aca="false">SUM(J415:J418)</f>
        <v>70.484</v>
      </c>
      <c r="N418" s="28"/>
    </row>
    <row r="419" customFormat="false" ht="19.35" hidden="false" customHeight="true" outlineLevel="0" collapsed="false">
      <c r="A419" s="45" t="s">
        <v>153</v>
      </c>
      <c r="B419" s="45"/>
      <c r="C419" s="45"/>
      <c r="D419" s="45"/>
      <c r="E419" s="45"/>
      <c r="F419" s="45"/>
      <c r="G419" s="45"/>
      <c r="H419" s="45"/>
      <c r="I419" s="45"/>
      <c r="J419" s="45"/>
      <c r="K419" s="45"/>
      <c r="L419" s="45"/>
      <c r="M419" s="45"/>
      <c r="N419" s="46" t="n">
        <f aca="false">SUM(M408:M418)</f>
        <v>272.516</v>
      </c>
      <c r="O419" s="47" t="s">
        <v>94</v>
      </c>
    </row>
    <row r="420" customFormat="false" ht="17" hidden="false" customHeight="true" outlineLevel="0" collapsed="false">
      <c r="B420" s="27"/>
      <c r="C420" s="21"/>
      <c r="D420" s="211"/>
      <c r="E420" s="127"/>
      <c r="F420" s="127"/>
      <c r="G420" s="127"/>
      <c r="H420" s="127"/>
      <c r="I420" s="127"/>
      <c r="J420" s="127"/>
      <c r="K420" s="127"/>
      <c r="L420" s="127"/>
      <c r="M420" s="127"/>
      <c r="N420" s="27"/>
    </row>
    <row r="421" customFormat="false" ht="17" hidden="false" customHeight="true" outlineLevel="0" collapsed="false">
      <c r="A421" s="154" t="s">
        <v>154</v>
      </c>
      <c r="B421" s="212" t="s">
        <v>155</v>
      </c>
      <c r="C421" s="212"/>
      <c r="D421" s="212"/>
      <c r="E421" s="212"/>
      <c r="F421" s="212"/>
      <c r="G421" s="212"/>
      <c r="H421" s="212"/>
      <c r="I421" s="27"/>
      <c r="J421" s="27"/>
      <c r="K421" s="27"/>
      <c r="L421" s="27"/>
      <c r="M421" s="27"/>
      <c r="N421" s="27"/>
    </row>
    <row r="422" customFormat="false" ht="56.25" hidden="false" customHeight="true" outlineLevel="0" collapsed="false">
      <c r="B422" s="16" t="s">
        <v>156</v>
      </c>
      <c r="C422" s="16"/>
      <c r="D422" s="16"/>
      <c r="E422" s="16"/>
      <c r="F422" s="16"/>
      <c r="G422" s="16"/>
      <c r="H422" s="16"/>
      <c r="I422" s="16"/>
      <c r="J422" s="16"/>
      <c r="K422" s="16"/>
      <c r="L422" s="16"/>
      <c r="M422" s="16"/>
      <c r="N422" s="16"/>
    </row>
    <row r="423" customFormat="false" ht="17" hidden="false" customHeight="true" outlineLevel="0" collapsed="false">
      <c r="A423" s="17" t="s">
        <v>6</v>
      </c>
      <c r="B423" s="18" t="s">
        <v>7</v>
      </c>
      <c r="C423" s="19" t="s">
        <v>8</v>
      </c>
      <c r="D423" s="19" t="s">
        <v>9</v>
      </c>
      <c r="E423" s="19" t="s">
        <v>10</v>
      </c>
      <c r="F423" s="19" t="s">
        <v>11</v>
      </c>
      <c r="G423" s="18" t="s">
        <v>12</v>
      </c>
      <c r="H423" s="18" t="s">
        <v>13</v>
      </c>
      <c r="I423" s="20" t="s">
        <v>14</v>
      </c>
      <c r="J423" s="20" t="s">
        <v>15</v>
      </c>
      <c r="K423" s="20" t="s">
        <v>16</v>
      </c>
      <c r="L423" s="20" t="s">
        <v>17</v>
      </c>
      <c r="M423" s="20" t="s">
        <v>18</v>
      </c>
      <c r="N423" s="20" t="s">
        <v>19</v>
      </c>
    </row>
    <row r="424" customFormat="false" ht="17" hidden="false" customHeight="true" outlineLevel="0" collapsed="false">
      <c r="A424" s="213" t="s">
        <v>157</v>
      </c>
      <c r="B424" s="23" t="s">
        <v>21</v>
      </c>
      <c r="C424" s="23" t="s">
        <v>158</v>
      </c>
      <c r="D424" s="92" t="n">
        <v>1</v>
      </c>
      <c r="E424" s="27"/>
      <c r="F424" s="27"/>
      <c r="G424" s="27"/>
      <c r="H424" s="27"/>
      <c r="I424" s="55" t="n">
        <v>21.67</v>
      </c>
      <c r="J424" s="27"/>
      <c r="K424" s="27"/>
      <c r="L424" s="27"/>
      <c r="M424" s="28"/>
      <c r="N424" s="29"/>
      <c r="O424" s="27"/>
    </row>
    <row r="425" customFormat="false" ht="17" hidden="false" customHeight="true" outlineLevel="0" collapsed="false">
      <c r="A425" s="180"/>
      <c r="B425" s="23"/>
      <c r="C425" s="23"/>
      <c r="D425" s="92" t="n">
        <v>1</v>
      </c>
      <c r="E425" s="27"/>
      <c r="F425" s="27"/>
      <c r="G425" s="27"/>
      <c r="H425" s="27"/>
      <c r="I425" s="28" t="n">
        <v>42.92</v>
      </c>
      <c r="J425" s="27"/>
      <c r="K425" s="27"/>
      <c r="L425" s="27"/>
      <c r="M425" s="28"/>
      <c r="N425" s="29"/>
      <c r="O425" s="27"/>
    </row>
    <row r="426" customFormat="false" ht="17" hidden="false" customHeight="true" outlineLevel="0" collapsed="false">
      <c r="A426" s="180"/>
      <c r="B426" s="23"/>
      <c r="C426" s="23"/>
      <c r="D426" s="92" t="n">
        <v>1</v>
      </c>
      <c r="E426" s="27"/>
      <c r="F426" s="27"/>
      <c r="G426" s="27"/>
      <c r="H426" s="27"/>
      <c r="I426" s="64" t="n">
        <v>9.02</v>
      </c>
      <c r="J426" s="27"/>
      <c r="K426" s="27"/>
      <c r="L426" s="27"/>
      <c r="M426" s="28"/>
      <c r="N426" s="29"/>
      <c r="O426" s="27"/>
    </row>
    <row r="427" customFormat="false" ht="17" hidden="false" customHeight="true" outlineLevel="0" collapsed="false">
      <c r="A427" s="180"/>
      <c r="B427" s="23"/>
      <c r="C427" s="23"/>
      <c r="D427" s="92" t="n">
        <v>1</v>
      </c>
      <c r="E427" s="27"/>
      <c r="F427" s="27"/>
      <c r="G427" s="27"/>
      <c r="H427" s="27"/>
      <c r="I427" s="68" t="n">
        <v>1.1</v>
      </c>
      <c r="J427" s="27"/>
      <c r="K427" s="27"/>
      <c r="L427" s="27"/>
      <c r="M427" s="28"/>
      <c r="N427" s="29"/>
      <c r="O427" s="27"/>
    </row>
    <row r="428" customFormat="false" ht="17" hidden="false" customHeight="true" outlineLevel="0" collapsed="false">
      <c r="A428" s="180"/>
      <c r="B428" s="23"/>
      <c r="C428" s="23"/>
      <c r="D428" s="92" t="n">
        <v>1</v>
      </c>
      <c r="E428" s="32"/>
      <c r="F428" s="32"/>
      <c r="G428" s="32"/>
      <c r="H428" s="32"/>
      <c r="I428" s="64" t="n">
        <v>1.54</v>
      </c>
      <c r="J428" s="32"/>
      <c r="K428" s="32"/>
      <c r="L428" s="32"/>
      <c r="M428" s="55" t="n">
        <f aca="false">SUM(I424:I428)</f>
        <v>76.25</v>
      </c>
      <c r="N428" s="29"/>
      <c r="O428" s="27"/>
    </row>
    <row r="429" customFormat="false" ht="17" hidden="false" customHeight="true" outlineLevel="0" collapsed="false">
      <c r="A429" s="180"/>
      <c r="B429" s="23"/>
      <c r="C429" s="23" t="s">
        <v>149</v>
      </c>
      <c r="D429" s="92" t="n">
        <v>1</v>
      </c>
      <c r="E429" s="27"/>
      <c r="F429" s="27"/>
      <c r="G429" s="27"/>
      <c r="H429" s="27"/>
      <c r="I429" s="28" t="n">
        <v>3.23</v>
      </c>
      <c r="J429" s="27"/>
      <c r="K429" s="27"/>
      <c r="L429" s="27"/>
      <c r="M429" s="28"/>
      <c r="N429" s="29"/>
      <c r="O429" s="27"/>
    </row>
    <row r="430" customFormat="false" ht="17" hidden="false" customHeight="true" outlineLevel="0" collapsed="false">
      <c r="A430" s="180"/>
      <c r="B430" s="23"/>
      <c r="C430" s="23"/>
      <c r="D430" s="92" t="n">
        <v>1</v>
      </c>
      <c r="E430" s="27"/>
      <c r="F430" s="27"/>
      <c r="G430" s="27"/>
      <c r="H430" s="27"/>
      <c r="I430" s="64" t="n">
        <v>9.77</v>
      </c>
      <c r="J430" s="27"/>
      <c r="K430" s="27"/>
      <c r="L430" s="27"/>
      <c r="M430" s="28"/>
      <c r="N430" s="29"/>
      <c r="O430" s="27"/>
    </row>
    <row r="431" customFormat="false" ht="17" hidden="false" customHeight="true" outlineLevel="0" collapsed="false">
      <c r="A431" s="180"/>
      <c r="B431" s="23"/>
      <c r="C431" s="23"/>
      <c r="D431" s="92" t="n">
        <v>1</v>
      </c>
      <c r="E431" s="27"/>
      <c r="F431" s="27"/>
      <c r="G431" s="27"/>
      <c r="H431" s="27"/>
      <c r="I431" s="28" t="n">
        <v>37.55</v>
      </c>
      <c r="J431" s="27"/>
      <c r="K431" s="27"/>
      <c r="L431" s="27"/>
      <c r="M431" s="28"/>
      <c r="N431" s="29"/>
      <c r="O431" s="27"/>
    </row>
    <row r="432" customFormat="false" ht="17" hidden="false" customHeight="true" outlineLevel="0" collapsed="false">
      <c r="A432" s="180"/>
      <c r="B432" s="23"/>
      <c r="C432" s="23"/>
      <c r="D432" s="92" t="n">
        <v>1</v>
      </c>
      <c r="E432" s="27"/>
      <c r="F432" s="27"/>
      <c r="G432" s="27"/>
      <c r="H432" s="27"/>
      <c r="I432" s="64" t="n">
        <v>0.61</v>
      </c>
      <c r="J432" s="27"/>
      <c r="K432" s="27"/>
      <c r="L432" s="27"/>
      <c r="M432" s="28"/>
      <c r="N432" s="29"/>
      <c r="O432" s="27"/>
    </row>
    <row r="433" customFormat="false" ht="17" hidden="false" customHeight="true" outlineLevel="0" collapsed="false">
      <c r="A433" s="180"/>
      <c r="B433" s="23"/>
      <c r="C433" s="23"/>
      <c r="D433" s="92" t="n">
        <v>1</v>
      </c>
      <c r="E433" s="27"/>
      <c r="F433" s="27"/>
      <c r="G433" s="27"/>
      <c r="H433" s="27"/>
      <c r="I433" s="28" t="n">
        <v>7.62</v>
      </c>
      <c r="J433" s="27"/>
      <c r="K433" s="27"/>
      <c r="L433" s="27"/>
      <c r="M433" s="28"/>
      <c r="N433" s="29"/>
      <c r="O433" s="27"/>
    </row>
    <row r="434" customFormat="false" ht="17" hidden="false" customHeight="true" outlineLevel="0" collapsed="false">
      <c r="A434" s="28"/>
      <c r="B434" s="23"/>
      <c r="C434" s="23"/>
      <c r="D434" s="92" t="n">
        <v>1</v>
      </c>
      <c r="E434" s="32"/>
      <c r="F434" s="32"/>
      <c r="G434" s="32"/>
      <c r="H434" s="32"/>
      <c r="I434" s="64" t="n">
        <v>10.59</v>
      </c>
      <c r="J434" s="32"/>
      <c r="K434" s="32"/>
      <c r="L434" s="32"/>
      <c r="M434" s="55" t="n">
        <f aca="false">SUM(I429:I434)</f>
        <v>69.37</v>
      </c>
      <c r="N434" s="29"/>
      <c r="O434" s="27"/>
    </row>
    <row r="435" customFormat="false" ht="17" hidden="false" customHeight="true" outlineLevel="0" collapsed="false">
      <c r="A435" s="28"/>
      <c r="B435" s="23"/>
      <c r="C435" s="23" t="s">
        <v>159</v>
      </c>
      <c r="D435" s="92" t="n">
        <v>1</v>
      </c>
      <c r="E435" s="40"/>
      <c r="F435" s="40"/>
      <c r="G435" s="40"/>
      <c r="H435" s="40"/>
      <c r="I435" s="64" t="n">
        <v>3.29</v>
      </c>
      <c r="J435" s="40"/>
      <c r="K435" s="40"/>
      <c r="L435" s="40"/>
      <c r="M435" s="28"/>
      <c r="N435" s="29"/>
      <c r="O435" s="27"/>
    </row>
    <row r="436" customFormat="false" ht="17" hidden="false" customHeight="true" outlineLevel="0" collapsed="false">
      <c r="A436" s="28"/>
      <c r="B436" s="23"/>
      <c r="C436" s="23"/>
      <c r="D436" s="92" t="n">
        <v>1</v>
      </c>
      <c r="E436" s="40"/>
      <c r="F436" s="40"/>
      <c r="G436" s="40"/>
      <c r="H436" s="40"/>
      <c r="I436" s="64" t="n">
        <v>3.18</v>
      </c>
      <c r="J436" s="40"/>
      <c r="K436" s="40"/>
      <c r="L436" s="40"/>
      <c r="M436" s="28"/>
      <c r="N436" s="29"/>
      <c r="O436" s="27"/>
    </row>
    <row r="437" customFormat="false" ht="17" hidden="false" customHeight="true" outlineLevel="0" collapsed="false">
      <c r="A437" s="28"/>
      <c r="B437" s="23"/>
      <c r="C437" s="23"/>
      <c r="D437" s="92" t="n">
        <v>1</v>
      </c>
      <c r="E437" s="40"/>
      <c r="F437" s="40"/>
      <c r="G437" s="40"/>
      <c r="H437" s="40"/>
      <c r="I437" s="64" t="n">
        <v>66.7</v>
      </c>
      <c r="J437" s="40"/>
      <c r="K437" s="40"/>
      <c r="L437" s="40"/>
      <c r="M437" s="28"/>
      <c r="N437" s="29"/>
      <c r="O437" s="27"/>
    </row>
    <row r="438" customFormat="false" ht="17" hidden="false" customHeight="true" outlineLevel="0" collapsed="false">
      <c r="A438" s="28"/>
      <c r="B438" s="23"/>
      <c r="C438" s="23"/>
      <c r="D438" s="92" t="n">
        <v>1</v>
      </c>
      <c r="E438" s="40"/>
      <c r="F438" s="40"/>
      <c r="G438" s="40"/>
      <c r="H438" s="40"/>
      <c r="I438" s="64" t="n">
        <v>8.18</v>
      </c>
      <c r="J438" s="40"/>
      <c r="K438" s="40"/>
      <c r="L438" s="40"/>
      <c r="M438" s="28"/>
      <c r="N438" s="29"/>
      <c r="O438" s="27"/>
    </row>
    <row r="439" customFormat="false" ht="17" hidden="false" customHeight="true" outlineLevel="0" collapsed="false">
      <c r="A439" s="28"/>
      <c r="B439" s="23"/>
      <c r="C439" s="23"/>
      <c r="D439" s="193" t="n">
        <v>1</v>
      </c>
      <c r="E439" s="32"/>
      <c r="F439" s="32"/>
      <c r="G439" s="32"/>
      <c r="H439" s="32"/>
      <c r="I439" s="55" t="n">
        <v>15.35</v>
      </c>
      <c r="J439" s="32"/>
      <c r="K439" s="32"/>
      <c r="L439" s="32"/>
      <c r="M439" s="33" t="n">
        <f aca="false">SUM(I435:I439)</f>
        <v>96.7</v>
      </c>
      <c r="N439" s="29"/>
      <c r="O439" s="27"/>
    </row>
    <row r="440" customFormat="false" ht="17" hidden="false" customHeight="true" outlineLevel="0" collapsed="false">
      <c r="A440" s="28"/>
      <c r="B440" s="23"/>
      <c r="C440" s="23" t="s">
        <v>160</v>
      </c>
      <c r="D440" s="97" t="n">
        <v>1</v>
      </c>
      <c r="E440" s="40"/>
      <c r="F440" s="40"/>
      <c r="G440" s="40"/>
      <c r="H440" s="40"/>
      <c r="I440" s="65" t="n">
        <v>3.54</v>
      </c>
      <c r="J440" s="40"/>
      <c r="K440" s="40"/>
      <c r="L440" s="40"/>
      <c r="M440" s="28"/>
      <c r="N440" s="29"/>
      <c r="O440" s="27"/>
    </row>
    <row r="441" customFormat="false" ht="17" hidden="false" customHeight="true" outlineLevel="0" collapsed="false">
      <c r="A441" s="28"/>
      <c r="B441" s="23"/>
      <c r="C441" s="23"/>
      <c r="D441" s="24" t="n">
        <v>1</v>
      </c>
      <c r="E441" s="32"/>
      <c r="F441" s="32"/>
      <c r="G441" s="32"/>
      <c r="H441" s="32"/>
      <c r="I441" s="65" t="n">
        <v>17.41</v>
      </c>
      <c r="J441" s="32"/>
      <c r="K441" s="32"/>
      <c r="L441" s="32"/>
      <c r="M441" s="28"/>
      <c r="N441" s="29"/>
      <c r="O441" s="27"/>
    </row>
    <row r="442" customFormat="false" ht="17" hidden="false" customHeight="true" outlineLevel="0" collapsed="false">
      <c r="A442" s="28"/>
      <c r="B442" s="23"/>
      <c r="C442" s="23"/>
      <c r="D442" s="24" t="n">
        <v>1</v>
      </c>
      <c r="E442" s="32"/>
      <c r="F442" s="32"/>
      <c r="G442" s="32"/>
      <c r="H442" s="32"/>
      <c r="I442" s="65" t="n">
        <v>3.76</v>
      </c>
      <c r="J442" s="32"/>
      <c r="K442" s="32"/>
      <c r="L442" s="32"/>
      <c r="M442" s="28"/>
      <c r="N442" s="29"/>
      <c r="O442" s="27"/>
    </row>
    <row r="443" customFormat="false" ht="17" hidden="false" customHeight="true" outlineLevel="0" collapsed="false">
      <c r="A443" s="55"/>
      <c r="B443" s="23"/>
      <c r="C443" s="23"/>
      <c r="D443" s="24" t="n">
        <v>1</v>
      </c>
      <c r="E443" s="32"/>
      <c r="F443" s="32"/>
      <c r="G443" s="32"/>
      <c r="H443" s="32"/>
      <c r="I443" s="65" t="n">
        <v>8.3</v>
      </c>
      <c r="J443" s="32"/>
      <c r="K443" s="32"/>
      <c r="L443" s="32"/>
      <c r="M443" s="65" t="n">
        <f aca="false">SUM(I440:I443)</f>
        <v>33.01</v>
      </c>
      <c r="N443" s="36"/>
      <c r="O443" s="27"/>
    </row>
    <row r="444" customFormat="false" ht="17" hidden="false" customHeight="true" outlineLevel="0" collapsed="false">
      <c r="A444" s="28"/>
      <c r="B444" s="38" t="s">
        <v>45</v>
      </c>
      <c r="C444" s="38"/>
      <c r="D444" s="38"/>
      <c r="E444" s="38"/>
      <c r="F444" s="38"/>
      <c r="G444" s="38"/>
      <c r="H444" s="38"/>
      <c r="I444" s="38"/>
      <c r="J444" s="38"/>
      <c r="K444" s="38"/>
      <c r="L444" s="38"/>
      <c r="M444" s="214" t="n">
        <f aca="false">SUM(M424:M443)</f>
        <v>275.33</v>
      </c>
      <c r="N444" s="40"/>
      <c r="O444" s="27"/>
    </row>
    <row r="445" customFormat="false" ht="17" hidden="false" customHeight="true" outlineLevel="0" collapsed="false">
      <c r="A445" s="17" t="s">
        <v>6</v>
      </c>
      <c r="B445" s="18" t="s">
        <v>7</v>
      </c>
      <c r="C445" s="19" t="s">
        <v>8</v>
      </c>
      <c r="D445" s="19" t="s">
        <v>9</v>
      </c>
      <c r="E445" s="19" t="s">
        <v>10</v>
      </c>
      <c r="F445" s="19" t="s">
        <v>11</v>
      </c>
      <c r="G445" s="18" t="s">
        <v>12</v>
      </c>
      <c r="H445" s="18" t="s">
        <v>13</v>
      </c>
      <c r="I445" s="20" t="s">
        <v>14</v>
      </c>
      <c r="J445" s="20" t="s">
        <v>15</v>
      </c>
      <c r="K445" s="20" t="s">
        <v>16</v>
      </c>
      <c r="L445" s="20" t="s">
        <v>17</v>
      </c>
      <c r="M445" s="20" t="s">
        <v>18</v>
      </c>
      <c r="N445" s="20" t="s">
        <v>19</v>
      </c>
      <c r="O445" s="27"/>
    </row>
    <row r="446" customFormat="false" ht="17" hidden="false" customHeight="true" outlineLevel="0" collapsed="false">
      <c r="A446" s="213" t="s">
        <v>157</v>
      </c>
      <c r="B446" s="38" t="s">
        <v>46</v>
      </c>
      <c r="C446" s="38"/>
      <c r="D446" s="38"/>
      <c r="E446" s="38"/>
      <c r="F446" s="38"/>
      <c r="G446" s="38"/>
      <c r="H446" s="38"/>
      <c r="I446" s="38"/>
      <c r="J446" s="38"/>
      <c r="K446" s="38"/>
      <c r="L446" s="38"/>
      <c r="M446" s="67" t="n">
        <f aca="false">M444</f>
        <v>275.33</v>
      </c>
      <c r="N446" s="29"/>
      <c r="O446" s="27"/>
    </row>
    <row r="447" customFormat="false" ht="17" hidden="false" customHeight="true" outlineLevel="0" collapsed="false">
      <c r="A447" s="213"/>
      <c r="B447" s="215" t="s">
        <v>21</v>
      </c>
      <c r="C447" s="23" t="s">
        <v>161</v>
      </c>
      <c r="D447" s="24" t="n">
        <v>1</v>
      </c>
      <c r="E447" s="40"/>
      <c r="F447" s="40"/>
      <c r="G447" s="40"/>
      <c r="H447" s="40"/>
      <c r="I447" s="55" t="n">
        <v>8.15</v>
      </c>
      <c r="J447" s="40"/>
      <c r="K447" s="40"/>
      <c r="L447" s="40"/>
      <c r="M447" s="216"/>
      <c r="N447" s="29"/>
      <c r="O447" s="27"/>
    </row>
    <row r="448" customFormat="false" ht="17" hidden="false" customHeight="true" outlineLevel="0" collapsed="false">
      <c r="A448" s="217"/>
      <c r="B448" s="215"/>
      <c r="C448" s="23"/>
      <c r="D448" s="24" t="n">
        <v>1</v>
      </c>
      <c r="E448" s="40"/>
      <c r="F448" s="40"/>
      <c r="G448" s="40"/>
      <c r="H448" s="40"/>
      <c r="I448" s="55" t="n">
        <v>51.12</v>
      </c>
      <c r="J448" s="40"/>
      <c r="K448" s="40"/>
      <c r="L448" s="40"/>
      <c r="M448" s="216"/>
      <c r="N448" s="29"/>
      <c r="O448" s="27"/>
    </row>
    <row r="449" customFormat="false" ht="17" hidden="false" customHeight="true" outlineLevel="0" collapsed="false">
      <c r="A449" s="217"/>
      <c r="B449" s="215"/>
      <c r="C449" s="23"/>
      <c r="D449" s="24" t="n">
        <v>1</v>
      </c>
      <c r="E449" s="40"/>
      <c r="F449" s="40"/>
      <c r="G449" s="40"/>
      <c r="H449" s="40"/>
      <c r="I449" s="65" t="n">
        <v>7.8</v>
      </c>
      <c r="J449" s="40"/>
      <c r="K449" s="40"/>
      <c r="L449" s="40"/>
      <c r="M449" s="216"/>
      <c r="N449" s="29"/>
      <c r="O449" s="27"/>
    </row>
    <row r="450" customFormat="false" ht="17" hidden="false" customHeight="true" outlineLevel="0" collapsed="false">
      <c r="A450" s="218"/>
      <c r="B450" s="215"/>
      <c r="C450" s="23"/>
      <c r="D450" s="92" t="n">
        <v>1</v>
      </c>
      <c r="E450" s="32"/>
      <c r="F450" s="32"/>
      <c r="G450" s="32"/>
      <c r="H450" s="32"/>
      <c r="I450" s="65" t="n">
        <v>13.03</v>
      </c>
      <c r="J450" s="32"/>
      <c r="K450" s="32"/>
      <c r="L450" s="32"/>
      <c r="M450" s="65" t="n">
        <f aca="false">SUM(I447:I450)</f>
        <v>80.1</v>
      </c>
      <c r="N450" s="28"/>
      <c r="O450" s="27"/>
    </row>
    <row r="451" customFormat="false" ht="17" hidden="false" customHeight="true" outlineLevel="0" collapsed="false">
      <c r="A451" s="218"/>
      <c r="B451" s="215"/>
      <c r="C451" s="139" t="s">
        <v>58</v>
      </c>
      <c r="D451" s="27" t="n">
        <v>1</v>
      </c>
      <c r="E451" s="218"/>
      <c r="F451" s="27"/>
      <c r="G451" s="27"/>
      <c r="H451" s="29"/>
      <c r="I451" s="151" t="n">
        <v>2.98</v>
      </c>
      <c r="J451" s="219"/>
      <c r="K451" s="151"/>
      <c r="L451" s="220"/>
      <c r="M451" s="151"/>
      <c r="N451" s="28"/>
    </row>
    <row r="452" customFormat="false" ht="17" hidden="false" customHeight="true" outlineLevel="0" collapsed="false">
      <c r="A452" s="218"/>
      <c r="B452" s="215"/>
      <c r="C452" s="139"/>
      <c r="D452" s="72" t="n">
        <v>1</v>
      </c>
      <c r="E452" s="218"/>
      <c r="F452" s="27"/>
      <c r="G452" s="27"/>
      <c r="H452" s="29"/>
      <c r="I452" s="221" t="n">
        <v>12.82</v>
      </c>
      <c r="J452" s="219"/>
      <c r="K452" s="151"/>
      <c r="L452" s="220"/>
      <c r="M452" s="151"/>
      <c r="N452" s="28"/>
    </row>
    <row r="453" customFormat="false" ht="17" hidden="false" customHeight="true" outlineLevel="0" collapsed="false">
      <c r="A453" s="218"/>
      <c r="B453" s="215"/>
      <c r="C453" s="139"/>
      <c r="D453" s="27" t="n">
        <v>1</v>
      </c>
      <c r="E453" s="218"/>
      <c r="F453" s="27"/>
      <c r="G453" s="27"/>
      <c r="H453" s="29"/>
      <c r="I453" s="151" t="n">
        <v>5.87</v>
      </c>
      <c r="J453" s="219"/>
      <c r="K453" s="151"/>
      <c r="L453" s="220"/>
      <c r="M453" s="151"/>
      <c r="N453" s="28"/>
    </row>
    <row r="454" customFormat="false" ht="17" hidden="false" customHeight="true" outlineLevel="0" collapsed="false">
      <c r="A454" s="218"/>
      <c r="B454" s="215"/>
      <c r="C454" s="139"/>
      <c r="D454" s="72" t="n">
        <v>1</v>
      </c>
      <c r="E454" s="218"/>
      <c r="F454" s="27"/>
      <c r="G454" s="27"/>
      <c r="H454" s="29"/>
      <c r="I454" s="221" t="n">
        <v>4.61</v>
      </c>
      <c r="J454" s="219"/>
      <c r="K454" s="151"/>
      <c r="L454" s="220"/>
      <c r="M454" s="151"/>
      <c r="N454" s="28"/>
    </row>
    <row r="455" customFormat="false" ht="17" hidden="false" customHeight="true" outlineLevel="0" collapsed="false">
      <c r="A455" s="218"/>
      <c r="B455" s="215"/>
      <c r="C455" s="139"/>
      <c r="D455" s="32" t="n">
        <v>1</v>
      </c>
      <c r="E455" s="144"/>
      <c r="F455" s="32"/>
      <c r="G455" s="32"/>
      <c r="H455" s="36"/>
      <c r="I455" s="176" t="n">
        <v>1.07</v>
      </c>
      <c r="J455" s="222"/>
      <c r="K455" s="176"/>
      <c r="L455" s="223"/>
      <c r="M455" s="176" t="n">
        <f aca="false">SUM(I451:I455)</f>
        <v>27.35</v>
      </c>
      <c r="N455" s="28"/>
    </row>
    <row r="456" customFormat="false" ht="17" hidden="false" customHeight="true" outlineLevel="0" collapsed="false">
      <c r="A456" s="218"/>
      <c r="B456" s="215"/>
      <c r="C456" s="139" t="s">
        <v>162</v>
      </c>
      <c r="D456" s="36" t="n">
        <v>1</v>
      </c>
      <c r="E456" s="40"/>
      <c r="F456" s="40"/>
      <c r="G456" s="40"/>
      <c r="H456" s="40"/>
      <c r="I456" s="65" t="n">
        <v>4.6</v>
      </c>
      <c r="J456" s="79"/>
      <c r="K456" s="79"/>
      <c r="L456" s="79"/>
      <c r="M456" s="76"/>
      <c r="N456" s="28"/>
    </row>
    <row r="457" customFormat="false" ht="17" hidden="false" customHeight="true" outlineLevel="0" collapsed="false">
      <c r="A457" s="218"/>
      <c r="B457" s="215"/>
      <c r="C457" s="139"/>
      <c r="D457" s="36" t="n">
        <v>1</v>
      </c>
      <c r="E457" s="40"/>
      <c r="F457" s="40"/>
      <c r="G457" s="40"/>
      <c r="H457" s="40"/>
      <c r="I457" s="65" t="n">
        <v>78.16</v>
      </c>
      <c r="J457" s="79"/>
      <c r="K457" s="79"/>
      <c r="L457" s="79"/>
      <c r="M457" s="68"/>
      <c r="N457" s="28"/>
    </row>
    <row r="458" customFormat="false" ht="17" hidden="false" customHeight="true" outlineLevel="0" collapsed="false">
      <c r="A458" s="218"/>
      <c r="B458" s="215"/>
      <c r="C458" s="139"/>
      <c r="D458" s="36" t="n">
        <v>1</v>
      </c>
      <c r="E458" s="32"/>
      <c r="F458" s="32"/>
      <c r="G458" s="32"/>
      <c r="H458" s="32"/>
      <c r="I458" s="65" t="n">
        <v>27.9</v>
      </c>
      <c r="J458" s="176"/>
      <c r="K458" s="176"/>
      <c r="L458" s="176"/>
      <c r="M458" s="65" t="n">
        <f aca="false">SUM(I456:I458)</f>
        <v>110.66</v>
      </c>
      <c r="N458" s="28"/>
    </row>
    <row r="459" customFormat="false" ht="17" hidden="false" customHeight="true" outlineLevel="0" collapsed="false">
      <c r="A459" s="208"/>
      <c r="B459" s="205" t="s">
        <v>29</v>
      </c>
      <c r="C459" s="203" t="s">
        <v>159</v>
      </c>
      <c r="D459" s="224" t="n">
        <v>1</v>
      </c>
      <c r="E459" s="184"/>
      <c r="F459" s="184"/>
      <c r="G459" s="184"/>
      <c r="H459" s="184"/>
      <c r="I459" s="183" t="n">
        <v>12.79</v>
      </c>
      <c r="J459" s="184"/>
      <c r="K459" s="184"/>
      <c r="L459" s="184"/>
      <c r="M459" s="183"/>
      <c r="N459" s="183"/>
    </row>
    <row r="460" customFormat="false" ht="17" hidden="false" customHeight="true" outlineLevel="0" collapsed="false">
      <c r="A460" s="208"/>
      <c r="B460" s="205"/>
      <c r="C460" s="203"/>
      <c r="D460" s="224" t="n">
        <v>1</v>
      </c>
      <c r="E460" s="184"/>
      <c r="F460" s="184"/>
      <c r="G460" s="184"/>
      <c r="H460" s="184"/>
      <c r="I460" s="183" t="n">
        <v>14.25</v>
      </c>
      <c r="J460" s="184"/>
      <c r="K460" s="184"/>
      <c r="L460" s="184"/>
      <c r="M460" s="183"/>
      <c r="N460" s="183"/>
    </row>
    <row r="461" customFormat="false" ht="17" hidden="false" customHeight="true" outlineLevel="0" collapsed="false">
      <c r="A461" s="208"/>
      <c r="B461" s="205"/>
      <c r="C461" s="203"/>
      <c r="D461" s="224" t="n">
        <v>1</v>
      </c>
      <c r="E461" s="184"/>
      <c r="F461" s="184"/>
      <c r="G461" s="184"/>
      <c r="H461" s="184"/>
      <c r="I461" s="183" t="n">
        <v>15.83</v>
      </c>
      <c r="J461" s="184"/>
      <c r="K461" s="184"/>
      <c r="L461" s="184"/>
      <c r="M461" s="183"/>
      <c r="N461" s="225"/>
    </row>
    <row r="462" customFormat="false" ht="17" hidden="false" customHeight="true" outlineLevel="0" collapsed="false">
      <c r="A462" s="208"/>
      <c r="B462" s="205"/>
      <c r="C462" s="203"/>
      <c r="D462" s="226" t="n">
        <v>1</v>
      </c>
      <c r="E462" s="186"/>
      <c r="F462" s="186"/>
      <c r="G462" s="186"/>
      <c r="H462" s="186"/>
      <c r="I462" s="74" t="n">
        <v>8.31</v>
      </c>
      <c r="J462" s="186"/>
      <c r="K462" s="186"/>
      <c r="L462" s="186"/>
      <c r="M462" s="74" t="n">
        <f aca="false">SUM(I459:I462)</f>
        <v>51.18</v>
      </c>
      <c r="N462" s="225"/>
    </row>
    <row r="463" customFormat="false" ht="17" hidden="false" customHeight="true" outlineLevel="0" collapsed="false">
      <c r="A463" s="208"/>
      <c r="B463" s="205"/>
      <c r="C463" s="206" t="s">
        <v>30</v>
      </c>
      <c r="D463" s="224" t="n">
        <v>1</v>
      </c>
      <c r="E463" s="184"/>
      <c r="F463" s="184"/>
      <c r="G463" s="184"/>
      <c r="H463" s="184"/>
      <c r="I463" s="183" t="n">
        <v>13.17</v>
      </c>
      <c r="J463" s="184"/>
      <c r="K463" s="184"/>
      <c r="L463" s="184"/>
      <c r="M463" s="183"/>
      <c r="N463" s="225"/>
    </row>
    <row r="464" customFormat="false" ht="17" hidden="false" customHeight="true" outlineLevel="0" collapsed="false">
      <c r="A464" s="208"/>
      <c r="B464" s="205"/>
      <c r="C464" s="206"/>
      <c r="D464" s="226" t="n">
        <v>1</v>
      </c>
      <c r="E464" s="186"/>
      <c r="F464" s="186"/>
      <c r="G464" s="186"/>
      <c r="H464" s="186"/>
      <c r="I464" s="74" t="n">
        <v>8.63</v>
      </c>
      <c r="J464" s="186"/>
      <c r="K464" s="186"/>
      <c r="L464" s="186"/>
      <c r="M464" s="74" t="n">
        <f aca="false">SUM(I463:I464)</f>
        <v>21.8</v>
      </c>
      <c r="N464" s="225"/>
    </row>
    <row r="465" customFormat="false" ht="17" hidden="false" customHeight="true" outlineLevel="0" collapsed="false">
      <c r="A465" s="208"/>
      <c r="B465" s="139" t="s">
        <v>31</v>
      </c>
      <c r="C465" s="139" t="s">
        <v>81</v>
      </c>
      <c r="D465" s="227" t="n">
        <v>1</v>
      </c>
      <c r="E465" s="228"/>
      <c r="F465" s="184"/>
      <c r="G465" s="184"/>
      <c r="H465" s="225"/>
      <c r="I465" s="184" t="n">
        <v>14.27</v>
      </c>
      <c r="J465" s="228"/>
      <c r="K465" s="184"/>
      <c r="L465" s="225"/>
      <c r="M465" s="184"/>
      <c r="N465" s="183"/>
    </row>
    <row r="466" customFormat="false" ht="17" hidden="false" customHeight="true" outlineLevel="0" collapsed="false">
      <c r="A466" s="208"/>
      <c r="B466" s="139"/>
      <c r="C466" s="139"/>
      <c r="D466" s="227" t="n">
        <v>1</v>
      </c>
      <c r="E466" s="228"/>
      <c r="F466" s="184"/>
      <c r="G466" s="184"/>
      <c r="H466" s="225"/>
      <c r="I466" s="184" t="n">
        <v>5.55</v>
      </c>
      <c r="J466" s="228"/>
      <c r="K466" s="184"/>
      <c r="L466" s="225"/>
      <c r="M466" s="184"/>
      <c r="N466" s="183"/>
    </row>
    <row r="467" customFormat="false" ht="17" hidden="false" customHeight="true" outlineLevel="0" collapsed="false">
      <c r="A467" s="208"/>
      <c r="B467" s="139"/>
      <c r="C467" s="139"/>
      <c r="D467" s="227" t="n">
        <v>1</v>
      </c>
      <c r="E467" s="228"/>
      <c r="F467" s="184"/>
      <c r="G467" s="184"/>
      <c r="H467" s="225"/>
      <c r="I467" s="184" t="n">
        <v>4.81</v>
      </c>
      <c r="J467" s="228"/>
      <c r="K467" s="184"/>
      <c r="L467" s="225"/>
      <c r="M467" s="184"/>
      <c r="N467" s="183"/>
    </row>
    <row r="468" customFormat="false" ht="17" hidden="false" customHeight="true" outlineLevel="0" collapsed="false">
      <c r="A468" s="208"/>
      <c r="B468" s="139"/>
      <c r="C468" s="139"/>
      <c r="D468" s="227" t="n">
        <v>1</v>
      </c>
      <c r="E468" s="228"/>
      <c r="F468" s="184"/>
      <c r="G468" s="184"/>
      <c r="H468" s="225"/>
      <c r="I468" s="184" t="n">
        <v>4.43</v>
      </c>
      <c r="J468" s="228"/>
      <c r="K468" s="184"/>
      <c r="L468" s="225"/>
      <c r="M468" s="184"/>
      <c r="N468" s="183"/>
    </row>
    <row r="469" customFormat="false" ht="17" hidden="false" customHeight="true" outlineLevel="0" collapsed="false">
      <c r="A469" s="208"/>
      <c r="B469" s="139"/>
      <c r="C469" s="139"/>
      <c r="D469" s="227" t="n">
        <v>1</v>
      </c>
      <c r="E469" s="228"/>
      <c r="F469" s="184"/>
      <c r="G469" s="184"/>
      <c r="H469" s="225"/>
      <c r="I469" s="186" t="n">
        <v>4.08</v>
      </c>
      <c r="J469" s="229"/>
      <c r="K469" s="186"/>
      <c r="L469" s="230"/>
      <c r="M469" s="186" t="n">
        <f aca="false">SUM(I465:I469)</f>
        <v>33.14</v>
      </c>
      <c r="N469" s="183"/>
    </row>
    <row r="470" customFormat="false" ht="17" hidden="false" customHeight="true" outlineLevel="0" collapsed="false">
      <c r="A470" s="208"/>
      <c r="B470" s="139"/>
      <c r="C470" s="139"/>
      <c r="D470" s="227" t="n">
        <v>1</v>
      </c>
      <c r="E470" s="228"/>
      <c r="F470" s="184"/>
      <c r="G470" s="184"/>
      <c r="H470" s="225"/>
      <c r="I470" s="184" t="n">
        <v>8.62</v>
      </c>
      <c r="J470" s="228"/>
      <c r="K470" s="184"/>
      <c r="L470" s="225"/>
      <c r="M470" s="184"/>
      <c r="N470" s="183"/>
    </row>
    <row r="471" customFormat="false" ht="17" hidden="false" customHeight="true" outlineLevel="0" collapsed="false">
      <c r="A471" s="208"/>
      <c r="B471" s="139"/>
      <c r="C471" s="139"/>
      <c r="D471" s="227"/>
      <c r="E471" s="228"/>
      <c r="F471" s="184"/>
      <c r="G471" s="184"/>
      <c r="H471" s="225"/>
      <c r="I471" s="184" t="n">
        <v>81.78</v>
      </c>
      <c r="J471" s="228"/>
      <c r="K471" s="184"/>
      <c r="L471" s="225"/>
      <c r="M471" s="184"/>
      <c r="N471" s="183"/>
    </row>
    <row r="472" customFormat="false" ht="17" hidden="false" customHeight="true" outlineLevel="0" collapsed="false">
      <c r="A472" s="208"/>
      <c r="B472" s="139"/>
      <c r="C472" s="139"/>
      <c r="D472" s="227"/>
      <c r="E472" s="228"/>
      <c r="F472" s="184"/>
      <c r="G472" s="184"/>
      <c r="H472" s="225"/>
      <c r="I472" s="184" t="n">
        <v>2.87</v>
      </c>
      <c r="J472" s="228"/>
      <c r="K472" s="184"/>
      <c r="L472" s="225"/>
      <c r="M472" s="184"/>
      <c r="N472" s="183"/>
    </row>
    <row r="473" customFormat="false" ht="17" hidden="false" customHeight="true" outlineLevel="0" collapsed="false">
      <c r="A473" s="208"/>
      <c r="B473" s="139"/>
      <c r="C473" s="139"/>
      <c r="D473" s="227" t="n">
        <v>1</v>
      </c>
      <c r="E473" s="228"/>
      <c r="F473" s="184"/>
      <c r="G473" s="184"/>
      <c r="H473" s="225"/>
      <c r="I473" s="184" t="n">
        <v>57.69</v>
      </c>
      <c r="J473" s="228"/>
      <c r="K473" s="184"/>
      <c r="L473" s="225"/>
      <c r="M473" s="184"/>
      <c r="N473" s="183"/>
    </row>
    <row r="474" customFormat="false" ht="17" hidden="false" customHeight="true" outlineLevel="0" collapsed="false">
      <c r="A474" s="208"/>
      <c r="B474" s="139"/>
      <c r="C474" s="139"/>
      <c r="D474" s="227"/>
      <c r="E474" s="228"/>
      <c r="F474" s="184"/>
      <c r="G474" s="184"/>
      <c r="H474" s="225"/>
      <c r="I474" s="184" t="n">
        <v>3.42</v>
      </c>
      <c r="J474" s="228"/>
      <c r="K474" s="184"/>
      <c r="L474" s="225"/>
      <c r="M474" s="184"/>
      <c r="N474" s="183"/>
    </row>
    <row r="475" customFormat="false" ht="17" hidden="false" customHeight="true" outlineLevel="0" collapsed="false">
      <c r="A475" s="208"/>
      <c r="B475" s="139"/>
      <c r="C475" s="139"/>
      <c r="D475" s="227"/>
      <c r="E475" s="228"/>
      <c r="F475" s="184"/>
      <c r="G475" s="184"/>
      <c r="H475" s="225"/>
      <c r="I475" s="184" t="n">
        <v>9.22</v>
      </c>
      <c r="J475" s="228"/>
      <c r="K475" s="184"/>
      <c r="L475" s="225"/>
      <c r="M475" s="184"/>
      <c r="N475" s="183"/>
    </row>
    <row r="476" customFormat="false" ht="17" hidden="false" customHeight="true" outlineLevel="0" collapsed="false">
      <c r="A476" s="208"/>
      <c r="B476" s="139"/>
      <c r="C476" s="139"/>
      <c r="D476" s="227"/>
      <c r="E476" s="228"/>
      <c r="F476" s="184"/>
      <c r="G476" s="184"/>
      <c r="H476" s="225"/>
      <c r="I476" s="184" t="n">
        <v>76.56</v>
      </c>
      <c r="J476" s="228"/>
      <c r="K476" s="184"/>
      <c r="L476" s="225"/>
      <c r="M476" s="184"/>
      <c r="N476" s="183"/>
    </row>
    <row r="477" customFormat="false" ht="17" hidden="false" customHeight="true" outlineLevel="0" collapsed="false">
      <c r="A477" s="208"/>
      <c r="B477" s="139"/>
      <c r="C477" s="139"/>
      <c r="D477" s="231" t="n">
        <v>1</v>
      </c>
      <c r="E477" s="229"/>
      <c r="F477" s="186"/>
      <c r="G477" s="186"/>
      <c r="H477" s="230"/>
      <c r="I477" s="186" t="n">
        <v>5.56</v>
      </c>
      <c r="J477" s="229"/>
      <c r="K477" s="186"/>
      <c r="L477" s="230"/>
      <c r="M477" s="186" t="n">
        <f aca="false">SUM(I470:I477)</f>
        <v>245.72</v>
      </c>
      <c r="N477" s="183"/>
    </row>
    <row r="478" customFormat="false" ht="17" hidden="false" customHeight="true" outlineLevel="0" collapsed="false">
      <c r="A478" s="96"/>
      <c r="B478" s="139" t="s">
        <v>34</v>
      </c>
      <c r="C478" s="139" t="s">
        <v>163</v>
      </c>
      <c r="D478" s="224" t="n">
        <v>1</v>
      </c>
      <c r="E478" s="184"/>
      <c r="F478" s="184"/>
      <c r="G478" s="184"/>
      <c r="H478" s="184"/>
      <c r="I478" s="183" t="n">
        <v>6.16</v>
      </c>
      <c r="J478" s="184"/>
      <c r="K478" s="184"/>
      <c r="L478" s="184"/>
      <c r="M478" s="183"/>
      <c r="N478" s="183"/>
    </row>
    <row r="479" customFormat="false" ht="17" hidden="false" customHeight="true" outlineLevel="0" collapsed="false">
      <c r="A479" s="96"/>
      <c r="B479" s="139"/>
      <c r="C479" s="139"/>
      <c r="D479" s="232" t="n">
        <v>1</v>
      </c>
      <c r="E479" s="184"/>
      <c r="F479" s="184"/>
      <c r="G479" s="184"/>
      <c r="H479" s="184"/>
      <c r="I479" s="187" t="n">
        <v>5.43</v>
      </c>
      <c r="J479" s="184"/>
      <c r="K479" s="184"/>
      <c r="L479" s="184"/>
      <c r="M479" s="183"/>
      <c r="N479" s="183"/>
    </row>
    <row r="480" customFormat="false" ht="17" hidden="false" customHeight="true" outlineLevel="0" collapsed="false">
      <c r="A480" s="96"/>
      <c r="B480" s="139"/>
      <c r="C480" s="139"/>
      <c r="D480" s="224" t="n">
        <v>1</v>
      </c>
      <c r="E480" s="184"/>
      <c r="F480" s="184"/>
      <c r="G480" s="184"/>
      <c r="H480" s="184"/>
      <c r="I480" s="183" t="n">
        <v>47.01</v>
      </c>
      <c r="J480" s="184"/>
      <c r="K480" s="184"/>
      <c r="L480" s="184"/>
      <c r="M480" s="183"/>
      <c r="N480" s="183"/>
    </row>
    <row r="481" customFormat="false" ht="17" hidden="false" customHeight="true" outlineLevel="0" collapsed="false">
      <c r="A481" s="96"/>
      <c r="B481" s="139"/>
      <c r="C481" s="139"/>
      <c r="D481" s="232" t="n">
        <v>1</v>
      </c>
      <c r="E481" s="184"/>
      <c r="F481" s="184"/>
      <c r="G481" s="184"/>
      <c r="H481" s="184"/>
      <c r="I481" s="187" t="n">
        <v>11.57</v>
      </c>
      <c r="J481" s="184"/>
      <c r="K481" s="184"/>
      <c r="L481" s="184"/>
      <c r="M481" s="183"/>
      <c r="N481" s="183"/>
    </row>
    <row r="482" customFormat="false" ht="17" hidden="false" customHeight="true" outlineLevel="0" collapsed="false">
      <c r="A482" s="96"/>
      <c r="B482" s="139"/>
      <c r="C482" s="139"/>
      <c r="D482" s="224" t="n">
        <v>1</v>
      </c>
      <c r="E482" s="184"/>
      <c r="F482" s="184"/>
      <c r="G482" s="184"/>
      <c r="H482" s="184"/>
      <c r="I482" s="183" t="n">
        <v>62.96</v>
      </c>
      <c r="J482" s="184"/>
      <c r="K482" s="184"/>
      <c r="L482" s="184"/>
      <c r="M482" s="183"/>
      <c r="N482" s="183"/>
    </row>
    <row r="483" customFormat="false" ht="17" hidden="false" customHeight="true" outlineLevel="0" collapsed="false">
      <c r="A483" s="96"/>
      <c r="B483" s="139"/>
      <c r="C483" s="139"/>
      <c r="D483" s="232" t="n">
        <v>1</v>
      </c>
      <c r="E483" s="184"/>
      <c r="F483" s="184"/>
      <c r="G483" s="184"/>
      <c r="H483" s="184"/>
      <c r="I483" s="187" t="n">
        <v>5.7</v>
      </c>
      <c r="J483" s="184"/>
      <c r="K483" s="184"/>
      <c r="L483" s="184"/>
      <c r="M483" s="183"/>
      <c r="N483" s="183"/>
    </row>
    <row r="484" customFormat="false" ht="17" hidden="false" customHeight="true" outlineLevel="0" collapsed="false">
      <c r="A484" s="104"/>
      <c r="B484" s="139"/>
      <c r="C484" s="139"/>
      <c r="D484" s="226" t="n">
        <v>1</v>
      </c>
      <c r="E484" s="186"/>
      <c r="F484" s="186"/>
      <c r="G484" s="186"/>
      <c r="H484" s="186"/>
      <c r="I484" s="74" t="n">
        <v>9.33</v>
      </c>
      <c r="J484" s="186"/>
      <c r="K484" s="186"/>
      <c r="L484" s="186"/>
      <c r="M484" s="74" t="n">
        <f aca="false">SUM(I478:I484)</f>
        <v>148.16</v>
      </c>
      <c r="N484" s="74"/>
    </row>
    <row r="485" customFormat="false" ht="17" hidden="false" customHeight="true" outlineLevel="0" collapsed="false">
      <c r="A485" s="96"/>
      <c r="B485" s="38" t="s">
        <v>45</v>
      </c>
      <c r="C485" s="38"/>
      <c r="D485" s="38"/>
      <c r="E485" s="38"/>
      <c r="F485" s="38"/>
      <c r="G485" s="38"/>
      <c r="H485" s="38"/>
      <c r="I485" s="38"/>
      <c r="J485" s="38"/>
      <c r="K485" s="38"/>
      <c r="L485" s="38"/>
      <c r="M485" s="191" t="n">
        <f aca="false">SUM(M446:M484)</f>
        <v>993.44</v>
      </c>
      <c r="N485" s="189"/>
    </row>
    <row r="486" customFormat="false" ht="17" hidden="false" customHeight="true" outlineLevel="0" collapsed="false">
      <c r="A486" s="17" t="s">
        <v>6</v>
      </c>
      <c r="B486" s="18" t="s">
        <v>7</v>
      </c>
      <c r="C486" s="19" t="s">
        <v>8</v>
      </c>
      <c r="D486" s="19" t="s">
        <v>9</v>
      </c>
      <c r="E486" s="19" t="s">
        <v>10</v>
      </c>
      <c r="F486" s="19" t="s">
        <v>11</v>
      </c>
      <c r="G486" s="18" t="s">
        <v>12</v>
      </c>
      <c r="H486" s="18" t="s">
        <v>13</v>
      </c>
      <c r="I486" s="20" t="s">
        <v>14</v>
      </c>
      <c r="J486" s="20" t="s">
        <v>15</v>
      </c>
      <c r="K486" s="20" t="s">
        <v>16</v>
      </c>
      <c r="L486" s="20" t="s">
        <v>17</v>
      </c>
      <c r="M486" s="20" t="s">
        <v>18</v>
      </c>
      <c r="N486" s="20" t="s">
        <v>19</v>
      </c>
    </row>
    <row r="487" customFormat="false" ht="17" hidden="false" customHeight="true" outlineLevel="0" collapsed="false">
      <c r="A487" s="213" t="s">
        <v>157</v>
      </c>
      <c r="B487" s="38" t="s">
        <v>46</v>
      </c>
      <c r="C487" s="38"/>
      <c r="D487" s="38"/>
      <c r="E487" s="38"/>
      <c r="F487" s="38"/>
      <c r="G487" s="38"/>
      <c r="H487" s="38"/>
      <c r="I487" s="38"/>
      <c r="J487" s="38"/>
      <c r="K487" s="38"/>
      <c r="L487" s="38"/>
      <c r="M487" s="191" t="n">
        <f aca="false">M485</f>
        <v>993.44</v>
      </c>
      <c r="N487" s="183"/>
    </row>
    <row r="488" customFormat="false" ht="17" hidden="false" customHeight="true" outlineLevel="0" collapsed="false">
      <c r="A488" s="213"/>
      <c r="B488" s="215" t="s">
        <v>33</v>
      </c>
      <c r="C488" s="139" t="s">
        <v>64</v>
      </c>
      <c r="D488" s="226" t="n">
        <v>1</v>
      </c>
      <c r="E488" s="186"/>
      <c r="F488" s="186"/>
      <c r="G488" s="186"/>
      <c r="H488" s="186"/>
      <c r="I488" s="74" t="n">
        <v>4.92</v>
      </c>
      <c r="J488" s="186"/>
      <c r="K488" s="186"/>
      <c r="L488" s="186"/>
      <c r="M488" s="191" t="n">
        <v>4.92</v>
      </c>
      <c r="N488" s="183"/>
    </row>
    <row r="489" customFormat="false" ht="17" hidden="false" customHeight="true" outlineLevel="0" collapsed="false">
      <c r="A489" s="96"/>
      <c r="B489" s="139" t="s">
        <v>37</v>
      </c>
      <c r="C489" s="139" t="s">
        <v>38</v>
      </c>
      <c r="D489" s="224" t="n">
        <v>1</v>
      </c>
      <c r="E489" s="184"/>
      <c r="F489" s="184"/>
      <c r="G489" s="184"/>
      <c r="H489" s="184"/>
      <c r="I489" s="183" t="n">
        <v>23.24</v>
      </c>
      <c r="J489" s="184"/>
      <c r="K489" s="184"/>
      <c r="L489" s="184"/>
      <c r="M489" s="183"/>
      <c r="N489" s="183"/>
    </row>
    <row r="490" customFormat="false" ht="17" hidden="false" customHeight="true" outlineLevel="0" collapsed="false">
      <c r="A490" s="96"/>
      <c r="B490" s="139"/>
      <c r="C490" s="139"/>
      <c r="D490" s="232" t="n">
        <v>1</v>
      </c>
      <c r="E490" s="184"/>
      <c r="F490" s="184"/>
      <c r="G490" s="184"/>
      <c r="H490" s="184"/>
      <c r="I490" s="183" t="n">
        <v>3.25</v>
      </c>
      <c r="J490" s="184"/>
      <c r="K490" s="184"/>
      <c r="L490" s="184"/>
      <c r="M490" s="183"/>
      <c r="N490" s="183"/>
    </row>
    <row r="491" customFormat="false" ht="17" hidden="false" customHeight="true" outlineLevel="0" collapsed="false">
      <c r="A491" s="96"/>
      <c r="B491" s="139"/>
      <c r="C491" s="139"/>
      <c r="D491" s="224" t="n">
        <v>1</v>
      </c>
      <c r="E491" s="184"/>
      <c r="F491" s="184"/>
      <c r="G491" s="184"/>
      <c r="H491" s="184"/>
      <c r="I491" s="183" t="n">
        <v>2.08</v>
      </c>
      <c r="J491" s="184"/>
      <c r="K491" s="184"/>
      <c r="L491" s="184"/>
      <c r="M491" s="183"/>
      <c r="N491" s="183"/>
    </row>
    <row r="492" customFormat="false" ht="17" hidden="false" customHeight="true" outlineLevel="0" collapsed="false">
      <c r="A492" s="96"/>
      <c r="B492" s="139"/>
      <c r="C492" s="139"/>
      <c r="D492" s="232" t="n">
        <v>1</v>
      </c>
      <c r="E492" s="184"/>
      <c r="F492" s="184"/>
      <c r="G492" s="184"/>
      <c r="H492" s="184"/>
      <c r="I492" s="183" t="n">
        <v>2.26</v>
      </c>
      <c r="J492" s="184"/>
      <c r="K492" s="184"/>
      <c r="L492" s="184"/>
      <c r="M492" s="183"/>
      <c r="N492" s="183"/>
    </row>
    <row r="493" customFormat="false" ht="17" hidden="false" customHeight="true" outlineLevel="0" collapsed="false">
      <c r="A493" s="96"/>
      <c r="B493" s="139"/>
      <c r="C493" s="139"/>
      <c r="D493" s="224" t="n">
        <v>1</v>
      </c>
      <c r="E493" s="184"/>
      <c r="F493" s="184"/>
      <c r="G493" s="184"/>
      <c r="H493" s="184"/>
      <c r="I493" s="183" t="n">
        <v>2.91</v>
      </c>
      <c r="J493" s="184"/>
      <c r="K493" s="184"/>
      <c r="L493" s="184"/>
      <c r="M493" s="183"/>
      <c r="N493" s="183"/>
    </row>
    <row r="494" customFormat="false" ht="17" hidden="false" customHeight="true" outlineLevel="0" collapsed="false">
      <c r="A494" s="96"/>
      <c r="B494" s="139"/>
      <c r="C494" s="139"/>
      <c r="D494" s="232" t="n">
        <v>1</v>
      </c>
      <c r="E494" s="184"/>
      <c r="F494" s="184"/>
      <c r="G494" s="184"/>
      <c r="H494" s="184"/>
      <c r="I494" s="187" t="n">
        <v>3.88</v>
      </c>
      <c r="J494" s="184"/>
      <c r="K494" s="184"/>
      <c r="L494" s="184"/>
      <c r="M494" s="183"/>
      <c r="N494" s="183"/>
    </row>
    <row r="495" customFormat="false" ht="17" hidden="false" customHeight="true" outlineLevel="0" collapsed="false">
      <c r="A495" s="96"/>
      <c r="B495" s="139"/>
      <c r="C495" s="139"/>
      <c r="D495" s="226" t="n">
        <v>1</v>
      </c>
      <c r="E495" s="186"/>
      <c r="F495" s="186"/>
      <c r="G495" s="186"/>
      <c r="H495" s="186"/>
      <c r="I495" s="74" t="n">
        <v>13.09</v>
      </c>
      <c r="J495" s="186"/>
      <c r="K495" s="186"/>
      <c r="L495" s="186"/>
      <c r="M495" s="74" t="n">
        <f aca="false">SUM(I489:I495)</f>
        <v>50.71</v>
      </c>
      <c r="N495" s="183"/>
    </row>
    <row r="496" customFormat="false" ht="17" hidden="false" customHeight="true" outlineLevel="0" collapsed="false">
      <c r="A496" s="96"/>
      <c r="B496" s="139" t="s">
        <v>39</v>
      </c>
      <c r="C496" s="139" t="s">
        <v>40</v>
      </c>
      <c r="D496" s="226" t="n">
        <v>1</v>
      </c>
      <c r="E496" s="189"/>
      <c r="F496" s="189"/>
      <c r="G496" s="189"/>
      <c r="H496" s="189"/>
      <c r="I496" s="74" t="n">
        <v>2.6</v>
      </c>
      <c r="J496" s="189"/>
      <c r="K496" s="189"/>
      <c r="L496" s="189"/>
      <c r="M496" s="228"/>
      <c r="N496" s="183"/>
    </row>
    <row r="497" customFormat="false" ht="17" hidden="false" customHeight="true" outlineLevel="0" collapsed="false">
      <c r="A497" s="96"/>
      <c r="B497" s="139"/>
      <c r="C497" s="139"/>
      <c r="D497" s="226" t="n">
        <v>1</v>
      </c>
      <c r="E497" s="186"/>
      <c r="F497" s="186"/>
      <c r="G497" s="186"/>
      <c r="H497" s="186"/>
      <c r="I497" s="74" t="n">
        <v>2.6</v>
      </c>
      <c r="J497" s="186"/>
      <c r="K497" s="186"/>
      <c r="L497" s="186"/>
      <c r="M497" s="229" t="n">
        <f aca="false">SUM(I496:I497)</f>
        <v>5.2</v>
      </c>
      <c r="N497" s="183"/>
    </row>
    <row r="498" customFormat="false" ht="17" hidden="false" customHeight="true" outlineLevel="0" collapsed="false">
      <c r="A498" s="96"/>
      <c r="B498" s="139"/>
      <c r="C498" s="139"/>
      <c r="D498" s="226"/>
      <c r="E498" s="186"/>
      <c r="F498" s="186"/>
      <c r="G498" s="186"/>
      <c r="H498" s="186"/>
      <c r="I498" s="74"/>
      <c r="J498" s="186"/>
      <c r="K498" s="186"/>
      <c r="L498" s="186"/>
      <c r="M498" s="74"/>
      <c r="N498" s="183"/>
    </row>
    <row r="499" customFormat="false" ht="17" hidden="false" customHeight="true" outlineLevel="0" collapsed="false">
      <c r="A499" s="96"/>
      <c r="B499" s="139" t="s">
        <v>41</v>
      </c>
      <c r="C499" s="139" t="s">
        <v>152</v>
      </c>
      <c r="D499" s="227" t="n">
        <v>1</v>
      </c>
      <c r="E499" s="228"/>
      <c r="F499" s="184"/>
      <c r="G499" s="184"/>
      <c r="H499" s="225"/>
      <c r="I499" s="184" t="n">
        <v>9.99</v>
      </c>
      <c r="J499" s="228"/>
      <c r="K499" s="184"/>
      <c r="L499" s="225"/>
      <c r="M499" s="184"/>
      <c r="N499" s="183"/>
    </row>
    <row r="500" customFormat="false" ht="17" hidden="false" customHeight="true" outlineLevel="0" collapsed="false">
      <c r="A500" s="96"/>
      <c r="B500" s="139"/>
      <c r="C500" s="139"/>
      <c r="D500" s="227" t="n">
        <v>1</v>
      </c>
      <c r="E500" s="228"/>
      <c r="F500" s="184"/>
      <c r="G500" s="184"/>
      <c r="H500" s="225"/>
      <c r="I500" s="184" t="n">
        <v>2.6</v>
      </c>
      <c r="J500" s="228"/>
      <c r="K500" s="184"/>
      <c r="L500" s="225"/>
      <c r="M500" s="184"/>
      <c r="N500" s="183"/>
    </row>
    <row r="501" customFormat="false" ht="17" hidden="false" customHeight="true" outlineLevel="0" collapsed="false">
      <c r="A501" s="96"/>
      <c r="B501" s="139"/>
      <c r="C501" s="139"/>
      <c r="D501" s="227" t="n">
        <v>1</v>
      </c>
      <c r="E501" s="228"/>
      <c r="F501" s="184"/>
      <c r="G501" s="184"/>
      <c r="H501" s="225"/>
      <c r="I501" s="184" t="n">
        <v>0.91</v>
      </c>
      <c r="J501" s="228"/>
      <c r="K501" s="184"/>
      <c r="L501" s="225"/>
      <c r="M501" s="184"/>
      <c r="N501" s="183"/>
    </row>
    <row r="502" customFormat="false" ht="17" hidden="false" customHeight="true" outlineLevel="0" collapsed="false">
      <c r="A502" s="96"/>
      <c r="B502" s="139"/>
      <c r="C502" s="139"/>
      <c r="D502" s="227" t="n">
        <v>1</v>
      </c>
      <c r="E502" s="228"/>
      <c r="F502" s="184"/>
      <c r="G502" s="184"/>
      <c r="H502" s="225"/>
      <c r="I502" s="184" t="n">
        <v>2.6</v>
      </c>
      <c r="J502" s="228"/>
      <c r="K502" s="184"/>
      <c r="L502" s="225"/>
      <c r="M502" s="184"/>
      <c r="N502" s="183"/>
    </row>
    <row r="503" customFormat="false" ht="17" hidden="false" customHeight="true" outlineLevel="0" collapsed="false">
      <c r="A503" s="104"/>
      <c r="B503" s="139"/>
      <c r="C503" s="139"/>
      <c r="D503" s="227" t="n">
        <v>1</v>
      </c>
      <c r="E503" s="228"/>
      <c r="F503" s="184"/>
      <c r="G503" s="184"/>
      <c r="H503" s="225"/>
      <c r="I503" s="184" t="n">
        <v>2.6</v>
      </c>
      <c r="J503" s="228"/>
      <c r="K503" s="184"/>
      <c r="L503" s="225"/>
      <c r="M503" s="184" t="n">
        <f aca="false">SUM(I499:I503)</f>
        <v>18.7</v>
      </c>
      <c r="N503" s="183"/>
    </row>
    <row r="504" customFormat="false" ht="19.35" hidden="false" customHeight="true" outlineLevel="0" collapsed="false">
      <c r="A504" s="45" t="s">
        <v>153</v>
      </c>
      <c r="B504" s="45"/>
      <c r="C504" s="45"/>
      <c r="D504" s="45"/>
      <c r="E504" s="45"/>
      <c r="F504" s="45"/>
      <c r="G504" s="45"/>
      <c r="H504" s="45"/>
      <c r="I504" s="45"/>
      <c r="J504" s="45"/>
      <c r="K504" s="45"/>
      <c r="L504" s="45"/>
      <c r="M504" s="45"/>
      <c r="N504" s="168" t="n">
        <f aca="false">SUM(M487:M503)</f>
        <v>1072.97</v>
      </c>
      <c r="O504" s="47" t="s">
        <v>75</v>
      </c>
    </row>
    <row r="505" customFormat="false" ht="17" hidden="false" customHeight="true" outlineLevel="0" collapsed="false">
      <c r="B505" s="21"/>
      <c r="C505" s="21"/>
      <c r="D505" s="227"/>
      <c r="E505" s="184"/>
      <c r="F505" s="184"/>
      <c r="G505" s="184"/>
      <c r="H505" s="184"/>
      <c r="I505" s="184"/>
      <c r="J505" s="184"/>
      <c r="K505" s="184"/>
      <c r="L505" s="184"/>
      <c r="M505" s="184"/>
      <c r="N505" s="184"/>
    </row>
    <row r="506" customFormat="false" ht="17" hidden="false" customHeight="true" outlineLevel="0" collapsed="false">
      <c r="B506" s="21"/>
      <c r="C506" s="21"/>
      <c r="D506" s="227"/>
      <c r="E506" s="184"/>
      <c r="F506" s="184"/>
      <c r="G506" s="184"/>
      <c r="H506" s="184"/>
      <c r="I506" s="184"/>
      <c r="J506" s="184"/>
      <c r="K506" s="184"/>
      <c r="L506" s="184"/>
      <c r="M506" s="184"/>
      <c r="N506" s="184"/>
    </row>
    <row r="507" customFormat="false" ht="17" hidden="false" customHeight="true" outlineLevel="0" collapsed="false">
      <c r="B507" s="21"/>
      <c r="C507" s="21"/>
      <c r="D507" s="227"/>
      <c r="E507" s="184"/>
      <c r="F507" s="184"/>
      <c r="G507" s="184"/>
      <c r="H507" s="184"/>
      <c r="I507" s="184"/>
      <c r="J507" s="184"/>
      <c r="K507" s="184"/>
      <c r="L507" s="184"/>
      <c r="M507" s="184"/>
      <c r="N507" s="184"/>
    </row>
    <row r="508" customFormat="false" ht="17" hidden="false" customHeight="true" outlineLevel="0" collapsed="false">
      <c r="B508" s="21"/>
      <c r="C508" s="21"/>
      <c r="D508" s="227"/>
      <c r="E508" s="184"/>
      <c r="F508" s="184"/>
      <c r="G508" s="184"/>
      <c r="H508" s="184"/>
      <c r="I508" s="184"/>
      <c r="J508" s="184"/>
      <c r="K508" s="184"/>
      <c r="L508" s="184"/>
      <c r="M508" s="184"/>
      <c r="N508" s="184"/>
    </row>
    <row r="509" customFormat="false" ht="17" hidden="false" customHeight="true" outlineLevel="0" collapsed="false">
      <c r="B509" s="21"/>
      <c r="C509" s="21"/>
      <c r="D509" s="227"/>
      <c r="E509" s="184"/>
      <c r="F509" s="184"/>
      <c r="G509" s="184"/>
      <c r="H509" s="184"/>
      <c r="I509" s="184"/>
      <c r="J509" s="184"/>
      <c r="K509" s="184"/>
      <c r="L509" s="184"/>
      <c r="M509" s="184"/>
      <c r="N509" s="184"/>
    </row>
    <row r="510" customFormat="false" ht="17" hidden="false" customHeight="true" outlineLevel="0" collapsed="false">
      <c r="A510" s="154" t="s">
        <v>164</v>
      </c>
      <c r="B510" s="192" t="s">
        <v>165</v>
      </c>
      <c r="C510" s="192"/>
      <c r="D510" s="192"/>
      <c r="E510" s="192"/>
      <c r="F510" s="192"/>
      <c r="G510" s="192"/>
      <c r="H510" s="192"/>
      <c r="I510" s="192"/>
      <c r="J510" s="192"/>
      <c r="K510" s="192"/>
      <c r="L510" s="192"/>
      <c r="M510" s="192"/>
      <c r="N510" s="192"/>
    </row>
    <row r="511" customFormat="false" ht="56.25" hidden="false" customHeight="true" outlineLevel="0" collapsed="false">
      <c r="B511" s="16" t="s">
        <v>166</v>
      </c>
      <c r="C511" s="16"/>
      <c r="D511" s="16"/>
      <c r="E511" s="16"/>
      <c r="F511" s="16"/>
      <c r="G511" s="16"/>
      <c r="H511" s="16"/>
      <c r="I511" s="16"/>
      <c r="J511" s="16"/>
      <c r="K511" s="16"/>
      <c r="L511" s="16"/>
      <c r="M511" s="16"/>
      <c r="N511" s="16"/>
    </row>
    <row r="512" customFormat="false" ht="17" hidden="false" customHeight="true" outlineLevel="0" collapsed="false">
      <c r="A512" s="17" t="s">
        <v>6</v>
      </c>
      <c r="B512" s="18" t="s">
        <v>7</v>
      </c>
      <c r="C512" s="19" t="s">
        <v>8</v>
      </c>
      <c r="D512" s="19" t="s">
        <v>9</v>
      </c>
      <c r="E512" s="19" t="s">
        <v>10</v>
      </c>
      <c r="F512" s="19" t="s">
        <v>11</v>
      </c>
      <c r="G512" s="18" t="s">
        <v>12</v>
      </c>
      <c r="H512" s="18" t="s">
        <v>13</v>
      </c>
      <c r="I512" s="20" t="s">
        <v>14</v>
      </c>
      <c r="J512" s="20" t="s">
        <v>15</v>
      </c>
      <c r="K512" s="20" t="s">
        <v>16</v>
      </c>
      <c r="L512" s="20" t="s">
        <v>17</v>
      </c>
      <c r="M512" s="20" t="s">
        <v>18</v>
      </c>
      <c r="N512" s="20" t="s">
        <v>19</v>
      </c>
    </row>
    <row r="513" customFormat="false" ht="17" hidden="false" customHeight="true" outlineLevel="0" collapsed="false">
      <c r="A513" s="233" t="s">
        <v>167</v>
      </c>
      <c r="B513" s="205" t="s">
        <v>21</v>
      </c>
      <c r="C513" s="162" t="s">
        <v>144</v>
      </c>
      <c r="D513" s="55" t="n">
        <v>1</v>
      </c>
      <c r="E513" s="136" t="n">
        <v>3.25</v>
      </c>
      <c r="F513" s="33" t="n">
        <v>0.6</v>
      </c>
      <c r="G513" s="127"/>
      <c r="H513" s="127"/>
      <c r="I513" s="33" t="n">
        <f aca="false">E513*F513</f>
        <v>1.95</v>
      </c>
      <c r="J513" s="127"/>
      <c r="K513" s="127"/>
      <c r="L513" s="127"/>
      <c r="M513" s="34"/>
      <c r="N513" s="127"/>
    </row>
    <row r="514" customFormat="false" ht="17" hidden="false" customHeight="true" outlineLevel="0" collapsed="false">
      <c r="B514" s="205"/>
      <c r="C514" s="162"/>
      <c r="D514" s="55" t="n">
        <v>1</v>
      </c>
      <c r="E514" s="136" t="n">
        <v>3.73</v>
      </c>
      <c r="F514" s="33" t="n">
        <v>0.6</v>
      </c>
      <c r="G514" s="136"/>
      <c r="H514" s="136"/>
      <c r="I514" s="33" t="n">
        <f aca="false">E514*F514</f>
        <v>2.238</v>
      </c>
      <c r="J514" s="136"/>
      <c r="K514" s="136"/>
      <c r="L514" s="136"/>
      <c r="M514" s="33" t="n">
        <f aca="false">SUM(I513:I514)</f>
        <v>4.188</v>
      </c>
      <c r="N514" s="127"/>
    </row>
    <row r="515" customFormat="false" ht="17" hidden="false" customHeight="true" outlineLevel="0" collapsed="false">
      <c r="B515" s="205"/>
      <c r="C515" s="159" t="s">
        <v>168</v>
      </c>
      <c r="D515" s="27" t="n">
        <v>1</v>
      </c>
      <c r="E515" s="34" t="n">
        <v>3.44</v>
      </c>
      <c r="F515" s="127" t="n">
        <v>0.6</v>
      </c>
      <c r="G515" s="133"/>
      <c r="H515" s="209"/>
      <c r="I515" s="127" t="n">
        <f aca="false">E515*F515</f>
        <v>2.064</v>
      </c>
      <c r="J515" s="133"/>
      <c r="K515" s="127"/>
      <c r="L515" s="209"/>
      <c r="M515" s="209"/>
      <c r="N515" s="127"/>
    </row>
    <row r="516" customFormat="false" ht="17" hidden="false" customHeight="true" outlineLevel="0" collapsed="false">
      <c r="B516" s="205"/>
      <c r="C516" s="159"/>
      <c r="D516" s="72" t="n">
        <v>1</v>
      </c>
      <c r="E516" s="132" t="n">
        <v>3.71</v>
      </c>
      <c r="F516" s="149" t="n">
        <v>0.6</v>
      </c>
      <c r="G516" s="133"/>
      <c r="H516" s="209"/>
      <c r="I516" s="149" t="n">
        <f aca="false">E516*F516</f>
        <v>2.226</v>
      </c>
      <c r="J516" s="133"/>
      <c r="K516" s="127"/>
      <c r="L516" s="209"/>
      <c r="M516" s="209"/>
      <c r="N516" s="127"/>
    </row>
    <row r="517" customFormat="false" ht="17" hidden="false" customHeight="true" outlineLevel="0" collapsed="false">
      <c r="B517" s="205"/>
      <c r="C517" s="159"/>
      <c r="D517" s="32" t="n">
        <v>1</v>
      </c>
      <c r="E517" s="33" t="n">
        <v>3.08</v>
      </c>
      <c r="F517" s="136" t="n">
        <v>0.6</v>
      </c>
      <c r="G517" s="137"/>
      <c r="H517" s="145"/>
      <c r="I517" s="136" t="n">
        <f aca="false">E517*F517</f>
        <v>1.848</v>
      </c>
      <c r="J517" s="137"/>
      <c r="K517" s="136"/>
      <c r="L517" s="145"/>
      <c r="M517" s="145" t="n">
        <f aca="false">SUM(I515:I517)</f>
        <v>6.138</v>
      </c>
      <c r="N517" s="127"/>
    </row>
    <row r="518" customFormat="false" ht="17" hidden="false" customHeight="true" outlineLevel="0" collapsed="false">
      <c r="B518" s="205"/>
      <c r="C518" s="139" t="s">
        <v>159</v>
      </c>
      <c r="D518" s="28" t="n">
        <v>1</v>
      </c>
      <c r="E518" s="127" t="n">
        <v>3.86</v>
      </c>
      <c r="F518" s="34" t="n">
        <v>0.6</v>
      </c>
      <c r="G518" s="127"/>
      <c r="H518" s="234"/>
      <c r="I518" s="33" t="n">
        <f aca="false">E518*F518</f>
        <v>2.316</v>
      </c>
      <c r="J518" s="127"/>
      <c r="K518" s="127"/>
      <c r="L518" s="127"/>
      <c r="M518" s="34"/>
      <c r="N518" s="127"/>
    </row>
    <row r="519" customFormat="false" ht="17" hidden="false" customHeight="true" outlineLevel="0" collapsed="false">
      <c r="B519" s="205"/>
      <c r="C519" s="139"/>
      <c r="D519" s="28" t="n">
        <v>1</v>
      </c>
      <c r="E519" s="127" t="n">
        <v>3.91</v>
      </c>
      <c r="F519" s="34" t="n">
        <v>0.6</v>
      </c>
      <c r="G519" s="127"/>
      <c r="H519" s="127"/>
      <c r="I519" s="33" t="n">
        <f aca="false">E519*F519</f>
        <v>2.346</v>
      </c>
      <c r="J519" s="127"/>
      <c r="K519" s="127"/>
      <c r="L519" s="127"/>
      <c r="M519" s="34"/>
      <c r="N519" s="127"/>
    </row>
    <row r="520" customFormat="false" ht="17" hidden="false" customHeight="true" outlineLevel="0" collapsed="false">
      <c r="B520" s="205"/>
      <c r="C520" s="139"/>
      <c r="D520" s="55" t="n">
        <v>1</v>
      </c>
      <c r="E520" s="136" t="n">
        <v>3.23</v>
      </c>
      <c r="F520" s="33" t="n">
        <v>0.6</v>
      </c>
      <c r="G520" s="136"/>
      <c r="H520" s="136"/>
      <c r="I520" s="33" t="n">
        <f aca="false">E520*F520</f>
        <v>1.938</v>
      </c>
      <c r="J520" s="136"/>
      <c r="K520" s="136"/>
      <c r="L520" s="136"/>
      <c r="M520" s="33" t="n">
        <f aca="false">SUM(I518:I520)</f>
        <v>6.6</v>
      </c>
      <c r="N520" s="127"/>
    </row>
    <row r="521" customFormat="false" ht="17" hidden="false" customHeight="true" outlineLevel="0" collapsed="false">
      <c r="B521" s="205"/>
      <c r="C521" s="162" t="s">
        <v>169</v>
      </c>
      <c r="D521" s="55" t="n">
        <v>1</v>
      </c>
      <c r="E521" s="136" t="n">
        <v>3.13</v>
      </c>
      <c r="F521" s="33" t="n">
        <v>0.6</v>
      </c>
      <c r="G521" s="127"/>
      <c r="H521" s="127"/>
      <c r="I521" s="33" t="n">
        <f aca="false">E521*F521</f>
        <v>1.878</v>
      </c>
      <c r="J521" s="127"/>
      <c r="K521" s="127"/>
      <c r="L521" s="127"/>
      <c r="M521" s="34"/>
      <c r="N521" s="127"/>
    </row>
    <row r="522" customFormat="false" ht="17" hidden="false" customHeight="true" outlineLevel="0" collapsed="false">
      <c r="A522" s="235"/>
      <c r="B522" s="205"/>
      <c r="C522" s="162"/>
      <c r="D522" s="55" t="n">
        <v>1</v>
      </c>
      <c r="E522" s="136" t="n">
        <v>6</v>
      </c>
      <c r="F522" s="33" t="n">
        <v>0.6</v>
      </c>
      <c r="G522" s="136"/>
      <c r="H522" s="136"/>
      <c r="I522" s="33" t="n">
        <f aca="false">E522*F522</f>
        <v>3.6</v>
      </c>
      <c r="J522" s="136"/>
      <c r="K522" s="136"/>
      <c r="L522" s="136"/>
      <c r="M522" s="33" t="n">
        <f aca="false">SUM(I521:I522)</f>
        <v>5.478</v>
      </c>
      <c r="N522" s="127"/>
    </row>
    <row r="523" customFormat="false" ht="19.35" hidden="false" customHeight="true" outlineLevel="0" collapsed="false">
      <c r="B523" s="236" t="s">
        <v>45</v>
      </c>
      <c r="C523" s="236"/>
      <c r="D523" s="236"/>
      <c r="E523" s="236"/>
      <c r="F523" s="236"/>
      <c r="G523" s="236"/>
      <c r="H523" s="236"/>
      <c r="I523" s="236"/>
      <c r="J523" s="236"/>
      <c r="K523" s="236"/>
      <c r="L523" s="236"/>
      <c r="M523" s="132" t="n">
        <f aca="false">SUM(M514:M522)</f>
        <v>22.404</v>
      </c>
      <c r="N523" s="127"/>
    </row>
    <row r="524" customFormat="false" ht="17" hidden="false" customHeight="true" outlineLevel="0" collapsed="false">
      <c r="A524" s="17" t="s">
        <v>6</v>
      </c>
      <c r="B524" s="18" t="s">
        <v>7</v>
      </c>
      <c r="C524" s="19" t="s">
        <v>8</v>
      </c>
      <c r="D524" s="19" t="s">
        <v>9</v>
      </c>
      <c r="E524" s="19" t="s">
        <v>10</v>
      </c>
      <c r="F524" s="19" t="s">
        <v>11</v>
      </c>
      <c r="G524" s="18" t="s">
        <v>12</v>
      </c>
      <c r="H524" s="18" t="s">
        <v>13</v>
      </c>
      <c r="I524" s="20" t="s">
        <v>14</v>
      </c>
      <c r="J524" s="20" t="s">
        <v>15</v>
      </c>
      <c r="K524" s="20" t="s">
        <v>16</v>
      </c>
      <c r="L524" s="20" t="s">
        <v>17</v>
      </c>
      <c r="M524" s="20" t="s">
        <v>18</v>
      </c>
      <c r="N524" s="20" t="s">
        <v>19</v>
      </c>
    </row>
    <row r="525" customFormat="false" ht="19.35" hidden="false" customHeight="true" outlineLevel="0" collapsed="false">
      <c r="A525" s="22" t="s">
        <v>167</v>
      </c>
      <c r="B525" s="236" t="s">
        <v>46</v>
      </c>
      <c r="C525" s="236"/>
      <c r="D525" s="236"/>
      <c r="E525" s="236"/>
      <c r="F525" s="236"/>
      <c r="G525" s="236"/>
      <c r="H525" s="236"/>
      <c r="I525" s="236"/>
      <c r="J525" s="236"/>
      <c r="K525" s="236"/>
      <c r="L525" s="236"/>
      <c r="M525" s="202" t="n">
        <f aca="false">M523</f>
        <v>22.404</v>
      </c>
      <c r="N525" s="28"/>
    </row>
    <row r="526" customFormat="false" ht="17" hidden="false" customHeight="true" outlineLevel="0" collapsed="false">
      <c r="A526" s="96"/>
      <c r="B526" s="205" t="s">
        <v>21</v>
      </c>
      <c r="C526" s="162" t="s">
        <v>170</v>
      </c>
      <c r="D526" s="237" t="n">
        <v>1</v>
      </c>
      <c r="E526" s="127" t="n">
        <v>3</v>
      </c>
      <c r="F526" s="34" t="n">
        <v>0.6</v>
      </c>
      <c r="G526" s="127"/>
      <c r="H526" s="127"/>
      <c r="I526" s="34" t="n">
        <f aca="false">E526*F526</f>
        <v>1.8</v>
      </c>
      <c r="J526" s="127"/>
      <c r="K526" s="127"/>
      <c r="L526" s="127"/>
      <c r="M526" s="34"/>
      <c r="N526" s="238"/>
    </row>
    <row r="527" customFormat="false" ht="17" hidden="false" customHeight="true" outlineLevel="0" collapsed="false">
      <c r="A527" s="96"/>
      <c r="B527" s="205"/>
      <c r="C527" s="162"/>
      <c r="D527" s="237" t="n">
        <v>1</v>
      </c>
      <c r="E527" s="127" t="n">
        <v>3.15</v>
      </c>
      <c r="F527" s="34" t="n">
        <v>0.6</v>
      </c>
      <c r="G527" s="127"/>
      <c r="H527" s="127"/>
      <c r="I527" s="34" t="n">
        <f aca="false">E527*F527</f>
        <v>1.89</v>
      </c>
      <c r="J527" s="127"/>
      <c r="K527" s="127"/>
      <c r="L527" s="127"/>
      <c r="M527" s="34"/>
      <c r="N527" s="238"/>
    </row>
    <row r="528" customFormat="false" ht="17" hidden="false" customHeight="true" outlineLevel="0" collapsed="false">
      <c r="A528" s="96"/>
      <c r="B528" s="205"/>
      <c r="C528" s="162"/>
      <c r="D528" s="239" t="n">
        <v>1</v>
      </c>
      <c r="E528" s="136" t="n">
        <v>6.06</v>
      </c>
      <c r="F528" s="33" t="n">
        <v>0.6</v>
      </c>
      <c r="G528" s="136"/>
      <c r="H528" s="136"/>
      <c r="I528" s="33" t="n">
        <f aca="false">E528*F528</f>
        <v>3.636</v>
      </c>
      <c r="J528" s="136"/>
      <c r="K528" s="136"/>
      <c r="L528" s="136"/>
      <c r="M528" s="33" t="n">
        <f aca="false">SUM(I526:I528)</f>
        <v>7.326</v>
      </c>
      <c r="N528" s="238"/>
    </row>
    <row r="529" customFormat="false" ht="17" hidden="false" customHeight="true" outlineLevel="0" collapsed="false">
      <c r="A529" s="96"/>
      <c r="B529" s="205"/>
      <c r="C529" s="162" t="s">
        <v>58</v>
      </c>
      <c r="D529" s="240" t="n">
        <v>1</v>
      </c>
      <c r="E529" s="127" t="n">
        <v>3.14</v>
      </c>
      <c r="F529" s="34" t="n">
        <v>0.6</v>
      </c>
      <c r="G529" s="127"/>
      <c r="H529" s="127"/>
      <c r="I529" s="34" t="n">
        <f aca="false">E529*F529</f>
        <v>1.884</v>
      </c>
      <c r="J529" s="127"/>
      <c r="K529" s="127"/>
      <c r="L529" s="127"/>
      <c r="M529" s="34"/>
      <c r="N529" s="238"/>
    </row>
    <row r="530" customFormat="false" ht="17" hidden="false" customHeight="true" outlineLevel="0" collapsed="false">
      <c r="A530" s="96"/>
      <c r="B530" s="205"/>
      <c r="C530" s="162"/>
      <c r="D530" s="240" t="n">
        <v>1</v>
      </c>
      <c r="E530" s="127" t="n">
        <v>4</v>
      </c>
      <c r="F530" s="34" t="n">
        <v>0.6</v>
      </c>
      <c r="G530" s="127"/>
      <c r="H530" s="127"/>
      <c r="I530" s="34" t="n">
        <f aca="false">E530*F530</f>
        <v>2.4</v>
      </c>
      <c r="J530" s="127"/>
      <c r="K530" s="127"/>
      <c r="L530" s="127"/>
      <c r="M530" s="34"/>
      <c r="N530" s="238"/>
    </row>
    <row r="531" customFormat="false" ht="17" hidden="false" customHeight="true" outlineLevel="0" collapsed="false">
      <c r="A531" s="96"/>
      <c r="B531" s="205"/>
      <c r="C531" s="162"/>
      <c r="D531" s="241" t="n">
        <v>1</v>
      </c>
      <c r="E531" s="136" t="n">
        <v>3.58</v>
      </c>
      <c r="F531" s="33" t="n">
        <v>0.6</v>
      </c>
      <c r="G531" s="136"/>
      <c r="H531" s="136"/>
      <c r="I531" s="33" t="n">
        <f aca="false">E531*F531</f>
        <v>2.148</v>
      </c>
      <c r="J531" s="136"/>
      <c r="K531" s="136"/>
      <c r="L531" s="136"/>
      <c r="M531" s="33" t="n">
        <f aca="false">SUM(I529:I531)</f>
        <v>6.432</v>
      </c>
      <c r="N531" s="238"/>
    </row>
    <row r="532" customFormat="false" ht="17" hidden="false" customHeight="true" outlineLevel="0" collapsed="false">
      <c r="A532" s="96"/>
      <c r="B532" s="205"/>
      <c r="C532" s="162" t="s">
        <v>162</v>
      </c>
      <c r="D532" s="241" t="n">
        <v>1</v>
      </c>
      <c r="E532" s="136" t="n">
        <v>4.46</v>
      </c>
      <c r="F532" s="33" t="n">
        <v>0.6</v>
      </c>
      <c r="G532" s="136"/>
      <c r="H532" s="136"/>
      <c r="I532" s="33" t="n">
        <f aca="false">E532*F532</f>
        <v>2.676</v>
      </c>
      <c r="J532" s="136"/>
      <c r="K532" s="136"/>
      <c r="L532" s="136"/>
      <c r="M532" s="33" t="n">
        <f aca="false">I532</f>
        <v>2.676</v>
      </c>
      <c r="N532" s="238"/>
    </row>
    <row r="533" customFormat="false" ht="17" hidden="false" customHeight="true" outlineLevel="0" collapsed="false">
      <c r="A533" s="96"/>
      <c r="B533" s="139" t="s">
        <v>29</v>
      </c>
      <c r="C533" s="139" t="s">
        <v>159</v>
      </c>
      <c r="D533" s="237" t="n">
        <v>1</v>
      </c>
      <c r="E533" s="34" t="n">
        <v>3.56</v>
      </c>
      <c r="F533" s="127" t="n">
        <v>0.6</v>
      </c>
      <c r="G533" s="133"/>
      <c r="H533" s="209"/>
      <c r="I533" s="127" t="n">
        <f aca="false">E533*F533</f>
        <v>2.136</v>
      </c>
      <c r="J533" s="133"/>
      <c r="K533" s="127"/>
      <c r="L533" s="209"/>
      <c r="M533" s="127"/>
      <c r="N533" s="242"/>
    </row>
    <row r="534" customFormat="false" ht="17" hidden="false" customHeight="true" outlineLevel="0" collapsed="false">
      <c r="A534" s="96"/>
      <c r="B534" s="139"/>
      <c r="C534" s="139"/>
      <c r="D534" s="243" t="n">
        <v>1</v>
      </c>
      <c r="E534" s="132" t="n">
        <v>3</v>
      </c>
      <c r="F534" s="149" t="n">
        <v>0.6</v>
      </c>
      <c r="G534" s="133"/>
      <c r="H534" s="209"/>
      <c r="I534" s="149" t="n">
        <f aca="false">E534*F534</f>
        <v>1.8</v>
      </c>
      <c r="J534" s="133"/>
      <c r="K534" s="127"/>
      <c r="L534" s="209"/>
      <c r="M534" s="127"/>
      <c r="N534" s="242"/>
    </row>
    <row r="535" customFormat="false" ht="17" hidden="false" customHeight="true" outlineLevel="0" collapsed="false">
      <c r="A535" s="96"/>
      <c r="B535" s="139"/>
      <c r="C535" s="139"/>
      <c r="D535" s="237" t="n">
        <v>1</v>
      </c>
      <c r="E535" s="34" t="n">
        <v>3</v>
      </c>
      <c r="F535" s="127" t="n">
        <v>0.6</v>
      </c>
      <c r="G535" s="133"/>
      <c r="H535" s="209"/>
      <c r="I535" s="127" t="n">
        <f aca="false">E535*F535</f>
        <v>1.8</v>
      </c>
      <c r="J535" s="133"/>
      <c r="K535" s="127"/>
      <c r="L535" s="209"/>
      <c r="M535" s="127"/>
      <c r="N535" s="242"/>
    </row>
    <row r="536" customFormat="false" ht="17" hidden="false" customHeight="true" outlineLevel="0" collapsed="false">
      <c r="A536" s="96"/>
      <c r="B536" s="139"/>
      <c r="C536" s="139"/>
      <c r="D536" s="243" t="n">
        <v>1</v>
      </c>
      <c r="E536" s="132" t="n">
        <v>3</v>
      </c>
      <c r="F536" s="149" t="n">
        <v>0.6</v>
      </c>
      <c r="G536" s="133"/>
      <c r="H536" s="209"/>
      <c r="I536" s="149" t="n">
        <f aca="false">E536*F536</f>
        <v>1.8</v>
      </c>
      <c r="J536" s="133"/>
      <c r="K536" s="127"/>
      <c r="L536" s="209"/>
      <c r="M536" s="127"/>
      <c r="N536" s="242"/>
    </row>
    <row r="537" customFormat="false" ht="17" hidden="false" customHeight="true" outlineLevel="0" collapsed="false">
      <c r="A537" s="96"/>
      <c r="B537" s="139"/>
      <c r="C537" s="139"/>
      <c r="D537" s="237" t="n">
        <v>1</v>
      </c>
      <c r="E537" s="34" t="n">
        <v>3.56</v>
      </c>
      <c r="F537" s="127" t="n">
        <v>0.6</v>
      </c>
      <c r="G537" s="133"/>
      <c r="H537" s="209"/>
      <c r="I537" s="127" t="n">
        <f aca="false">E537*F537</f>
        <v>2.136</v>
      </c>
      <c r="J537" s="133"/>
      <c r="K537" s="127"/>
      <c r="L537" s="209"/>
      <c r="M537" s="127"/>
      <c r="N537" s="242"/>
    </row>
    <row r="538" customFormat="false" ht="17" hidden="false" customHeight="true" outlineLevel="0" collapsed="false">
      <c r="A538" s="96"/>
      <c r="B538" s="139"/>
      <c r="C538" s="139"/>
      <c r="D538" s="243" t="n">
        <v>1</v>
      </c>
      <c r="E538" s="132" t="n">
        <v>3</v>
      </c>
      <c r="F538" s="149" t="n">
        <v>0.6</v>
      </c>
      <c r="G538" s="137"/>
      <c r="H538" s="145"/>
      <c r="I538" s="149" t="n">
        <f aca="false">E538*F538</f>
        <v>1.8</v>
      </c>
      <c r="J538" s="137"/>
      <c r="K538" s="136"/>
      <c r="L538" s="145"/>
      <c r="M538" s="136" t="n">
        <f aca="false">SUM(I533:I538)</f>
        <v>11.472</v>
      </c>
      <c r="N538" s="242"/>
    </row>
    <row r="539" customFormat="false" ht="17" hidden="false" customHeight="true" outlineLevel="0" collapsed="false">
      <c r="A539" s="96"/>
      <c r="B539" s="139"/>
      <c r="C539" s="139" t="s">
        <v>30</v>
      </c>
      <c r="D539" s="239" t="n">
        <v>1</v>
      </c>
      <c r="E539" s="33" t="n">
        <v>3</v>
      </c>
      <c r="F539" s="136" t="n">
        <v>0.6</v>
      </c>
      <c r="G539" s="133"/>
      <c r="H539" s="209"/>
      <c r="I539" s="127" t="n">
        <f aca="false">E539*F539</f>
        <v>1.8</v>
      </c>
      <c r="J539" s="133"/>
      <c r="K539" s="127"/>
      <c r="L539" s="209"/>
      <c r="M539" s="127"/>
      <c r="N539" s="242"/>
    </row>
    <row r="540" customFormat="false" ht="17" hidden="false" customHeight="true" outlineLevel="0" collapsed="false">
      <c r="A540" s="96"/>
      <c r="B540" s="139"/>
      <c r="C540" s="139"/>
      <c r="D540" s="237" t="n">
        <v>1</v>
      </c>
      <c r="E540" s="34" t="n">
        <v>3</v>
      </c>
      <c r="F540" s="127" t="n">
        <v>0.6</v>
      </c>
      <c r="G540" s="133"/>
      <c r="H540" s="209"/>
      <c r="I540" s="129" t="n">
        <f aca="false">E540*F540</f>
        <v>1.8</v>
      </c>
      <c r="J540" s="133"/>
      <c r="K540" s="127"/>
      <c r="L540" s="209"/>
      <c r="M540" s="127"/>
      <c r="N540" s="242"/>
    </row>
    <row r="541" customFormat="false" ht="17" hidden="false" customHeight="true" outlineLevel="0" collapsed="false">
      <c r="A541" s="96"/>
      <c r="B541" s="139"/>
      <c r="C541" s="139"/>
      <c r="D541" s="243" t="n">
        <v>1</v>
      </c>
      <c r="E541" s="132" t="n">
        <v>3</v>
      </c>
      <c r="F541" s="149" t="n">
        <v>0.6</v>
      </c>
      <c r="G541" s="133"/>
      <c r="H541" s="209"/>
      <c r="I541" s="149" t="n">
        <f aca="false">E541*F541</f>
        <v>1.8</v>
      </c>
      <c r="J541" s="133"/>
      <c r="K541" s="127"/>
      <c r="L541" s="209"/>
      <c r="M541" s="127"/>
      <c r="N541" s="242"/>
    </row>
    <row r="542" customFormat="false" ht="17" hidden="false" customHeight="true" outlineLevel="0" collapsed="false">
      <c r="A542" s="96"/>
      <c r="B542" s="139"/>
      <c r="C542" s="139"/>
      <c r="D542" s="239" t="n">
        <v>1</v>
      </c>
      <c r="E542" s="33" t="n">
        <v>3</v>
      </c>
      <c r="F542" s="136" t="n">
        <v>0.6</v>
      </c>
      <c r="G542" s="137"/>
      <c r="H542" s="145"/>
      <c r="I542" s="136" t="n">
        <f aca="false">E542*F542</f>
        <v>1.8</v>
      </c>
      <c r="J542" s="137"/>
      <c r="K542" s="136"/>
      <c r="L542" s="145"/>
      <c r="M542" s="136" t="n">
        <f aca="false">SUM(I539:I542)</f>
        <v>7.2</v>
      </c>
      <c r="N542" s="242"/>
    </row>
    <row r="543" customFormat="false" ht="17" hidden="false" customHeight="true" outlineLevel="0" collapsed="false">
      <c r="A543" s="96"/>
      <c r="B543" s="139" t="s">
        <v>31</v>
      </c>
      <c r="C543" s="139" t="s">
        <v>151</v>
      </c>
      <c r="D543" s="240" t="n">
        <v>1</v>
      </c>
      <c r="E543" s="127" t="n">
        <v>5.56</v>
      </c>
      <c r="F543" s="34" t="n">
        <v>0.6</v>
      </c>
      <c r="G543" s="127"/>
      <c r="H543" s="127"/>
      <c r="I543" s="34" t="n">
        <f aca="false">E543*F543</f>
        <v>3.336</v>
      </c>
      <c r="J543" s="127"/>
      <c r="K543" s="127"/>
      <c r="L543" s="127"/>
      <c r="M543" s="34"/>
      <c r="N543" s="238"/>
    </row>
    <row r="544" customFormat="false" ht="17" hidden="false" customHeight="true" outlineLevel="0" collapsed="false">
      <c r="A544" s="96"/>
      <c r="B544" s="139"/>
      <c r="C544" s="139"/>
      <c r="D544" s="244" t="n">
        <v>1</v>
      </c>
      <c r="E544" s="149" t="n">
        <v>5.05</v>
      </c>
      <c r="F544" s="132" t="n">
        <v>0.6</v>
      </c>
      <c r="G544" s="127"/>
      <c r="H544" s="127"/>
      <c r="I544" s="132" t="n">
        <f aca="false">E544*F544</f>
        <v>3.03</v>
      </c>
      <c r="J544" s="127"/>
      <c r="K544" s="127"/>
      <c r="L544" s="127"/>
      <c r="M544" s="34"/>
      <c r="N544" s="238"/>
    </row>
    <row r="545" customFormat="false" ht="17" hidden="false" customHeight="true" outlineLevel="0" collapsed="false">
      <c r="A545" s="96"/>
      <c r="B545" s="139"/>
      <c r="C545" s="139"/>
      <c r="D545" s="240" t="n">
        <v>1</v>
      </c>
      <c r="E545" s="127" t="n">
        <v>4.5</v>
      </c>
      <c r="F545" s="34" t="n">
        <v>0.6</v>
      </c>
      <c r="G545" s="127"/>
      <c r="H545" s="127"/>
      <c r="I545" s="34" t="n">
        <f aca="false">E545*F545</f>
        <v>2.7</v>
      </c>
      <c r="J545" s="136"/>
      <c r="K545" s="136"/>
      <c r="L545" s="136"/>
      <c r="M545" s="33" t="n">
        <f aca="false">SUM(I543:I545)</f>
        <v>9.066</v>
      </c>
      <c r="N545" s="238"/>
    </row>
    <row r="546" customFormat="false" ht="17" hidden="false" customHeight="true" outlineLevel="0" collapsed="false">
      <c r="A546" s="96"/>
      <c r="B546" s="139"/>
      <c r="C546" s="139"/>
      <c r="D546" s="244" t="n">
        <v>1</v>
      </c>
      <c r="E546" s="149" t="n">
        <v>4</v>
      </c>
      <c r="F546" s="132" t="n">
        <v>0.6</v>
      </c>
      <c r="G546" s="43"/>
      <c r="H546" s="43"/>
      <c r="I546" s="132" t="n">
        <f aca="false">E546*F546</f>
        <v>2.4</v>
      </c>
      <c r="J546" s="43"/>
      <c r="K546" s="43"/>
      <c r="L546" s="43"/>
      <c r="M546" s="34"/>
      <c r="N546" s="238"/>
    </row>
    <row r="547" customFormat="false" ht="17" hidden="false" customHeight="true" outlineLevel="0" collapsed="false">
      <c r="A547" s="96"/>
      <c r="B547" s="139"/>
      <c r="C547" s="139"/>
      <c r="D547" s="237" t="n">
        <v>1</v>
      </c>
      <c r="E547" s="34" t="n">
        <v>4.5</v>
      </c>
      <c r="F547" s="127" t="n">
        <v>0.6</v>
      </c>
      <c r="G547" s="133"/>
      <c r="H547" s="209"/>
      <c r="I547" s="132" t="n">
        <f aca="false">E547*F547</f>
        <v>2.7</v>
      </c>
      <c r="J547" s="43"/>
      <c r="K547" s="127"/>
      <c r="L547" s="43"/>
      <c r="M547" s="34"/>
      <c r="N547" s="242"/>
    </row>
    <row r="548" customFormat="false" ht="17" hidden="false" customHeight="true" outlineLevel="0" collapsed="false">
      <c r="A548" s="96"/>
      <c r="B548" s="139"/>
      <c r="C548" s="139"/>
      <c r="D548" s="243" t="n">
        <v>1</v>
      </c>
      <c r="E548" s="132" t="n">
        <v>4.34</v>
      </c>
      <c r="F548" s="149" t="n">
        <v>0.6</v>
      </c>
      <c r="G548" s="133"/>
      <c r="H548" s="209"/>
      <c r="I548" s="132" t="n">
        <f aca="false">E548*F548</f>
        <v>2.604</v>
      </c>
      <c r="J548" s="43"/>
      <c r="K548" s="127"/>
      <c r="L548" s="43"/>
      <c r="M548" s="34"/>
      <c r="N548" s="242"/>
    </row>
    <row r="549" customFormat="false" ht="17" hidden="false" customHeight="true" outlineLevel="0" collapsed="false">
      <c r="A549" s="96"/>
      <c r="B549" s="139"/>
      <c r="C549" s="139"/>
      <c r="D549" s="237" t="n">
        <v>1</v>
      </c>
      <c r="E549" s="34" t="n">
        <v>4.14</v>
      </c>
      <c r="F549" s="127" t="n">
        <v>0.6</v>
      </c>
      <c r="G549" s="133"/>
      <c r="H549" s="209"/>
      <c r="I549" s="132" t="n">
        <f aca="false">E549*F549</f>
        <v>2.484</v>
      </c>
      <c r="J549" s="133"/>
      <c r="K549" s="127"/>
      <c r="L549" s="209"/>
      <c r="M549" s="127"/>
      <c r="N549" s="242"/>
    </row>
    <row r="550" customFormat="false" ht="17" hidden="false" customHeight="true" outlineLevel="0" collapsed="false">
      <c r="A550" s="96"/>
      <c r="B550" s="139"/>
      <c r="C550" s="139"/>
      <c r="D550" s="245" t="n">
        <v>1</v>
      </c>
      <c r="E550" s="62" t="n">
        <v>3</v>
      </c>
      <c r="F550" s="129" t="n">
        <v>0.6</v>
      </c>
      <c r="G550" s="133"/>
      <c r="H550" s="209"/>
      <c r="I550" s="132" t="n">
        <f aca="false">E550*F550</f>
        <v>1.8</v>
      </c>
      <c r="J550" s="133"/>
      <c r="K550" s="127"/>
      <c r="L550" s="209"/>
      <c r="M550" s="127"/>
      <c r="N550" s="242"/>
    </row>
    <row r="551" customFormat="false" ht="17" hidden="false" customHeight="true" outlineLevel="0" collapsed="false">
      <c r="A551" s="96"/>
      <c r="B551" s="139"/>
      <c r="C551" s="139"/>
      <c r="D551" s="243" t="n">
        <v>1</v>
      </c>
      <c r="E551" s="132" t="n">
        <v>3</v>
      </c>
      <c r="F551" s="149" t="n">
        <v>0.6</v>
      </c>
      <c r="G551" s="137"/>
      <c r="H551" s="145"/>
      <c r="I551" s="132" t="n">
        <f aca="false">E551*F551</f>
        <v>1.8</v>
      </c>
      <c r="J551" s="137"/>
      <c r="K551" s="136"/>
      <c r="L551" s="145"/>
      <c r="M551" s="136" t="n">
        <f aca="false">SUM(I546:I551)</f>
        <v>13.788</v>
      </c>
      <c r="N551" s="242"/>
    </row>
    <row r="552" customFormat="false" ht="17" hidden="false" customHeight="true" outlineLevel="0" collapsed="false">
      <c r="A552" s="96"/>
      <c r="B552" s="139" t="s">
        <v>34</v>
      </c>
      <c r="C552" s="139" t="s">
        <v>171</v>
      </c>
      <c r="D552" s="239" t="n">
        <v>1</v>
      </c>
      <c r="E552" s="33" t="n">
        <v>3.56</v>
      </c>
      <c r="F552" s="145" t="n">
        <v>0.6</v>
      </c>
      <c r="G552" s="43"/>
      <c r="H552" s="43"/>
      <c r="I552" s="132" t="n">
        <f aca="false">E552*F552</f>
        <v>2.136</v>
      </c>
      <c r="J552" s="43"/>
      <c r="K552" s="43"/>
      <c r="L552" s="43"/>
      <c r="M552" s="62"/>
      <c r="N552" s="242"/>
    </row>
    <row r="553" customFormat="false" ht="17" hidden="false" customHeight="true" outlineLevel="0" collapsed="false">
      <c r="A553" s="96"/>
      <c r="B553" s="139"/>
      <c r="C553" s="139"/>
      <c r="D553" s="239" t="n">
        <v>1</v>
      </c>
      <c r="E553" s="33" t="n">
        <v>4</v>
      </c>
      <c r="F553" s="145" t="n">
        <v>0.6</v>
      </c>
      <c r="G553" s="136"/>
      <c r="H553" s="136"/>
      <c r="I553" s="132" t="n">
        <f aca="false">E553*F553</f>
        <v>2.4</v>
      </c>
      <c r="J553" s="136"/>
      <c r="K553" s="136"/>
      <c r="L553" s="136"/>
      <c r="M553" s="33" t="n">
        <f aca="false">SUM(I552:I553)</f>
        <v>4.536</v>
      </c>
      <c r="N553" s="242"/>
    </row>
    <row r="554" customFormat="false" ht="17" hidden="false" customHeight="true" outlineLevel="0" collapsed="false">
      <c r="A554" s="96"/>
      <c r="B554" s="205" t="s">
        <v>37</v>
      </c>
      <c r="C554" s="205" t="s">
        <v>38</v>
      </c>
      <c r="D554" s="237" t="n">
        <v>1</v>
      </c>
      <c r="E554" s="34" t="n">
        <v>3.56</v>
      </c>
      <c r="F554" s="127" t="n">
        <v>0.6</v>
      </c>
      <c r="G554" s="133"/>
      <c r="H554" s="209"/>
      <c r="I554" s="132" t="n">
        <f aca="false">E554*F554</f>
        <v>2.136</v>
      </c>
      <c r="J554" s="133"/>
      <c r="K554" s="127"/>
      <c r="L554" s="209"/>
      <c r="M554" s="127"/>
      <c r="N554" s="242"/>
    </row>
    <row r="555" customFormat="false" ht="17" hidden="false" customHeight="true" outlineLevel="0" collapsed="false">
      <c r="A555" s="96"/>
      <c r="B555" s="205"/>
      <c r="C555" s="205"/>
      <c r="D555" s="243" t="n">
        <v>1</v>
      </c>
      <c r="E555" s="132" t="n">
        <v>3.36</v>
      </c>
      <c r="F555" s="149" t="n">
        <v>0.6</v>
      </c>
      <c r="G555" s="133"/>
      <c r="H555" s="209"/>
      <c r="I555" s="132" t="n">
        <f aca="false">E555*F555</f>
        <v>2.016</v>
      </c>
      <c r="J555" s="133"/>
      <c r="K555" s="127"/>
      <c r="L555" s="209"/>
      <c r="M555" s="127"/>
      <c r="N555" s="242"/>
    </row>
    <row r="556" customFormat="false" ht="17" hidden="false" customHeight="true" outlineLevel="0" collapsed="false">
      <c r="A556" s="96"/>
      <c r="B556" s="205"/>
      <c r="C556" s="205"/>
      <c r="D556" s="239" t="n">
        <v>1</v>
      </c>
      <c r="E556" s="33" t="n">
        <v>8.3</v>
      </c>
      <c r="F556" s="136" t="n">
        <v>0.6</v>
      </c>
      <c r="G556" s="137"/>
      <c r="H556" s="145"/>
      <c r="I556" s="132" t="n">
        <f aca="false">E556*F556</f>
        <v>4.98</v>
      </c>
      <c r="J556" s="137"/>
      <c r="K556" s="136"/>
      <c r="L556" s="145"/>
      <c r="M556" s="136" t="n">
        <f aca="false">SUM(I554:I556)</f>
        <v>9.132</v>
      </c>
      <c r="N556" s="242"/>
    </row>
    <row r="557" customFormat="false" ht="17" hidden="false" customHeight="true" outlineLevel="0" collapsed="false">
      <c r="A557" s="96"/>
      <c r="B557" s="139" t="s">
        <v>39</v>
      </c>
      <c r="C557" s="139" t="s">
        <v>40</v>
      </c>
      <c r="D557" s="239" t="n">
        <v>1</v>
      </c>
      <c r="E557" s="33" t="n">
        <v>3.17</v>
      </c>
      <c r="F557" s="136" t="n">
        <v>0.6</v>
      </c>
      <c r="G557" s="137"/>
      <c r="H557" s="145"/>
      <c r="I557" s="132" t="n">
        <f aca="false">E557*F557</f>
        <v>1.902</v>
      </c>
      <c r="J557" s="137"/>
      <c r="K557" s="136"/>
      <c r="L557" s="145"/>
      <c r="M557" s="136" t="n">
        <f aca="false">I557</f>
        <v>1.902</v>
      </c>
      <c r="N557" s="242"/>
    </row>
    <row r="558" customFormat="false" ht="17" hidden="false" customHeight="true" outlineLevel="0" collapsed="false">
      <c r="A558" s="96"/>
      <c r="B558" s="139" t="s">
        <v>41</v>
      </c>
      <c r="C558" s="139" t="s">
        <v>172</v>
      </c>
      <c r="D558" s="237" t="n">
        <v>1</v>
      </c>
      <c r="E558" s="34" t="n">
        <v>3</v>
      </c>
      <c r="F558" s="127" t="n">
        <v>0.6</v>
      </c>
      <c r="G558" s="133"/>
      <c r="H558" s="209"/>
      <c r="I558" s="132" t="n">
        <f aca="false">E558*F558</f>
        <v>1.8</v>
      </c>
      <c r="J558" s="133"/>
      <c r="K558" s="127"/>
      <c r="L558" s="209"/>
      <c r="M558" s="127"/>
      <c r="N558" s="242"/>
    </row>
    <row r="559" customFormat="false" ht="17" hidden="false" customHeight="true" outlineLevel="0" collapsed="false">
      <c r="A559" s="104"/>
      <c r="B559" s="139"/>
      <c r="C559" s="139"/>
      <c r="D559" s="239" t="n">
        <v>1</v>
      </c>
      <c r="E559" s="33" t="n">
        <v>3</v>
      </c>
      <c r="F559" s="136" t="n">
        <v>0.6</v>
      </c>
      <c r="G559" s="137"/>
      <c r="H559" s="145"/>
      <c r="I559" s="132" t="n">
        <f aca="false">E559*F559</f>
        <v>1.8</v>
      </c>
      <c r="J559" s="137"/>
      <c r="K559" s="136"/>
      <c r="L559" s="145"/>
      <c r="M559" s="136" t="n">
        <f aca="false">SUM(I558:I559)</f>
        <v>3.6</v>
      </c>
      <c r="N559" s="246"/>
    </row>
    <row r="560" customFormat="false" ht="19.35" hidden="false" customHeight="true" outlineLevel="0" collapsed="false">
      <c r="A560" s="247" t="s">
        <v>153</v>
      </c>
      <c r="B560" s="247"/>
      <c r="C560" s="247"/>
      <c r="D560" s="247"/>
      <c r="E560" s="247"/>
      <c r="F560" s="247"/>
      <c r="G560" s="247"/>
      <c r="H560" s="247"/>
      <c r="I560" s="247"/>
      <c r="J560" s="247"/>
      <c r="K560" s="247"/>
      <c r="L560" s="247"/>
      <c r="M560" s="247"/>
      <c r="N560" s="46" t="n">
        <f aca="false">SUM(M525:M559)</f>
        <v>99.534</v>
      </c>
      <c r="O560" s="47" t="s">
        <v>75</v>
      </c>
    </row>
    <row r="561" customFormat="false" ht="19.35" hidden="false" customHeight="true" outlineLevel="0" collapsed="false">
      <c r="A561" s="248"/>
      <c r="B561" s="248"/>
      <c r="C561" s="248"/>
      <c r="D561" s="248"/>
      <c r="E561" s="248"/>
      <c r="F561" s="248"/>
      <c r="G561" s="248"/>
      <c r="H561" s="248"/>
      <c r="I561" s="248"/>
      <c r="J561" s="248"/>
      <c r="K561" s="248"/>
      <c r="L561" s="248"/>
      <c r="M561" s="248"/>
      <c r="N561" s="56"/>
      <c r="O561" s="49"/>
    </row>
    <row r="562" customFormat="false" ht="19.35" hidden="false" customHeight="true" outlineLevel="0" collapsed="false">
      <c r="A562" s="248"/>
      <c r="B562" s="248"/>
      <c r="C562" s="248"/>
      <c r="D562" s="248"/>
      <c r="E562" s="248"/>
      <c r="F562" s="248"/>
      <c r="G562" s="248"/>
      <c r="H562" s="248"/>
      <c r="I562" s="248"/>
      <c r="J562" s="248"/>
      <c r="K562" s="248"/>
      <c r="L562" s="248"/>
      <c r="M562" s="248"/>
      <c r="N562" s="56"/>
      <c r="O562" s="49"/>
    </row>
    <row r="563" customFormat="false" ht="19.35" hidden="false" customHeight="true" outlineLevel="0" collapsed="false">
      <c r="A563" s="248"/>
      <c r="B563" s="248"/>
      <c r="C563" s="248"/>
      <c r="D563" s="248"/>
      <c r="E563" s="248"/>
      <c r="F563" s="248"/>
      <c r="G563" s="248"/>
      <c r="H563" s="248"/>
      <c r="I563" s="248"/>
      <c r="J563" s="248"/>
      <c r="K563" s="248"/>
      <c r="L563" s="248"/>
      <c r="M563" s="248"/>
      <c r="N563" s="56"/>
      <c r="O563" s="49"/>
    </row>
    <row r="564" customFormat="false" ht="17" hidden="false" customHeight="true" outlineLevel="0" collapsed="false">
      <c r="A564" s="154" t="s">
        <v>173</v>
      </c>
      <c r="B564" s="192" t="s">
        <v>174</v>
      </c>
      <c r="C564" s="192"/>
      <c r="D564" s="192"/>
      <c r="E564" s="192"/>
      <c r="F564" s="192"/>
      <c r="G564" s="192"/>
      <c r="H564" s="192"/>
      <c r="I564" s="192"/>
      <c r="J564" s="192"/>
      <c r="K564" s="192"/>
      <c r="L564" s="192"/>
      <c r="M564" s="192"/>
      <c r="N564" s="192"/>
    </row>
    <row r="565" customFormat="false" ht="57.5" hidden="false" customHeight="true" outlineLevel="0" collapsed="false">
      <c r="B565" s="16" t="s">
        <v>175</v>
      </c>
      <c r="C565" s="16"/>
      <c r="D565" s="16"/>
      <c r="E565" s="16"/>
      <c r="F565" s="16"/>
      <c r="G565" s="16"/>
      <c r="H565" s="16"/>
      <c r="I565" s="16"/>
      <c r="J565" s="16"/>
      <c r="K565" s="16"/>
      <c r="L565" s="16"/>
      <c r="M565" s="16"/>
      <c r="N565" s="16"/>
    </row>
    <row r="566" customFormat="false" ht="17" hidden="false" customHeight="true" outlineLevel="0" collapsed="false">
      <c r="A566" s="17" t="s">
        <v>6</v>
      </c>
      <c r="B566" s="18" t="s">
        <v>7</v>
      </c>
      <c r="C566" s="19" t="s">
        <v>8</v>
      </c>
      <c r="D566" s="19" t="s">
        <v>9</v>
      </c>
      <c r="E566" s="19" t="s">
        <v>10</v>
      </c>
      <c r="F566" s="19" t="s">
        <v>11</v>
      </c>
      <c r="G566" s="18" t="s">
        <v>12</v>
      </c>
      <c r="H566" s="18" t="s">
        <v>13</v>
      </c>
      <c r="I566" s="20" t="s">
        <v>14</v>
      </c>
      <c r="J566" s="20" t="s">
        <v>15</v>
      </c>
      <c r="K566" s="20" t="s">
        <v>16</v>
      </c>
      <c r="L566" s="20" t="s">
        <v>17</v>
      </c>
      <c r="M566" s="20" t="s">
        <v>18</v>
      </c>
      <c r="N566" s="20" t="s">
        <v>19</v>
      </c>
    </row>
    <row r="567" customFormat="false" ht="17" hidden="false" customHeight="true" outlineLevel="0" collapsed="false">
      <c r="A567" s="217" t="s">
        <v>176</v>
      </c>
      <c r="B567" s="139" t="s">
        <v>21</v>
      </c>
      <c r="C567" s="162" t="s">
        <v>139</v>
      </c>
      <c r="D567" s="27" t="n">
        <v>1</v>
      </c>
      <c r="E567" s="90" t="n">
        <v>2.35</v>
      </c>
      <c r="F567" s="90" t="n">
        <v>0.8</v>
      </c>
      <c r="G567" s="90"/>
      <c r="H567" s="90"/>
      <c r="I567" s="89" t="n">
        <f aca="false">E567*F567</f>
        <v>1.88</v>
      </c>
      <c r="J567" s="90"/>
      <c r="K567" s="90"/>
      <c r="L567" s="90"/>
      <c r="M567" s="89"/>
      <c r="N567" s="29"/>
    </row>
    <row r="568" customFormat="false" ht="17" hidden="false" customHeight="true" outlineLevel="0" collapsed="false">
      <c r="A568" s="217"/>
      <c r="B568" s="139"/>
      <c r="C568" s="162"/>
      <c r="D568" s="72" t="n">
        <v>1</v>
      </c>
      <c r="E568" s="108" t="n">
        <v>1.04</v>
      </c>
      <c r="F568" s="108" t="n">
        <v>0.8</v>
      </c>
      <c r="G568" s="90"/>
      <c r="H568" s="90"/>
      <c r="I568" s="94" t="n">
        <f aca="false">E568*F568</f>
        <v>0.832</v>
      </c>
      <c r="J568" s="90"/>
      <c r="K568" s="90"/>
      <c r="L568" s="90"/>
      <c r="M568" s="89"/>
      <c r="N568" s="29"/>
    </row>
    <row r="569" customFormat="false" ht="17" hidden="false" customHeight="true" outlineLevel="0" collapsed="false">
      <c r="A569" s="218"/>
      <c r="B569" s="139"/>
      <c r="C569" s="162"/>
      <c r="D569" s="32" t="n">
        <v>1</v>
      </c>
      <c r="E569" s="95" t="n">
        <v>2.28</v>
      </c>
      <c r="F569" s="95" t="n">
        <v>0.8</v>
      </c>
      <c r="G569" s="95"/>
      <c r="H569" s="95"/>
      <c r="I569" s="88" t="n">
        <f aca="false">E569*F569</f>
        <v>1.824</v>
      </c>
      <c r="J569" s="95"/>
      <c r="K569" s="95"/>
      <c r="L569" s="95"/>
      <c r="M569" s="88" t="n">
        <f aca="false">SUM(I567:I569)</f>
        <v>4.536</v>
      </c>
      <c r="N569" s="29"/>
    </row>
    <row r="570" customFormat="false" ht="17" hidden="false" customHeight="true" outlineLevel="0" collapsed="false">
      <c r="A570" s="218"/>
      <c r="B570" s="139"/>
      <c r="C570" s="162" t="s">
        <v>168</v>
      </c>
      <c r="D570" s="28" t="n">
        <v>1</v>
      </c>
      <c r="E570" s="90" t="n">
        <v>1.59</v>
      </c>
      <c r="F570" s="89" t="n">
        <v>0.8</v>
      </c>
      <c r="G570" s="90"/>
      <c r="H570" s="90"/>
      <c r="I570" s="88" t="n">
        <f aca="false">E570*F570</f>
        <v>1.272</v>
      </c>
      <c r="J570" s="90"/>
      <c r="K570" s="90"/>
      <c r="L570" s="90"/>
      <c r="M570" s="89"/>
      <c r="N570" s="29"/>
    </row>
    <row r="571" customFormat="false" ht="17" hidden="false" customHeight="true" outlineLevel="0" collapsed="false">
      <c r="A571" s="218"/>
      <c r="B571" s="139"/>
      <c r="C571" s="162"/>
      <c r="D571" s="64" t="n">
        <v>1</v>
      </c>
      <c r="E571" s="108" t="n">
        <v>5.51</v>
      </c>
      <c r="F571" s="94" t="n">
        <v>0.8</v>
      </c>
      <c r="G571" s="90"/>
      <c r="H571" s="90"/>
      <c r="I571" s="88" t="n">
        <f aca="false">E571*F571</f>
        <v>4.408</v>
      </c>
      <c r="J571" s="90"/>
      <c r="K571" s="90"/>
      <c r="L571" s="90"/>
      <c r="M571" s="89"/>
      <c r="N571" s="29"/>
    </row>
    <row r="572" customFormat="false" ht="17" hidden="false" customHeight="true" outlineLevel="0" collapsed="false">
      <c r="A572" s="218"/>
      <c r="B572" s="139"/>
      <c r="C572" s="162"/>
      <c r="D572" s="64" t="n">
        <v>1</v>
      </c>
      <c r="E572" s="108" t="n">
        <v>2.7</v>
      </c>
      <c r="F572" s="94" t="n">
        <v>0.8</v>
      </c>
      <c r="G572" s="90"/>
      <c r="H572" s="90"/>
      <c r="I572" s="88" t="n">
        <f aca="false">E572*F572</f>
        <v>2.16</v>
      </c>
      <c r="J572" s="90"/>
      <c r="K572" s="90"/>
      <c r="L572" s="90"/>
      <c r="M572" s="89"/>
      <c r="N572" s="29"/>
    </row>
    <row r="573" customFormat="false" ht="17" hidden="false" customHeight="true" outlineLevel="0" collapsed="false">
      <c r="A573" s="218"/>
      <c r="B573" s="139"/>
      <c r="C573" s="162"/>
      <c r="D573" s="55" t="n">
        <v>1</v>
      </c>
      <c r="E573" s="95" t="n">
        <v>1.37</v>
      </c>
      <c r="F573" s="88" t="n">
        <v>0.8</v>
      </c>
      <c r="G573" s="95"/>
      <c r="H573" s="95"/>
      <c r="I573" s="88" t="n">
        <f aca="false">E573*F573</f>
        <v>1.096</v>
      </c>
      <c r="J573" s="95"/>
      <c r="K573" s="95"/>
      <c r="L573" s="95"/>
      <c r="M573" s="88" t="n">
        <f aca="false">SUM(I570:I573)</f>
        <v>8.936</v>
      </c>
      <c r="N573" s="29"/>
    </row>
    <row r="574" customFormat="false" ht="17" hidden="false" customHeight="true" outlineLevel="0" collapsed="false">
      <c r="A574" s="218"/>
      <c r="B574" s="139"/>
      <c r="C574" s="162" t="s">
        <v>159</v>
      </c>
      <c r="D574" s="28" t="n">
        <v>1</v>
      </c>
      <c r="E574" s="90" t="n">
        <v>2.2</v>
      </c>
      <c r="F574" s="89" t="n">
        <v>0.8</v>
      </c>
      <c r="G574" s="90"/>
      <c r="H574" s="90"/>
      <c r="I574" s="88" t="n">
        <f aca="false">E574*F574</f>
        <v>1.76</v>
      </c>
      <c r="J574" s="90"/>
      <c r="K574" s="90"/>
      <c r="L574" s="90"/>
      <c r="M574" s="89" t="n">
        <v>1</v>
      </c>
      <c r="N574" s="29"/>
    </row>
    <row r="575" customFormat="false" ht="17" hidden="false" customHeight="true" outlineLevel="0" collapsed="false">
      <c r="A575" s="218"/>
      <c r="B575" s="139"/>
      <c r="C575" s="162"/>
      <c r="D575" s="64" t="n">
        <v>1</v>
      </c>
      <c r="E575" s="108" t="n">
        <v>2.87</v>
      </c>
      <c r="F575" s="94" t="n">
        <v>0.8</v>
      </c>
      <c r="G575" s="90"/>
      <c r="H575" s="90"/>
      <c r="I575" s="88" t="n">
        <f aca="false">E575*F575</f>
        <v>2.296</v>
      </c>
      <c r="J575" s="90"/>
      <c r="K575" s="90"/>
      <c r="L575" s="90"/>
      <c r="M575" s="89"/>
      <c r="N575" s="29"/>
    </row>
    <row r="576" customFormat="false" ht="17" hidden="false" customHeight="true" outlineLevel="0" collapsed="false">
      <c r="A576" s="218"/>
      <c r="B576" s="139"/>
      <c r="C576" s="162"/>
      <c r="D576" s="64" t="n">
        <v>1</v>
      </c>
      <c r="E576" s="108" t="n">
        <v>1.07</v>
      </c>
      <c r="F576" s="94" t="n">
        <v>0.8</v>
      </c>
      <c r="G576" s="90"/>
      <c r="H576" s="90"/>
      <c r="I576" s="88" t="n">
        <f aca="false">E576*F576</f>
        <v>0.856</v>
      </c>
      <c r="J576" s="90"/>
      <c r="K576" s="90"/>
      <c r="L576" s="90"/>
      <c r="M576" s="89"/>
      <c r="N576" s="29"/>
    </row>
    <row r="577" customFormat="false" ht="17" hidden="false" customHeight="true" outlineLevel="0" collapsed="false">
      <c r="A577" s="218"/>
      <c r="B577" s="139"/>
      <c r="C577" s="162"/>
      <c r="D577" s="55" t="n">
        <v>1</v>
      </c>
      <c r="E577" s="95" t="n">
        <v>2.54</v>
      </c>
      <c r="F577" s="88" t="n">
        <v>0.8</v>
      </c>
      <c r="G577" s="95"/>
      <c r="H577" s="95"/>
      <c r="I577" s="88" t="n">
        <f aca="false">E577*F577</f>
        <v>2.032</v>
      </c>
      <c r="J577" s="95"/>
      <c r="K577" s="95"/>
      <c r="L577" s="95"/>
      <c r="M577" s="88" t="n">
        <f aca="false">SUM(I574:I577)</f>
        <v>6.944</v>
      </c>
      <c r="N577" s="29"/>
    </row>
    <row r="578" customFormat="false" ht="17" hidden="false" customHeight="true" outlineLevel="0" collapsed="false">
      <c r="A578" s="218"/>
      <c r="B578" s="139"/>
      <c r="C578" s="162" t="s">
        <v>169</v>
      </c>
      <c r="D578" s="28" t="n">
        <v>1</v>
      </c>
      <c r="E578" s="90" t="n">
        <v>1.49</v>
      </c>
      <c r="F578" s="89" t="n">
        <v>0.8</v>
      </c>
      <c r="G578" s="90"/>
      <c r="H578" s="90"/>
      <c r="I578" s="88" t="n">
        <f aca="false">E578*F578</f>
        <v>1.192</v>
      </c>
      <c r="J578" s="90"/>
      <c r="K578" s="90"/>
      <c r="L578" s="90"/>
      <c r="M578" s="89"/>
      <c r="N578" s="29"/>
    </row>
    <row r="579" customFormat="false" ht="17" hidden="false" customHeight="true" outlineLevel="0" collapsed="false">
      <c r="A579" s="218"/>
      <c r="B579" s="139"/>
      <c r="C579" s="162"/>
      <c r="D579" s="28" t="n">
        <v>1</v>
      </c>
      <c r="E579" s="90" t="n">
        <v>3.11</v>
      </c>
      <c r="F579" s="89" t="n">
        <v>0.8</v>
      </c>
      <c r="G579" s="90"/>
      <c r="H579" s="90"/>
      <c r="I579" s="88" t="n">
        <f aca="false">E579*F579</f>
        <v>2.488</v>
      </c>
      <c r="J579" s="90"/>
      <c r="K579" s="90"/>
      <c r="L579" s="90"/>
      <c r="M579" s="89"/>
      <c r="N579" s="29"/>
    </row>
    <row r="580" customFormat="false" ht="17" hidden="false" customHeight="true" outlineLevel="0" collapsed="false">
      <c r="A580" s="218"/>
      <c r="B580" s="139"/>
      <c r="C580" s="162"/>
      <c r="D580" s="55" t="n">
        <v>1</v>
      </c>
      <c r="E580" s="95" t="n">
        <v>1.22</v>
      </c>
      <c r="F580" s="88" t="n">
        <v>0.8</v>
      </c>
      <c r="G580" s="95"/>
      <c r="H580" s="95"/>
      <c r="I580" s="88" t="n">
        <f aca="false">E580*F580</f>
        <v>0.976</v>
      </c>
      <c r="J580" s="95"/>
      <c r="K580" s="95"/>
      <c r="L580" s="95"/>
      <c r="M580" s="88" t="n">
        <f aca="false">SUM(I578:I580)</f>
        <v>4.656</v>
      </c>
      <c r="N580" s="29"/>
    </row>
    <row r="581" customFormat="false" ht="17" hidden="false" customHeight="true" outlineLevel="0" collapsed="false">
      <c r="A581" s="28"/>
      <c r="B581" s="139"/>
      <c r="C581" s="159" t="s">
        <v>170</v>
      </c>
      <c r="D581" s="27" t="n">
        <v>1</v>
      </c>
      <c r="E581" s="89" t="n">
        <v>4.24</v>
      </c>
      <c r="F581" s="103" t="n">
        <v>0.8</v>
      </c>
      <c r="G581" s="90"/>
      <c r="H581" s="90"/>
      <c r="I581" s="88" t="n">
        <f aca="false">E581*F581</f>
        <v>3.392</v>
      </c>
      <c r="J581" s="90"/>
      <c r="K581" s="90"/>
      <c r="L581" s="90"/>
      <c r="M581" s="89"/>
      <c r="N581" s="29"/>
    </row>
    <row r="582" customFormat="false" ht="17" hidden="false" customHeight="true" outlineLevel="0" collapsed="false">
      <c r="A582" s="28"/>
      <c r="B582" s="139"/>
      <c r="C582" s="159"/>
      <c r="D582" s="27" t="n">
        <v>1</v>
      </c>
      <c r="E582" s="89" t="n">
        <v>1.05</v>
      </c>
      <c r="F582" s="103" t="n">
        <v>0.8</v>
      </c>
      <c r="G582" s="90"/>
      <c r="H582" s="90"/>
      <c r="I582" s="88" t="n">
        <f aca="false">E582*F582</f>
        <v>0.84</v>
      </c>
      <c r="J582" s="90"/>
      <c r="K582" s="90"/>
      <c r="L582" s="90"/>
      <c r="M582" s="89"/>
      <c r="N582" s="29"/>
    </row>
    <row r="583" customFormat="false" ht="17" hidden="false" customHeight="true" outlineLevel="0" collapsed="false">
      <c r="A583" s="28"/>
      <c r="B583" s="139"/>
      <c r="C583" s="159"/>
      <c r="D583" s="32" t="n">
        <v>1</v>
      </c>
      <c r="E583" s="88" t="n">
        <v>3.73</v>
      </c>
      <c r="F583" s="123" t="n">
        <v>0.8</v>
      </c>
      <c r="G583" s="95"/>
      <c r="H583" s="95"/>
      <c r="I583" s="88" t="n">
        <f aca="false">E583*F583</f>
        <v>2.984</v>
      </c>
      <c r="J583" s="95"/>
      <c r="K583" s="95"/>
      <c r="L583" s="95"/>
      <c r="M583" s="88" t="n">
        <f aca="false">SUM(I581:I583)</f>
        <v>7.216</v>
      </c>
      <c r="N583" s="29"/>
    </row>
    <row r="584" customFormat="false" ht="17" hidden="false" customHeight="true" outlineLevel="0" collapsed="false">
      <c r="A584" s="218"/>
      <c r="B584" s="139"/>
      <c r="C584" s="162" t="s">
        <v>58</v>
      </c>
      <c r="D584" s="28" t="n">
        <v>1</v>
      </c>
      <c r="E584" s="90" t="n">
        <v>0.58</v>
      </c>
      <c r="F584" s="89" t="n">
        <v>0.8</v>
      </c>
      <c r="G584" s="90"/>
      <c r="H584" s="90"/>
      <c r="I584" s="88" t="n">
        <f aca="false">E584*F584</f>
        <v>0.464</v>
      </c>
      <c r="J584" s="90"/>
      <c r="K584" s="90"/>
      <c r="L584" s="90"/>
      <c r="M584" s="89"/>
      <c r="N584" s="29"/>
    </row>
    <row r="585" customFormat="false" ht="17" hidden="false" customHeight="true" outlineLevel="0" collapsed="false">
      <c r="A585" s="218"/>
      <c r="B585" s="139"/>
      <c r="C585" s="162"/>
      <c r="D585" s="28" t="n">
        <v>1</v>
      </c>
      <c r="E585" s="90" t="n">
        <v>1.05</v>
      </c>
      <c r="F585" s="89" t="n">
        <v>0.8</v>
      </c>
      <c r="G585" s="90"/>
      <c r="H585" s="90"/>
      <c r="I585" s="88" t="n">
        <f aca="false">E585*F585</f>
        <v>0.84</v>
      </c>
      <c r="J585" s="90"/>
      <c r="K585" s="90"/>
      <c r="L585" s="90"/>
      <c r="M585" s="89"/>
      <c r="N585" s="29"/>
    </row>
    <row r="586" customFormat="false" ht="17" hidden="false" customHeight="true" outlineLevel="0" collapsed="false">
      <c r="A586" s="218"/>
      <c r="B586" s="139"/>
      <c r="C586" s="162"/>
      <c r="D586" s="55" t="n">
        <v>1</v>
      </c>
      <c r="E586" s="95" t="n">
        <v>0.75</v>
      </c>
      <c r="F586" s="88" t="n">
        <v>0.8</v>
      </c>
      <c r="G586" s="95"/>
      <c r="H586" s="95"/>
      <c r="I586" s="88" t="n">
        <f aca="false">E586*F586</f>
        <v>0.6</v>
      </c>
      <c r="J586" s="95"/>
      <c r="K586" s="95"/>
      <c r="L586" s="95"/>
      <c r="M586" s="88" t="n">
        <f aca="false">SUM(I584:I586)</f>
        <v>1.904</v>
      </c>
      <c r="N586" s="29"/>
    </row>
    <row r="587" customFormat="false" ht="17" hidden="false" customHeight="true" outlineLevel="0" collapsed="false">
      <c r="A587" s="218"/>
      <c r="B587" s="139"/>
      <c r="C587" s="203" t="s">
        <v>162</v>
      </c>
      <c r="D587" s="28" t="n">
        <v>1</v>
      </c>
      <c r="E587" s="90" t="n">
        <v>1.71</v>
      </c>
      <c r="F587" s="89" t="n">
        <v>0.8</v>
      </c>
      <c r="G587" s="90"/>
      <c r="H587" s="90"/>
      <c r="I587" s="88" t="n">
        <f aca="false">E587*F587</f>
        <v>1.368</v>
      </c>
      <c r="J587" s="90"/>
      <c r="K587" s="90"/>
      <c r="L587" s="90"/>
      <c r="M587" s="89"/>
      <c r="N587" s="29"/>
    </row>
    <row r="588" customFormat="false" ht="17" hidden="false" customHeight="true" outlineLevel="0" collapsed="false">
      <c r="A588" s="218"/>
      <c r="B588" s="139"/>
      <c r="C588" s="203"/>
      <c r="D588" s="55" t="n">
        <v>1</v>
      </c>
      <c r="E588" s="95" t="n">
        <v>1.05</v>
      </c>
      <c r="F588" s="88" t="n">
        <v>0.8</v>
      </c>
      <c r="G588" s="95"/>
      <c r="H588" s="95"/>
      <c r="I588" s="88" t="n">
        <f aca="false">E588*F588</f>
        <v>0.84</v>
      </c>
      <c r="J588" s="95"/>
      <c r="K588" s="95"/>
      <c r="L588" s="95"/>
      <c r="M588" s="88" t="n">
        <f aca="false">SUM(I587:I588)</f>
        <v>2.208</v>
      </c>
      <c r="N588" s="29"/>
    </row>
    <row r="589" customFormat="false" ht="17" hidden="false" customHeight="true" outlineLevel="0" collapsed="false">
      <c r="A589" s="218"/>
      <c r="B589" s="139" t="s">
        <v>29</v>
      </c>
      <c r="C589" s="139" t="s">
        <v>159</v>
      </c>
      <c r="D589" s="28" t="n">
        <v>1</v>
      </c>
      <c r="E589" s="90" t="n">
        <v>2.11</v>
      </c>
      <c r="F589" s="89" t="n">
        <v>0.8</v>
      </c>
      <c r="G589" s="90"/>
      <c r="H589" s="90"/>
      <c r="I589" s="88" t="n">
        <f aca="false">E589*F589</f>
        <v>1.688</v>
      </c>
      <c r="J589" s="90"/>
      <c r="K589" s="90"/>
      <c r="L589" s="90"/>
      <c r="M589" s="89"/>
      <c r="N589" s="29"/>
    </row>
    <row r="590" customFormat="false" ht="17" hidden="false" customHeight="true" outlineLevel="0" collapsed="false">
      <c r="A590" s="218"/>
      <c r="B590" s="139"/>
      <c r="C590" s="139"/>
      <c r="D590" s="64" t="n">
        <v>1</v>
      </c>
      <c r="E590" s="108" t="n">
        <v>0.58</v>
      </c>
      <c r="F590" s="94" t="n">
        <v>0.8</v>
      </c>
      <c r="G590" s="90"/>
      <c r="H590" s="90"/>
      <c r="I590" s="88" t="n">
        <f aca="false">E590*F590</f>
        <v>0.464</v>
      </c>
      <c r="J590" s="90"/>
      <c r="K590" s="90"/>
      <c r="L590" s="90"/>
      <c r="M590" s="89"/>
      <c r="N590" s="29"/>
    </row>
    <row r="591" customFormat="false" ht="17" hidden="false" customHeight="true" outlineLevel="0" collapsed="false">
      <c r="A591" s="218"/>
      <c r="B591" s="139"/>
      <c r="C591" s="139"/>
      <c r="D591" s="28" t="n">
        <v>1</v>
      </c>
      <c r="E591" s="90" t="n">
        <v>2.11</v>
      </c>
      <c r="F591" s="89" t="n">
        <v>0.8</v>
      </c>
      <c r="G591" s="90"/>
      <c r="H591" s="90"/>
      <c r="I591" s="88" t="n">
        <f aca="false">E591*F591</f>
        <v>1.688</v>
      </c>
      <c r="J591" s="90"/>
      <c r="K591" s="90"/>
      <c r="L591" s="90"/>
      <c r="M591" s="89"/>
      <c r="N591" s="29"/>
    </row>
    <row r="592" customFormat="false" ht="17" hidden="false" customHeight="true" outlineLevel="0" collapsed="false">
      <c r="A592" s="218"/>
      <c r="B592" s="139"/>
      <c r="C592" s="139"/>
      <c r="D592" s="64" t="n">
        <v>1</v>
      </c>
      <c r="E592" s="108" t="n">
        <v>2.05</v>
      </c>
      <c r="F592" s="94" t="n">
        <v>0.8</v>
      </c>
      <c r="G592" s="90"/>
      <c r="H592" s="90"/>
      <c r="I592" s="88" t="n">
        <f aca="false">E592*F592</f>
        <v>1.64</v>
      </c>
      <c r="J592" s="90"/>
      <c r="K592" s="90"/>
      <c r="L592" s="90"/>
      <c r="M592" s="89"/>
      <c r="N592" s="29"/>
    </row>
    <row r="593" customFormat="false" ht="17" hidden="false" customHeight="true" outlineLevel="0" collapsed="false">
      <c r="A593" s="218"/>
      <c r="B593" s="139"/>
      <c r="C593" s="139"/>
      <c r="D593" s="28" t="n">
        <v>1</v>
      </c>
      <c r="E593" s="90" t="n">
        <v>0.58</v>
      </c>
      <c r="F593" s="89" t="n">
        <v>0.8</v>
      </c>
      <c r="G593" s="90"/>
      <c r="H593" s="90"/>
      <c r="I593" s="88" t="n">
        <f aca="false">E593*F593</f>
        <v>0.464</v>
      </c>
      <c r="J593" s="90"/>
      <c r="K593" s="90"/>
      <c r="L593" s="90"/>
      <c r="M593" s="89"/>
      <c r="N593" s="29"/>
    </row>
    <row r="594" customFormat="false" ht="17" hidden="false" customHeight="true" outlineLevel="0" collapsed="false">
      <c r="A594" s="218"/>
      <c r="B594" s="139"/>
      <c r="C594" s="139"/>
      <c r="D594" s="64" t="n">
        <v>1</v>
      </c>
      <c r="E594" s="108" t="n">
        <v>0.58</v>
      </c>
      <c r="F594" s="94" t="n">
        <v>0.8</v>
      </c>
      <c r="G594" s="95"/>
      <c r="H594" s="95"/>
      <c r="I594" s="88" t="n">
        <f aca="false">E594*F594</f>
        <v>0.464</v>
      </c>
      <c r="J594" s="95"/>
      <c r="K594" s="95"/>
      <c r="L594" s="95"/>
      <c r="M594" s="88" t="n">
        <f aca="false">SUM(I589:I594)</f>
        <v>6.408</v>
      </c>
      <c r="N594" s="29"/>
    </row>
    <row r="595" customFormat="false" ht="17" hidden="false" customHeight="true" outlineLevel="0" collapsed="false">
      <c r="A595" s="218"/>
      <c r="B595" s="139"/>
      <c r="C595" s="139" t="s">
        <v>150</v>
      </c>
      <c r="D595" s="28" t="n">
        <v>1</v>
      </c>
      <c r="E595" s="90" t="n">
        <v>2.11</v>
      </c>
      <c r="F595" s="89" t="n">
        <v>0.8</v>
      </c>
      <c r="G595" s="90"/>
      <c r="H595" s="90"/>
      <c r="I595" s="88" t="n">
        <f aca="false">E595*F595</f>
        <v>1.688</v>
      </c>
      <c r="J595" s="90"/>
      <c r="K595" s="90"/>
      <c r="L595" s="90"/>
      <c r="M595" s="89"/>
      <c r="N595" s="29"/>
    </row>
    <row r="596" customFormat="false" ht="17" hidden="false" customHeight="true" outlineLevel="0" collapsed="false">
      <c r="A596" s="218"/>
      <c r="B596" s="139"/>
      <c r="C596" s="139"/>
      <c r="D596" s="28" t="n">
        <v>1</v>
      </c>
      <c r="E596" s="90" t="n">
        <v>0.58</v>
      </c>
      <c r="F596" s="89" t="n">
        <v>0.8</v>
      </c>
      <c r="G596" s="90"/>
      <c r="H596" s="90"/>
      <c r="I596" s="88" t="n">
        <f aca="false">E596*F596</f>
        <v>0.464</v>
      </c>
      <c r="J596" s="90"/>
      <c r="K596" s="90"/>
      <c r="L596" s="90"/>
      <c r="M596" s="89"/>
      <c r="N596" s="29"/>
    </row>
    <row r="597" customFormat="false" ht="17" hidden="false" customHeight="true" outlineLevel="0" collapsed="false">
      <c r="A597" s="218"/>
      <c r="B597" s="139"/>
      <c r="C597" s="139"/>
      <c r="D597" s="28" t="n">
        <v>1</v>
      </c>
      <c r="E597" s="90" t="n">
        <v>0.58</v>
      </c>
      <c r="F597" s="89" t="n">
        <v>0.8</v>
      </c>
      <c r="G597" s="90"/>
      <c r="H597" s="90"/>
      <c r="I597" s="88" t="n">
        <f aca="false">E597*F597</f>
        <v>0.464</v>
      </c>
      <c r="J597" s="90"/>
      <c r="K597" s="90"/>
      <c r="L597" s="90"/>
      <c r="M597" s="89"/>
      <c r="N597" s="29"/>
    </row>
    <row r="598" customFormat="false" ht="17" hidden="false" customHeight="true" outlineLevel="0" collapsed="false">
      <c r="A598" s="218"/>
      <c r="B598" s="139"/>
      <c r="C598" s="139"/>
      <c r="D598" s="55" t="n">
        <v>1</v>
      </c>
      <c r="E598" s="95" t="n">
        <v>0.58</v>
      </c>
      <c r="F598" s="88" t="n">
        <v>0.8</v>
      </c>
      <c r="G598" s="95"/>
      <c r="H598" s="95"/>
      <c r="I598" s="88" t="n">
        <f aca="false">E598*F598</f>
        <v>0.464</v>
      </c>
      <c r="J598" s="95"/>
      <c r="K598" s="95"/>
      <c r="L598" s="95"/>
      <c r="M598" s="88" t="n">
        <f aca="false">SUM(I595:I598)</f>
        <v>3.08</v>
      </c>
      <c r="N598" s="29"/>
    </row>
    <row r="599" customFormat="false" ht="17" hidden="false" customHeight="true" outlineLevel="0" collapsed="false">
      <c r="A599" s="218"/>
      <c r="B599" s="139" t="s">
        <v>31</v>
      </c>
      <c r="C599" s="139" t="s">
        <v>127</v>
      </c>
      <c r="D599" s="28" t="n">
        <v>1</v>
      </c>
      <c r="E599" s="90" t="n">
        <v>1.5</v>
      </c>
      <c r="F599" s="89" t="n">
        <v>0.8</v>
      </c>
      <c r="G599" s="90"/>
      <c r="H599" s="90"/>
      <c r="I599" s="88" t="n">
        <f aca="false">E599*F599</f>
        <v>1.2</v>
      </c>
      <c r="J599" s="90"/>
      <c r="K599" s="90"/>
      <c r="L599" s="90"/>
      <c r="M599" s="89"/>
      <c r="N599" s="29"/>
    </row>
    <row r="600" customFormat="false" ht="17" hidden="false" customHeight="true" outlineLevel="0" collapsed="false">
      <c r="A600" s="218"/>
      <c r="B600" s="139"/>
      <c r="C600" s="139"/>
      <c r="D600" s="55" t="n">
        <v>1</v>
      </c>
      <c r="E600" s="95" t="n">
        <v>0.55</v>
      </c>
      <c r="F600" s="88" t="n">
        <v>0.8</v>
      </c>
      <c r="G600" s="95"/>
      <c r="H600" s="95"/>
      <c r="I600" s="88" t="n">
        <f aca="false">E600*F600</f>
        <v>0.44</v>
      </c>
      <c r="J600" s="95"/>
      <c r="K600" s="95"/>
      <c r="L600" s="95"/>
      <c r="M600" s="88" t="n">
        <f aca="false">SUM(I599:I600)</f>
        <v>1.64</v>
      </c>
      <c r="N600" s="36"/>
    </row>
    <row r="601" customFormat="false" ht="19.35" hidden="false" customHeight="true" outlineLevel="0" collapsed="false">
      <c r="A601" s="249"/>
      <c r="B601" s="250" t="s">
        <v>45</v>
      </c>
      <c r="C601" s="250"/>
      <c r="D601" s="250"/>
      <c r="E601" s="250"/>
      <c r="F601" s="250"/>
      <c r="G601" s="250"/>
      <c r="H601" s="250"/>
      <c r="I601" s="250"/>
      <c r="J601" s="250"/>
      <c r="K601" s="250"/>
      <c r="L601" s="250"/>
      <c r="M601" s="44" t="n">
        <f aca="false">SUM(M567:M600)</f>
        <v>48.528</v>
      </c>
      <c r="N601" s="27"/>
    </row>
    <row r="602" customFormat="false" ht="17" hidden="false" customHeight="true" outlineLevel="0" collapsed="false">
      <c r="A602" s="17" t="s">
        <v>6</v>
      </c>
      <c r="B602" s="18" t="s">
        <v>7</v>
      </c>
      <c r="C602" s="19" t="s">
        <v>8</v>
      </c>
      <c r="D602" s="19" t="s">
        <v>9</v>
      </c>
      <c r="E602" s="19" t="s">
        <v>10</v>
      </c>
      <c r="F602" s="19" t="s">
        <v>11</v>
      </c>
      <c r="G602" s="18" t="s">
        <v>12</v>
      </c>
      <c r="H602" s="18" t="s">
        <v>13</v>
      </c>
      <c r="I602" s="20" t="s">
        <v>14</v>
      </c>
      <c r="J602" s="20" t="s">
        <v>15</v>
      </c>
      <c r="K602" s="20" t="s">
        <v>16</v>
      </c>
      <c r="L602" s="20" t="s">
        <v>17</v>
      </c>
      <c r="M602" s="20" t="s">
        <v>18</v>
      </c>
      <c r="N602" s="20" t="s">
        <v>19</v>
      </c>
    </row>
    <row r="603" customFormat="false" ht="19.35" hidden="false" customHeight="true" outlineLevel="0" collapsed="false">
      <c r="A603" s="22" t="s">
        <v>176</v>
      </c>
      <c r="B603" s="236" t="s">
        <v>46</v>
      </c>
      <c r="C603" s="236"/>
      <c r="D603" s="236"/>
      <c r="E603" s="236"/>
      <c r="F603" s="236"/>
      <c r="G603" s="236"/>
      <c r="H603" s="236"/>
      <c r="I603" s="236"/>
      <c r="J603" s="236"/>
      <c r="K603" s="236"/>
      <c r="L603" s="236"/>
      <c r="M603" s="202" t="n">
        <f aca="false">M601</f>
        <v>48.528</v>
      </c>
      <c r="N603" s="28"/>
    </row>
    <row r="604" customFormat="false" ht="17" hidden="false" customHeight="true" outlineLevel="0" collapsed="false">
      <c r="A604" s="218"/>
      <c r="B604" s="159" t="s">
        <v>31</v>
      </c>
      <c r="C604" s="162" t="s">
        <v>27</v>
      </c>
      <c r="D604" s="28" t="n">
        <v>1</v>
      </c>
      <c r="E604" s="90" t="n">
        <v>0.59</v>
      </c>
      <c r="F604" s="89" t="n">
        <v>0.8</v>
      </c>
      <c r="G604" s="90"/>
      <c r="H604" s="90"/>
      <c r="I604" s="89" t="n">
        <f aca="false">E604*F604</f>
        <v>0.472</v>
      </c>
      <c r="J604" s="90"/>
      <c r="K604" s="90"/>
      <c r="L604" s="90"/>
      <c r="M604" s="89"/>
      <c r="N604" s="29"/>
    </row>
    <row r="605" customFormat="false" ht="17" hidden="false" customHeight="true" outlineLevel="0" collapsed="false">
      <c r="A605" s="218"/>
      <c r="B605" s="159"/>
      <c r="C605" s="162"/>
      <c r="D605" s="64" t="n">
        <v>1</v>
      </c>
      <c r="E605" s="108" t="n">
        <v>3.59</v>
      </c>
      <c r="F605" s="94" t="n">
        <v>0.8</v>
      </c>
      <c r="G605" s="90"/>
      <c r="H605" s="90"/>
      <c r="I605" s="94" t="n">
        <f aca="false">E605*F605</f>
        <v>2.872</v>
      </c>
      <c r="J605" s="90"/>
      <c r="K605" s="90"/>
      <c r="L605" s="90"/>
      <c r="M605" s="89"/>
      <c r="N605" s="29"/>
    </row>
    <row r="606" customFormat="false" ht="17" hidden="false" customHeight="true" outlineLevel="0" collapsed="false">
      <c r="A606" s="218"/>
      <c r="B606" s="159"/>
      <c r="C606" s="162"/>
      <c r="D606" s="28" t="n">
        <v>1</v>
      </c>
      <c r="E606" s="90" t="n">
        <v>4.14</v>
      </c>
      <c r="F606" s="89" t="n">
        <v>0.8</v>
      </c>
      <c r="G606" s="90"/>
      <c r="H606" s="90"/>
      <c r="I606" s="88" t="n">
        <f aca="false">E606*F606</f>
        <v>3.312</v>
      </c>
      <c r="J606" s="90"/>
      <c r="K606" s="90"/>
      <c r="L606" s="90"/>
      <c r="M606" s="89"/>
      <c r="N606" s="29"/>
    </row>
    <row r="607" customFormat="false" ht="17" hidden="false" customHeight="true" outlineLevel="0" collapsed="false">
      <c r="A607" s="218"/>
      <c r="B607" s="159"/>
      <c r="C607" s="162"/>
      <c r="D607" s="64" t="n">
        <v>1</v>
      </c>
      <c r="E607" s="108" t="n">
        <v>2.28</v>
      </c>
      <c r="F607" s="94" t="n">
        <v>0.8</v>
      </c>
      <c r="G607" s="95"/>
      <c r="H607" s="95"/>
      <c r="I607" s="88" t="n">
        <f aca="false">E607*F607</f>
        <v>1.824</v>
      </c>
      <c r="J607" s="95"/>
      <c r="K607" s="95"/>
      <c r="L607" s="95"/>
      <c r="M607" s="88" t="n">
        <f aca="false">SUM(I604:I607)</f>
        <v>8.48</v>
      </c>
      <c r="N607" s="29"/>
    </row>
    <row r="608" customFormat="false" ht="17" hidden="false" customHeight="true" outlineLevel="0" collapsed="false">
      <c r="A608" s="218"/>
      <c r="B608" s="159"/>
      <c r="C608" s="162"/>
      <c r="D608" s="64" t="n">
        <v>1</v>
      </c>
      <c r="E608" s="108" t="n">
        <v>1.37</v>
      </c>
      <c r="F608" s="94" t="n">
        <v>0.8</v>
      </c>
      <c r="G608" s="156"/>
      <c r="H608" s="156"/>
      <c r="I608" s="88" t="n">
        <f aca="false">E608*F608</f>
        <v>1.096</v>
      </c>
      <c r="J608" s="156"/>
      <c r="K608" s="156"/>
      <c r="L608" s="156"/>
      <c r="M608" s="98"/>
      <c r="N608" s="29"/>
    </row>
    <row r="609" customFormat="false" ht="17" hidden="false" customHeight="true" outlineLevel="0" collapsed="false">
      <c r="A609" s="218"/>
      <c r="B609" s="159"/>
      <c r="C609" s="162"/>
      <c r="D609" s="64" t="n">
        <v>1</v>
      </c>
      <c r="E609" s="108" t="n">
        <v>1.41</v>
      </c>
      <c r="F609" s="94" t="n">
        <v>0.8</v>
      </c>
      <c r="G609" s="156"/>
      <c r="H609" s="156"/>
      <c r="I609" s="88" t="n">
        <f aca="false">E609*F609</f>
        <v>1.128</v>
      </c>
      <c r="J609" s="156"/>
      <c r="K609" s="156"/>
      <c r="L609" s="156"/>
      <c r="M609" s="89"/>
      <c r="N609" s="29"/>
    </row>
    <row r="610" customFormat="false" ht="17" hidden="false" customHeight="true" outlineLevel="0" collapsed="false">
      <c r="A610" s="218"/>
      <c r="B610" s="159"/>
      <c r="C610" s="162"/>
      <c r="D610" s="64" t="n">
        <v>1</v>
      </c>
      <c r="E610" s="108" t="n">
        <v>5.37</v>
      </c>
      <c r="F610" s="94" t="n">
        <v>0.8</v>
      </c>
      <c r="G610" s="95"/>
      <c r="H610" s="95"/>
      <c r="I610" s="88" t="n">
        <f aca="false">E610*F610</f>
        <v>4.296</v>
      </c>
      <c r="J610" s="95"/>
      <c r="K610" s="95"/>
      <c r="L610" s="95"/>
      <c r="M610" s="88" t="n">
        <f aca="false">SUM(I608:I610)</f>
        <v>6.52</v>
      </c>
      <c r="N610" s="29"/>
    </row>
    <row r="611" customFormat="false" ht="17" hidden="false" customHeight="true" outlineLevel="0" collapsed="false">
      <c r="A611" s="208"/>
      <c r="B611" s="159" t="s">
        <v>34</v>
      </c>
      <c r="C611" s="162" t="s">
        <v>163</v>
      </c>
      <c r="D611" s="28" t="n">
        <v>1</v>
      </c>
      <c r="E611" s="184" t="n">
        <v>1.25</v>
      </c>
      <c r="F611" s="183" t="n">
        <v>0.8</v>
      </c>
      <c r="G611" s="184"/>
      <c r="H611" s="184"/>
      <c r="I611" s="88" t="n">
        <f aca="false">E611*F611</f>
        <v>1</v>
      </c>
      <c r="J611" s="184"/>
      <c r="K611" s="184"/>
      <c r="L611" s="184"/>
      <c r="M611" s="183"/>
      <c r="N611" s="29"/>
    </row>
    <row r="612" customFormat="false" ht="17" hidden="false" customHeight="true" outlineLevel="0" collapsed="false">
      <c r="A612" s="208"/>
      <c r="B612" s="159"/>
      <c r="C612" s="159"/>
      <c r="D612" s="55" t="n">
        <v>1</v>
      </c>
      <c r="E612" s="176" t="n">
        <v>1.25</v>
      </c>
      <c r="F612" s="65" t="n">
        <v>0.8</v>
      </c>
      <c r="G612" s="176"/>
      <c r="H612" s="176"/>
      <c r="I612" s="88" t="n">
        <f aca="false">E612*F612</f>
        <v>1</v>
      </c>
      <c r="J612" s="176"/>
      <c r="K612" s="176"/>
      <c r="L612" s="176"/>
      <c r="M612" s="65" t="n">
        <f aca="false">SUM(I611:I612)</f>
        <v>2</v>
      </c>
      <c r="N612" s="29"/>
    </row>
    <row r="613" customFormat="false" ht="17" hidden="false" customHeight="true" outlineLevel="0" collapsed="false">
      <c r="A613" s="208"/>
      <c r="B613" s="139" t="s">
        <v>37</v>
      </c>
      <c r="C613" s="203" t="s">
        <v>38</v>
      </c>
      <c r="D613" s="28" t="n">
        <v>1</v>
      </c>
      <c r="E613" s="151" t="n">
        <v>1.79</v>
      </c>
      <c r="F613" s="68" t="n">
        <v>0.8</v>
      </c>
      <c r="G613" s="151"/>
      <c r="H613" s="151"/>
      <c r="I613" s="88" t="n">
        <f aca="false">E613*F613</f>
        <v>1.432</v>
      </c>
      <c r="J613" s="151"/>
      <c r="K613" s="151"/>
      <c r="L613" s="151"/>
      <c r="M613" s="68"/>
      <c r="N613" s="29"/>
    </row>
    <row r="614" customFormat="false" ht="17" hidden="false" customHeight="true" outlineLevel="0" collapsed="false">
      <c r="A614" s="208"/>
      <c r="B614" s="139"/>
      <c r="C614" s="203"/>
      <c r="D614" s="28" t="n">
        <v>1</v>
      </c>
      <c r="E614" s="151" t="n">
        <v>1</v>
      </c>
      <c r="F614" s="68" t="n">
        <v>0.8</v>
      </c>
      <c r="G614" s="151"/>
      <c r="H614" s="151"/>
      <c r="I614" s="88" t="n">
        <f aca="false">E614*F614</f>
        <v>0.8</v>
      </c>
      <c r="J614" s="151"/>
      <c r="K614" s="151"/>
      <c r="L614" s="151"/>
      <c r="M614" s="68"/>
      <c r="N614" s="29"/>
    </row>
    <row r="615" customFormat="false" ht="17" hidden="false" customHeight="true" outlineLevel="0" collapsed="false">
      <c r="A615" s="208"/>
      <c r="B615" s="139"/>
      <c r="C615" s="203"/>
      <c r="D615" s="28" t="n">
        <v>1</v>
      </c>
      <c r="E615" s="151" t="n">
        <v>2.48</v>
      </c>
      <c r="F615" s="68" t="n">
        <v>0.8</v>
      </c>
      <c r="G615" s="151"/>
      <c r="H615" s="184"/>
      <c r="I615" s="88" t="n">
        <f aca="false">E615*F615</f>
        <v>1.984</v>
      </c>
      <c r="J615" s="151"/>
      <c r="K615" s="151"/>
      <c r="L615" s="151"/>
      <c r="M615" s="68"/>
      <c r="N615" s="29"/>
    </row>
    <row r="616" customFormat="false" ht="17" hidden="false" customHeight="true" outlineLevel="0" collapsed="false">
      <c r="A616" s="208"/>
      <c r="B616" s="139"/>
      <c r="C616" s="203"/>
      <c r="D616" s="55" t="n">
        <v>1</v>
      </c>
      <c r="E616" s="176" t="n">
        <v>2.4</v>
      </c>
      <c r="F616" s="65" t="n">
        <v>0.8</v>
      </c>
      <c r="G616" s="176"/>
      <c r="H616" s="176"/>
      <c r="I616" s="88" t="n">
        <f aca="false">E616*F616</f>
        <v>1.92</v>
      </c>
      <c r="J616" s="176"/>
      <c r="K616" s="176"/>
      <c r="L616" s="176"/>
      <c r="M616" s="65" t="n">
        <f aca="false">SUM(I613:I616)</f>
        <v>6.136</v>
      </c>
      <c r="N616" s="29"/>
    </row>
    <row r="617" customFormat="false" ht="17" hidden="false" customHeight="true" outlineLevel="0" collapsed="false">
      <c r="A617" s="208"/>
      <c r="B617" s="139" t="s">
        <v>39</v>
      </c>
      <c r="C617" s="139" t="s">
        <v>40</v>
      </c>
      <c r="D617" s="55" t="n">
        <v>1</v>
      </c>
      <c r="E617" s="176" t="n">
        <v>0.5</v>
      </c>
      <c r="F617" s="65" t="n">
        <v>0.8</v>
      </c>
      <c r="G617" s="176"/>
      <c r="H617" s="176"/>
      <c r="I617" s="88" t="n">
        <f aca="false">E617*F617</f>
        <v>0.4</v>
      </c>
      <c r="J617" s="176"/>
      <c r="K617" s="176"/>
      <c r="L617" s="176"/>
      <c r="M617" s="65" t="n">
        <f aca="false">I617</f>
        <v>0.4</v>
      </c>
      <c r="N617" s="29"/>
    </row>
    <row r="618" customFormat="false" ht="17" hidden="false" customHeight="true" outlineLevel="0" collapsed="false">
      <c r="A618" s="208"/>
      <c r="B618" s="139" t="s">
        <v>41</v>
      </c>
      <c r="C618" s="139" t="s">
        <v>177</v>
      </c>
      <c r="D618" s="28" t="n">
        <v>1</v>
      </c>
      <c r="E618" s="151" t="n">
        <v>1.29</v>
      </c>
      <c r="F618" s="68" t="n">
        <v>0.8</v>
      </c>
      <c r="G618" s="151"/>
      <c r="H618" s="151"/>
      <c r="I618" s="88" t="n">
        <f aca="false">E618*F618</f>
        <v>1.032</v>
      </c>
      <c r="J618" s="151"/>
      <c r="K618" s="151"/>
      <c r="L618" s="151"/>
      <c r="M618" s="68"/>
      <c r="N618" s="29"/>
    </row>
    <row r="619" customFormat="false" ht="17" hidden="false" customHeight="true" outlineLevel="0" collapsed="false">
      <c r="A619" s="208"/>
      <c r="B619" s="139"/>
      <c r="C619" s="139"/>
      <c r="D619" s="28" t="n">
        <v>1</v>
      </c>
      <c r="E619" s="151" t="n">
        <v>0.44</v>
      </c>
      <c r="F619" s="68" t="n">
        <v>0.8</v>
      </c>
      <c r="G619" s="151"/>
      <c r="H619" s="151"/>
      <c r="I619" s="88" t="n">
        <f aca="false">E619*F619</f>
        <v>0.352</v>
      </c>
      <c r="J619" s="151"/>
      <c r="K619" s="151"/>
      <c r="L619" s="151"/>
      <c r="M619" s="68"/>
      <c r="N619" s="29"/>
    </row>
    <row r="620" customFormat="false" ht="17" hidden="false" customHeight="true" outlineLevel="0" collapsed="false">
      <c r="A620" s="251"/>
      <c r="B620" s="139"/>
      <c r="C620" s="139"/>
      <c r="D620" s="55" t="n">
        <v>1</v>
      </c>
      <c r="E620" s="176" t="n">
        <v>0.45</v>
      </c>
      <c r="F620" s="65" t="n">
        <v>0.8</v>
      </c>
      <c r="G620" s="176"/>
      <c r="H620" s="176"/>
      <c r="I620" s="88" t="n">
        <f aca="false">E620*F620</f>
        <v>0.36</v>
      </c>
      <c r="J620" s="176"/>
      <c r="K620" s="176"/>
      <c r="L620" s="176"/>
      <c r="M620" s="65" t="n">
        <f aca="false">SUM(I618:I620)</f>
        <v>1.744</v>
      </c>
      <c r="N620" s="36"/>
    </row>
    <row r="621" customFormat="false" ht="19.35" hidden="false" customHeight="true" outlineLevel="0" collapsed="false">
      <c r="A621" s="45" t="s">
        <v>153</v>
      </c>
      <c r="B621" s="45"/>
      <c r="C621" s="45"/>
      <c r="D621" s="45"/>
      <c r="E621" s="45"/>
      <c r="F621" s="45"/>
      <c r="G621" s="45"/>
      <c r="H621" s="45"/>
      <c r="I621" s="45"/>
      <c r="J621" s="45"/>
      <c r="K621" s="45"/>
      <c r="L621" s="45"/>
      <c r="M621" s="45"/>
      <c r="N621" s="146" t="n">
        <f aca="false">SUM(M603:M620)</f>
        <v>73.808</v>
      </c>
      <c r="O621" s="47" t="s">
        <v>75</v>
      </c>
    </row>
    <row r="622" customFormat="false" ht="17" hidden="false" customHeight="true" outlineLevel="0" collapsed="false">
      <c r="B622" s="27"/>
      <c r="C622" s="27"/>
      <c r="D622" s="27"/>
      <c r="E622" s="151"/>
      <c r="F622" s="151"/>
      <c r="G622" s="151"/>
      <c r="H622" s="151"/>
      <c r="I622" s="151"/>
      <c r="J622" s="151"/>
      <c r="K622" s="151"/>
      <c r="L622" s="151"/>
      <c r="M622" s="151"/>
      <c r="N622" s="27"/>
    </row>
    <row r="623" customFormat="false" ht="17" hidden="false" customHeight="true" outlineLevel="0" collapsed="false">
      <c r="B623" s="27"/>
      <c r="C623" s="27"/>
      <c r="D623" s="27"/>
      <c r="E623" s="151"/>
      <c r="F623" s="151"/>
      <c r="G623" s="151"/>
      <c r="H623" s="151"/>
      <c r="I623" s="151"/>
      <c r="J623" s="151"/>
      <c r="K623" s="151"/>
      <c r="L623" s="151"/>
      <c r="M623" s="151"/>
      <c r="N623" s="27"/>
    </row>
    <row r="624" customFormat="false" ht="17" hidden="false" customHeight="true" outlineLevel="0" collapsed="false">
      <c r="A624" s="51" t="s">
        <v>178</v>
      </c>
      <c r="B624" s="51" t="s">
        <v>179</v>
      </c>
    </row>
    <row r="625" customFormat="false" ht="58.75" hidden="false" customHeight="true" outlineLevel="0" collapsed="false">
      <c r="B625" s="16" t="s">
        <v>180</v>
      </c>
      <c r="C625" s="16"/>
      <c r="D625" s="16"/>
      <c r="E625" s="16"/>
      <c r="F625" s="16"/>
      <c r="G625" s="16"/>
      <c r="H625" s="16"/>
      <c r="I625" s="16"/>
      <c r="J625" s="16"/>
      <c r="K625" s="16"/>
      <c r="L625" s="16"/>
      <c r="M625" s="16"/>
      <c r="N625" s="16"/>
    </row>
    <row r="626" customFormat="false" ht="17" hidden="false" customHeight="true" outlineLevel="0" collapsed="false">
      <c r="A626" s="17" t="s">
        <v>6</v>
      </c>
      <c r="B626" s="18" t="s">
        <v>7</v>
      </c>
      <c r="C626" s="19" t="s">
        <v>8</v>
      </c>
      <c r="D626" s="19" t="s">
        <v>9</v>
      </c>
      <c r="E626" s="19" t="s">
        <v>10</v>
      </c>
      <c r="F626" s="19" t="s">
        <v>11</v>
      </c>
      <c r="G626" s="18" t="s">
        <v>12</v>
      </c>
      <c r="H626" s="18" t="s">
        <v>13</v>
      </c>
      <c r="I626" s="20" t="s">
        <v>14</v>
      </c>
      <c r="J626" s="20" t="s">
        <v>15</v>
      </c>
      <c r="K626" s="20" t="s">
        <v>16</v>
      </c>
      <c r="L626" s="20" t="s">
        <v>17</v>
      </c>
      <c r="M626" s="20" t="s">
        <v>18</v>
      </c>
      <c r="N626" s="20" t="s">
        <v>19</v>
      </c>
    </row>
    <row r="627" customFormat="false" ht="17" hidden="false" customHeight="true" outlineLevel="0" collapsed="false">
      <c r="A627" s="252" t="s">
        <v>181</v>
      </c>
      <c r="B627" s="71" t="s">
        <v>90</v>
      </c>
      <c r="C627" s="19" t="s">
        <v>182</v>
      </c>
      <c r="D627" s="107" t="n">
        <v>1</v>
      </c>
      <c r="E627" s="25"/>
      <c r="F627" s="71"/>
      <c r="G627" s="25"/>
      <c r="H627" s="71"/>
      <c r="I627" s="94" t="n">
        <v>497.53</v>
      </c>
      <c r="J627" s="108"/>
      <c r="K627" s="94"/>
      <c r="L627" s="108"/>
      <c r="M627" s="94" t="n">
        <f aca="false">I627</f>
        <v>497.53</v>
      </c>
      <c r="N627" s="123"/>
    </row>
    <row r="628" customFormat="false" ht="19.35" hidden="false" customHeight="true" outlineLevel="0" collapsed="false">
      <c r="A628" s="45" t="s">
        <v>153</v>
      </c>
      <c r="B628" s="45"/>
      <c r="C628" s="45"/>
      <c r="D628" s="45"/>
      <c r="E628" s="45"/>
      <c r="F628" s="45"/>
      <c r="G628" s="45"/>
      <c r="H628" s="45"/>
      <c r="I628" s="45"/>
      <c r="J628" s="45"/>
      <c r="K628" s="45"/>
      <c r="L628" s="45"/>
      <c r="M628" s="45"/>
      <c r="N628" s="168" t="n">
        <f aca="false">M627</f>
        <v>497.53</v>
      </c>
      <c r="O628" s="47" t="s">
        <v>75</v>
      </c>
    </row>
    <row r="629" customFormat="false" ht="17" hidden="false" customHeight="true" outlineLevel="0" collapsed="false">
      <c r="A629" s="81"/>
      <c r="B629" s="81"/>
      <c r="C629" s="81"/>
      <c r="D629" s="81"/>
      <c r="E629" s="253"/>
      <c r="F629" s="253"/>
      <c r="G629" s="253"/>
      <c r="H629" s="253"/>
      <c r="I629" s="253"/>
      <c r="J629" s="90"/>
      <c r="K629" s="90"/>
      <c r="L629" s="90"/>
      <c r="M629" s="90"/>
      <c r="N629" s="90"/>
    </row>
    <row r="630" customFormat="false" ht="17" hidden="false" customHeight="true" outlineLevel="0" collapsed="false">
      <c r="A630" s="51" t="s">
        <v>183</v>
      </c>
      <c r="B630" s="51" t="s">
        <v>184</v>
      </c>
      <c r="F630" s="253"/>
      <c r="G630" s="253"/>
      <c r="H630" s="253"/>
      <c r="I630" s="253"/>
      <c r="J630" s="90"/>
      <c r="K630" s="90"/>
      <c r="L630" s="90"/>
      <c r="M630" s="90"/>
      <c r="N630" s="90"/>
    </row>
    <row r="631" customFormat="false" ht="42.5" hidden="false" customHeight="true" outlineLevel="0" collapsed="false">
      <c r="A631" s="81"/>
      <c r="B631" s="16" t="s">
        <v>185</v>
      </c>
      <c r="C631" s="16"/>
      <c r="D631" s="16"/>
      <c r="E631" s="16"/>
      <c r="F631" s="16"/>
      <c r="G631" s="16"/>
      <c r="H631" s="16"/>
      <c r="I631" s="16"/>
      <c r="J631" s="16"/>
      <c r="K631" s="16"/>
      <c r="L631" s="16"/>
      <c r="M631" s="16"/>
      <c r="N631" s="16"/>
    </row>
    <row r="632" customFormat="false" ht="17" hidden="false" customHeight="true" outlineLevel="0" collapsed="false">
      <c r="A632" s="17" t="s">
        <v>6</v>
      </c>
      <c r="B632" s="18" t="s">
        <v>7</v>
      </c>
      <c r="C632" s="19" t="s">
        <v>8</v>
      </c>
      <c r="D632" s="19" t="s">
        <v>9</v>
      </c>
      <c r="E632" s="19" t="s">
        <v>10</v>
      </c>
      <c r="F632" s="19" t="s">
        <v>11</v>
      </c>
      <c r="G632" s="18" t="s">
        <v>12</v>
      </c>
      <c r="H632" s="18" t="s">
        <v>13</v>
      </c>
      <c r="I632" s="20" t="s">
        <v>14</v>
      </c>
      <c r="J632" s="20" t="s">
        <v>15</v>
      </c>
      <c r="K632" s="20" t="s">
        <v>16</v>
      </c>
      <c r="L632" s="20" t="s">
        <v>17</v>
      </c>
      <c r="M632" s="20" t="s">
        <v>18</v>
      </c>
      <c r="N632" s="20" t="s">
        <v>19</v>
      </c>
    </row>
    <row r="633" customFormat="false" ht="17" hidden="false" customHeight="true" outlineLevel="0" collapsed="false">
      <c r="A633" s="213" t="s">
        <v>186</v>
      </c>
      <c r="B633" s="254"/>
      <c r="C633" s="254" t="s">
        <v>187</v>
      </c>
      <c r="D633" s="185" t="n">
        <v>1</v>
      </c>
      <c r="E633" s="88" t="n">
        <v>56.47</v>
      </c>
      <c r="F633" s="95" t="n">
        <v>0.5</v>
      </c>
      <c r="G633" s="122"/>
      <c r="H633" s="123"/>
      <c r="I633" s="95" t="n">
        <f aca="false">E633*F633</f>
        <v>28.235</v>
      </c>
      <c r="J633" s="122"/>
      <c r="K633" s="95"/>
      <c r="L633" s="123"/>
      <c r="M633" s="95" t="n">
        <f aca="false">I633</f>
        <v>28.235</v>
      </c>
      <c r="N633" s="89"/>
    </row>
    <row r="634" customFormat="false" ht="17" hidden="false" customHeight="true" outlineLevel="0" collapsed="false">
      <c r="A634" s="96"/>
      <c r="B634" s="255"/>
      <c r="C634" s="254" t="s">
        <v>188</v>
      </c>
      <c r="D634" s="182" t="n">
        <v>1</v>
      </c>
      <c r="E634" s="89" t="n">
        <v>127.5</v>
      </c>
      <c r="F634" s="90" t="n">
        <v>0.6</v>
      </c>
      <c r="G634" s="122"/>
      <c r="H634" s="123"/>
      <c r="I634" s="90" t="n">
        <f aca="false">E634*F634</f>
        <v>76.5</v>
      </c>
      <c r="J634" s="122"/>
      <c r="K634" s="95"/>
      <c r="L634" s="123"/>
      <c r="M634" s="90" t="n">
        <f aca="false">I634</f>
        <v>76.5</v>
      </c>
      <c r="N634" s="89"/>
    </row>
    <row r="635" customFormat="false" ht="17" hidden="false" customHeight="true" outlineLevel="0" collapsed="false">
      <c r="A635" s="96"/>
      <c r="B635" s="256"/>
      <c r="C635" s="254" t="s">
        <v>189</v>
      </c>
      <c r="D635" s="188" t="n">
        <v>1</v>
      </c>
      <c r="E635" s="94" t="n">
        <v>41</v>
      </c>
      <c r="F635" s="108" t="n">
        <v>1</v>
      </c>
      <c r="G635" s="122"/>
      <c r="H635" s="123"/>
      <c r="I635" s="108" t="n">
        <f aca="false">E635*F635</f>
        <v>41</v>
      </c>
      <c r="J635" s="122"/>
      <c r="K635" s="95"/>
      <c r="L635" s="123"/>
      <c r="M635" s="108" t="n">
        <f aca="false">I635</f>
        <v>41</v>
      </c>
      <c r="N635" s="89"/>
    </row>
    <row r="636" customFormat="false" ht="17" hidden="false" customHeight="true" outlineLevel="0" collapsed="false">
      <c r="A636" s="45" t="s">
        <v>153</v>
      </c>
      <c r="B636" s="45"/>
      <c r="C636" s="45"/>
      <c r="D636" s="45"/>
      <c r="E636" s="45"/>
      <c r="F636" s="45"/>
      <c r="G636" s="45"/>
      <c r="H636" s="45"/>
      <c r="I636" s="45"/>
      <c r="J636" s="45"/>
      <c r="K636" s="45"/>
      <c r="L636" s="45"/>
      <c r="M636" s="45"/>
      <c r="N636" s="168" t="n">
        <f aca="false">SUM(M633:M635)</f>
        <v>145.735</v>
      </c>
      <c r="O636" s="47" t="s">
        <v>75</v>
      </c>
    </row>
    <row r="637" customFormat="false" ht="17" hidden="false" customHeight="true" outlineLevel="0" collapsed="false">
      <c r="A637" s="48"/>
      <c r="B637" s="48"/>
      <c r="C637" s="48"/>
      <c r="D637" s="48"/>
      <c r="E637" s="48"/>
      <c r="F637" s="48"/>
      <c r="G637" s="48"/>
      <c r="H637" s="48"/>
      <c r="I637" s="48"/>
      <c r="J637" s="48"/>
      <c r="K637" s="48"/>
      <c r="L637" s="48"/>
      <c r="M637" s="48"/>
      <c r="N637" s="170"/>
      <c r="O637" s="49"/>
    </row>
    <row r="638" customFormat="false" ht="17" hidden="false" customHeight="true" outlineLevel="0" collapsed="false">
      <c r="A638" s="51" t="s">
        <v>190</v>
      </c>
      <c r="B638" s="192" t="s">
        <v>191</v>
      </c>
      <c r="C638" s="192"/>
      <c r="D638" s="192"/>
      <c r="E638" s="192"/>
      <c r="F638" s="192"/>
      <c r="G638" s="192"/>
      <c r="H638" s="192"/>
      <c r="I638" s="192"/>
      <c r="J638" s="192"/>
      <c r="K638" s="192"/>
      <c r="L638" s="192"/>
      <c r="M638" s="192"/>
      <c r="N638" s="192"/>
    </row>
    <row r="639" customFormat="false" ht="45" hidden="false" customHeight="true" outlineLevel="0" collapsed="false">
      <c r="B639" s="16" t="s">
        <v>192</v>
      </c>
      <c r="C639" s="16"/>
      <c r="D639" s="16"/>
      <c r="E639" s="16"/>
      <c r="F639" s="16"/>
      <c r="G639" s="16"/>
      <c r="H639" s="16"/>
      <c r="I639" s="16"/>
      <c r="J639" s="16"/>
      <c r="K639" s="16"/>
      <c r="L639" s="16"/>
      <c r="M639" s="16"/>
      <c r="N639" s="16"/>
    </row>
    <row r="640" customFormat="false" ht="17" hidden="false" customHeight="true" outlineLevel="0" collapsed="false">
      <c r="A640" s="17" t="s">
        <v>6</v>
      </c>
      <c r="B640" s="18" t="s">
        <v>7</v>
      </c>
      <c r="C640" s="19" t="s">
        <v>8</v>
      </c>
      <c r="D640" s="19" t="s">
        <v>9</v>
      </c>
      <c r="E640" s="19" t="s">
        <v>10</v>
      </c>
      <c r="F640" s="19" t="s">
        <v>11</v>
      </c>
      <c r="G640" s="18" t="s">
        <v>12</v>
      </c>
      <c r="H640" s="18" t="s">
        <v>13</v>
      </c>
      <c r="I640" s="20" t="s">
        <v>14</v>
      </c>
      <c r="J640" s="20" t="s">
        <v>15</v>
      </c>
      <c r="K640" s="20" t="s">
        <v>16</v>
      </c>
      <c r="L640" s="20" t="s">
        <v>17</v>
      </c>
      <c r="M640" s="20" t="s">
        <v>18</v>
      </c>
      <c r="N640" s="20" t="s">
        <v>19</v>
      </c>
    </row>
    <row r="641" customFormat="false" ht="17" hidden="false" customHeight="true" outlineLevel="0" collapsed="false">
      <c r="A641" s="213" t="s">
        <v>193</v>
      </c>
      <c r="B641" s="139" t="s">
        <v>21</v>
      </c>
      <c r="C641" s="139" t="s">
        <v>159</v>
      </c>
      <c r="D641" s="182" t="n">
        <v>1</v>
      </c>
      <c r="E641" s="89"/>
      <c r="F641" s="90"/>
      <c r="G641" s="165"/>
      <c r="H641" s="103"/>
      <c r="I641" s="90" t="n">
        <v>4.52</v>
      </c>
      <c r="J641" s="165"/>
      <c r="K641" s="90"/>
      <c r="L641" s="103"/>
      <c r="M641" s="90"/>
      <c r="N641" s="89"/>
    </row>
    <row r="642" customFormat="false" ht="17" hidden="false" customHeight="true" outlineLevel="0" collapsed="false">
      <c r="A642" s="96"/>
      <c r="B642" s="139"/>
      <c r="C642" s="139" t="s">
        <v>169</v>
      </c>
      <c r="D642" s="185" t="n">
        <v>1</v>
      </c>
      <c r="E642" s="88"/>
      <c r="F642" s="95"/>
      <c r="G642" s="122"/>
      <c r="H642" s="123"/>
      <c r="I642" s="95" t="n">
        <v>4.95</v>
      </c>
      <c r="J642" s="122"/>
      <c r="K642" s="95"/>
      <c r="L642" s="123"/>
      <c r="M642" s="95" t="n">
        <f aca="false">SUM(I641:I642)</f>
        <v>9.47</v>
      </c>
      <c r="N642" s="89"/>
    </row>
    <row r="643" customFormat="false" ht="17" hidden="false" customHeight="true" outlineLevel="0" collapsed="false">
      <c r="A643" s="96"/>
      <c r="B643" s="139" t="s">
        <v>31</v>
      </c>
      <c r="C643" s="139" t="s">
        <v>81</v>
      </c>
      <c r="D643" s="185" t="n">
        <v>1</v>
      </c>
      <c r="E643" s="88"/>
      <c r="F643" s="95"/>
      <c r="G643" s="122"/>
      <c r="H643" s="123"/>
      <c r="I643" s="95" t="n">
        <v>4.97</v>
      </c>
      <c r="J643" s="122"/>
      <c r="K643" s="95"/>
      <c r="L643" s="123"/>
      <c r="M643" s="95" t="n">
        <f aca="false">I643</f>
        <v>4.97</v>
      </c>
      <c r="N643" s="89"/>
    </row>
    <row r="644" customFormat="false" ht="17" hidden="false" customHeight="true" outlineLevel="0" collapsed="false">
      <c r="A644" s="96"/>
      <c r="B644" s="139" t="s">
        <v>34</v>
      </c>
      <c r="C644" s="139" t="s">
        <v>194</v>
      </c>
      <c r="D644" s="185" t="n">
        <v>1</v>
      </c>
      <c r="E644" s="88"/>
      <c r="F644" s="95"/>
      <c r="G644" s="122"/>
      <c r="H644" s="123"/>
      <c r="I644" s="95" t="n">
        <v>14.18</v>
      </c>
      <c r="J644" s="122"/>
      <c r="K644" s="95"/>
      <c r="L644" s="123"/>
      <c r="M644" s="95" t="n">
        <f aca="false">I644</f>
        <v>14.18</v>
      </c>
      <c r="N644" s="89"/>
    </row>
    <row r="645" customFormat="false" ht="17" hidden="false" customHeight="true" outlineLevel="0" collapsed="false">
      <c r="A645" s="96"/>
      <c r="B645" s="139" t="s">
        <v>33</v>
      </c>
      <c r="C645" s="139" t="s">
        <v>64</v>
      </c>
      <c r="D645" s="182" t="n">
        <v>1</v>
      </c>
      <c r="E645" s="89"/>
      <c r="F645" s="90"/>
      <c r="G645" s="165"/>
      <c r="H645" s="103"/>
      <c r="I645" s="90" t="n">
        <v>7.71</v>
      </c>
      <c r="J645" s="165"/>
      <c r="K645" s="90"/>
      <c r="L645" s="103"/>
      <c r="M645" s="90" t="n">
        <f aca="false">I645</f>
        <v>7.71</v>
      </c>
      <c r="N645" s="89"/>
    </row>
    <row r="646" customFormat="false" ht="17" hidden="false" customHeight="true" outlineLevel="0" collapsed="false">
      <c r="B646" s="247"/>
      <c r="C646" s="247"/>
      <c r="D646" s="247"/>
      <c r="E646" s="247"/>
      <c r="F646" s="247"/>
      <c r="G646" s="247"/>
      <c r="H646" s="247"/>
      <c r="I646" s="247"/>
      <c r="J646" s="247"/>
      <c r="K646" s="247"/>
      <c r="L646" s="247"/>
      <c r="M646" s="247"/>
      <c r="N646" s="168" t="n">
        <f aca="false">SUM(M642:M645)</f>
        <v>36.33</v>
      </c>
      <c r="O646" s="47" t="s">
        <v>75</v>
      </c>
    </row>
    <row r="647" customFormat="false" ht="17" hidden="false" customHeight="true" outlineLevel="0" collapsed="false">
      <c r="B647" s="90"/>
      <c r="C647" s="90"/>
      <c r="D647" s="182"/>
      <c r="E647" s="90"/>
      <c r="F647" s="90"/>
      <c r="G647" s="90"/>
      <c r="H647" s="90"/>
      <c r="I647" s="90"/>
      <c r="J647" s="90"/>
      <c r="K647" s="90"/>
      <c r="L647" s="90"/>
      <c r="M647" s="90"/>
      <c r="N647" s="90"/>
    </row>
    <row r="648" customFormat="false" ht="17" hidden="false" customHeight="true" outlineLevel="0" collapsed="false">
      <c r="B648" s="90"/>
      <c r="C648" s="90"/>
      <c r="D648" s="182"/>
      <c r="E648" s="90"/>
      <c r="F648" s="90"/>
      <c r="G648" s="90"/>
      <c r="H648" s="90"/>
      <c r="I648" s="90"/>
      <c r="J648" s="90"/>
      <c r="K648" s="90"/>
      <c r="L648" s="90"/>
      <c r="M648" s="90"/>
      <c r="N648" s="90"/>
    </row>
    <row r="649" customFormat="false" ht="19.35" hidden="false" customHeight="true" outlineLevel="0" collapsed="false">
      <c r="A649" s="257" t="s">
        <v>195</v>
      </c>
      <c r="B649" s="258"/>
      <c r="C649" s="258"/>
      <c r="D649" s="182"/>
      <c r="E649" s="258"/>
      <c r="F649" s="258"/>
      <c r="G649" s="259"/>
      <c r="H649" s="258"/>
      <c r="I649" s="258"/>
      <c r="J649" s="258"/>
      <c r="K649" s="258"/>
      <c r="L649" s="258"/>
      <c r="M649" s="258"/>
      <c r="N649" s="258"/>
    </row>
    <row r="650" customFormat="false" ht="19.35" hidden="false" customHeight="true" outlineLevel="0" collapsed="false">
      <c r="A650" s="257"/>
      <c r="B650" s="258"/>
      <c r="C650" s="258"/>
      <c r="D650" s="182"/>
      <c r="E650" s="258"/>
      <c r="F650" s="258"/>
      <c r="G650" s="259"/>
      <c r="H650" s="258"/>
      <c r="I650" s="258"/>
      <c r="J650" s="258"/>
      <c r="K650" s="258"/>
      <c r="L650" s="258"/>
      <c r="M650" s="258"/>
      <c r="N650" s="258"/>
    </row>
    <row r="651" customFormat="false" ht="17" hidden="false" customHeight="true" outlineLevel="0" collapsed="false">
      <c r="A651" s="50" t="s">
        <v>196</v>
      </c>
      <c r="B651" s="50" t="s">
        <v>197</v>
      </c>
    </row>
    <row r="652" customFormat="false" ht="45" hidden="false" customHeight="true" outlineLevel="0" collapsed="false">
      <c r="B652" s="16" t="s">
        <v>198</v>
      </c>
      <c r="C652" s="16"/>
      <c r="D652" s="16"/>
      <c r="E652" s="16"/>
      <c r="F652" s="16"/>
      <c r="G652" s="16"/>
      <c r="H652" s="16"/>
      <c r="I652" s="16"/>
      <c r="J652" s="16"/>
      <c r="K652" s="16"/>
      <c r="L652" s="16"/>
      <c r="M652" s="16"/>
      <c r="N652" s="16"/>
    </row>
    <row r="653" customFormat="false" ht="17" hidden="false" customHeight="true" outlineLevel="0" collapsed="false">
      <c r="A653" s="17" t="s">
        <v>6</v>
      </c>
      <c r="B653" s="18" t="s">
        <v>7</v>
      </c>
      <c r="C653" s="19" t="s">
        <v>8</v>
      </c>
      <c r="D653" s="19" t="s">
        <v>9</v>
      </c>
      <c r="E653" s="19" t="s">
        <v>10</v>
      </c>
      <c r="F653" s="19" t="s">
        <v>11</v>
      </c>
      <c r="G653" s="18" t="s">
        <v>12</v>
      </c>
      <c r="H653" s="18" t="s">
        <v>13</v>
      </c>
      <c r="I653" s="20" t="s">
        <v>14</v>
      </c>
      <c r="J653" s="20" t="s">
        <v>15</v>
      </c>
      <c r="K653" s="20" t="s">
        <v>16</v>
      </c>
      <c r="L653" s="20" t="s">
        <v>17</v>
      </c>
      <c r="M653" s="20" t="s">
        <v>18</v>
      </c>
      <c r="N653" s="20" t="s">
        <v>19</v>
      </c>
    </row>
    <row r="654" customFormat="false" ht="17" hidden="false" customHeight="true" outlineLevel="0" collapsed="false">
      <c r="A654" s="217" t="s">
        <v>199</v>
      </c>
      <c r="B654" s="254" t="s">
        <v>43</v>
      </c>
      <c r="C654" s="260" t="s">
        <v>200</v>
      </c>
      <c r="D654" s="204" t="n">
        <v>1</v>
      </c>
      <c r="E654" s="89" t="n">
        <v>41</v>
      </c>
      <c r="F654" s="156" t="n">
        <v>0.4</v>
      </c>
      <c r="G654" s="89" t="n">
        <v>0.5</v>
      </c>
      <c r="H654" s="95"/>
      <c r="I654" s="88"/>
      <c r="J654" s="89" t="n">
        <f aca="false">E654*F654*G654</f>
        <v>8.2</v>
      </c>
      <c r="K654" s="90"/>
      <c r="L654" s="90"/>
      <c r="M654" s="88" t="n">
        <f aca="false">J654</f>
        <v>8.2</v>
      </c>
      <c r="N654" s="103"/>
    </row>
    <row r="655" customFormat="false" ht="14.65" hidden="false" customHeight="true" outlineLevel="0" collapsed="false">
      <c r="A655" s="261"/>
      <c r="B655" s="139" t="s">
        <v>21</v>
      </c>
      <c r="C655" s="181" t="s">
        <v>158</v>
      </c>
      <c r="D655" s="262" t="n">
        <v>1</v>
      </c>
      <c r="E655" s="94" t="n">
        <v>25.85</v>
      </c>
      <c r="F655" s="108" t="n">
        <v>0.3</v>
      </c>
      <c r="G655" s="94" t="n">
        <v>0.2</v>
      </c>
      <c r="H655" s="156"/>
      <c r="I655" s="89"/>
      <c r="J655" s="94" t="n">
        <f aca="false">E655*F655*G655</f>
        <v>1.551</v>
      </c>
      <c r="K655" s="90"/>
      <c r="L655" s="90"/>
      <c r="M655" s="89"/>
      <c r="N655" s="103"/>
    </row>
    <row r="656" customFormat="false" ht="14.65" hidden="false" customHeight="true" outlineLevel="0" collapsed="false">
      <c r="A656" s="261"/>
      <c r="B656" s="139"/>
      <c r="C656" s="263" t="s">
        <v>201</v>
      </c>
      <c r="D656" s="204" t="n">
        <v>1</v>
      </c>
      <c r="E656" s="89" t="n">
        <v>8.67</v>
      </c>
      <c r="F656" s="156" t="n">
        <v>0.4</v>
      </c>
      <c r="G656" s="89" t="n">
        <v>0.5</v>
      </c>
      <c r="H656" s="156"/>
      <c r="I656" s="89"/>
      <c r="J656" s="89" t="n">
        <f aca="false">E656*F656*G656</f>
        <v>1.734</v>
      </c>
      <c r="K656" s="90"/>
      <c r="L656" s="90"/>
      <c r="M656" s="89"/>
      <c r="N656" s="103"/>
    </row>
    <row r="657" customFormat="false" ht="14.65" hidden="false" customHeight="true" outlineLevel="0" collapsed="false">
      <c r="A657" s="261"/>
      <c r="B657" s="139"/>
      <c r="C657" s="263" t="s">
        <v>159</v>
      </c>
      <c r="D657" s="264" t="n">
        <v>1</v>
      </c>
      <c r="E657" s="98" t="n">
        <v>27.23</v>
      </c>
      <c r="F657" s="172" t="n">
        <v>0.3</v>
      </c>
      <c r="G657" s="98" t="n">
        <v>0.2</v>
      </c>
      <c r="H657" s="156"/>
      <c r="I657" s="89"/>
      <c r="J657" s="89" t="n">
        <f aca="false">E657*F657*G657</f>
        <v>1.6338</v>
      </c>
      <c r="K657" s="90"/>
      <c r="L657" s="90"/>
      <c r="M657" s="89"/>
      <c r="N657" s="103"/>
    </row>
    <row r="658" customFormat="false" ht="14.65" hidden="false" customHeight="true" outlineLevel="0" collapsed="false">
      <c r="A658" s="261"/>
      <c r="B658" s="139"/>
      <c r="C658" s="263" t="s">
        <v>48</v>
      </c>
      <c r="D658" s="264" t="n">
        <v>1</v>
      </c>
      <c r="E658" s="98" t="n">
        <v>6.8</v>
      </c>
      <c r="F658" s="172" t="n">
        <v>0.4</v>
      </c>
      <c r="G658" s="98" t="n">
        <v>0.5</v>
      </c>
      <c r="H658" s="156"/>
      <c r="I658" s="89"/>
      <c r="J658" s="89" t="n">
        <f aca="false">E658*F658*G658</f>
        <v>1.36</v>
      </c>
      <c r="K658" s="90"/>
      <c r="L658" s="90"/>
      <c r="M658" s="89"/>
      <c r="N658" s="103"/>
    </row>
    <row r="659" customFormat="false" ht="14.65" hidden="false" customHeight="true" outlineLevel="0" collapsed="false">
      <c r="A659" s="261"/>
      <c r="B659" s="139"/>
      <c r="C659" s="260" t="s">
        <v>202</v>
      </c>
      <c r="D659" s="262" t="n">
        <v>1</v>
      </c>
      <c r="E659" s="94" t="n">
        <v>5.72</v>
      </c>
      <c r="F659" s="108" t="n">
        <v>0.3</v>
      </c>
      <c r="G659" s="94" t="n">
        <v>0.2</v>
      </c>
      <c r="H659" s="95"/>
      <c r="I659" s="88"/>
      <c r="J659" s="94" t="n">
        <f aca="false">E659*F659*G659</f>
        <v>0.3432</v>
      </c>
      <c r="K659" s="95"/>
      <c r="L659" s="95"/>
      <c r="M659" s="88" t="n">
        <f aca="false">SUM(J655:J659)</f>
        <v>6.622</v>
      </c>
      <c r="N659" s="103"/>
    </row>
    <row r="660" customFormat="false" ht="14.65" hidden="false" customHeight="true" outlineLevel="0" collapsed="false">
      <c r="A660" s="265"/>
      <c r="B660" s="139" t="s">
        <v>90</v>
      </c>
      <c r="C660" s="139" t="s">
        <v>203</v>
      </c>
      <c r="D660" s="204" t="n">
        <v>1</v>
      </c>
      <c r="E660" s="89" t="n">
        <v>36.76</v>
      </c>
      <c r="F660" s="156" t="n">
        <v>0.3</v>
      </c>
      <c r="G660" s="89" t="n">
        <v>0.2</v>
      </c>
      <c r="H660" s="156"/>
      <c r="I660" s="89"/>
      <c r="J660" s="94" t="n">
        <f aca="false">E660*F660*G660</f>
        <v>2.2056</v>
      </c>
      <c r="K660" s="90"/>
      <c r="L660" s="90"/>
      <c r="M660" s="89"/>
      <c r="N660" s="103"/>
    </row>
    <row r="661" customFormat="false" ht="14.65" hidden="false" customHeight="true" outlineLevel="0" collapsed="false">
      <c r="A661" s="265"/>
      <c r="B661" s="139"/>
      <c r="C661" s="139" t="s">
        <v>204</v>
      </c>
      <c r="D661" s="264" t="n">
        <v>1</v>
      </c>
      <c r="E661" s="98" t="n">
        <v>30.88</v>
      </c>
      <c r="F661" s="172" t="n">
        <v>0.3</v>
      </c>
      <c r="G661" s="98" t="n">
        <v>0.2</v>
      </c>
      <c r="H661" s="156"/>
      <c r="I661" s="89"/>
      <c r="J661" s="94" t="n">
        <f aca="false">E661*F661*G661</f>
        <v>1.8528</v>
      </c>
      <c r="K661" s="90"/>
      <c r="L661" s="90"/>
      <c r="M661" s="89"/>
      <c r="N661" s="103"/>
    </row>
    <row r="662" customFormat="false" ht="14.65" hidden="false" customHeight="true" outlineLevel="0" collapsed="false">
      <c r="A662" s="265"/>
      <c r="B662" s="139"/>
      <c r="C662" s="139" t="s">
        <v>205</v>
      </c>
      <c r="D662" s="262" t="n">
        <v>1</v>
      </c>
      <c r="E662" s="94" t="n">
        <v>14.6</v>
      </c>
      <c r="F662" s="108" t="n">
        <v>0.3</v>
      </c>
      <c r="G662" s="94" t="n">
        <v>0.2</v>
      </c>
      <c r="H662" s="95"/>
      <c r="I662" s="88"/>
      <c r="J662" s="94" t="n">
        <f aca="false">E662*F662*G662</f>
        <v>0.876</v>
      </c>
      <c r="K662" s="95"/>
      <c r="L662" s="95"/>
      <c r="M662" s="88" t="n">
        <f aca="false">SUM(J660:J662)</f>
        <v>4.9344</v>
      </c>
      <c r="N662" s="103"/>
    </row>
    <row r="663" customFormat="false" ht="17.25" hidden="false" customHeight="true" outlineLevel="0" collapsed="false">
      <c r="A663" s="45" t="s">
        <v>153</v>
      </c>
      <c r="B663" s="45"/>
      <c r="C663" s="45"/>
      <c r="D663" s="45"/>
      <c r="E663" s="45"/>
      <c r="F663" s="45"/>
      <c r="G663" s="45"/>
      <c r="H663" s="45"/>
      <c r="I663" s="45"/>
      <c r="J663" s="45"/>
      <c r="K663" s="45"/>
      <c r="L663" s="45"/>
      <c r="M663" s="45"/>
      <c r="N663" s="168" t="n">
        <f aca="false">SUM(M654:M662)</f>
        <v>19.7564</v>
      </c>
      <c r="O663" s="47" t="s">
        <v>94</v>
      </c>
    </row>
    <row r="664" customFormat="false" ht="14.65" hidden="false" customHeight="true" outlineLevel="0" collapsed="false">
      <c r="A664" s="265"/>
      <c r="B664" s="266"/>
      <c r="C664" s="266"/>
      <c r="D664" s="204"/>
      <c r="E664" s="156"/>
      <c r="F664" s="156"/>
      <c r="G664" s="156"/>
      <c r="H664" s="156"/>
      <c r="I664" s="90"/>
      <c r="J664" s="90"/>
      <c r="K664" s="90"/>
      <c r="L664" s="90"/>
      <c r="M664" s="90"/>
      <c r="N664" s="90"/>
    </row>
    <row r="665" customFormat="false" ht="17" hidden="false" customHeight="true" outlineLevel="0" collapsed="false">
      <c r="A665" s="50" t="s">
        <v>206</v>
      </c>
      <c r="B665" s="50" t="s">
        <v>207</v>
      </c>
    </row>
    <row r="666" customFormat="false" ht="57.5" hidden="false" customHeight="true" outlineLevel="0" collapsed="false">
      <c r="B666" s="16" t="s">
        <v>208</v>
      </c>
      <c r="C666" s="16"/>
      <c r="D666" s="16"/>
      <c r="E666" s="16"/>
      <c r="F666" s="16"/>
      <c r="G666" s="16"/>
      <c r="H666" s="16"/>
      <c r="I666" s="16"/>
      <c r="J666" s="16"/>
      <c r="K666" s="16"/>
      <c r="L666" s="16"/>
      <c r="M666" s="16"/>
      <c r="N666" s="16"/>
    </row>
    <row r="667" customFormat="false" ht="17" hidden="false" customHeight="true" outlineLevel="0" collapsed="false">
      <c r="A667" s="17" t="s">
        <v>6</v>
      </c>
      <c r="B667" s="18" t="s">
        <v>7</v>
      </c>
      <c r="C667" s="19" t="s">
        <v>8</v>
      </c>
      <c r="D667" s="19" t="s">
        <v>9</v>
      </c>
      <c r="E667" s="19" t="s">
        <v>10</v>
      </c>
      <c r="F667" s="19" t="s">
        <v>11</v>
      </c>
      <c r="G667" s="18" t="s">
        <v>12</v>
      </c>
      <c r="H667" s="18" t="s">
        <v>13</v>
      </c>
      <c r="I667" s="20" t="s">
        <v>14</v>
      </c>
      <c r="J667" s="20" t="s">
        <v>15</v>
      </c>
      <c r="K667" s="20" t="s">
        <v>16</v>
      </c>
      <c r="L667" s="20" t="s">
        <v>17</v>
      </c>
      <c r="M667" s="20" t="s">
        <v>18</v>
      </c>
      <c r="N667" s="20" t="s">
        <v>19</v>
      </c>
    </row>
    <row r="668" customFormat="false" ht="17" hidden="false" customHeight="true" outlineLevel="0" collapsed="false">
      <c r="A668" s="22" t="s">
        <v>209</v>
      </c>
      <c r="B668" s="254" t="s">
        <v>43</v>
      </c>
      <c r="C668" s="260" t="s">
        <v>200</v>
      </c>
      <c r="D668" s="267" t="n">
        <v>1</v>
      </c>
      <c r="E668" s="89" t="n">
        <v>41</v>
      </c>
      <c r="F668" s="19"/>
      <c r="G668" s="18"/>
      <c r="H668" s="18"/>
      <c r="I668" s="20"/>
      <c r="J668" s="20"/>
      <c r="K668" s="20"/>
      <c r="L668" s="20"/>
      <c r="M668" s="94" t="n">
        <f aca="false">E668</f>
        <v>41</v>
      </c>
      <c r="N668" s="20"/>
    </row>
    <row r="669" customFormat="false" ht="17" hidden="false" customHeight="true" outlineLevel="0" collapsed="false">
      <c r="A669" s="180"/>
      <c r="B669" s="268" t="s">
        <v>21</v>
      </c>
      <c r="C669" s="269" t="s">
        <v>158</v>
      </c>
      <c r="D669" s="270" t="n">
        <v>1</v>
      </c>
      <c r="E669" s="94" t="n">
        <v>25.85</v>
      </c>
      <c r="F669" s="156"/>
      <c r="G669" s="156"/>
      <c r="H669" s="156"/>
      <c r="I669" s="90"/>
      <c r="J669" s="90"/>
      <c r="K669" s="90"/>
      <c r="L669" s="90"/>
      <c r="M669" s="89"/>
      <c r="N669" s="89"/>
    </row>
    <row r="670" customFormat="false" ht="14.65" hidden="false" customHeight="true" outlineLevel="0" collapsed="false">
      <c r="A670" s="194"/>
      <c r="B670" s="268"/>
      <c r="C670" s="158" t="s">
        <v>201</v>
      </c>
      <c r="D670" s="271" t="n">
        <v>1</v>
      </c>
      <c r="E670" s="89" t="n">
        <v>8.67</v>
      </c>
      <c r="F670" s="156"/>
      <c r="G670" s="253"/>
      <c r="H670" s="253"/>
      <c r="I670" s="253"/>
      <c r="J670" s="90"/>
      <c r="K670" s="90"/>
      <c r="L670" s="90"/>
      <c r="M670" s="89"/>
      <c r="N670" s="89"/>
    </row>
    <row r="671" customFormat="false" ht="14.65" hidden="false" customHeight="true" outlineLevel="0" collapsed="false">
      <c r="A671" s="194"/>
      <c r="B671" s="268"/>
      <c r="C671" s="20" t="s">
        <v>210</v>
      </c>
      <c r="D671" s="267" t="n">
        <v>1</v>
      </c>
      <c r="E671" s="98" t="n">
        <v>27.23</v>
      </c>
      <c r="F671" s="156"/>
      <c r="G671" s="253"/>
      <c r="H671" s="253"/>
      <c r="I671" s="253"/>
      <c r="J671" s="90"/>
      <c r="K671" s="90"/>
      <c r="L671" s="90"/>
      <c r="M671" s="89"/>
      <c r="N671" s="89"/>
    </row>
    <row r="672" customFormat="false" ht="14.65" hidden="false" customHeight="true" outlineLevel="0" collapsed="false">
      <c r="A672" s="194"/>
      <c r="B672" s="268"/>
      <c r="C672" s="162" t="s">
        <v>48</v>
      </c>
      <c r="D672" s="232" t="n">
        <v>1</v>
      </c>
      <c r="E672" s="98" t="n">
        <v>6.8</v>
      </c>
      <c r="F672" s="253"/>
      <c r="G672" s="253"/>
      <c r="H672" s="253"/>
      <c r="I672" s="253"/>
      <c r="J672" s="156"/>
      <c r="K672" s="156"/>
      <c r="L672" s="156"/>
      <c r="M672" s="165"/>
      <c r="N672" s="89"/>
    </row>
    <row r="673" customFormat="false" ht="14.65" hidden="false" customHeight="true" outlineLevel="0" collapsed="false">
      <c r="A673" s="272"/>
      <c r="B673" s="268"/>
      <c r="C673" s="260" t="s">
        <v>202</v>
      </c>
      <c r="D673" s="232" t="n">
        <v>1</v>
      </c>
      <c r="E673" s="94" t="n">
        <v>5.72</v>
      </c>
      <c r="F673" s="253"/>
      <c r="G673" s="253"/>
      <c r="H673" s="253"/>
      <c r="I673" s="253"/>
      <c r="J673" s="156"/>
      <c r="K673" s="156"/>
      <c r="L673" s="156"/>
      <c r="M673" s="165" t="n">
        <f aca="false">SUM(E669:E673)</f>
        <v>74.27</v>
      </c>
      <c r="N673" s="88"/>
    </row>
    <row r="674" customFormat="false" ht="14.65" hidden="false" customHeight="true" outlineLevel="0" collapsed="false">
      <c r="A674" s="273"/>
      <c r="B674" s="250" t="s">
        <v>45</v>
      </c>
      <c r="C674" s="250"/>
      <c r="D674" s="250"/>
      <c r="E674" s="250"/>
      <c r="F674" s="250"/>
      <c r="G674" s="250"/>
      <c r="H674" s="250"/>
      <c r="I674" s="250"/>
      <c r="J674" s="250"/>
      <c r="K674" s="250"/>
      <c r="L674" s="250"/>
      <c r="M674" s="44" t="n">
        <f aca="false">SUM(M668:M673)</f>
        <v>115.27</v>
      </c>
      <c r="N674" s="156"/>
    </row>
    <row r="675" customFormat="false" ht="14.65" hidden="false" customHeight="true" outlineLevel="0" collapsed="false">
      <c r="A675" s="17" t="s">
        <v>6</v>
      </c>
      <c r="B675" s="18" t="s">
        <v>7</v>
      </c>
      <c r="C675" s="19" t="s">
        <v>8</v>
      </c>
      <c r="D675" s="19" t="s">
        <v>9</v>
      </c>
      <c r="E675" s="19" t="s">
        <v>10</v>
      </c>
      <c r="F675" s="19" t="s">
        <v>11</v>
      </c>
      <c r="G675" s="18" t="s">
        <v>12</v>
      </c>
      <c r="H675" s="18" t="s">
        <v>13</v>
      </c>
      <c r="I675" s="20" t="s">
        <v>14</v>
      </c>
      <c r="J675" s="20" t="s">
        <v>15</v>
      </c>
      <c r="K675" s="20" t="s">
        <v>16</v>
      </c>
      <c r="L675" s="20" t="s">
        <v>17</v>
      </c>
      <c r="M675" s="20" t="s">
        <v>18</v>
      </c>
      <c r="N675" s="20" t="s">
        <v>19</v>
      </c>
    </row>
    <row r="676" customFormat="false" ht="18.75" hidden="false" customHeight="true" outlineLevel="0" collapsed="false">
      <c r="A676" s="22" t="s">
        <v>209</v>
      </c>
      <c r="B676" s="236" t="s">
        <v>46</v>
      </c>
      <c r="C676" s="236"/>
      <c r="D676" s="236"/>
      <c r="E676" s="236"/>
      <c r="F676" s="236"/>
      <c r="G676" s="236"/>
      <c r="H676" s="236"/>
      <c r="I676" s="236"/>
      <c r="J676" s="236"/>
      <c r="K676" s="236"/>
      <c r="L676" s="236"/>
      <c r="M676" s="44" t="n">
        <f aca="false">M674</f>
        <v>115.27</v>
      </c>
      <c r="N676" s="103"/>
    </row>
    <row r="677" customFormat="false" ht="14.65" hidden="false" customHeight="true" outlineLevel="0" collapsed="false">
      <c r="A677" s="273"/>
      <c r="B677" s="139" t="s">
        <v>90</v>
      </c>
      <c r="C677" s="139" t="s">
        <v>203</v>
      </c>
      <c r="D677" s="267" t="n">
        <v>1</v>
      </c>
      <c r="E677" s="89" t="n">
        <v>36.47</v>
      </c>
      <c r="F677" s="253"/>
      <c r="G677" s="253"/>
      <c r="H677" s="253"/>
      <c r="I677" s="253"/>
      <c r="J677" s="90"/>
      <c r="K677" s="90"/>
      <c r="L677" s="90"/>
      <c r="M677" s="89"/>
      <c r="N677" s="103"/>
    </row>
    <row r="678" customFormat="false" ht="14.65" hidden="false" customHeight="true" outlineLevel="0" collapsed="false">
      <c r="A678" s="273"/>
      <c r="B678" s="139"/>
      <c r="C678" s="139" t="s">
        <v>204</v>
      </c>
      <c r="D678" s="271" t="n">
        <v>1</v>
      </c>
      <c r="E678" s="94" t="n">
        <f aca="false">E661</f>
        <v>30.88</v>
      </c>
      <c r="F678" s="253"/>
      <c r="G678" s="253"/>
      <c r="H678" s="253"/>
      <c r="I678" s="253"/>
      <c r="J678" s="156"/>
      <c r="K678" s="156"/>
      <c r="L678" s="156"/>
      <c r="M678" s="89"/>
      <c r="N678" s="103"/>
    </row>
    <row r="679" customFormat="false" ht="14.65" hidden="false" customHeight="true" outlineLevel="0" collapsed="false">
      <c r="A679" s="272"/>
      <c r="B679" s="139"/>
      <c r="C679" s="139" t="s">
        <v>205</v>
      </c>
      <c r="D679" s="231" t="n">
        <v>1</v>
      </c>
      <c r="E679" s="88" t="n">
        <f aca="false">E662</f>
        <v>14.6</v>
      </c>
      <c r="F679" s="253"/>
      <c r="G679" s="253"/>
      <c r="H679" s="253"/>
      <c r="I679" s="253"/>
      <c r="J679" s="156"/>
      <c r="K679" s="156"/>
      <c r="L679" s="156"/>
      <c r="M679" s="89" t="n">
        <f aca="false">SUM(E677:E679)</f>
        <v>81.95</v>
      </c>
      <c r="N679" s="123"/>
    </row>
    <row r="680" customFormat="false" ht="18" hidden="false" customHeight="true" outlineLevel="0" collapsed="false">
      <c r="A680" s="81"/>
      <c r="B680" s="45" t="s">
        <v>153</v>
      </c>
      <c r="C680" s="45"/>
      <c r="D680" s="45"/>
      <c r="E680" s="45"/>
      <c r="F680" s="45"/>
      <c r="G680" s="45"/>
      <c r="H680" s="45"/>
      <c r="I680" s="45"/>
      <c r="J680" s="45"/>
      <c r="K680" s="45"/>
      <c r="L680" s="45"/>
      <c r="M680" s="45"/>
      <c r="N680" s="168" t="n">
        <f aca="false">SUM(M676:M679)</f>
        <v>197.22</v>
      </c>
      <c r="O680" s="47" t="s">
        <v>53</v>
      </c>
    </row>
    <row r="681" customFormat="false" ht="14.65" hidden="false" customHeight="true" outlineLevel="0" collapsed="false">
      <c r="A681" s="81"/>
      <c r="B681" s="274"/>
      <c r="C681" s="274"/>
      <c r="D681" s="275"/>
      <c r="E681" s="253"/>
      <c r="F681" s="253"/>
      <c r="G681" s="253"/>
      <c r="H681" s="253"/>
      <c r="I681" s="253"/>
      <c r="J681" s="90"/>
      <c r="K681" s="90"/>
      <c r="L681" s="90"/>
      <c r="M681" s="90"/>
      <c r="N681" s="90"/>
    </row>
    <row r="682" customFormat="false" ht="14.65" hidden="false" customHeight="true" outlineLevel="0" collapsed="false">
      <c r="A682" s="81"/>
      <c r="B682" s="274"/>
      <c r="C682" s="274"/>
      <c r="D682" s="275"/>
      <c r="E682" s="253"/>
      <c r="F682" s="253"/>
      <c r="G682" s="253"/>
      <c r="H682" s="253"/>
      <c r="I682" s="253"/>
      <c r="J682" s="90"/>
      <c r="K682" s="90"/>
      <c r="L682" s="90"/>
      <c r="M682" s="90"/>
      <c r="N682" s="90"/>
    </row>
    <row r="683" customFormat="false" ht="14.65" hidden="false" customHeight="true" outlineLevel="0" collapsed="false">
      <c r="A683" s="50" t="s">
        <v>211</v>
      </c>
      <c r="B683" s="192" t="s">
        <v>212</v>
      </c>
      <c r="C683" s="192"/>
      <c r="D683" s="192"/>
      <c r="E683" s="192"/>
      <c r="F683" s="192"/>
      <c r="G683" s="192"/>
      <c r="H683" s="192"/>
      <c r="I683" s="253"/>
      <c r="J683" s="90"/>
      <c r="K683" s="90"/>
      <c r="L683" s="90"/>
      <c r="M683" s="90"/>
      <c r="N683" s="90"/>
    </row>
    <row r="684" customFormat="false" ht="58.75" hidden="false" customHeight="true" outlineLevel="0" collapsed="false">
      <c r="A684" s="81"/>
      <c r="B684" s="16" t="s">
        <v>213</v>
      </c>
      <c r="C684" s="16"/>
      <c r="D684" s="16"/>
      <c r="E684" s="16"/>
      <c r="F684" s="16"/>
      <c r="G684" s="16"/>
      <c r="H684" s="16"/>
      <c r="I684" s="16"/>
      <c r="J684" s="16"/>
      <c r="K684" s="16"/>
      <c r="L684" s="16"/>
      <c r="M684" s="16"/>
      <c r="N684" s="16"/>
    </row>
    <row r="685" customFormat="false" ht="14.65" hidden="false" customHeight="true" outlineLevel="0" collapsed="false">
      <c r="A685" s="17" t="s">
        <v>6</v>
      </c>
      <c r="B685" s="18" t="s">
        <v>7</v>
      </c>
      <c r="C685" s="19" t="s">
        <v>8</v>
      </c>
      <c r="D685" s="19" t="s">
        <v>9</v>
      </c>
      <c r="E685" s="19" t="s">
        <v>10</v>
      </c>
      <c r="F685" s="19" t="s">
        <v>11</v>
      </c>
      <c r="G685" s="18" t="s">
        <v>12</v>
      </c>
      <c r="H685" s="18" t="s">
        <v>13</v>
      </c>
      <c r="I685" s="20" t="s">
        <v>14</v>
      </c>
      <c r="J685" s="20" t="s">
        <v>15</v>
      </c>
      <c r="K685" s="20" t="s">
        <v>16</v>
      </c>
      <c r="L685" s="20" t="s">
        <v>17</v>
      </c>
      <c r="M685" s="20" t="s">
        <v>18</v>
      </c>
      <c r="N685" s="20" t="s">
        <v>19</v>
      </c>
    </row>
    <row r="686" customFormat="false" ht="14.65" hidden="false" customHeight="true" outlineLevel="0" collapsed="false">
      <c r="A686" s="180" t="s">
        <v>214</v>
      </c>
      <c r="B686" s="139" t="s">
        <v>21</v>
      </c>
      <c r="C686" s="158" t="s">
        <v>215</v>
      </c>
      <c r="D686" s="226" t="n">
        <v>6</v>
      </c>
      <c r="E686" s="253"/>
      <c r="F686" s="253"/>
      <c r="G686" s="253"/>
      <c r="H686" s="253"/>
      <c r="I686" s="253"/>
      <c r="J686" s="90"/>
      <c r="K686" s="90"/>
      <c r="L686" s="90"/>
      <c r="M686" s="89"/>
      <c r="N686" s="103"/>
    </row>
    <row r="687" customFormat="false" ht="14.65" hidden="false" customHeight="true" outlineLevel="0" collapsed="false">
      <c r="A687" s="273"/>
      <c r="B687" s="139"/>
      <c r="C687" s="195" t="s">
        <v>159</v>
      </c>
      <c r="D687" s="226" t="n">
        <v>5</v>
      </c>
      <c r="E687" s="253"/>
      <c r="F687" s="253"/>
      <c r="G687" s="253"/>
      <c r="H687" s="253"/>
      <c r="I687" s="253"/>
      <c r="J687" s="156"/>
      <c r="K687" s="156"/>
      <c r="L687" s="156"/>
      <c r="M687" s="157"/>
      <c r="N687" s="103"/>
    </row>
    <row r="688" customFormat="false" ht="14.65" hidden="false" customHeight="true" outlineLevel="0" collapsed="false">
      <c r="A688" s="194"/>
      <c r="B688" s="139"/>
      <c r="C688" s="260" t="s">
        <v>202</v>
      </c>
      <c r="D688" s="224" t="n">
        <v>1</v>
      </c>
      <c r="E688" s="276"/>
      <c r="F688" s="276"/>
      <c r="G688" s="276"/>
      <c r="H688" s="276"/>
      <c r="I688" s="276"/>
      <c r="J688" s="95"/>
      <c r="K688" s="95"/>
      <c r="L688" s="95"/>
      <c r="M688" s="157" t="n">
        <f aca="false">SUM(D686:D688)</f>
        <v>12</v>
      </c>
      <c r="N688" s="103"/>
    </row>
    <row r="689" customFormat="false" ht="14.65" hidden="false" customHeight="true" outlineLevel="0" collapsed="false">
      <c r="A689" s="273"/>
      <c r="B689" s="139" t="s">
        <v>90</v>
      </c>
      <c r="C689" s="139" t="s">
        <v>203</v>
      </c>
      <c r="D689" s="232" t="n">
        <v>7</v>
      </c>
      <c r="E689" s="253"/>
      <c r="F689" s="253"/>
      <c r="G689" s="253"/>
      <c r="H689" s="253"/>
      <c r="I689" s="253"/>
      <c r="J689" s="156"/>
      <c r="K689" s="156"/>
      <c r="L689" s="156"/>
      <c r="M689" s="160"/>
      <c r="N689" s="103"/>
    </row>
    <row r="690" customFormat="false" ht="14.65" hidden="false" customHeight="true" outlineLevel="0" collapsed="false">
      <c r="A690" s="273"/>
      <c r="B690" s="139"/>
      <c r="C690" s="139" t="s">
        <v>204</v>
      </c>
      <c r="D690" s="232" t="n">
        <v>3</v>
      </c>
      <c r="E690" s="253"/>
      <c r="F690" s="253"/>
      <c r="G690" s="253"/>
      <c r="H690" s="253"/>
      <c r="I690" s="253"/>
      <c r="J690" s="156"/>
      <c r="K690" s="156"/>
      <c r="L690" s="156"/>
      <c r="M690" s="157"/>
      <c r="N690" s="103"/>
    </row>
    <row r="691" customFormat="false" ht="14.65" hidden="false" customHeight="true" outlineLevel="0" collapsed="false">
      <c r="A691" s="277"/>
      <c r="B691" s="139"/>
      <c r="C691" s="139" t="s">
        <v>205</v>
      </c>
      <c r="D691" s="226" t="n">
        <v>1</v>
      </c>
      <c r="E691" s="253"/>
      <c r="F691" s="253"/>
      <c r="G691" s="253"/>
      <c r="H691" s="253"/>
      <c r="I691" s="253"/>
      <c r="J691" s="156"/>
      <c r="K691" s="156"/>
      <c r="L691" s="156"/>
      <c r="M691" s="161" t="n">
        <f aca="false">SUM(D689:D691)</f>
        <v>11</v>
      </c>
      <c r="N691" s="103"/>
    </row>
    <row r="692" customFormat="false" ht="18" hidden="false" customHeight="true" outlineLevel="0" collapsed="false">
      <c r="A692" s="81"/>
      <c r="B692" s="45" t="s">
        <v>153</v>
      </c>
      <c r="C692" s="45"/>
      <c r="D692" s="45"/>
      <c r="E692" s="45"/>
      <c r="F692" s="45"/>
      <c r="G692" s="45"/>
      <c r="H692" s="45"/>
      <c r="I692" s="45"/>
      <c r="J692" s="45"/>
      <c r="K692" s="45"/>
      <c r="L692" s="45"/>
      <c r="M692" s="45"/>
      <c r="N692" s="278" t="n">
        <f aca="false">SUM(M687:M691)</f>
        <v>23</v>
      </c>
      <c r="O692" s="47" t="s">
        <v>216</v>
      </c>
    </row>
    <row r="693" customFormat="false" ht="14.65" hidden="false" customHeight="true" outlineLevel="0" collapsed="false">
      <c r="A693" s="81"/>
      <c r="B693" s="274"/>
      <c r="C693" s="274"/>
      <c r="D693" s="275"/>
      <c r="E693" s="90"/>
      <c r="F693" s="253"/>
      <c r="G693" s="253"/>
      <c r="H693" s="253"/>
      <c r="I693" s="253"/>
      <c r="J693" s="90"/>
      <c r="K693" s="90"/>
      <c r="L693" s="90"/>
      <c r="M693" s="90"/>
      <c r="N693" s="90"/>
    </row>
    <row r="694" customFormat="false" ht="14.65" hidden="false" customHeight="true" outlineLevel="0" collapsed="false">
      <c r="A694" s="81"/>
      <c r="B694" s="274"/>
      <c r="C694" s="274"/>
      <c r="D694" s="275"/>
      <c r="E694" s="253"/>
      <c r="F694" s="253"/>
      <c r="G694" s="253"/>
      <c r="H694" s="253"/>
      <c r="I694" s="253"/>
      <c r="J694" s="90"/>
      <c r="K694" s="90"/>
      <c r="L694" s="90"/>
      <c r="M694" s="90"/>
      <c r="N694" s="90"/>
    </row>
    <row r="695" customFormat="false" ht="17" hidden="false" customHeight="true" outlineLevel="0" collapsed="false">
      <c r="A695" s="50" t="s">
        <v>217</v>
      </c>
      <c r="B695" s="212" t="s">
        <v>218</v>
      </c>
      <c r="E695" s="27"/>
      <c r="F695" s="27"/>
      <c r="G695" s="27"/>
      <c r="H695" s="27"/>
      <c r="I695" s="27"/>
      <c r="J695" s="27"/>
      <c r="K695" s="27"/>
      <c r="L695" s="27"/>
      <c r="M695" s="27"/>
      <c r="N695" s="27"/>
    </row>
    <row r="696" customFormat="false" ht="42" hidden="false" customHeight="true" outlineLevel="0" collapsed="false">
      <c r="B696" s="16" t="s">
        <v>219</v>
      </c>
      <c r="C696" s="16"/>
      <c r="D696" s="16"/>
      <c r="E696" s="16"/>
      <c r="F696" s="16"/>
      <c r="G696" s="16"/>
      <c r="H696" s="16"/>
      <c r="I696" s="16"/>
      <c r="J696" s="16"/>
      <c r="K696" s="16"/>
      <c r="L696" s="16"/>
      <c r="M696" s="16"/>
      <c r="N696" s="16"/>
    </row>
    <row r="697" customFormat="false" ht="14.65" hidden="false" customHeight="true" outlineLevel="0" collapsed="false">
      <c r="A697" s="17" t="s">
        <v>6</v>
      </c>
      <c r="B697" s="18" t="s">
        <v>7</v>
      </c>
      <c r="C697" s="19" t="s">
        <v>8</v>
      </c>
      <c r="D697" s="19" t="s">
        <v>9</v>
      </c>
      <c r="E697" s="19" t="s">
        <v>10</v>
      </c>
      <c r="F697" s="19" t="s">
        <v>11</v>
      </c>
      <c r="G697" s="18" t="s">
        <v>12</v>
      </c>
      <c r="H697" s="18" t="s">
        <v>13</v>
      </c>
      <c r="I697" s="20" t="s">
        <v>14</v>
      </c>
      <c r="J697" s="20" t="s">
        <v>15</v>
      </c>
      <c r="K697" s="20" t="s">
        <v>16</v>
      </c>
      <c r="L697" s="20" t="s">
        <v>17</v>
      </c>
      <c r="M697" s="20" t="s">
        <v>18</v>
      </c>
      <c r="N697" s="20" t="s">
        <v>19</v>
      </c>
    </row>
    <row r="698" customFormat="false" ht="15" hidden="false" customHeight="true" outlineLevel="0" collapsed="false">
      <c r="A698" s="213" t="s">
        <v>220</v>
      </c>
      <c r="B698" s="139" t="s">
        <v>21</v>
      </c>
      <c r="C698" s="266" t="s">
        <v>158</v>
      </c>
      <c r="D698" s="28" t="n">
        <v>2</v>
      </c>
      <c r="E698" s="40"/>
      <c r="F698" s="40"/>
      <c r="G698" s="40"/>
      <c r="H698" s="40"/>
      <c r="I698" s="27"/>
      <c r="J698" s="27"/>
      <c r="K698" s="27"/>
      <c r="L698" s="27"/>
      <c r="M698" s="28"/>
      <c r="N698" s="29"/>
    </row>
    <row r="699" customFormat="false" ht="15" hidden="false" customHeight="true" outlineLevel="0" collapsed="false">
      <c r="A699" s="213"/>
      <c r="B699" s="139"/>
      <c r="C699" s="279" t="s">
        <v>159</v>
      </c>
      <c r="D699" s="80" t="n">
        <v>2</v>
      </c>
      <c r="E699" s="40"/>
      <c r="F699" s="40"/>
      <c r="G699" s="40"/>
      <c r="H699" s="40"/>
      <c r="I699" s="27"/>
      <c r="J699" s="27"/>
      <c r="K699" s="27"/>
      <c r="L699" s="27"/>
      <c r="M699" s="28"/>
      <c r="N699" s="29"/>
    </row>
    <row r="700" customFormat="false" ht="14.65" hidden="false" customHeight="true" outlineLevel="0" collapsed="false">
      <c r="A700" s="194"/>
      <c r="B700" s="139"/>
      <c r="C700" s="263" t="s">
        <v>202</v>
      </c>
      <c r="D700" s="280" t="n">
        <v>1</v>
      </c>
      <c r="E700" s="281"/>
      <c r="F700" s="281"/>
      <c r="G700" s="281"/>
      <c r="H700" s="282"/>
      <c r="I700" s="282"/>
      <c r="J700" s="32"/>
      <c r="K700" s="32"/>
      <c r="L700" s="32"/>
      <c r="M700" s="55" t="n">
        <f aca="false">SUM(D698:D700)</f>
        <v>5</v>
      </c>
      <c r="N700" s="29"/>
    </row>
    <row r="701" customFormat="false" ht="14.65" hidden="false" customHeight="true" outlineLevel="0" collapsed="false">
      <c r="A701" s="194"/>
      <c r="B701" s="139" t="s">
        <v>33</v>
      </c>
      <c r="C701" s="263" t="s">
        <v>221</v>
      </c>
      <c r="D701" s="280" t="n">
        <v>1</v>
      </c>
      <c r="E701" s="281"/>
      <c r="F701" s="281"/>
      <c r="G701" s="281"/>
      <c r="H701" s="282"/>
      <c r="I701" s="282"/>
      <c r="J701" s="32"/>
      <c r="K701" s="32"/>
      <c r="L701" s="32"/>
      <c r="M701" s="55" t="n">
        <v>1</v>
      </c>
      <c r="N701" s="29"/>
    </row>
    <row r="702" customFormat="false" ht="19.5" hidden="false" customHeight="true" outlineLevel="0" collapsed="false">
      <c r="B702" s="45" t="s">
        <v>153</v>
      </c>
      <c r="C702" s="45"/>
      <c r="D702" s="45"/>
      <c r="E702" s="45"/>
      <c r="F702" s="45"/>
      <c r="G702" s="45"/>
      <c r="H702" s="45"/>
      <c r="I702" s="45"/>
      <c r="J702" s="45"/>
      <c r="K702" s="45"/>
      <c r="L702" s="45"/>
      <c r="M702" s="45"/>
      <c r="N702" s="283" t="n">
        <f aca="false">SUM(M700:M701)</f>
        <v>6</v>
      </c>
      <c r="O702" s="47" t="s">
        <v>216</v>
      </c>
    </row>
    <row r="703" customFormat="false" ht="14.65" hidden="false" customHeight="true" outlineLevel="0" collapsed="false">
      <c r="B703" s="21"/>
      <c r="C703" s="21"/>
      <c r="D703" s="27"/>
      <c r="E703" s="27"/>
      <c r="F703" s="27"/>
      <c r="G703" s="27"/>
      <c r="H703" s="27"/>
      <c r="I703" s="27"/>
      <c r="J703" s="27"/>
      <c r="K703" s="27"/>
      <c r="L703" s="27"/>
      <c r="M703" s="27"/>
      <c r="N703" s="27"/>
    </row>
    <row r="704" customFormat="false" ht="14.65" hidden="false" customHeight="true" outlineLevel="0" collapsed="false">
      <c r="B704" s="21"/>
      <c r="C704" s="21"/>
      <c r="D704" s="27"/>
      <c r="E704" s="27"/>
      <c r="F704" s="27"/>
      <c r="G704" s="27"/>
      <c r="H704" s="27"/>
      <c r="I704" s="27"/>
      <c r="J704" s="27"/>
      <c r="K704" s="27"/>
      <c r="L704" s="27"/>
      <c r="M704" s="27"/>
      <c r="N704" s="27"/>
    </row>
    <row r="705" customFormat="false" ht="14.65" hidden="false" customHeight="true" outlineLevel="0" collapsed="false">
      <c r="B705" s="21"/>
      <c r="C705" s="21"/>
      <c r="D705" s="27"/>
      <c r="E705" s="27"/>
      <c r="F705" s="27"/>
      <c r="G705" s="27"/>
      <c r="H705" s="27"/>
      <c r="I705" s="27"/>
      <c r="J705" s="27"/>
      <c r="K705" s="27"/>
      <c r="L705" s="27"/>
      <c r="M705" s="27"/>
      <c r="N705" s="27"/>
    </row>
    <row r="706" customFormat="false" ht="14.65" hidden="false" customHeight="true" outlineLevel="0" collapsed="false">
      <c r="A706" s="50" t="s">
        <v>222</v>
      </c>
      <c r="B706" s="50" t="s">
        <v>223</v>
      </c>
      <c r="E706" s="27"/>
      <c r="F706" s="27"/>
      <c r="G706" s="27"/>
      <c r="H706" s="27"/>
      <c r="I706" s="27"/>
      <c r="J706" s="27"/>
      <c r="K706" s="27"/>
      <c r="L706" s="27"/>
      <c r="M706" s="27"/>
      <c r="N706" s="27"/>
    </row>
    <row r="707" customFormat="false" ht="53.75" hidden="false" customHeight="true" outlineLevel="0" collapsed="false">
      <c r="B707" s="16" t="s">
        <v>224</v>
      </c>
      <c r="C707" s="16"/>
      <c r="D707" s="16"/>
      <c r="E707" s="16"/>
      <c r="F707" s="16"/>
      <c r="G707" s="16"/>
      <c r="H707" s="16"/>
      <c r="I707" s="16"/>
      <c r="J707" s="16"/>
      <c r="K707" s="16"/>
      <c r="L707" s="16"/>
      <c r="M707" s="16"/>
      <c r="N707" s="16"/>
    </row>
    <row r="708" customFormat="false" ht="14.65" hidden="false" customHeight="true" outlineLevel="0" collapsed="false">
      <c r="A708" s="17" t="s">
        <v>6</v>
      </c>
      <c r="B708" s="18" t="s">
        <v>7</v>
      </c>
      <c r="C708" s="19" t="s">
        <v>8</v>
      </c>
      <c r="D708" s="19" t="s">
        <v>9</v>
      </c>
      <c r="E708" s="19" t="s">
        <v>10</v>
      </c>
      <c r="F708" s="19" t="s">
        <v>11</v>
      </c>
      <c r="G708" s="18" t="s">
        <v>12</v>
      </c>
      <c r="H708" s="18" t="s">
        <v>13</v>
      </c>
      <c r="I708" s="20" t="s">
        <v>14</v>
      </c>
      <c r="J708" s="20" t="s">
        <v>15</v>
      </c>
      <c r="K708" s="20" t="s">
        <v>16</v>
      </c>
      <c r="L708" s="20" t="s">
        <v>17</v>
      </c>
      <c r="M708" s="20" t="s">
        <v>18</v>
      </c>
      <c r="N708" s="20" t="s">
        <v>19</v>
      </c>
    </row>
    <row r="709" customFormat="false" ht="14.65" hidden="false" customHeight="true" outlineLevel="0" collapsed="false">
      <c r="A709" s="213" t="s">
        <v>225</v>
      </c>
      <c r="B709" s="139" t="s">
        <v>90</v>
      </c>
      <c r="C709" s="139" t="s">
        <v>203</v>
      </c>
      <c r="D709" s="29" t="n">
        <v>5</v>
      </c>
      <c r="E709" s="40"/>
      <c r="F709" s="40"/>
      <c r="G709" s="40"/>
      <c r="H709" s="40"/>
      <c r="I709" s="40"/>
      <c r="J709" s="40"/>
      <c r="K709" s="40"/>
      <c r="L709" s="40"/>
      <c r="M709" s="28"/>
      <c r="N709" s="29"/>
    </row>
    <row r="710" customFormat="false" ht="14.65" hidden="false" customHeight="true" outlineLevel="0" collapsed="false">
      <c r="A710" s="104"/>
      <c r="B710" s="139"/>
      <c r="C710" s="139" t="s">
        <v>205</v>
      </c>
      <c r="D710" s="64" t="n">
        <v>1</v>
      </c>
      <c r="E710" s="40"/>
      <c r="F710" s="40"/>
      <c r="G710" s="40"/>
      <c r="H710" s="40"/>
      <c r="I710" s="40"/>
      <c r="J710" s="40"/>
      <c r="K710" s="40"/>
      <c r="L710" s="40"/>
      <c r="M710" s="55" t="n">
        <f aca="false">SUM(D709:D710)</f>
        <v>6</v>
      </c>
      <c r="N710" s="36"/>
    </row>
    <row r="711" customFormat="false" ht="16.5" hidden="false" customHeight="true" outlineLevel="0" collapsed="false">
      <c r="B711" s="45" t="s">
        <v>153</v>
      </c>
      <c r="C711" s="45"/>
      <c r="D711" s="45"/>
      <c r="E711" s="45"/>
      <c r="F711" s="45"/>
      <c r="G711" s="45"/>
      <c r="H711" s="45"/>
      <c r="I711" s="45"/>
      <c r="J711" s="45"/>
      <c r="K711" s="45"/>
      <c r="L711" s="45"/>
      <c r="M711" s="45"/>
      <c r="N711" s="283" t="n">
        <f aca="false">SUM(M709:M710)</f>
        <v>6</v>
      </c>
      <c r="O711" s="47" t="s">
        <v>216</v>
      </c>
    </row>
    <row r="712" customFormat="false" ht="16.5" hidden="false" customHeight="true" outlineLevel="0" collapsed="false">
      <c r="B712" s="48"/>
      <c r="C712" s="48"/>
      <c r="D712" s="48"/>
      <c r="E712" s="48"/>
      <c r="F712" s="48"/>
      <c r="G712" s="48"/>
      <c r="H712" s="48"/>
      <c r="I712" s="48"/>
      <c r="J712" s="48"/>
      <c r="K712" s="48"/>
      <c r="L712" s="48"/>
      <c r="M712" s="48"/>
      <c r="N712" s="49"/>
      <c r="O712" s="49"/>
    </row>
    <row r="713" customFormat="false" ht="14.65" hidden="false" customHeight="true" outlineLevel="0" collapsed="false">
      <c r="A713" s="50" t="s">
        <v>226</v>
      </c>
      <c r="B713" s="284" t="s">
        <v>227</v>
      </c>
      <c r="C713" s="284"/>
      <c r="D713" s="284"/>
      <c r="E713" s="284"/>
      <c r="F713" s="284"/>
      <c r="G713" s="284"/>
      <c r="H713" s="284"/>
      <c r="I713" s="27"/>
      <c r="J713" s="27"/>
      <c r="K713" s="27"/>
      <c r="L713" s="27"/>
      <c r="M713" s="27"/>
      <c r="N713" s="27"/>
    </row>
    <row r="714" customFormat="false" ht="96.25" hidden="false" customHeight="true" outlineLevel="0" collapsed="false">
      <c r="B714" s="16" t="s">
        <v>228</v>
      </c>
      <c r="C714" s="16"/>
      <c r="D714" s="16"/>
      <c r="E714" s="16"/>
      <c r="F714" s="16"/>
      <c r="G714" s="16"/>
      <c r="H714" s="16"/>
      <c r="I714" s="16"/>
      <c r="J714" s="16"/>
      <c r="K714" s="16"/>
      <c r="L714" s="16"/>
      <c r="M714" s="16"/>
      <c r="N714" s="16"/>
    </row>
    <row r="715" customFormat="false" ht="14.65" hidden="false" customHeight="true" outlineLevel="0" collapsed="false">
      <c r="A715" s="17" t="s">
        <v>6</v>
      </c>
      <c r="B715" s="18" t="s">
        <v>7</v>
      </c>
      <c r="C715" s="19" t="s">
        <v>8</v>
      </c>
      <c r="D715" s="19" t="s">
        <v>9</v>
      </c>
      <c r="E715" s="19" t="s">
        <v>10</v>
      </c>
      <c r="F715" s="19" t="s">
        <v>11</v>
      </c>
      <c r="G715" s="18" t="s">
        <v>12</v>
      </c>
      <c r="H715" s="18" t="s">
        <v>13</v>
      </c>
      <c r="I715" s="20" t="s">
        <v>14</v>
      </c>
      <c r="J715" s="20" t="s">
        <v>15</v>
      </c>
      <c r="K715" s="20" t="s">
        <v>16</v>
      </c>
      <c r="L715" s="20" t="s">
        <v>17</v>
      </c>
      <c r="M715" s="20" t="s">
        <v>18</v>
      </c>
      <c r="N715" s="20" t="s">
        <v>19</v>
      </c>
    </row>
    <row r="716" customFormat="false" ht="14.65" hidden="false" customHeight="true" outlineLevel="0" collapsed="false">
      <c r="A716" s="213" t="s">
        <v>229</v>
      </c>
      <c r="B716" s="139" t="s">
        <v>21</v>
      </c>
      <c r="C716" s="158" t="s">
        <v>215</v>
      </c>
      <c r="D716" s="226" t="n">
        <v>6</v>
      </c>
      <c r="E716" s="253"/>
      <c r="F716" s="253"/>
      <c r="G716" s="253"/>
      <c r="H716" s="253"/>
      <c r="I716" s="253"/>
      <c r="J716" s="90"/>
      <c r="K716" s="90"/>
      <c r="L716" s="90"/>
      <c r="M716" s="89"/>
      <c r="N716" s="103"/>
    </row>
    <row r="717" customFormat="false" ht="14.65" hidden="false" customHeight="true" outlineLevel="0" collapsed="false">
      <c r="A717" s="96"/>
      <c r="B717" s="139"/>
      <c r="C717" s="195" t="s">
        <v>159</v>
      </c>
      <c r="D717" s="226" t="n">
        <v>5</v>
      </c>
      <c r="E717" s="253"/>
      <c r="F717" s="253"/>
      <c r="G717" s="253"/>
      <c r="H717" s="253"/>
      <c r="I717" s="253"/>
      <c r="J717" s="156"/>
      <c r="K717" s="156"/>
      <c r="L717" s="156"/>
      <c r="M717" s="157"/>
      <c r="N717" s="103"/>
    </row>
    <row r="718" customFormat="false" ht="14.65" hidden="false" customHeight="true" outlineLevel="0" collapsed="false">
      <c r="A718" s="96"/>
      <c r="B718" s="139"/>
      <c r="C718" s="263" t="s">
        <v>202</v>
      </c>
      <c r="D718" s="224" t="n">
        <v>1</v>
      </c>
      <c r="E718" s="276"/>
      <c r="F718" s="276"/>
      <c r="G718" s="276"/>
      <c r="H718" s="276"/>
      <c r="I718" s="276"/>
      <c r="J718" s="95"/>
      <c r="K718" s="95"/>
      <c r="L718" s="95"/>
      <c r="M718" s="161" t="n">
        <f aca="false">SUM(D716:D718)</f>
        <v>12</v>
      </c>
      <c r="N718" s="103"/>
    </row>
    <row r="719" customFormat="false" ht="14.65" hidden="false" customHeight="true" outlineLevel="0" collapsed="false">
      <c r="A719" s="96"/>
      <c r="B719" s="139" t="s">
        <v>90</v>
      </c>
      <c r="C719" s="203" t="s">
        <v>203</v>
      </c>
      <c r="D719" s="232" t="n">
        <v>7</v>
      </c>
      <c r="E719" s="253"/>
      <c r="F719" s="253"/>
      <c r="G719" s="253"/>
      <c r="H719" s="253"/>
      <c r="I719" s="253"/>
      <c r="J719" s="156"/>
      <c r="K719" s="156"/>
      <c r="L719" s="156"/>
      <c r="M719" s="157"/>
      <c r="N719" s="103"/>
    </row>
    <row r="720" customFormat="false" ht="14.65" hidden="false" customHeight="true" outlineLevel="0" collapsed="false">
      <c r="A720" s="104"/>
      <c r="B720" s="139"/>
      <c r="C720" s="139" t="s">
        <v>204</v>
      </c>
      <c r="D720" s="232" t="n">
        <v>3</v>
      </c>
      <c r="E720" s="253"/>
      <c r="F720" s="253"/>
      <c r="G720" s="253"/>
      <c r="H720" s="253"/>
      <c r="I720" s="253"/>
      <c r="J720" s="156"/>
      <c r="K720" s="156"/>
      <c r="L720" s="156"/>
      <c r="M720" s="157"/>
      <c r="N720" s="103"/>
    </row>
    <row r="721" customFormat="false" ht="14.65" hidden="false" customHeight="true" outlineLevel="0" collapsed="false">
      <c r="A721" s="104"/>
      <c r="B721" s="139"/>
      <c r="C721" s="139" t="s">
        <v>205</v>
      </c>
      <c r="D721" s="226" t="n">
        <v>1</v>
      </c>
      <c r="E721" s="253"/>
      <c r="F721" s="253"/>
      <c r="G721" s="253"/>
      <c r="H721" s="253"/>
      <c r="I721" s="253"/>
      <c r="J721" s="156"/>
      <c r="K721" s="156"/>
      <c r="L721" s="156"/>
      <c r="M721" s="157" t="n">
        <f aca="false">SUM(D719:D721)</f>
        <v>11</v>
      </c>
      <c r="N721" s="103"/>
    </row>
    <row r="722" customFormat="false" ht="15.75" hidden="false" customHeight="true" outlineLevel="0" collapsed="false">
      <c r="A722" s="106"/>
      <c r="B722" s="45" t="s">
        <v>153</v>
      </c>
      <c r="C722" s="45"/>
      <c r="D722" s="45"/>
      <c r="E722" s="45"/>
      <c r="F722" s="45"/>
      <c r="G722" s="45"/>
      <c r="H722" s="45"/>
      <c r="I722" s="45"/>
      <c r="J722" s="45"/>
      <c r="K722" s="45"/>
      <c r="L722" s="45"/>
      <c r="M722" s="45"/>
      <c r="N722" s="278" t="n">
        <f aca="false">SUM(M716:M721)</f>
        <v>23</v>
      </c>
      <c r="O722" s="47" t="s">
        <v>216</v>
      </c>
    </row>
    <row r="723" customFormat="false" ht="14.65" hidden="false" customHeight="true" outlineLevel="0" collapsed="false">
      <c r="B723" s="48"/>
      <c r="C723" s="48"/>
      <c r="D723" s="48"/>
      <c r="E723" s="48"/>
      <c r="F723" s="48"/>
      <c r="G723" s="48"/>
      <c r="H723" s="48"/>
      <c r="I723" s="48"/>
      <c r="J723" s="48"/>
      <c r="K723" s="48"/>
      <c r="L723" s="48"/>
      <c r="M723" s="48"/>
      <c r="N723" s="285"/>
      <c r="O723" s="49"/>
    </row>
    <row r="724" customFormat="false" ht="14.65" hidden="false" customHeight="true" outlineLevel="0" collapsed="false">
      <c r="B724" s="48"/>
      <c r="C724" s="48"/>
      <c r="D724" s="48"/>
      <c r="E724" s="48"/>
      <c r="F724" s="48"/>
      <c r="G724" s="48"/>
      <c r="H724" s="48"/>
      <c r="I724" s="48"/>
      <c r="J724" s="48"/>
      <c r="K724" s="48"/>
      <c r="L724" s="48"/>
      <c r="M724" s="48"/>
      <c r="N724" s="285"/>
      <c r="O724" s="49"/>
    </row>
    <row r="725" customFormat="false" ht="14.65" hidden="false" customHeight="true" outlineLevel="0" collapsed="false">
      <c r="B725" s="48"/>
      <c r="C725" s="48"/>
      <c r="D725" s="48"/>
      <c r="E725" s="48"/>
      <c r="F725" s="48"/>
      <c r="G725" s="48"/>
      <c r="H725" s="48"/>
      <c r="I725" s="48"/>
      <c r="J725" s="48"/>
      <c r="K725" s="48"/>
      <c r="L725" s="48"/>
      <c r="M725" s="48"/>
      <c r="N725" s="285"/>
      <c r="O725" s="49"/>
    </row>
    <row r="726" customFormat="false" ht="14.65" hidden="false" customHeight="true" outlineLevel="0" collapsed="false">
      <c r="A726" s="50" t="s">
        <v>230</v>
      </c>
      <c r="B726" s="284" t="s">
        <v>231</v>
      </c>
      <c r="C726" s="284"/>
      <c r="D726" s="284"/>
      <c r="E726" s="284"/>
      <c r="F726" s="284"/>
      <c r="G726" s="284"/>
      <c r="H726" s="284"/>
      <c r="I726" s="253"/>
      <c r="J726" s="90"/>
      <c r="K726" s="90"/>
      <c r="L726" s="90"/>
      <c r="M726" s="90"/>
      <c r="N726" s="285"/>
      <c r="O726" s="49"/>
    </row>
    <row r="727" customFormat="false" ht="136.25" hidden="false" customHeight="true" outlineLevel="0" collapsed="false">
      <c r="B727" s="16" t="s">
        <v>232</v>
      </c>
      <c r="C727" s="16"/>
      <c r="D727" s="16"/>
      <c r="E727" s="16"/>
      <c r="F727" s="16"/>
      <c r="G727" s="16"/>
      <c r="H727" s="16"/>
      <c r="I727" s="16"/>
      <c r="J727" s="16"/>
      <c r="K727" s="16"/>
      <c r="L727" s="16"/>
      <c r="M727" s="16"/>
      <c r="N727" s="16"/>
      <c r="O727" s="49"/>
    </row>
    <row r="728" customFormat="false" ht="14.65" hidden="false" customHeight="true" outlineLevel="0" collapsed="false">
      <c r="A728" s="17" t="s">
        <v>6</v>
      </c>
      <c r="B728" s="18" t="s">
        <v>7</v>
      </c>
      <c r="C728" s="19" t="s">
        <v>8</v>
      </c>
      <c r="D728" s="19" t="s">
        <v>9</v>
      </c>
      <c r="E728" s="19" t="s">
        <v>10</v>
      </c>
      <c r="F728" s="19" t="s">
        <v>11</v>
      </c>
      <c r="G728" s="18" t="s">
        <v>12</v>
      </c>
      <c r="H728" s="18" t="s">
        <v>13</v>
      </c>
      <c r="I728" s="20" t="s">
        <v>14</v>
      </c>
      <c r="J728" s="20" t="s">
        <v>15</v>
      </c>
      <c r="K728" s="20" t="s">
        <v>16</v>
      </c>
      <c r="L728" s="20" t="s">
        <v>17</v>
      </c>
      <c r="M728" s="20" t="s">
        <v>18</v>
      </c>
      <c r="N728" s="20" t="s">
        <v>19</v>
      </c>
      <c r="O728" s="49"/>
    </row>
    <row r="729" customFormat="false" ht="14.65" hidden="false" customHeight="true" outlineLevel="0" collapsed="false">
      <c r="A729" s="58" t="s">
        <v>233</v>
      </c>
      <c r="B729" s="195" t="s">
        <v>33</v>
      </c>
      <c r="C729" s="195" t="s">
        <v>234</v>
      </c>
      <c r="D729" s="271" t="n">
        <v>1</v>
      </c>
      <c r="E729" s="286"/>
      <c r="F729" s="286"/>
      <c r="G729" s="286"/>
      <c r="H729" s="286"/>
      <c r="I729" s="286"/>
      <c r="J729" s="108"/>
      <c r="K729" s="108"/>
      <c r="L729" s="108"/>
      <c r="M729" s="155" t="n">
        <f aca="false">D729</f>
        <v>1</v>
      </c>
      <c r="N729" s="287"/>
      <c r="O729" s="49"/>
    </row>
    <row r="730" customFormat="false" ht="17.25" hidden="false" customHeight="true" outlineLevel="0" collapsed="false">
      <c r="B730" s="45" t="s">
        <v>153</v>
      </c>
      <c r="C730" s="45"/>
      <c r="D730" s="45"/>
      <c r="E730" s="45"/>
      <c r="F730" s="45"/>
      <c r="G730" s="45"/>
      <c r="H730" s="45"/>
      <c r="I730" s="45"/>
      <c r="J730" s="45"/>
      <c r="K730" s="45"/>
      <c r="L730" s="45"/>
      <c r="M730" s="45"/>
      <c r="N730" s="278" t="n">
        <f aca="false">M729</f>
        <v>1</v>
      </c>
      <c r="O730" s="47" t="s">
        <v>216</v>
      </c>
    </row>
    <row r="731" customFormat="false" ht="14.65" hidden="false" customHeight="true" outlineLevel="0" collapsed="false">
      <c r="B731" s="48"/>
      <c r="C731" s="274"/>
      <c r="D731" s="275"/>
      <c r="E731" s="253"/>
      <c r="F731" s="253"/>
      <c r="G731" s="253"/>
      <c r="H731" s="253"/>
      <c r="I731" s="253"/>
      <c r="J731" s="90"/>
      <c r="K731" s="90"/>
      <c r="L731" s="90"/>
      <c r="M731" s="90"/>
      <c r="N731" s="285"/>
      <c r="O731" s="49"/>
    </row>
    <row r="732" customFormat="false" ht="14.65" hidden="false" customHeight="true" outlineLevel="0" collapsed="false">
      <c r="B732" s="48"/>
      <c r="C732" s="274"/>
      <c r="D732" s="275"/>
      <c r="E732" s="253"/>
      <c r="F732" s="253"/>
      <c r="G732" s="253"/>
      <c r="H732" s="253"/>
      <c r="I732" s="253"/>
      <c r="J732" s="90"/>
      <c r="K732" s="90"/>
      <c r="L732" s="90"/>
      <c r="M732" s="90"/>
      <c r="N732" s="285"/>
      <c r="O732" s="49"/>
    </row>
    <row r="733" customFormat="false" ht="14.65" hidden="false" customHeight="true" outlineLevel="0" collapsed="false">
      <c r="B733" s="48"/>
      <c r="C733" s="274"/>
      <c r="D733" s="275"/>
      <c r="E733" s="253"/>
      <c r="F733" s="253"/>
      <c r="G733" s="253"/>
      <c r="H733" s="253"/>
      <c r="I733" s="253"/>
      <c r="J733" s="90"/>
      <c r="K733" s="90"/>
      <c r="L733" s="90"/>
      <c r="M733" s="90"/>
      <c r="N733" s="285"/>
      <c r="O733" s="49"/>
    </row>
    <row r="734" customFormat="false" ht="16.25" hidden="false" customHeight="true" outlineLevel="0" collapsed="false">
      <c r="A734" s="50" t="s">
        <v>235</v>
      </c>
      <c r="B734" s="57" t="s">
        <v>236</v>
      </c>
      <c r="C734" s="57"/>
      <c r="D734" s="57"/>
      <c r="E734" s="57"/>
      <c r="F734" s="57"/>
      <c r="G734" s="57"/>
      <c r="H734" s="57"/>
      <c r="I734" s="57"/>
      <c r="J734" s="57"/>
      <c r="K734" s="57"/>
      <c r="L734" s="57"/>
      <c r="M734" s="57"/>
      <c r="N734" s="285"/>
      <c r="O734" s="49"/>
    </row>
    <row r="735" customFormat="false" ht="77.5" hidden="false" customHeight="true" outlineLevel="0" collapsed="false">
      <c r="B735" s="16" t="s">
        <v>237</v>
      </c>
      <c r="C735" s="16"/>
      <c r="D735" s="16"/>
      <c r="E735" s="16"/>
      <c r="F735" s="16"/>
      <c r="G735" s="16"/>
      <c r="H735" s="16"/>
      <c r="I735" s="16"/>
      <c r="J735" s="16"/>
      <c r="K735" s="16"/>
      <c r="L735" s="16"/>
      <c r="M735" s="16"/>
      <c r="N735" s="16"/>
      <c r="O735" s="49"/>
    </row>
    <row r="736" customFormat="false" ht="14.65" hidden="false" customHeight="true" outlineLevel="0" collapsed="false">
      <c r="A736" s="17" t="s">
        <v>6</v>
      </c>
      <c r="B736" s="18" t="s">
        <v>7</v>
      </c>
      <c r="C736" s="19" t="s">
        <v>8</v>
      </c>
      <c r="D736" s="19" t="s">
        <v>9</v>
      </c>
      <c r="E736" s="19" t="s">
        <v>10</v>
      </c>
      <c r="F736" s="19" t="s">
        <v>11</v>
      </c>
      <c r="G736" s="18" t="s">
        <v>12</v>
      </c>
      <c r="H736" s="18" t="s">
        <v>13</v>
      </c>
      <c r="I736" s="20" t="s">
        <v>14</v>
      </c>
      <c r="J736" s="20" t="s">
        <v>15</v>
      </c>
      <c r="K736" s="20" t="s">
        <v>16</v>
      </c>
      <c r="L736" s="20" t="s">
        <v>17</v>
      </c>
      <c r="M736" s="20" t="s">
        <v>18</v>
      </c>
      <c r="N736" s="20" t="s">
        <v>19</v>
      </c>
      <c r="O736" s="49"/>
    </row>
    <row r="737" customFormat="false" ht="31.25" hidden="false" customHeight="true" outlineLevel="0" collapsed="false">
      <c r="A737" s="288" t="s">
        <v>238</v>
      </c>
      <c r="B737" s="289" t="s">
        <v>239</v>
      </c>
      <c r="C737" s="139" t="s">
        <v>240</v>
      </c>
      <c r="D737" s="188" t="n">
        <v>1</v>
      </c>
      <c r="E737" s="94" t="n">
        <v>35.15</v>
      </c>
      <c r="F737" s="108"/>
      <c r="G737" s="94"/>
      <c r="H737" s="108" t="n">
        <f aca="false">E737</f>
        <v>35.15</v>
      </c>
      <c r="I737" s="94"/>
      <c r="J737" s="108"/>
      <c r="K737" s="94"/>
      <c r="L737" s="108"/>
      <c r="M737" s="94" t="n">
        <f aca="false">H737</f>
        <v>35.15</v>
      </c>
      <c r="N737" s="290"/>
      <c r="O737" s="49"/>
    </row>
    <row r="738" customFormat="false" ht="17.5" hidden="false" customHeight="true" outlineLevel="0" collapsed="false">
      <c r="B738" s="45" t="s">
        <v>153</v>
      </c>
      <c r="C738" s="45"/>
      <c r="D738" s="45"/>
      <c r="E738" s="45"/>
      <c r="F738" s="45"/>
      <c r="G738" s="45"/>
      <c r="H738" s="45"/>
      <c r="I738" s="45"/>
      <c r="J738" s="45"/>
      <c r="K738" s="45"/>
      <c r="L738" s="45"/>
      <c r="M738" s="45"/>
      <c r="N738" s="168" t="n">
        <f aca="false">M737</f>
        <v>35.15</v>
      </c>
      <c r="O738" s="47" t="s">
        <v>53</v>
      </c>
    </row>
    <row r="739" customFormat="false" ht="14.65" hidden="false" customHeight="true" outlineLevel="0" collapsed="false">
      <c r="B739" s="48"/>
      <c r="C739" s="274"/>
      <c r="D739" s="275"/>
      <c r="E739" s="253"/>
      <c r="F739" s="253"/>
      <c r="G739" s="253"/>
      <c r="H739" s="253"/>
      <c r="I739" s="253"/>
      <c r="J739" s="90"/>
      <c r="K739" s="90"/>
      <c r="L739" s="90"/>
      <c r="M739" s="90"/>
      <c r="N739" s="285"/>
      <c r="O739" s="49"/>
    </row>
    <row r="740" customFormat="false" ht="15" hidden="false" customHeight="true" outlineLevel="0" collapsed="false">
      <c r="A740" s="50" t="s">
        <v>241</v>
      </c>
      <c r="B740" s="57" t="s">
        <v>242</v>
      </c>
      <c r="C740" s="57"/>
      <c r="D740" s="57"/>
      <c r="E740" s="57"/>
      <c r="F740" s="57"/>
      <c r="G740" s="57"/>
      <c r="H740" s="57"/>
      <c r="I740" s="57"/>
      <c r="J740" s="57"/>
      <c r="K740" s="57"/>
      <c r="L740" s="57"/>
      <c r="M740" s="57"/>
      <c r="N740" s="57"/>
      <c r="O740" s="49"/>
    </row>
    <row r="741" customFormat="false" ht="76.25" hidden="false" customHeight="true" outlineLevel="0" collapsed="false">
      <c r="A741" s="50"/>
      <c r="B741" s="16" t="s">
        <v>243</v>
      </c>
      <c r="C741" s="16"/>
      <c r="D741" s="16"/>
      <c r="E741" s="16"/>
      <c r="F741" s="16"/>
      <c r="G741" s="16"/>
      <c r="H741" s="16"/>
      <c r="I741" s="16"/>
      <c r="J741" s="16"/>
      <c r="K741" s="16"/>
      <c r="L741" s="16"/>
      <c r="M741" s="16"/>
      <c r="N741" s="16"/>
      <c r="O741" s="49"/>
    </row>
    <row r="742" customFormat="false" ht="14.65" hidden="false" customHeight="true" outlineLevel="0" collapsed="false">
      <c r="A742" s="17" t="s">
        <v>6</v>
      </c>
      <c r="B742" s="18" t="s">
        <v>7</v>
      </c>
      <c r="C742" s="19" t="s">
        <v>8</v>
      </c>
      <c r="D742" s="19" t="s">
        <v>9</v>
      </c>
      <c r="E742" s="19" t="s">
        <v>10</v>
      </c>
      <c r="F742" s="19" t="s">
        <v>11</v>
      </c>
      <c r="G742" s="18" t="s">
        <v>12</v>
      </c>
      <c r="H742" s="18" t="s">
        <v>13</v>
      </c>
      <c r="I742" s="20" t="s">
        <v>14</v>
      </c>
      <c r="J742" s="20" t="s">
        <v>15</v>
      </c>
      <c r="K742" s="20" t="s">
        <v>16</v>
      </c>
      <c r="L742" s="20" t="s">
        <v>17</v>
      </c>
      <c r="M742" s="20" t="s">
        <v>18</v>
      </c>
      <c r="N742" s="20" t="s">
        <v>19</v>
      </c>
      <c r="O742" s="49"/>
    </row>
    <row r="743" customFormat="false" ht="33.75" hidden="false" customHeight="true" outlineLevel="0" collapsed="false">
      <c r="A743" s="288" t="s">
        <v>238</v>
      </c>
      <c r="B743" s="289" t="s">
        <v>239</v>
      </c>
      <c r="C743" s="139" t="s">
        <v>240</v>
      </c>
      <c r="D743" s="188" t="n">
        <v>3</v>
      </c>
      <c r="E743" s="94"/>
      <c r="F743" s="108"/>
      <c r="G743" s="94"/>
      <c r="H743" s="108"/>
      <c r="I743" s="94"/>
      <c r="J743" s="108"/>
      <c r="K743" s="94"/>
      <c r="L743" s="108"/>
      <c r="M743" s="155" t="n">
        <f aca="false">D743</f>
        <v>3</v>
      </c>
      <c r="N743" s="290"/>
      <c r="O743" s="49"/>
    </row>
    <row r="744" customFormat="false" ht="14.65" hidden="false" customHeight="true" outlineLevel="0" collapsed="false">
      <c r="A744" s="50"/>
      <c r="B744" s="45" t="s">
        <v>153</v>
      </c>
      <c r="C744" s="45"/>
      <c r="D744" s="45"/>
      <c r="E744" s="45"/>
      <c r="F744" s="45"/>
      <c r="G744" s="45"/>
      <c r="H744" s="45"/>
      <c r="I744" s="45"/>
      <c r="J744" s="45"/>
      <c r="K744" s="45"/>
      <c r="L744" s="45"/>
      <c r="M744" s="45"/>
      <c r="N744" s="278" t="n">
        <f aca="false">M743</f>
        <v>3</v>
      </c>
      <c r="O744" s="47" t="s">
        <v>216</v>
      </c>
    </row>
    <row r="745" customFormat="false" ht="14.65" hidden="false" customHeight="true" outlineLevel="0" collapsed="false">
      <c r="A745" s="50"/>
      <c r="B745" s="48"/>
      <c r="C745" s="274"/>
      <c r="D745" s="275"/>
      <c r="E745" s="253"/>
      <c r="F745" s="253"/>
      <c r="G745" s="253"/>
      <c r="H745" s="253"/>
      <c r="I745" s="253"/>
      <c r="J745" s="90"/>
      <c r="K745" s="90"/>
      <c r="L745" s="90"/>
      <c r="M745" s="90"/>
      <c r="N745" s="285"/>
      <c r="O745" s="49"/>
    </row>
    <row r="746" customFormat="false" ht="14.65" hidden="false" customHeight="true" outlineLevel="0" collapsed="false">
      <c r="A746" s="50"/>
      <c r="B746" s="48"/>
      <c r="C746" s="274"/>
      <c r="D746" s="275"/>
      <c r="E746" s="253"/>
      <c r="F746" s="253"/>
      <c r="G746" s="253"/>
      <c r="H746" s="253"/>
      <c r="I746" s="253"/>
      <c r="J746" s="90"/>
      <c r="K746" s="90"/>
      <c r="L746" s="90"/>
      <c r="M746" s="90"/>
      <c r="N746" s="285"/>
      <c r="O746" s="49"/>
    </row>
    <row r="747" customFormat="false" ht="14.65" hidden="false" customHeight="true" outlineLevel="0" collapsed="false">
      <c r="A747" s="50"/>
      <c r="B747" s="48"/>
      <c r="C747" s="274"/>
      <c r="D747" s="275"/>
      <c r="E747" s="253"/>
      <c r="F747" s="253"/>
      <c r="G747" s="253"/>
      <c r="H747" s="253"/>
      <c r="I747" s="253"/>
      <c r="J747" s="90"/>
      <c r="K747" s="90"/>
      <c r="L747" s="90"/>
      <c r="M747" s="90"/>
      <c r="N747" s="285"/>
      <c r="O747" s="49"/>
    </row>
    <row r="748" customFormat="false" ht="17" hidden="false" customHeight="true" outlineLevel="0" collapsed="false">
      <c r="A748" s="152" t="s">
        <v>244</v>
      </c>
    </row>
    <row r="749" customFormat="false" ht="17" hidden="false" customHeight="true" outlineLevel="0" collapsed="false">
      <c r="A749" s="153"/>
    </row>
    <row r="751" customFormat="false" ht="14.65" hidden="false" customHeight="true" outlineLevel="0" collapsed="false">
      <c r="A751" s="50" t="s">
        <v>245</v>
      </c>
      <c r="B751" s="50" t="s">
        <v>246</v>
      </c>
    </row>
    <row r="752" customFormat="false" ht="53.25" hidden="false" customHeight="true" outlineLevel="0" collapsed="false">
      <c r="B752" s="16" t="s">
        <v>247</v>
      </c>
      <c r="C752" s="16"/>
      <c r="D752" s="16"/>
      <c r="E752" s="16"/>
      <c r="F752" s="16"/>
      <c r="G752" s="16"/>
      <c r="H752" s="16"/>
      <c r="I752" s="16"/>
      <c r="J752" s="16"/>
      <c r="K752" s="16"/>
      <c r="L752" s="16"/>
      <c r="M752" s="16"/>
      <c r="N752" s="16"/>
    </row>
    <row r="753" customFormat="false" ht="14.65" hidden="false" customHeight="true" outlineLevel="0" collapsed="false">
      <c r="A753" s="17" t="s">
        <v>6</v>
      </c>
      <c r="B753" s="18" t="s">
        <v>7</v>
      </c>
      <c r="C753" s="19" t="s">
        <v>8</v>
      </c>
      <c r="D753" s="19" t="s">
        <v>9</v>
      </c>
      <c r="E753" s="19" t="s">
        <v>10</v>
      </c>
      <c r="F753" s="19" t="s">
        <v>11</v>
      </c>
      <c r="G753" s="18" t="s">
        <v>12</v>
      </c>
      <c r="H753" s="18" t="s">
        <v>13</v>
      </c>
      <c r="I753" s="20" t="s">
        <v>14</v>
      </c>
      <c r="J753" s="20" t="s">
        <v>15</v>
      </c>
      <c r="K753" s="20" t="s">
        <v>16</v>
      </c>
      <c r="L753" s="20" t="s">
        <v>17</v>
      </c>
      <c r="M753" s="20" t="s">
        <v>18</v>
      </c>
      <c r="N753" s="20" t="s">
        <v>19</v>
      </c>
    </row>
    <row r="754" customFormat="false" ht="14.65" hidden="false" customHeight="true" outlineLevel="0" collapsed="false">
      <c r="A754" s="217" t="s">
        <v>248</v>
      </c>
      <c r="B754" s="23" t="s">
        <v>21</v>
      </c>
      <c r="C754" s="23" t="s">
        <v>158</v>
      </c>
      <c r="D754" s="291" t="n">
        <v>1</v>
      </c>
      <c r="E754" s="53" t="n">
        <v>10.5</v>
      </c>
      <c r="F754" s="26"/>
      <c r="G754" s="26"/>
      <c r="H754" s="53" t="n">
        <f aca="false">D754*E754</f>
        <v>10.5</v>
      </c>
      <c r="I754" s="127"/>
      <c r="J754" s="127"/>
      <c r="K754" s="127"/>
      <c r="L754" s="127"/>
      <c r="M754" s="242"/>
      <c r="N754" s="238"/>
    </row>
    <row r="755" customFormat="false" ht="14.65" hidden="false" customHeight="true" outlineLevel="0" collapsed="false">
      <c r="A755" s="273"/>
      <c r="B755" s="23"/>
      <c r="C755" s="23"/>
      <c r="D755" s="292" t="n">
        <v>3</v>
      </c>
      <c r="E755" s="293" t="n">
        <v>2</v>
      </c>
      <c r="F755" s="197"/>
      <c r="G755" s="197"/>
      <c r="H755" s="34" t="n">
        <f aca="false">D755*E755</f>
        <v>6</v>
      </c>
      <c r="I755" s="198"/>
      <c r="J755" s="127"/>
      <c r="K755" s="127"/>
      <c r="L755" s="127"/>
      <c r="M755" s="242"/>
      <c r="N755" s="238"/>
    </row>
    <row r="756" customFormat="false" ht="14.65" hidden="false" customHeight="true" outlineLevel="0" collapsed="false">
      <c r="A756" s="273"/>
      <c r="B756" s="23"/>
      <c r="C756" s="23"/>
      <c r="D756" s="294" t="n">
        <v>1</v>
      </c>
      <c r="E756" s="295" t="n">
        <v>19.17</v>
      </c>
      <c r="F756" s="296"/>
      <c r="G756" s="296"/>
      <c r="H756" s="33" t="n">
        <f aca="false">D756*E756</f>
        <v>19.17</v>
      </c>
      <c r="I756" s="297"/>
      <c r="J756" s="136"/>
      <c r="K756" s="136"/>
      <c r="L756" s="136"/>
      <c r="M756" s="33" t="n">
        <f aca="false">SUM(H754:H756)</f>
        <v>35.67</v>
      </c>
      <c r="N756" s="238"/>
    </row>
    <row r="757" customFormat="false" ht="14.65" hidden="false" customHeight="true" outlineLevel="0" collapsed="false">
      <c r="A757" s="273"/>
      <c r="B757" s="139" t="s">
        <v>34</v>
      </c>
      <c r="C757" s="139" t="s">
        <v>249</v>
      </c>
      <c r="D757" s="292" t="n">
        <v>1</v>
      </c>
      <c r="E757" s="293" t="n">
        <v>22.9</v>
      </c>
      <c r="F757" s="298"/>
      <c r="G757" s="298"/>
      <c r="H757" s="34" t="n">
        <f aca="false">D757*E757</f>
        <v>22.9</v>
      </c>
      <c r="I757" s="198"/>
      <c r="J757" s="127"/>
      <c r="K757" s="127"/>
      <c r="L757" s="127"/>
      <c r="M757" s="242"/>
      <c r="N757" s="238"/>
    </row>
    <row r="758" customFormat="false" ht="14.65" hidden="false" customHeight="true" outlineLevel="0" collapsed="false">
      <c r="A758" s="273"/>
      <c r="B758" s="139"/>
      <c r="C758" s="139"/>
      <c r="D758" s="299" t="n">
        <v>9</v>
      </c>
      <c r="E758" s="300" t="n">
        <v>2</v>
      </c>
      <c r="F758" s="298"/>
      <c r="G758" s="298"/>
      <c r="H758" s="132" t="n">
        <f aca="false">D758*E758</f>
        <v>18</v>
      </c>
      <c r="I758" s="198"/>
      <c r="J758" s="127"/>
      <c r="K758" s="127"/>
      <c r="L758" s="127"/>
      <c r="M758" s="242"/>
      <c r="N758" s="238"/>
    </row>
    <row r="759" customFormat="false" ht="14.65" hidden="false" customHeight="true" outlineLevel="0" collapsed="false">
      <c r="A759" s="273"/>
      <c r="B759" s="139"/>
      <c r="C759" s="139"/>
      <c r="D759" s="294" t="n">
        <v>1</v>
      </c>
      <c r="E759" s="295" t="n">
        <v>9.24</v>
      </c>
      <c r="F759" s="296"/>
      <c r="G759" s="296"/>
      <c r="H759" s="33" t="n">
        <f aca="false">D759*E759</f>
        <v>9.24</v>
      </c>
      <c r="I759" s="297"/>
      <c r="J759" s="136"/>
      <c r="K759" s="136"/>
      <c r="L759" s="136"/>
      <c r="M759" s="33" t="n">
        <f aca="false">SUM(H757:H759)</f>
        <v>50.14</v>
      </c>
      <c r="N759" s="238"/>
    </row>
    <row r="760" customFormat="false" ht="14.65" hidden="false" customHeight="true" outlineLevel="0" collapsed="false">
      <c r="A760" s="273"/>
      <c r="B760" s="139"/>
      <c r="C760" s="139" t="s">
        <v>36</v>
      </c>
      <c r="D760" s="292" t="n">
        <v>1</v>
      </c>
      <c r="E760" s="293" t="n">
        <v>3.6</v>
      </c>
      <c r="F760" s="298"/>
      <c r="G760" s="298"/>
      <c r="H760" s="34" t="n">
        <f aca="false">D760*E760</f>
        <v>3.6</v>
      </c>
      <c r="I760" s="198"/>
      <c r="J760" s="127"/>
      <c r="K760" s="127"/>
      <c r="L760" s="127"/>
      <c r="M760" s="242"/>
      <c r="N760" s="238"/>
    </row>
    <row r="761" customFormat="false" ht="14.65" hidden="false" customHeight="true" outlineLevel="0" collapsed="false">
      <c r="A761" s="277"/>
      <c r="B761" s="139"/>
      <c r="C761" s="139"/>
      <c r="D761" s="299" t="n">
        <v>9</v>
      </c>
      <c r="E761" s="300" t="n">
        <v>2</v>
      </c>
      <c r="F761" s="296"/>
      <c r="G761" s="296"/>
      <c r="H761" s="132" t="n">
        <f aca="false">D761*E761</f>
        <v>18</v>
      </c>
      <c r="I761" s="297"/>
      <c r="J761" s="136"/>
      <c r="K761" s="136"/>
      <c r="L761" s="136"/>
      <c r="M761" s="33" t="n">
        <f aca="false">SUM(H760:H761)</f>
        <v>21.6</v>
      </c>
      <c r="N761" s="301"/>
    </row>
    <row r="762" customFormat="false" ht="18.75" hidden="false" customHeight="true" outlineLevel="0" collapsed="false">
      <c r="A762" s="81"/>
      <c r="B762" s="45" t="s">
        <v>153</v>
      </c>
      <c r="C762" s="45"/>
      <c r="D762" s="45"/>
      <c r="E762" s="45"/>
      <c r="F762" s="45"/>
      <c r="G762" s="45"/>
      <c r="H762" s="45"/>
      <c r="I762" s="45"/>
      <c r="J762" s="45"/>
      <c r="K762" s="45"/>
      <c r="L762" s="45"/>
      <c r="M762" s="45"/>
      <c r="N762" s="46" t="n">
        <f aca="false">SUM(M756:M761)</f>
        <v>107.41</v>
      </c>
      <c r="O762" s="47" t="s">
        <v>53</v>
      </c>
    </row>
    <row r="763" customFormat="false" ht="14.65" hidden="false" customHeight="true" outlineLevel="0" collapsed="false">
      <c r="A763" s="81"/>
      <c r="B763" s="302"/>
      <c r="C763" s="302"/>
      <c r="D763" s="303"/>
      <c r="E763" s="197"/>
      <c r="F763" s="197"/>
      <c r="G763" s="197"/>
      <c r="H763" s="198"/>
      <c r="I763" s="198"/>
      <c r="J763" s="127"/>
      <c r="K763" s="127"/>
      <c r="L763" s="127"/>
      <c r="M763" s="304"/>
      <c r="N763" s="304"/>
    </row>
    <row r="764" customFormat="false" ht="14.65" hidden="false" customHeight="true" outlineLevel="0" collapsed="false">
      <c r="A764" s="81"/>
      <c r="B764" s="302"/>
      <c r="C764" s="302"/>
      <c r="D764" s="303"/>
      <c r="E764" s="197"/>
      <c r="F764" s="197"/>
      <c r="G764" s="197"/>
      <c r="H764" s="198"/>
      <c r="I764" s="198"/>
      <c r="J764" s="127"/>
      <c r="K764" s="127"/>
      <c r="L764" s="127"/>
      <c r="M764" s="304"/>
      <c r="N764" s="304"/>
    </row>
    <row r="765" customFormat="false" ht="14.65" hidden="false" customHeight="true" outlineLevel="0" collapsed="false">
      <c r="A765" s="50" t="s">
        <v>250</v>
      </c>
      <c r="B765" s="50" t="s">
        <v>251</v>
      </c>
      <c r="F765" s="197"/>
      <c r="G765" s="197"/>
      <c r="H765" s="198"/>
      <c r="I765" s="198"/>
      <c r="J765" s="127"/>
      <c r="K765" s="127"/>
      <c r="L765" s="127"/>
      <c r="M765" s="304"/>
      <c r="N765" s="304"/>
    </row>
    <row r="766" customFormat="false" ht="52.5" hidden="false" customHeight="true" outlineLevel="0" collapsed="false">
      <c r="A766" s="81"/>
      <c r="B766" s="16" t="s">
        <v>252</v>
      </c>
      <c r="C766" s="16"/>
      <c r="D766" s="16"/>
      <c r="E766" s="16"/>
      <c r="F766" s="16"/>
      <c r="G766" s="16"/>
      <c r="H766" s="16"/>
      <c r="I766" s="16"/>
      <c r="J766" s="16"/>
      <c r="K766" s="16"/>
      <c r="L766" s="16"/>
      <c r="M766" s="16"/>
      <c r="N766" s="16"/>
    </row>
    <row r="767" customFormat="false" ht="14.65" hidden="false" customHeight="true" outlineLevel="0" collapsed="false">
      <c r="A767" s="17" t="s">
        <v>6</v>
      </c>
      <c r="B767" s="18" t="s">
        <v>7</v>
      </c>
      <c r="C767" s="19" t="s">
        <v>8</v>
      </c>
      <c r="D767" s="19" t="s">
        <v>9</v>
      </c>
      <c r="E767" s="19" t="s">
        <v>10</v>
      </c>
      <c r="F767" s="19" t="s">
        <v>11</v>
      </c>
      <c r="G767" s="18" t="s">
        <v>12</v>
      </c>
      <c r="H767" s="18" t="s">
        <v>13</v>
      </c>
      <c r="I767" s="20" t="s">
        <v>14</v>
      </c>
      <c r="J767" s="20" t="s">
        <v>15</v>
      </c>
      <c r="K767" s="20" t="s">
        <v>16</v>
      </c>
      <c r="L767" s="20" t="s">
        <v>17</v>
      </c>
      <c r="M767" s="20" t="s">
        <v>18</v>
      </c>
      <c r="N767" s="20" t="s">
        <v>19</v>
      </c>
    </row>
    <row r="768" customFormat="false" ht="14.65" hidden="false" customHeight="true" outlineLevel="0" collapsed="false">
      <c r="A768" s="213" t="s">
        <v>253</v>
      </c>
      <c r="B768" s="206" t="s">
        <v>254</v>
      </c>
      <c r="C768" s="139" t="s">
        <v>144</v>
      </c>
      <c r="D768" s="292" t="n">
        <v>1</v>
      </c>
      <c r="E768" s="293" t="n">
        <v>12.37</v>
      </c>
      <c r="F768" s="197"/>
      <c r="G768" s="197"/>
      <c r="H768" s="34" t="n">
        <f aca="false">D768*E768</f>
        <v>12.37</v>
      </c>
      <c r="I768" s="198"/>
      <c r="J768" s="305"/>
      <c r="K768" s="127"/>
      <c r="L768" s="127"/>
      <c r="M768" s="242"/>
      <c r="N768" s="238"/>
    </row>
    <row r="769" customFormat="false" ht="14.65" hidden="false" customHeight="true" outlineLevel="0" collapsed="false">
      <c r="A769" s="194"/>
      <c r="B769" s="206"/>
      <c r="C769" s="139"/>
      <c r="D769" s="299" t="n">
        <v>1</v>
      </c>
      <c r="E769" s="300" t="n">
        <v>16.67</v>
      </c>
      <c r="F769" s="298"/>
      <c r="G769" s="197"/>
      <c r="H769" s="132" t="n">
        <f aca="false">D769*E769</f>
        <v>16.67</v>
      </c>
      <c r="I769" s="198"/>
      <c r="J769" s="305"/>
      <c r="K769" s="127"/>
      <c r="L769" s="127"/>
      <c r="M769" s="242"/>
      <c r="N769" s="238"/>
    </row>
    <row r="770" customFormat="false" ht="14.65" hidden="false" customHeight="true" outlineLevel="0" collapsed="false">
      <c r="A770" s="194"/>
      <c r="B770" s="206"/>
      <c r="C770" s="139"/>
      <c r="D770" s="292" t="n">
        <v>1</v>
      </c>
      <c r="E770" s="293" t="n">
        <v>3.21</v>
      </c>
      <c r="F770" s="298"/>
      <c r="G770" s="197"/>
      <c r="H770" s="34" t="n">
        <f aca="false">D770*E770</f>
        <v>3.21</v>
      </c>
      <c r="I770" s="198"/>
      <c r="J770" s="305"/>
      <c r="K770" s="127"/>
      <c r="L770" s="127"/>
      <c r="M770" s="242"/>
      <c r="N770" s="238"/>
    </row>
    <row r="771" customFormat="false" ht="14.65" hidden="false" customHeight="true" outlineLevel="0" collapsed="false">
      <c r="A771" s="194"/>
      <c r="B771" s="206"/>
      <c r="C771" s="139"/>
      <c r="D771" s="299" t="n">
        <v>1</v>
      </c>
      <c r="E771" s="300" t="n">
        <v>10.86</v>
      </c>
      <c r="F771" s="296"/>
      <c r="G771" s="306"/>
      <c r="H771" s="132" t="n">
        <f aca="false">D771*E771</f>
        <v>10.86</v>
      </c>
      <c r="I771" s="297"/>
      <c r="J771" s="297"/>
      <c r="K771" s="136"/>
      <c r="L771" s="136"/>
      <c r="M771" s="33" t="n">
        <f aca="false">SUM(H768:H771)</f>
        <v>43.11</v>
      </c>
      <c r="N771" s="238"/>
    </row>
    <row r="772" customFormat="false" ht="14.65" hidden="false" customHeight="true" outlineLevel="0" collapsed="false">
      <c r="A772" s="194"/>
      <c r="B772" s="206"/>
      <c r="C772" s="139" t="s">
        <v>255</v>
      </c>
      <c r="D772" s="292" t="n">
        <v>1</v>
      </c>
      <c r="E772" s="293" t="n">
        <v>5.62</v>
      </c>
      <c r="F772" s="298"/>
      <c r="G772" s="197"/>
      <c r="H772" s="34" t="n">
        <f aca="false">D772*E772</f>
        <v>5.62</v>
      </c>
      <c r="I772" s="198"/>
      <c r="J772" s="305"/>
      <c r="K772" s="127"/>
      <c r="L772" s="127"/>
      <c r="M772" s="242"/>
      <c r="N772" s="238"/>
    </row>
    <row r="773" customFormat="false" ht="14.65" hidden="false" customHeight="true" outlineLevel="0" collapsed="false">
      <c r="A773" s="194"/>
      <c r="B773" s="206"/>
      <c r="C773" s="139"/>
      <c r="D773" s="292" t="n">
        <v>1</v>
      </c>
      <c r="E773" s="293" t="n">
        <v>31.83</v>
      </c>
      <c r="F773" s="197"/>
      <c r="G773" s="197"/>
      <c r="H773" s="34" t="n">
        <f aca="false">D773*E773</f>
        <v>31.83</v>
      </c>
      <c r="I773" s="198"/>
      <c r="J773" s="305"/>
      <c r="K773" s="127"/>
      <c r="L773" s="127"/>
      <c r="M773" s="242"/>
      <c r="N773" s="238"/>
    </row>
    <row r="774" customFormat="false" ht="14.65" hidden="false" customHeight="true" outlineLevel="0" collapsed="false">
      <c r="A774" s="272"/>
      <c r="B774" s="206"/>
      <c r="C774" s="139"/>
      <c r="D774" s="294" t="n">
        <v>1</v>
      </c>
      <c r="E774" s="295" t="n">
        <v>2.67</v>
      </c>
      <c r="F774" s="306"/>
      <c r="G774" s="306"/>
      <c r="H774" s="33" t="n">
        <f aca="false">D774*E774</f>
        <v>2.67</v>
      </c>
      <c r="I774" s="297"/>
      <c r="J774" s="297"/>
      <c r="K774" s="136"/>
      <c r="L774" s="136"/>
      <c r="M774" s="33" t="n">
        <f aca="false">SUM(H772:H774)</f>
        <v>40.12</v>
      </c>
      <c r="N774" s="301"/>
    </row>
    <row r="775" customFormat="false" ht="14.65" hidden="false" customHeight="true" outlineLevel="0" collapsed="false">
      <c r="A775" s="81"/>
      <c r="B775" s="250" t="s">
        <v>45</v>
      </c>
      <c r="C775" s="250"/>
      <c r="D775" s="250"/>
      <c r="E775" s="250"/>
      <c r="F775" s="250"/>
      <c r="G775" s="250"/>
      <c r="H775" s="250"/>
      <c r="I775" s="250"/>
      <c r="J775" s="250"/>
      <c r="K775" s="250"/>
      <c r="L775" s="250"/>
      <c r="M775" s="202" t="n">
        <f aca="false">SUM(M768:M774)</f>
        <v>83.23</v>
      </c>
      <c r="N775" s="304"/>
    </row>
    <row r="776" customFormat="false" ht="14.65" hidden="false" customHeight="true" outlineLevel="0" collapsed="false">
      <c r="A776" s="17" t="s">
        <v>6</v>
      </c>
      <c r="B776" s="18" t="s">
        <v>7</v>
      </c>
      <c r="C776" s="19" t="s">
        <v>8</v>
      </c>
      <c r="D776" s="19" t="s">
        <v>9</v>
      </c>
      <c r="E776" s="19" t="s">
        <v>10</v>
      </c>
      <c r="F776" s="19" t="s">
        <v>11</v>
      </c>
      <c r="G776" s="18" t="s">
        <v>12</v>
      </c>
      <c r="H776" s="18" t="s">
        <v>13</v>
      </c>
      <c r="I776" s="20" t="s">
        <v>14</v>
      </c>
      <c r="J776" s="20" t="s">
        <v>15</v>
      </c>
      <c r="K776" s="20" t="s">
        <v>16</v>
      </c>
      <c r="L776" s="20" t="s">
        <v>17</v>
      </c>
      <c r="M776" s="20" t="s">
        <v>18</v>
      </c>
      <c r="N776" s="20" t="s">
        <v>19</v>
      </c>
    </row>
    <row r="777" customFormat="false" ht="14.65" hidden="false" customHeight="true" outlineLevel="0" collapsed="false">
      <c r="A777" s="81"/>
      <c r="B777" s="236" t="s">
        <v>46</v>
      </c>
      <c r="C777" s="236"/>
      <c r="D777" s="236"/>
      <c r="E777" s="236"/>
      <c r="F777" s="236"/>
      <c r="G777" s="236"/>
      <c r="H777" s="236"/>
      <c r="I777" s="236"/>
      <c r="J777" s="236"/>
      <c r="K777" s="236"/>
      <c r="L777" s="236"/>
      <c r="M777" s="202" t="n">
        <f aca="false">M775</f>
        <v>83.23</v>
      </c>
      <c r="N777" s="238"/>
    </row>
    <row r="778" customFormat="false" ht="14.65" hidden="false" customHeight="true" outlineLevel="0" collapsed="false">
      <c r="A778" s="273"/>
      <c r="B778" s="206" t="s">
        <v>254</v>
      </c>
      <c r="C778" s="203" t="s">
        <v>159</v>
      </c>
      <c r="D778" s="292" t="n">
        <v>1</v>
      </c>
      <c r="E778" s="293" t="n">
        <v>26.58</v>
      </c>
      <c r="F778" s="197"/>
      <c r="G778" s="197"/>
      <c r="H778" s="34" t="n">
        <f aca="false">D778*E778</f>
        <v>26.58</v>
      </c>
      <c r="I778" s="198"/>
      <c r="J778" s="305"/>
      <c r="K778" s="127"/>
      <c r="L778" s="127"/>
      <c r="M778" s="34"/>
      <c r="N778" s="238"/>
    </row>
    <row r="779" customFormat="false" ht="14.65" hidden="false" customHeight="true" outlineLevel="0" collapsed="false">
      <c r="A779" s="273"/>
      <c r="B779" s="206"/>
      <c r="C779" s="203"/>
      <c r="D779" s="294" t="n">
        <v>1</v>
      </c>
      <c r="E779" s="295" t="n">
        <v>5.33</v>
      </c>
      <c r="F779" s="306"/>
      <c r="G779" s="306"/>
      <c r="H779" s="33" t="n">
        <f aca="false">D779*E779</f>
        <v>5.33</v>
      </c>
      <c r="I779" s="297"/>
      <c r="J779" s="297"/>
      <c r="K779" s="136"/>
      <c r="L779" s="136"/>
      <c r="M779" s="33" t="n">
        <f aca="false">SUM(H778:H779)</f>
        <v>31.91</v>
      </c>
      <c r="N779" s="238"/>
    </row>
    <row r="780" customFormat="false" ht="14.65" hidden="false" customHeight="true" outlineLevel="0" collapsed="false">
      <c r="A780" s="273"/>
      <c r="B780" s="206"/>
      <c r="C780" s="203" t="s">
        <v>169</v>
      </c>
      <c r="D780" s="292" t="n">
        <v>1</v>
      </c>
      <c r="E780" s="293" t="n">
        <v>6.92</v>
      </c>
      <c r="F780" s="197"/>
      <c r="G780" s="197"/>
      <c r="H780" s="34" t="n">
        <f aca="false">D780*E780</f>
        <v>6.92</v>
      </c>
      <c r="I780" s="198"/>
      <c r="J780" s="305"/>
      <c r="K780" s="127"/>
      <c r="L780" s="127"/>
      <c r="M780" s="34"/>
      <c r="N780" s="238"/>
    </row>
    <row r="781" customFormat="false" ht="14.65" hidden="false" customHeight="true" outlineLevel="0" collapsed="false">
      <c r="A781" s="273"/>
      <c r="B781" s="206"/>
      <c r="C781" s="203"/>
      <c r="D781" s="292" t="n">
        <v>1</v>
      </c>
      <c r="E781" s="293" t="n">
        <v>2.68</v>
      </c>
      <c r="F781" s="197"/>
      <c r="G781" s="197"/>
      <c r="H781" s="34" t="n">
        <f aca="false">D781*E781</f>
        <v>2.68</v>
      </c>
      <c r="I781" s="198"/>
      <c r="J781" s="305"/>
      <c r="K781" s="127"/>
      <c r="L781" s="127"/>
      <c r="M781" s="34"/>
      <c r="N781" s="238"/>
    </row>
    <row r="782" customFormat="false" ht="14.65" hidden="false" customHeight="true" outlineLevel="0" collapsed="false">
      <c r="A782" s="273"/>
      <c r="B782" s="206"/>
      <c r="C782" s="203"/>
      <c r="D782" s="292" t="n">
        <v>12</v>
      </c>
      <c r="E782" s="293" t="n">
        <v>1</v>
      </c>
      <c r="F782" s="197"/>
      <c r="G782" s="197"/>
      <c r="H782" s="34" t="n">
        <f aca="false">D782*E782</f>
        <v>12</v>
      </c>
      <c r="I782" s="198"/>
      <c r="J782" s="305"/>
      <c r="K782" s="127"/>
      <c r="L782" s="127"/>
      <c r="M782" s="34"/>
      <c r="N782" s="238"/>
    </row>
    <row r="783" customFormat="false" ht="14.65" hidden="false" customHeight="true" outlineLevel="0" collapsed="false">
      <c r="A783" s="273"/>
      <c r="B783" s="206"/>
      <c r="C783" s="203"/>
      <c r="D783" s="294" t="n">
        <v>1</v>
      </c>
      <c r="E783" s="295" t="n">
        <v>3.28</v>
      </c>
      <c r="F783" s="306"/>
      <c r="G783" s="306"/>
      <c r="H783" s="33" t="n">
        <f aca="false">D783*E783</f>
        <v>3.28</v>
      </c>
      <c r="I783" s="297"/>
      <c r="J783" s="297"/>
      <c r="K783" s="136"/>
      <c r="L783" s="136"/>
      <c r="M783" s="33" t="n">
        <f aca="false">SUM(H780:H783)</f>
        <v>24.88</v>
      </c>
      <c r="N783" s="238"/>
    </row>
    <row r="784" customFormat="false" ht="14.65" hidden="false" customHeight="true" outlineLevel="0" collapsed="false">
      <c r="A784" s="273"/>
      <c r="B784" s="206"/>
      <c r="C784" s="203" t="s">
        <v>170</v>
      </c>
      <c r="D784" s="294" t="n">
        <v>1</v>
      </c>
      <c r="E784" s="295" t="n">
        <v>31.51</v>
      </c>
      <c r="F784" s="306"/>
      <c r="G784" s="306"/>
      <c r="H784" s="33" t="n">
        <f aca="false">D784*E784</f>
        <v>31.51</v>
      </c>
      <c r="I784" s="297"/>
      <c r="J784" s="136"/>
      <c r="K784" s="136"/>
      <c r="L784" s="136"/>
      <c r="M784" s="33" t="n">
        <f aca="false">H784</f>
        <v>31.51</v>
      </c>
      <c r="N784" s="238"/>
    </row>
    <row r="785" customFormat="false" ht="14.65" hidden="false" customHeight="true" outlineLevel="0" collapsed="false">
      <c r="A785" s="273"/>
      <c r="B785" s="206"/>
      <c r="C785" s="139" t="s">
        <v>58</v>
      </c>
      <c r="D785" s="292" t="n">
        <v>1</v>
      </c>
      <c r="E785" s="293" t="n">
        <v>9.66</v>
      </c>
      <c r="F785" s="197"/>
      <c r="G785" s="197"/>
      <c r="H785" s="34" t="n">
        <f aca="false">D785*E785</f>
        <v>9.66</v>
      </c>
      <c r="I785" s="198"/>
      <c r="J785" s="127"/>
      <c r="K785" s="127"/>
      <c r="L785" s="127"/>
      <c r="M785" s="34"/>
      <c r="N785" s="238"/>
    </row>
    <row r="786" customFormat="false" ht="14.65" hidden="false" customHeight="true" outlineLevel="0" collapsed="false">
      <c r="A786" s="273"/>
      <c r="B786" s="206"/>
      <c r="C786" s="139"/>
      <c r="D786" s="292" t="n">
        <v>23</v>
      </c>
      <c r="E786" s="293" t="n">
        <v>1</v>
      </c>
      <c r="F786" s="197"/>
      <c r="G786" s="197"/>
      <c r="H786" s="34" t="n">
        <f aca="false">D786*E786</f>
        <v>23</v>
      </c>
      <c r="I786" s="198"/>
      <c r="J786" s="127"/>
      <c r="K786" s="127"/>
      <c r="L786" s="127"/>
      <c r="M786" s="34"/>
      <c r="N786" s="238"/>
    </row>
    <row r="787" customFormat="false" ht="14.65" hidden="false" customHeight="true" outlineLevel="0" collapsed="false">
      <c r="A787" s="273"/>
      <c r="B787" s="206"/>
      <c r="C787" s="139"/>
      <c r="D787" s="294" t="n">
        <v>1</v>
      </c>
      <c r="E787" s="295" t="n">
        <v>2.12</v>
      </c>
      <c r="F787" s="306"/>
      <c r="G787" s="306"/>
      <c r="H787" s="33" t="n">
        <f aca="false">D787*E787</f>
        <v>2.12</v>
      </c>
      <c r="I787" s="297"/>
      <c r="J787" s="136"/>
      <c r="K787" s="136"/>
      <c r="L787" s="136"/>
      <c r="M787" s="33" t="n">
        <f aca="false">SUM(H785:H787)</f>
        <v>34.78</v>
      </c>
      <c r="N787" s="238"/>
    </row>
    <row r="788" customFormat="false" ht="14.65" hidden="false" customHeight="true" outlineLevel="0" collapsed="false">
      <c r="A788" s="273"/>
      <c r="B788" s="206"/>
      <c r="C788" s="206" t="s">
        <v>162</v>
      </c>
      <c r="D788" s="292" t="n">
        <v>1</v>
      </c>
      <c r="E788" s="298" t="n">
        <v>43.92</v>
      </c>
      <c r="F788" s="197"/>
      <c r="G788" s="197"/>
      <c r="H788" s="33" t="n">
        <f aca="false">D788*E788</f>
        <v>43.92</v>
      </c>
      <c r="I788" s="198"/>
      <c r="J788" s="127"/>
      <c r="K788" s="127"/>
      <c r="L788" s="127"/>
      <c r="M788" s="34"/>
      <c r="N788" s="238"/>
    </row>
    <row r="789" customFormat="false" ht="18.75" hidden="false" customHeight="true" outlineLevel="0" collapsed="false">
      <c r="A789" s="277"/>
      <c r="B789" s="206"/>
      <c r="C789" s="206"/>
      <c r="D789" s="299" t="n">
        <v>1</v>
      </c>
      <c r="E789" s="307" t="n">
        <v>17</v>
      </c>
      <c r="F789" s="306"/>
      <c r="G789" s="306"/>
      <c r="H789" s="33" t="n">
        <f aca="false">D789*E789</f>
        <v>17</v>
      </c>
      <c r="I789" s="297"/>
      <c r="J789" s="136"/>
      <c r="K789" s="136"/>
      <c r="L789" s="136"/>
      <c r="M789" s="33" t="n">
        <f aca="false">SUM(H788:H789)</f>
        <v>60.92</v>
      </c>
      <c r="N789" s="301"/>
    </row>
    <row r="790" customFormat="false" ht="14.65" hidden="false" customHeight="true" outlineLevel="0" collapsed="false">
      <c r="A790" s="194"/>
      <c r="B790" s="139" t="s">
        <v>256</v>
      </c>
      <c r="C790" s="162" t="s">
        <v>257</v>
      </c>
      <c r="D790" s="292" t="n">
        <v>1</v>
      </c>
      <c r="E790" s="293" t="n">
        <v>83.76</v>
      </c>
      <c r="F790" s="197"/>
      <c r="G790" s="197"/>
      <c r="H790" s="33" t="n">
        <f aca="false">D790*E790</f>
        <v>83.76</v>
      </c>
      <c r="I790" s="198"/>
      <c r="J790" s="127"/>
      <c r="K790" s="127"/>
      <c r="L790" s="127"/>
      <c r="M790" s="34"/>
      <c r="N790" s="238"/>
    </row>
    <row r="791" customFormat="false" ht="14.65" hidden="false" customHeight="true" outlineLevel="0" collapsed="false">
      <c r="A791" s="194"/>
      <c r="B791" s="139"/>
      <c r="C791" s="139"/>
      <c r="D791" s="299" t="n">
        <v>1</v>
      </c>
      <c r="E791" s="300" t="n">
        <v>1.36</v>
      </c>
      <c r="F791" s="197"/>
      <c r="G791" s="197"/>
      <c r="H791" s="33" t="n">
        <f aca="false">D791*E791</f>
        <v>1.36</v>
      </c>
      <c r="I791" s="198"/>
      <c r="J791" s="127"/>
      <c r="K791" s="127"/>
      <c r="L791" s="127"/>
      <c r="M791" s="34"/>
      <c r="N791" s="238"/>
    </row>
    <row r="792" customFormat="false" ht="14.65" hidden="false" customHeight="true" outlineLevel="0" collapsed="false">
      <c r="A792" s="194"/>
      <c r="B792" s="139"/>
      <c r="C792" s="139"/>
      <c r="D792" s="292" t="n">
        <v>20</v>
      </c>
      <c r="E792" s="293" t="n">
        <v>1</v>
      </c>
      <c r="F792" s="197"/>
      <c r="G792" s="197"/>
      <c r="H792" s="33" t="n">
        <f aca="false">D792*E792</f>
        <v>20</v>
      </c>
      <c r="I792" s="198"/>
      <c r="J792" s="127"/>
      <c r="K792" s="127"/>
      <c r="L792" s="127"/>
      <c r="M792" s="34"/>
      <c r="N792" s="238"/>
    </row>
    <row r="793" customFormat="false" ht="14.65" hidden="false" customHeight="true" outlineLevel="0" collapsed="false">
      <c r="A793" s="194"/>
      <c r="B793" s="139"/>
      <c r="C793" s="139"/>
      <c r="D793" s="299" t="n">
        <v>1</v>
      </c>
      <c r="E793" s="300" t="n">
        <v>1.86</v>
      </c>
      <c r="F793" s="197"/>
      <c r="G793" s="197"/>
      <c r="H793" s="33" t="n">
        <f aca="false">D793*E793</f>
        <v>1.86</v>
      </c>
      <c r="I793" s="198"/>
      <c r="J793" s="127"/>
      <c r="K793" s="127"/>
      <c r="L793" s="127"/>
      <c r="M793" s="34"/>
      <c r="N793" s="238"/>
    </row>
    <row r="794" customFormat="false" ht="14.65" hidden="false" customHeight="true" outlineLevel="0" collapsed="false">
      <c r="A794" s="194"/>
      <c r="B794" s="139"/>
      <c r="C794" s="139"/>
      <c r="D794" s="294" t="n">
        <v>1</v>
      </c>
      <c r="E794" s="295" t="n">
        <v>37.59</v>
      </c>
      <c r="F794" s="306"/>
      <c r="G794" s="306"/>
      <c r="H794" s="33" t="n">
        <f aca="false">D794*E794</f>
        <v>37.59</v>
      </c>
      <c r="I794" s="297"/>
      <c r="J794" s="136"/>
      <c r="K794" s="136"/>
      <c r="L794" s="136"/>
      <c r="M794" s="33" t="n">
        <f aca="false">SUM(H790:H794)</f>
        <v>144.57</v>
      </c>
      <c r="N794" s="238"/>
    </row>
    <row r="795" customFormat="false" ht="14.65" hidden="false" customHeight="true" outlineLevel="0" collapsed="false">
      <c r="A795" s="194"/>
      <c r="B795" s="139"/>
      <c r="C795" s="162" t="s">
        <v>258</v>
      </c>
      <c r="D795" s="292" t="n">
        <v>1</v>
      </c>
      <c r="E795" s="293" t="n">
        <v>83.54</v>
      </c>
      <c r="F795" s="197"/>
      <c r="G795" s="197"/>
      <c r="H795" s="33" t="n">
        <f aca="false">D795*E795</f>
        <v>83.54</v>
      </c>
      <c r="I795" s="198"/>
      <c r="J795" s="127"/>
      <c r="K795" s="127"/>
      <c r="L795" s="127"/>
      <c r="M795" s="34"/>
      <c r="N795" s="238"/>
    </row>
    <row r="796" customFormat="false" ht="14.65" hidden="false" customHeight="true" outlineLevel="0" collapsed="false">
      <c r="A796" s="194"/>
      <c r="B796" s="139"/>
      <c r="C796" s="139"/>
      <c r="D796" s="299" t="n">
        <v>1</v>
      </c>
      <c r="E796" s="300" t="n">
        <v>102.66</v>
      </c>
      <c r="F796" s="306"/>
      <c r="G796" s="306"/>
      <c r="H796" s="33" t="n">
        <f aca="false">D796*E796</f>
        <v>102.66</v>
      </c>
      <c r="I796" s="297"/>
      <c r="J796" s="136"/>
      <c r="K796" s="136"/>
      <c r="L796" s="136"/>
      <c r="M796" s="33" t="n">
        <f aca="false">SUM(H795:H796)</f>
        <v>186.2</v>
      </c>
      <c r="N796" s="238"/>
    </row>
    <row r="797" customFormat="false" ht="14.65" hidden="false" customHeight="true" outlineLevel="0" collapsed="false">
      <c r="A797" s="194"/>
      <c r="B797" s="139" t="s">
        <v>259</v>
      </c>
      <c r="C797" s="139" t="s">
        <v>257</v>
      </c>
      <c r="D797" s="292" t="n">
        <v>1</v>
      </c>
      <c r="E797" s="293" t="n">
        <v>73.3</v>
      </c>
      <c r="F797" s="197"/>
      <c r="G797" s="197"/>
      <c r="H797" s="33" t="n">
        <f aca="false">D797*E797</f>
        <v>73.3</v>
      </c>
      <c r="I797" s="198"/>
      <c r="J797" s="127"/>
      <c r="K797" s="127"/>
      <c r="L797" s="127"/>
      <c r="M797" s="34"/>
      <c r="N797" s="238"/>
    </row>
    <row r="798" customFormat="false" ht="14.65" hidden="false" customHeight="true" outlineLevel="0" collapsed="false">
      <c r="A798" s="194"/>
      <c r="B798" s="139"/>
      <c r="C798" s="139"/>
      <c r="D798" s="308" t="n">
        <v>1</v>
      </c>
      <c r="E798" s="309" t="n">
        <v>2.06</v>
      </c>
      <c r="F798" s="197"/>
      <c r="G798" s="197"/>
      <c r="H798" s="33" t="n">
        <f aca="false">D798*E798</f>
        <v>2.06</v>
      </c>
      <c r="I798" s="198"/>
      <c r="J798" s="127"/>
      <c r="K798" s="127"/>
      <c r="L798" s="127"/>
      <c r="M798" s="34"/>
      <c r="N798" s="238"/>
    </row>
    <row r="799" customFormat="false" ht="14.65" hidden="false" customHeight="true" outlineLevel="0" collapsed="false">
      <c r="A799" s="194"/>
      <c r="B799" s="139"/>
      <c r="C799" s="139"/>
      <c r="D799" s="299" t="n">
        <v>35</v>
      </c>
      <c r="E799" s="300" t="n">
        <v>1</v>
      </c>
      <c r="F799" s="197"/>
      <c r="G799" s="197"/>
      <c r="H799" s="33" t="n">
        <f aca="false">D799*E799</f>
        <v>35</v>
      </c>
      <c r="I799" s="198"/>
      <c r="J799" s="127"/>
      <c r="K799" s="127"/>
      <c r="L799" s="127"/>
      <c r="M799" s="34"/>
      <c r="N799" s="238"/>
    </row>
    <row r="800" customFormat="false" ht="14.65" hidden="false" customHeight="true" outlineLevel="0" collapsed="false">
      <c r="A800" s="194"/>
      <c r="B800" s="139"/>
      <c r="C800" s="139"/>
      <c r="D800" s="294" t="n">
        <v>1</v>
      </c>
      <c r="E800" s="295" t="n">
        <v>0.92</v>
      </c>
      <c r="F800" s="306"/>
      <c r="G800" s="306"/>
      <c r="H800" s="33" t="n">
        <f aca="false">D800*E800</f>
        <v>0.92</v>
      </c>
      <c r="I800" s="297"/>
      <c r="J800" s="136"/>
      <c r="K800" s="136"/>
      <c r="L800" s="136"/>
      <c r="M800" s="33" t="n">
        <f aca="false">SUM(H797:H800)</f>
        <v>111.28</v>
      </c>
      <c r="N800" s="238"/>
    </row>
    <row r="801" customFormat="false" ht="14.65" hidden="false" customHeight="true" outlineLevel="0" collapsed="false">
      <c r="A801" s="194"/>
      <c r="B801" s="206"/>
      <c r="C801" s="139" t="s">
        <v>260</v>
      </c>
      <c r="D801" s="292" t="n">
        <v>1</v>
      </c>
      <c r="E801" s="293" t="n">
        <v>2.09</v>
      </c>
      <c r="F801" s="197"/>
      <c r="G801" s="197"/>
      <c r="H801" s="33" t="n">
        <f aca="false">D801*E801</f>
        <v>2.09</v>
      </c>
      <c r="I801" s="198"/>
      <c r="J801" s="127"/>
      <c r="K801" s="127"/>
      <c r="L801" s="127"/>
      <c r="M801" s="34"/>
      <c r="N801" s="238"/>
    </row>
    <row r="802" customFormat="false" ht="14.65" hidden="false" customHeight="true" outlineLevel="0" collapsed="false">
      <c r="A802" s="194"/>
      <c r="B802" s="206"/>
      <c r="C802" s="139"/>
      <c r="D802" s="299" t="n">
        <v>27</v>
      </c>
      <c r="E802" s="300" t="n">
        <v>1</v>
      </c>
      <c r="F802" s="197"/>
      <c r="G802" s="197"/>
      <c r="H802" s="33" t="n">
        <f aca="false">D802*E802</f>
        <v>27</v>
      </c>
      <c r="I802" s="198"/>
      <c r="J802" s="127"/>
      <c r="K802" s="127"/>
      <c r="L802" s="127"/>
      <c r="M802" s="34"/>
      <c r="N802" s="238"/>
    </row>
    <row r="803" customFormat="false" ht="14.65" hidden="false" customHeight="true" outlineLevel="0" collapsed="false">
      <c r="A803" s="194"/>
      <c r="B803" s="206"/>
      <c r="C803" s="139"/>
      <c r="D803" s="292" t="n">
        <v>1</v>
      </c>
      <c r="E803" s="293" t="n">
        <v>1.5</v>
      </c>
      <c r="F803" s="197"/>
      <c r="G803" s="197"/>
      <c r="H803" s="33" t="n">
        <f aca="false">D803*E803</f>
        <v>1.5</v>
      </c>
      <c r="I803" s="198"/>
      <c r="J803" s="127"/>
      <c r="K803" s="127"/>
      <c r="L803" s="127"/>
      <c r="M803" s="34"/>
      <c r="N803" s="238"/>
    </row>
    <row r="804" customFormat="false" ht="14.65" hidden="false" customHeight="true" outlineLevel="0" collapsed="false">
      <c r="A804" s="194"/>
      <c r="B804" s="206"/>
      <c r="C804" s="139"/>
      <c r="D804" s="299" t="n">
        <v>1</v>
      </c>
      <c r="E804" s="300" t="n">
        <v>35.21</v>
      </c>
      <c r="F804" s="197"/>
      <c r="G804" s="197"/>
      <c r="H804" s="33" t="n">
        <f aca="false">D804*E804</f>
        <v>35.21</v>
      </c>
      <c r="I804" s="198"/>
      <c r="J804" s="127"/>
      <c r="K804" s="127"/>
      <c r="L804" s="127"/>
      <c r="M804" s="34"/>
      <c r="N804" s="238"/>
    </row>
    <row r="805" customFormat="false" ht="14.65" hidden="false" customHeight="true" outlineLevel="0" collapsed="false">
      <c r="A805" s="194"/>
      <c r="B805" s="206"/>
      <c r="C805" s="139"/>
      <c r="D805" s="294" t="n">
        <v>1</v>
      </c>
      <c r="E805" s="295" t="n">
        <v>19.27</v>
      </c>
      <c r="F805" s="306"/>
      <c r="G805" s="306"/>
      <c r="H805" s="33" t="n">
        <f aca="false">D805*E805</f>
        <v>19.27</v>
      </c>
      <c r="I805" s="297"/>
      <c r="J805" s="136"/>
      <c r="K805" s="136"/>
      <c r="L805" s="136"/>
      <c r="M805" s="33" t="n">
        <f aca="false">SUM(H801:H805)</f>
        <v>85.07</v>
      </c>
      <c r="N805" s="238"/>
    </row>
    <row r="806" customFormat="false" ht="14.65" hidden="false" customHeight="true" outlineLevel="0" collapsed="false">
      <c r="A806" s="194"/>
      <c r="B806" s="139" t="s">
        <v>261</v>
      </c>
      <c r="C806" s="139" t="s">
        <v>32</v>
      </c>
      <c r="D806" s="292" t="n">
        <v>1</v>
      </c>
      <c r="E806" s="293" t="n">
        <v>1.71</v>
      </c>
      <c r="F806" s="197"/>
      <c r="G806" s="197"/>
      <c r="H806" s="33" t="n">
        <f aca="false">D806*E806</f>
        <v>1.71</v>
      </c>
      <c r="I806" s="198"/>
      <c r="J806" s="127"/>
      <c r="K806" s="127"/>
      <c r="L806" s="127"/>
      <c r="M806" s="34"/>
      <c r="N806" s="238"/>
    </row>
    <row r="807" customFormat="false" ht="14.65" hidden="false" customHeight="true" outlineLevel="0" collapsed="false">
      <c r="A807" s="194"/>
      <c r="B807" s="139"/>
      <c r="C807" s="139"/>
      <c r="D807" s="299" t="n">
        <v>18</v>
      </c>
      <c r="E807" s="300" t="n">
        <v>1</v>
      </c>
      <c r="F807" s="197"/>
      <c r="G807" s="197"/>
      <c r="H807" s="33" t="n">
        <f aca="false">D807*E807</f>
        <v>18</v>
      </c>
      <c r="I807" s="198"/>
      <c r="J807" s="127"/>
      <c r="K807" s="127"/>
      <c r="L807" s="127"/>
      <c r="M807" s="34"/>
      <c r="N807" s="238"/>
    </row>
    <row r="808" customFormat="false" ht="14.65" hidden="false" customHeight="true" outlineLevel="0" collapsed="false">
      <c r="A808" s="194"/>
      <c r="B808" s="139"/>
      <c r="C808" s="139"/>
      <c r="D808" s="294" t="n">
        <v>1</v>
      </c>
      <c r="E808" s="295" t="n">
        <v>5.6</v>
      </c>
      <c r="F808" s="306"/>
      <c r="G808" s="306"/>
      <c r="H808" s="33" t="n">
        <f aca="false">D808*E808</f>
        <v>5.6</v>
      </c>
      <c r="I808" s="297"/>
      <c r="J808" s="136"/>
      <c r="K808" s="136"/>
      <c r="L808" s="136"/>
      <c r="M808" s="33" t="n">
        <f aca="false">SUM(H806:H808)</f>
        <v>25.31</v>
      </c>
      <c r="N808" s="238"/>
    </row>
    <row r="809" customFormat="false" ht="14.65" hidden="false" customHeight="true" outlineLevel="0" collapsed="false">
      <c r="A809" s="194"/>
      <c r="B809" s="139" t="s">
        <v>29</v>
      </c>
      <c r="C809" s="139" t="s">
        <v>159</v>
      </c>
      <c r="D809" s="292" t="n">
        <v>1</v>
      </c>
      <c r="E809" s="293" t="n">
        <v>23.89</v>
      </c>
      <c r="F809" s="197"/>
      <c r="G809" s="197"/>
      <c r="H809" s="33" t="n">
        <f aca="false">D809*E809</f>
        <v>23.89</v>
      </c>
      <c r="I809" s="198"/>
      <c r="J809" s="127"/>
      <c r="K809" s="127"/>
      <c r="L809" s="127"/>
      <c r="M809" s="34"/>
      <c r="N809" s="238"/>
    </row>
    <row r="810" customFormat="false" ht="14.65" hidden="false" customHeight="true" outlineLevel="0" collapsed="false">
      <c r="A810" s="194"/>
      <c r="B810" s="139"/>
      <c r="C810" s="139"/>
      <c r="D810" s="292" t="n">
        <v>10</v>
      </c>
      <c r="E810" s="293" t="n">
        <v>1</v>
      </c>
      <c r="F810" s="197"/>
      <c r="G810" s="197"/>
      <c r="H810" s="33" t="n">
        <f aca="false">D810*E810</f>
        <v>10</v>
      </c>
      <c r="I810" s="198"/>
      <c r="J810" s="127"/>
      <c r="K810" s="127"/>
      <c r="L810" s="127"/>
      <c r="M810" s="34"/>
      <c r="N810" s="238"/>
    </row>
    <row r="811" customFormat="false" ht="14.65" hidden="false" customHeight="true" outlineLevel="0" collapsed="false">
      <c r="A811" s="194"/>
      <c r="B811" s="139"/>
      <c r="C811" s="139"/>
      <c r="D811" s="294" t="n">
        <v>1</v>
      </c>
      <c r="E811" s="295" t="n">
        <v>2.23</v>
      </c>
      <c r="F811" s="306"/>
      <c r="G811" s="306"/>
      <c r="H811" s="33" t="n">
        <f aca="false">D811*E811</f>
        <v>2.23</v>
      </c>
      <c r="I811" s="297"/>
      <c r="J811" s="136"/>
      <c r="K811" s="136"/>
      <c r="L811" s="136"/>
      <c r="M811" s="33" t="n">
        <f aca="false">SUM(H809:H811)</f>
        <v>36.12</v>
      </c>
      <c r="N811" s="238"/>
    </row>
    <row r="812" customFormat="false" ht="14.65" hidden="false" customHeight="true" outlineLevel="0" collapsed="false">
      <c r="A812" s="194"/>
      <c r="B812" s="139" t="s">
        <v>34</v>
      </c>
      <c r="C812" s="139" t="s">
        <v>262</v>
      </c>
      <c r="D812" s="292" t="n">
        <v>1</v>
      </c>
      <c r="E812" s="293" t="n">
        <v>102.53</v>
      </c>
      <c r="F812" s="197"/>
      <c r="G812" s="197"/>
      <c r="H812" s="33" t="n">
        <f aca="false">D812*E812</f>
        <v>102.53</v>
      </c>
      <c r="I812" s="198"/>
      <c r="J812" s="127"/>
      <c r="K812" s="127"/>
      <c r="L812" s="127"/>
      <c r="M812" s="34"/>
      <c r="N812" s="238"/>
    </row>
    <row r="813" customFormat="false" ht="14.65" hidden="false" customHeight="true" outlineLevel="0" collapsed="false">
      <c r="A813" s="194"/>
      <c r="B813" s="139"/>
      <c r="C813" s="139"/>
      <c r="D813" s="299" t="n">
        <v>1</v>
      </c>
      <c r="E813" s="300" t="n">
        <v>101.67</v>
      </c>
      <c r="F813" s="306"/>
      <c r="G813" s="306"/>
      <c r="H813" s="33" t="n">
        <f aca="false">D813*E813</f>
        <v>101.67</v>
      </c>
      <c r="I813" s="297"/>
      <c r="J813" s="136"/>
      <c r="K813" s="136"/>
      <c r="L813" s="136"/>
      <c r="M813" s="33" t="n">
        <f aca="false">SUM(H812:H813)</f>
        <v>204.2</v>
      </c>
      <c r="N813" s="238"/>
    </row>
    <row r="814" customFormat="false" ht="14.65" hidden="false" customHeight="true" outlineLevel="0" collapsed="false">
      <c r="A814" s="194"/>
      <c r="B814" s="139"/>
      <c r="C814" s="139" t="s">
        <v>36</v>
      </c>
      <c r="D814" s="292" t="n">
        <v>1</v>
      </c>
      <c r="E814" s="293" t="n">
        <v>80.3</v>
      </c>
      <c r="F814" s="197"/>
      <c r="G814" s="197"/>
      <c r="H814" s="33" t="n">
        <f aca="false">D814*E814</f>
        <v>80.3</v>
      </c>
      <c r="I814" s="198"/>
      <c r="J814" s="90"/>
      <c r="K814" s="127"/>
      <c r="L814" s="127"/>
      <c r="M814" s="34"/>
      <c r="N814" s="238"/>
    </row>
    <row r="815" customFormat="false" ht="14.65" hidden="false" customHeight="true" outlineLevel="0" collapsed="false">
      <c r="A815" s="194"/>
      <c r="B815" s="139"/>
      <c r="C815" s="139"/>
      <c r="D815" s="299" t="n">
        <v>1</v>
      </c>
      <c r="E815" s="300" t="n">
        <v>34.69</v>
      </c>
      <c r="F815" s="306"/>
      <c r="G815" s="306"/>
      <c r="H815" s="33" t="n">
        <f aca="false">D815*E815</f>
        <v>34.69</v>
      </c>
      <c r="I815" s="297"/>
      <c r="J815" s="136"/>
      <c r="K815" s="136"/>
      <c r="L815" s="136"/>
      <c r="M815" s="33" t="n">
        <f aca="false">SUM(H814:H815)</f>
        <v>114.99</v>
      </c>
      <c r="N815" s="238"/>
    </row>
    <row r="816" customFormat="false" ht="14.65" hidden="false" customHeight="true" outlineLevel="0" collapsed="false">
      <c r="A816" s="194"/>
      <c r="B816" s="139" t="s">
        <v>37</v>
      </c>
      <c r="C816" s="139" t="s">
        <v>38</v>
      </c>
      <c r="D816" s="292" t="n">
        <v>1</v>
      </c>
      <c r="E816" s="293" t="n">
        <v>145.88</v>
      </c>
      <c r="F816" s="197"/>
      <c r="G816" s="197"/>
      <c r="H816" s="33" t="n">
        <f aca="false">D816*E816</f>
        <v>145.88</v>
      </c>
      <c r="I816" s="198"/>
      <c r="J816" s="127"/>
      <c r="K816" s="127"/>
      <c r="L816" s="127"/>
      <c r="M816" s="34"/>
      <c r="N816" s="238"/>
    </row>
    <row r="817" customFormat="false" ht="14.65" hidden="false" customHeight="true" outlineLevel="0" collapsed="false">
      <c r="A817" s="194"/>
      <c r="B817" s="139"/>
      <c r="C817" s="139"/>
      <c r="D817" s="294" t="n">
        <v>1</v>
      </c>
      <c r="E817" s="295" t="n">
        <v>150.35</v>
      </c>
      <c r="F817" s="306"/>
      <c r="G817" s="306"/>
      <c r="H817" s="33" t="n">
        <f aca="false">D817*E817</f>
        <v>150.35</v>
      </c>
      <c r="I817" s="297"/>
      <c r="J817" s="136"/>
      <c r="K817" s="136"/>
      <c r="L817" s="136"/>
      <c r="M817" s="33" t="n">
        <f aca="false">SUM(H816:H817)</f>
        <v>296.23</v>
      </c>
      <c r="N817" s="238"/>
    </row>
    <row r="818" customFormat="false" ht="14.65" hidden="false" customHeight="true" outlineLevel="0" collapsed="false">
      <c r="A818" s="96"/>
      <c r="B818" s="139"/>
      <c r="C818" s="139" t="s">
        <v>263</v>
      </c>
      <c r="D818" s="237" t="n">
        <v>1</v>
      </c>
      <c r="E818" s="34" t="n">
        <v>45.05</v>
      </c>
      <c r="F818" s="127"/>
      <c r="G818" s="127"/>
      <c r="H818" s="33" t="n">
        <f aca="false">D818*E818</f>
        <v>45.05</v>
      </c>
      <c r="I818" s="127"/>
      <c r="J818" s="127"/>
      <c r="K818" s="127"/>
      <c r="L818" s="127"/>
      <c r="M818" s="34"/>
      <c r="N818" s="238"/>
    </row>
    <row r="819" customFormat="false" ht="14.65" hidden="false" customHeight="true" outlineLevel="0" collapsed="false">
      <c r="A819" s="96"/>
      <c r="B819" s="139"/>
      <c r="C819" s="139"/>
      <c r="D819" s="239" t="n">
        <v>1</v>
      </c>
      <c r="E819" s="33" t="n">
        <v>35.34</v>
      </c>
      <c r="F819" s="136"/>
      <c r="G819" s="136"/>
      <c r="H819" s="33" t="n">
        <f aca="false">D819*E819</f>
        <v>35.34</v>
      </c>
      <c r="I819" s="136"/>
      <c r="J819" s="136"/>
      <c r="K819" s="136"/>
      <c r="L819" s="136"/>
      <c r="M819" s="33" t="n">
        <f aca="false">SUM(H818:H819)</f>
        <v>80.39</v>
      </c>
      <c r="N819" s="238"/>
    </row>
    <row r="820" customFormat="false" ht="14.65" hidden="false" customHeight="true" outlineLevel="0" collapsed="false">
      <c r="A820" s="96"/>
      <c r="B820" s="139" t="s">
        <v>39</v>
      </c>
      <c r="C820" s="139" t="s">
        <v>32</v>
      </c>
      <c r="D820" s="237" t="n">
        <v>1</v>
      </c>
      <c r="E820" s="127" t="n">
        <v>65.29</v>
      </c>
      <c r="F820" s="127"/>
      <c r="G820" s="127"/>
      <c r="H820" s="33" t="n">
        <f aca="false">D820*E820</f>
        <v>65.29</v>
      </c>
      <c r="I820" s="127"/>
      <c r="J820" s="127"/>
      <c r="K820" s="127"/>
      <c r="L820" s="127"/>
      <c r="M820" s="34"/>
      <c r="N820" s="238"/>
    </row>
    <row r="821" customFormat="false" ht="14.65" hidden="false" customHeight="true" outlineLevel="0" collapsed="false">
      <c r="A821" s="104"/>
      <c r="B821" s="139"/>
      <c r="C821" s="139"/>
      <c r="D821" s="239" t="n">
        <v>1</v>
      </c>
      <c r="E821" s="136" t="n">
        <v>2.85</v>
      </c>
      <c r="F821" s="136"/>
      <c r="G821" s="136"/>
      <c r="H821" s="33" t="n">
        <f aca="false">D821*E821</f>
        <v>2.85</v>
      </c>
      <c r="I821" s="136"/>
      <c r="J821" s="136"/>
      <c r="K821" s="136"/>
      <c r="L821" s="136"/>
      <c r="M821" s="33" t="n">
        <f aca="false">SUM(H820:H821)</f>
        <v>68.14</v>
      </c>
      <c r="N821" s="301"/>
    </row>
    <row r="822" customFormat="false" ht="14.65" hidden="false" customHeight="true" outlineLevel="0" collapsed="false">
      <c r="A822" s="104"/>
      <c r="B822" s="250" t="s">
        <v>45</v>
      </c>
      <c r="C822" s="250"/>
      <c r="D822" s="250"/>
      <c r="E822" s="250"/>
      <c r="F822" s="250"/>
      <c r="G822" s="250"/>
      <c r="H822" s="250"/>
      <c r="I822" s="250"/>
      <c r="J822" s="250"/>
      <c r="K822" s="250"/>
      <c r="L822" s="250"/>
      <c r="M822" s="33" t="n">
        <f aca="false">SUM(M777:M821)</f>
        <v>1619.73</v>
      </c>
      <c r="N822" s="301"/>
    </row>
    <row r="823" customFormat="false" ht="14.65" hidden="false" customHeight="true" outlineLevel="0" collapsed="false">
      <c r="A823" s="17" t="s">
        <v>6</v>
      </c>
      <c r="B823" s="18" t="s">
        <v>7</v>
      </c>
      <c r="C823" s="19" t="s">
        <v>8</v>
      </c>
      <c r="D823" s="19" t="s">
        <v>9</v>
      </c>
      <c r="E823" s="19" t="s">
        <v>10</v>
      </c>
      <c r="F823" s="19" t="s">
        <v>11</v>
      </c>
      <c r="G823" s="18" t="s">
        <v>12</v>
      </c>
      <c r="H823" s="18" t="s">
        <v>13</v>
      </c>
      <c r="I823" s="20" t="s">
        <v>14</v>
      </c>
      <c r="J823" s="20" t="s">
        <v>15</v>
      </c>
      <c r="K823" s="20" t="s">
        <v>16</v>
      </c>
      <c r="L823" s="20" t="s">
        <v>17</v>
      </c>
      <c r="M823" s="20" t="s">
        <v>18</v>
      </c>
      <c r="N823" s="20" t="s">
        <v>19</v>
      </c>
    </row>
    <row r="824" customFormat="false" ht="14.65" hidden="false" customHeight="true" outlineLevel="0" collapsed="false">
      <c r="A824" s="104"/>
      <c r="B824" s="236" t="s">
        <v>46</v>
      </c>
      <c r="C824" s="236"/>
      <c r="D824" s="236"/>
      <c r="E824" s="236"/>
      <c r="F824" s="236"/>
      <c r="G824" s="236"/>
      <c r="H824" s="236"/>
      <c r="I824" s="236"/>
      <c r="J824" s="236"/>
      <c r="K824" s="236"/>
      <c r="L824" s="236"/>
      <c r="M824" s="33" t="n">
        <f aca="false">M822</f>
        <v>1619.73</v>
      </c>
      <c r="N824" s="238"/>
    </row>
    <row r="825" customFormat="false" ht="14.65" hidden="false" customHeight="true" outlineLevel="0" collapsed="false">
      <c r="A825" s="96"/>
      <c r="B825" s="139" t="s">
        <v>39</v>
      </c>
      <c r="C825" s="139" t="s">
        <v>32</v>
      </c>
      <c r="D825" s="237" t="n">
        <v>29</v>
      </c>
      <c r="E825" s="34" t="n">
        <v>1</v>
      </c>
      <c r="F825" s="127"/>
      <c r="G825" s="127"/>
      <c r="H825" s="34" t="n">
        <f aca="false">D825*E825</f>
        <v>29</v>
      </c>
      <c r="I825" s="127"/>
      <c r="J825" s="127"/>
      <c r="K825" s="127"/>
      <c r="L825" s="127"/>
      <c r="M825" s="34"/>
      <c r="N825" s="238"/>
    </row>
    <row r="826" customFormat="false" ht="14.65" hidden="false" customHeight="true" outlineLevel="0" collapsed="false">
      <c r="A826" s="96"/>
      <c r="B826" s="139"/>
      <c r="C826" s="139"/>
      <c r="D826" s="243" t="n">
        <v>1</v>
      </c>
      <c r="E826" s="132" t="n">
        <v>2.49</v>
      </c>
      <c r="F826" s="127"/>
      <c r="G826" s="127"/>
      <c r="H826" s="132" t="n">
        <f aca="false">D826*E826</f>
        <v>2.49</v>
      </c>
      <c r="I826" s="127"/>
      <c r="J826" s="127"/>
      <c r="K826" s="127"/>
      <c r="L826" s="127"/>
      <c r="M826" s="34"/>
      <c r="N826" s="238"/>
    </row>
    <row r="827" customFormat="false" ht="14.65" hidden="false" customHeight="true" outlineLevel="0" collapsed="false">
      <c r="A827" s="96"/>
      <c r="B827" s="139"/>
      <c r="C827" s="139"/>
      <c r="D827" s="237" t="n">
        <v>1</v>
      </c>
      <c r="E827" s="34" t="n">
        <v>1.93</v>
      </c>
      <c r="F827" s="127"/>
      <c r="G827" s="127"/>
      <c r="H827" s="34" t="n">
        <f aca="false">D827*E827</f>
        <v>1.93</v>
      </c>
      <c r="I827" s="127"/>
      <c r="J827" s="127"/>
      <c r="K827" s="127"/>
      <c r="L827" s="127"/>
      <c r="M827" s="34"/>
      <c r="N827" s="238"/>
    </row>
    <row r="828" customFormat="false" ht="14.65" hidden="false" customHeight="true" outlineLevel="0" collapsed="false">
      <c r="A828" s="96"/>
      <c r="B828" s="139"/>
      <c r="C828" s="139"/>
      <c r="D828" s="243" t="n">
        <v>2</v>
      </c>
      <c r="E828" s="132" t="n">
        <v>1</v>
      </c>
      <c r="F828" s="127"/>
      <c r="G828" s="127"/>
      <c r="H828" s="132" t="n">
        <f aca="false">D828*E828</f>
        <v>2</v>
      </c>
      <c r="I828" s="127"/>
      <c r="J828" s="127"/>
      <c r="K828" s="127"/>
      <c r="L828" s="127"/>
      <c r="M828" s="34"/>
      <c r="N828" s="238"/>
    </row>
    <row r="829" customFormat="false" ht="14.65" hidden="false" customHeight="true" outlineLevel="0" collapsed="false">
      <c r="A829" s="96"/>
      <c r="B829" s="139"/>
      <c r="C829" s="139"/>
      <c r="D829" s="239" t="n">
        <v>1</v>
      </c>
      <c r="E829" s="33" t="n">
        <v>2.9</v>
      </c>
      <c r="F829" s="136"/>
      <c r="G829" s="136"/>
      <c r="H829" s="33" t="n">
        <f aca="false">D829*E829</f>
        <v>2.9</v>
      </c>
      <c r="I829" s="136"/>
      <c r="J829" s="136"/>
      <c r="K829" s="136"/>
      <c r="L829" s="136"/>
      <c r="M829" s="33" t="n">
        <f aca="false">SUM(H825:H829)</f>
        <v>38.32</v>
      </c>
      <c r="N829" s="238"/>
    </row>
    <row r="830" customFormat="false" ht="14.65" hidden="false" customHeight="true" outlineLevel="0" collapsed="false">
      <c r="A830" s="96"/>
      <c r="B830" s="139" t="s">
        <v>41</v>
      </c>
      <c r="C830" s="139" t="s">
        <v>32</v>
      </c>
      <c r="D830" s="237" t="n">
        <v>1</v>
      </c>
      <c r="E830" s="34" t="n">
        <v>47.78</v>
      </c>
      <c r="F830" s="127"/>
      <c r="G830" s="127"/>
      <c r="H830" s="33" t="n">
        <f aca="false">D830*E830</f>
        <v>47.78</v>
      </c>
      <c r="I830" s="127"/>
      <c r="J830" s="127"/>
      <c r="K830" s="127"/>
      <c r="L830" s="127"/>
      <c r="M830" s="34"/>
      <c r="N830" s="238"/>
    </row>
    <row r="831" customFormat="false" ht="14.65" hidden="false" customHeight="true" outlineLevel="0" collapsed="false">
      <c r="A831" s="96"/>
      <c r="B831" s="139"/>
      <c r="C831" s="139"/>
      <c r="D831" s="237" t="n">
        <v>1</v>
      </c>
      <c r="E831" s="34" t="n">
        <v>2.21</v>
      </c>
      <c r="F831" s="127"/>
      <c r="G831" s="127"/>
      <c r="H831" s="33" t="n">
        <f aca="false">D831*E831</f>
        <v>2.21</v>
      </c>
      <c r="I831" s="127"/>
      <c r="J831" s="127"/>
      <c r="K831" s="127"/>
      <c r="L831" s="127"/>
      <c r="M831" s="34"/>
      <c r="N831" s="238"/>
    </row>
    <row r="832" customFormat="false" ht="14.65" hidden="false" customHeight="true" outlineLevel="0" collapsed="false">
      <c r="A832" s="96"/>
      <c r="B832" s="139"/>
      <c r="C832" s="139"/>
      <c r="D832" s="237" t="n">
        <v>19</v>
      </c>
      <c r="E832" s="34" t="n">
        <v>1</v>
      </c>
      <c r="F832" s="127"/>
      <c r="G832" s="127"/>
      <c r="H832" s="33" t="n">
        <f aca="false">D832*E832</f>
        <v>19</v>
      </c>
      <c r="I832" s="127"/>
      <c r="J832" s="127"/>
      <c r="K832" s="127"/>
      <c r="L832" s="127"/>
      <c r="M832" s="34"/>
      <c r="N832" s="238"/>
    </row>
    <row r="833" customFormat="false" ht="14.65" hidden="false" customHeight="true" outlineLevel="0" collapsed="false">
      <c r="A833" s="104"/>
      <c r="B833" s="139"/>
      <c r="C833" s="139"/>
      <c r="D833" s="239" t="n">
        <v>1</v>
      </c>
      <c r="E833" s="33" t="n">
        <v>2.73</v>
      </c>
      <c r="F833" s="136"/>
      <c r="G833" s="136"/>
      <c r="H833" s="33" t="n">
        <f aca="false">D833*E833</f>
        <v>2.73</v>
      </c>
      <c r="I833" s="136"/>
      <c r="J833" s="136"/>
      <c r="K833" s="136"/>
      <c r="L833" s="136"/>
      <c r="M833" s="33" t="n">
        <f aca="false">SUM(H830:H833)</f>
        <v>71.72</v>
      </c>
      <c r="N833" s="301"/>
    </row>
    <row r="834" customFormat="false" ht="18.75" hidden="false" customHeight="true" outlineLevel="0" collapsed="false">
      <c r="B834" s="45" t="s">
        <v>153</v>
      </c>
      <c r="C834" s="45"/>
      <c r="D834" s="45"/>
      <c r="E834" s="45"/>
      <c r="F834" s="45"/>
      <c r="G834" s="45"/>
      <c r="H834" s="45"/>
      <c r="I834" s="45"/>
      <c r="J834" s="45"/>
      <c r="K834" s="45"/>
      <c r="L834" s="45"/>
      <c r="M834" s="45"/>
      <c r="N834" s="46" t="n">
        <f aca="false">SUM(M824:M833)</f>
        <v>1729.77</v>
      </c>
      <c r="O834" s="47" t="s">
        <v>53</v>
      </c>
    </row>
    <row r="835" customFormat="false" ht="13.5" hidden="false" customHeight="true" outlineLevel="0" collapsed="false">
      <c r="B835" s="27"/>
      <c r="C835" s="27"/>
      <c r="D835" s="237"/>
      <c r="E835" s="127"/>
      <c r="F835" s="127"/>
      <c r="G835" s="127"/>
      <c r="H835" s="127"/>
      <c r="I835" s="127"/>
      <c r="J835" s="127"/>
      <c r="K835" s="127"/>
      <c r="L835" s="127"/>
      <c r="M835" s="127"/>
      <c r="N835" s="304"/>
    </row>
    <row r="836" customFormat="false" ht="13.5" hidden="false" customHeight="true" outlineLevel="0" collapsed="false">
      <c r="B836" s="27"/>
      <c r="C836" s="27"/>
      <c r="D836" s="237"/>
      <c r="E836" s="127"/>
      <c r="F836" s="127"/>
      <c r="G836" s="127"/>
      <c r="H836" s="127"/>
      <c r="I836" s="127"/>
      <c r="J836" s="127"/>
      <c r="K836" s="127"/>
      <c r="L836" s="127"/>
      <c r="M836" s="127"/>
      <c r="N836" s="304"/>
    </row>
    <row r="837" customFormat="false" ht="13.5" hidden="false" customHeight="true" outlineLevel="0" collapsed="false">
      <c r="B837" s="27"/>
      <c r="C837" s="27"/>
      <c r="D837" s="237"/>
      <c r="E837" s="127"/>
      <c r="F837" s="127"/>
      <c r="G837" s="127"/>
      <c r="H837" s="127"/>
      <c r="I837" s="127"/>
      <c r="J837" s="127"/>
      <c r="K837" s="127"/>
      <c r="L837" s="127"/>
      <c r="M837" s="127"/>
      <c r="N837" s="304"/>
    </row>
    <row r="838" customFormat="false" ht="14.65" hidden="false" customHeight="true" outlineLevel="0" collapsed="false">
      <c r="A838" s="50" t="s">
        <v>264</v>
      </c>
      <c r="B838" s="50" t="s">
        <v>265</v>
      </c>
      <c r="F838" s="197"/>
      <c r="G838" s="197"/>
      <c r="H838" s="198"/>
      <c r="I838" s="198"/>
      <c r="J838" s="127"/>
      <c r="K838" s="127"/>
      <c r="L838" s="127"/>
      <c r="M838" s="127"/>
      <c r="N838" s="304"/>
    </row>
    <row r="839" customFormat="false" ht="54.75" hidden="false" customHeight="true" outlineLevel="0" collapsed="false">
      <c r="B839" s="16" t="s">
        <v>266</v>
      </c>
      <c r="C839" s="16"/>
      <c r="D839" s="16"/>
      <c r="E839" s="16"/>
      <c r="F839" s="16"/>
      <c r="G839" s="16"/>
      <c r="H839" s="16"/>
      <c r="I839" s="16"/>
      <c r="J839" s="16"/>
      <c r="K839" s="16"/>
      <c r="L839" s="16"/>
      <c r="M839" s="16"/>
      <c r="N839" s="16"/>
    </row>
    <row r="840" customFormat="false" ht="14.65" hidden="false" customHeight="true" outlineLevel="0" collapsed="false">
      <c r="A840" s="17" t="s">
        <v>6</v>
      </c>
      <c r="B840" s="18" t="s">
        <v>7</v>
      </c>
      <c r="C840" s="19" t="s">
        <v>8</v>
      </c>
      <c r="D840" s="19" t="s">
        <v>9</v>
      </c>
      <c r="E840" s="19" t="s">
        <v>10</v>
      </c>
      <c r="F840" s="19" t="s">
        <v>11</v>
      </c>
      <c r="G840" s="18" t="s">
        <v>12</v>
      </c>
      <c r="H840" s="18" t="s">
        <v>13</v>
      </c>
      <c r="I840" s="20" t="s">
        <v>14</v>
      </c>
      <c r="J840" s="20" t="s">
        <v>15</v>
      </c>
      <c r="K840" s="20" t="s">
        <v>16</v>
      </c>
      <c r="L840" s="20" t="s">
        <v>17</v>
      </c>
      <c r="M840" s="20" t="s">
        <v>18</v>
      </c>
      <c r="N840" s="20" t="s">
        <v>19</v>
      </c>
    </row>
    <row r="841" customFormat="false" ht="14.65" hidden="false" customHeight="true" outlineLevel="0" collapsed="false">
      <c r="A841" s="180" t="s">
        <v>267</v>
      </c>
      <c r="B841" s="139" t="s">
        <v>21</v>
      </c>
      <c r="C841" s="139" t="s">
        <v>215</v>
      </c>
      <c r="D841" s="237" t="n">
        <v>1</v>
      </c>
      <c r="E841" s="34" t="n">
        <v>2.92</v>
      </c>
      <c r="F841" s="127" t="n">
        <v>0.4</v>
      </c>
      <c r="G841" s="133"/>
      <c r="H841" s="209"/>
      <c r="I841" s="127" t="n">
        <f aca="false">D841*E841*F841</f>
        <v>1.168</v>
      </c>
      <c r="J841" s="133"/>
      <c r="K841" s="127"/>
      <c r="L841" s="209"/>
      <c r="M841" s="127"/>
      <c r="N841" s="242"/>
    </row>
    <row r="842" customFormat="false" ht="14.65" hidden="false" customHeight="true" outlineLevel="0" collapsed="false">
      <c r="A842" s="208"/>
      <c r="B842" s="139"/>
      <c r="C842" s="139"/>
      <c r="D842" s="239" t="n">
        <v>1</v>
      </c>
      <c r="E842" s="33" t="n">
        <v>2.88</v>
      </c>
      <c r="F842" s="136" t="n">
        <v>0.4</v>
      </c>
      <c r="G842" s="137"/>
      <c r="H842" s="145"/>
      <c r="I842" s="136" t="n">
        <f aca="false">D842*E842*F842</f>
        <v>1.152</v>
      </c>
      <c r="J842" s="137"/>
      <c r="K842" s="136"/>
      <c r="L842" s="145"/>
      <c r="M842" s="136" t="n">
        <f aca="false">SUM(I841:I842)</f>
        <v>2.32</v>
      </c>
      <c r="N842" s="242"/>
    </row>
    <row r="843" customFormat="false" ht="14.65" hidden="false" customHeight="true" outlineLevel="0" collapsed="false">
      <c r="A843" s="208"/>
      <c r="B843" s="139"/>
      <c r="C843" s="139" t="s">
        <v>202</v>
      </c>
      <c r="D843" s="237" t="n">
        <v>1</v>
      </c>
      <c r="E843" s="34" t="n">
        <v>3.49</v>
      </c>
      <c r="F843" s="127" t="n">
        <v>0.4</v>
      </c>
      <c r="G843" s="133"/>
      <c r="H843" s="209"/>
      <c r="I843" s="136" t="n">
        <f aca="false">D843*E843*F843</f>
        <v>1.396</v>
      </c>
      <c r="J843" s="133"/>
      <c r="K843" s="127"/>
      <c r="L843" s="209"/>
      <c r="M843" s="127"/>
      <c r="N843" s="242"/>
    </row>
    <row r="844" customFormat="false" ht="13.5" hidden="false" customHeight="true" outlineLevel="0" collapsed="false">
      <c r="A844" s="208"/>
      <c r="B844" s="139"/>
      <c r="C844" s="139"/>
      <c r="D844" s="239" t="n">
        <v>1</v>
      </c>
      <c r="E844" s="33" t="n">
        <v>2.95</v>
      </c>
      <c r="F844" s="136" t="n">
        <v>0.4</v>
      </c>
      <c r="G844" s="137"/>
      <c r="H844" s="145"/>
      <c r="I844" s="136" t="n">
        <f aca="false">D844*E844*F844</f>
        <v>1.18</v>
      </c>
      <c r="J844" s="137"/>
      <c r="K844" s="136"/>
      <c r="L844" s="145"/>
      <c r="M844" s="136" t="n">
        <f aca="false">SUM(I843:I844)</f>
        <v>2.576</v>
      </c>
      <c r="N844" s="242"/>
    </row>
    <row r="845" customFormat="false" ht="14.25" hidden="false" customHeight="true" outlineLevel="0" collapsed="false">
      <c r="A845" s="208"/>
      <c r="B845" s="139"/>
      <c r="C845" s="20" t="s">
        <v>159</v>
      </c>
      <c r="D845" s="237" t="n">
        <v>1</v>
      </c>
      <c r="E845" s="34" t="n">
        <v>3.21</v>
      </c>
      <c r="F845" s="127" t="n">
        <v>0.4</v>
      </c>
      <c r="G845" s="133"/>
      <c r="H845" s="209"/>
      <c r="I845" s="136" t="n">
        <f aca="false">D845*E845*F845</f>
        <v>1.284</v>
      </c>
      <c r="J845" s="133"/>
      <c r="K845" s="127"/>
      <c r="L845" s="209"/>
      <c r="M845" s="127"/>
      <c r="N845" s="242"/>
    </row>
    <row r="846" customFormat="false" ht="16.5" hidden="false" customHeight="true" outlineLevel="0" collapsed="false">
      <c r="A846" s="208"/>
      <c r="B846" s="139"/>
      <c r="C846" s="20" t="s">
        <v>170</v>
      </c>
      <c r="D846" s="243" t="n">
        <v>1</v>
      </c>
      <c r="E846" s="132" t="n">
        <v>3.46</v>
      </c>
      <c r="F846" s="149" t="n">
        <v>0.4</v>
      </c>
      <c r="G846" s="137"/>
      <c r="H846" s="145"/>
      <c r="I846" s="136" t="n">
        <f aca="false">D846*E846*F846</f>
        <v>1.384</v>
      </c>
      <c r="J846" s="137"/>
      <c r="K846" s="136"/>
      <c r="L846" s="145"/>
      <c r="M846" s="136" t="n">
        <f aca="false">SUM(I845:I846)</f>
        <v>2.668</v>
      </c>
      <c r="N846" s="242"/>
    </row>
    <row r="847" customFormat="false" ht="14.65" hidden="false" customHeight="true" outlineLevel="0" collapsed="false">
      <c r="A847" s="208"/>
      <c r="B847" s="20" t="s">
        <v>256</v>
      </c>
      <c r="C847" s="20" t="s">
        <v>257</v>
      </c>
      <c r="D847" s="239" t="n">
        <v>1</v>
      </c>
      <c r="E847" s="33" t="n">
        <v>3.6</v>
      </c>
      <c r="F847" s="136" t="n">
        <v>0.4</v>
      </c>
      <c r="G847" s="137"/>
      <c r="H847" s="145"/>
      <c r="I847" s="136" t="n">
        <f aca="false">D847*E847*F847</f>
        <v>1.44</v>
      </c>
      <c r="J847" s="137"/>
      <c r="K847" s="136"/>
      <c r="L847" s="145"/>
      <c r="M847" s="136" t="n">
        <f aca="false">I847</f>
        <v>1.44</v>
      </c>
      <c r="N847" s="242"/>
    </row>
    <row r="848" customFormat="false" ht="14.65" hidden="false" customHeight="true" outlineLevel="0" collapsed="false">
      <c r="A848" s="208"/>
      <c r="B848" s="139" t="s">
        <v>259</v>
      </c>
      <c r="C848" s="20" t="s">
        <v>257</v>
      </c>
      <c r="D848" s="237" t="n">
        <v>1</v>
      </c>
      <c r="E848" s="34" t="n">
        <v>3.57</v>
      </c>
      <c r="F848" s="209" t="n">
        <v>0.4</v>
      </c>
      <c r="G848" s="127"/>
      <c r="H848" s="127"/>
      <c r="I848" s="33" t="n">
        <f aca="false">D848*E848*F848</f>
        <v>1.428</v>
      </c>
      <c r="J848" s="127"/>
      <c r="K848" s="127"/>
      <c r="L848" s="127"/>
      <c r="M848" s="34"/>
      <c r="N848" s="238"/>
    </row>
    <row r="849" customFormat="false" ht="14.65" hidden="false" customHeight="true" outlineLevel="0" collapsed="false">
      <c r="A849" s="208"/>
      <c r="B849" s="139"/>
      <c r="C849" s="139" t="s">
        <v>268</v>
      </c>
      <c r="D849" s="237" t="n">
        <v>1</v>
      </c>
      <c r="E849" s="34" t="n">
        <v>4.32</v>
      </c>
      <c r="F849" s="209" t="n">
        <v>0.4</v>
      </c>
      <c r="G849" s="127"/>
      <c r="H849" s="127"/>
      <c r="I849" s="33" t="n">
        <f aca="false">D849*E849*F849</f>
        <v>1.728</v>
      </c>
      <c r="J849" s="127"/>
      <c r="K849" s="127"/>
      <c r="L849" s="127"/>
      <c r="M849" s="34"/>
      <c r="N849" s="238"/>
    </row>
    <row r="850" customFormat="false" ht="14.65" hidden="false" customHeight="true" outlineLevel="0" collapsed="false">
      <c r="A850" s="208"/>
      <c r="B850" s="139"/>
      <c r="C850" s="139"/>
      <c r="D850" s="239" t="n">
        <v>1</v>
      </c>
      <c r="E850" s="33" t="n">
        <v>4.6</v>
      </c>
      <c r="F850" s="145" t="n">
        <v>0.4</v>
      </c>
      <c r="G850" s="136"/>
      <c r="H850" s="136"/>
      <c r="I850" s="33" t="n">
        <f aca="false">D850*E850*F850</f>
        <v>1.84</v>
      </c>
      <c r="J850" s="136"/>
      <c r="K850" s="136"/>
      <c r="L850" s="136"/>
      <c r="M850" s="33" t="n">
        <f aca="false">SUM(I848:I850)</f>
        <v>4.996</v>
      </c>
      <c r="N850" s="238"/>
    </row>
    <row r="851" customFormat="false" ht="14.65" hidden="false" customHeight="true" outlineLevel="0" collapsed="false">
      <c r="B851" s="206" t="s">
        <v>34</v>
      </c>
      <c r="C851" s="139" t="s">
        <v>269</v>
      </c>
      <c r="D851" s="237" t="n">
        <v>1</v>
      </c>
      <c r="E851" s="34" t="n">
        <v>3.6</v>
      </c>
      <c r="F851" s="127" t="n">
        <v>0.4</v>
      </c>
      <c r="G851" s="133"/>
      <c r="H851" s="127"/>
      <c r="I851" s="33" t="n">
        <f aca="false">D851*E851*F851</f>
        <v>1.44</v>
      </c>
      <c r="J851" s="127"/>
      <c r="K851" s="127"/>
      <c r="L851" s="127"/>
      <c r="M851" s="34"/>
      <c r="N851" s="238"/>
    </row>
    <row r="852" customFormat="false" ht="14.65" hidden="false" customHeight="true" outlineLevel="0" collapsed="false">
      <c r="B852" s="206"/>
      <c r="C852" s="139"/>
      <c r="D852" s="237" t="n">
        <v>1</v>
      </c>
      <c r="E852" s="34" t="n">
        <v>3.44</v>
      </c>
      <c r="F852" s="127" t="n">
        <v>0.4</v>
      </c>
      <c r="G852" s="133"/>
      <c r="H852" s="127"/>
      <c r="I852" s="33" t="n">
        <f aca="false">D852*E852*F852</f>
        <v>1.376</v>
      </c>
      <c r="J852" s="127"/>
      <c r="K852" s="127"/>
      <c r="L852" s="127"/>
      <c r="M852" s="34"/>
      <c r="N852" s="238"/>
    </row>
    <row r="853" customFormat="false" ht="14.65" hidden="false" customHeight="true" outlineLevel="0" collapsed="false">
      <c r="A853" s="208"/>
      <c r="B853" s="206"/>
      <c r="C853" s="64" t="s">
        <v>36</v>
      </c>
      <c r="D853" s="239" t="n">
        <v>1</v>
      </c>
      <c r="E853" s="136" t="n">
        <v>3.48</v>
      </c>
      <c r="F853" s="136" t="n">
        <v>0.4</v>
      </c>
      <c r="G853" s="136"/>
      <c r="H853" s="136"/>
      <c r="I853" s="33" t="n">
        <f aca="false">D853*E853*F853</f>
        <v>1.392</v>
      </c>
      <c r="J853" s="136"/>
      <c r="K853" s="136"/>
      <c r="L853" s="136"/>
      <c r="M853" s="33" t="n">
        <f aca="false">SUM(I851:I853)</f>
        <v>4.208</v>
      </c>
      <c r="N853" s="238"/>
    </row>
    <row r="854" customFormat="false" ht="14.65" hidden="false" customHeight="true" outlineLevel="0" collapsed="false">
      <c r="A854" s="208"/>
      <c r="B854" s="139" t="s">
        <v>31</v>
      </c>
      <c r="C854" s="139" t="s">
        <v>32</v>
      </c>
      <c r="D854" s="237" t="n">
        <v>1</v>
      </c>
      <c r="E854" s="34" t="n">
        <v>3.31</v>
      </c>
      <c r="F854" s="127" t="n">
        <v>0.4</v>
      </c>
      <c r="G854" s="133"/>
      <c r="H854" s="127"/>
      <c r="I854" s="33" t="n">
        <f aca="false">D854*E854*F854</f>
        <v>1.324</v>
      </c>
      <c r="J854" s="127"/>
      <c r="K854" s="127"/>
      <c r="L854" s="127"/>
      <c r="M854" s="34"/>
      <c r="N854" s="238"/>
    </row>
    <row r="855" customFormat="false" ht="14.65" hidden="false" customHeight="true" outlineLevel="0" collapsed="false">
      <c r="A855" s="208"/>
      <c r="B855" s="139"/>
      <c r="C855" s="139"/>
      <c r="D855" s="243" t="n">
        <v>1</v>
      </c>
      <c r="E855" s="132" t="n">
        <v>5.08</v>
      </c>
      <c r="F855" s="149" t="n">
        <v>0.4</v>
      </c>
      <c r="G855" s="133"/>
      <c r="H855" s="127"/>
      <c r="I855" s="33" t="n">
        <f aca="false">D855*E855*F855</f>
        <v>2.032</v>
      </c>
      <c r="J855" s="127"/>
      <c r="K855" s="127"/>
      <c r="L855" s="127"/>
      <c r="M855" s="34"/>
      <c r="N855" s="238"/>
    </row>
    <row r="856" customFormat="false" ht="14.65" hidden="false" customHeight="true" outlineLevel="0" collapsed="false">
      <c r="A856" s="208"/>
      <c r="B856" s="139"/>
      <c r="C856" s="139"/>
      <c r="D856" s="237" t="n">
        <v>1</v>
      </c>
      <c r="E856" s="34" t="n">
        <v>5.18</v>
      </c>
      <c r="F856" s="127" t="n">
        <v>0.4</v>
      </c>
      <c r="G856" s="133"/>
      <c r="H856" s="127"/>
      <c r="I856" s="33" t="n">
        <f aca="false">D856*E856*F856</f>
        <v>2.072</v>
      </c>
      <c r="J856" s="127"/>
      <c r="K856" s="127"/>
      <c r="L856" s="127"/>
      <c r="M856" s="34"/>
      <c r="N856" s="238"/>
    </row>
    <row r="857" customFormat="false" ht="14.65" hidden="false" customHeight="true" outlineLevel="0" collapsed="false">
      <c r="A857" s="208"/>
      <c r="B857" s="139"/>
      <c r="C857" s="139"/>
      <c r="D857" s="243" t="n">
        <v>1</v>
      </c>
      <c r="E857" s="132" t="n">
        <v>3.03</v>
      </c>
      <c r="F857" s="149" t="n">
        <v>0.4</v>
      </c>
      <c r="G857" s="133"/>
      <c r="H857" s="127"/>
      <c r="I857" s="33" t="n">
        <f aca="false">D857*E857*F857</f>
        <v>1.212</v>
      </c>
      <c r="J857" s="127"/>
      <c r="K857" s="127"/>
      <c r="L857" s="127"/>
      <c r="M857" s="34"/>
      <c r="N857" s="238"/>
    </row>
    <row r="858" customFormat="false" ht="14.65" hidden="false" customHeight="true" outlineLevel="0" collapsed="false">
      <c r="A858" s="208"/>
      <c r="B858" s="139"/>
      <c r="C858" s="139"/>
      <c r="D858" s="239" t="n">
        <v>1</v>
      </c>
      <c r="E858" s="33" t="n">
        <v>5.22</v>
      </c>
      <c r="F858" s="136" t="n">
        <v>0.4</v>
      </c>
      <c r="G858" s="137"/>
      <c r="H858" s="136"/>
      <c r="I858" s="33" t="n">
        <f aca="false">D858*E858*F858</f>
        <v>2.088</v>
      </c>
      <c r="J858" s="136"/>
      <c r="K858" s="136"/>
      <c r="L858" s="136"/>
      <c r="M858" s="33" t="n">
        <f aca="false">SUM(I854:I858)</f>
        <v>8.728</v>
      </c>
      <c r="N858" s="238"/>
    </row>
    <row r="859" customFormat="false" ht="14.65" hidden="false" customHeight="true" outlineLevel="0" collapsed="false">
      <c r="B859" s="139" t="s">
        <v>33</v>
      </c>
      <c r="C859" s="139" t="s">
        <v>32</v>
      </c>
      <c r="D859" s="237" t="n">
        <v>1</v>
      </c>
      <c r="E859" s="34" t="n">
        <v>3.71</v>
      </c>
      <c r="F859" s="127" t="n">
        <v>0.4</v>
      </c>
      <c r="G859" s="133"/>
      <c r="H859" s="127"/>
      <c r="I859" s="33" t="n">
        <f aca="false">D859*E859*F859</f>
        <v>1.484</v>
      </c>
      <c r="J859" s="127"/>
      <c r="K859" s="127"/>
      <c r="L859" s="127"/>
      <c r="M859" s="34"/>
      <c r="N859" s="238"/>
    </row>
    <row r="860" customFormat="false" ht="14.65" hidden="false" customHeight="true" outlineLevel="0" collapsed="false">
      <c r="B860" s="139"/>
      <c r="C860" s="139"/>
      <c r="D860" s="237" t="n">
        <v>1</v>
      </c>
      <c r="E860" s="34" t="n">
        <v>5.1</v>
      </c>
      <c r="F860" s="127" t="n">
        <v>0.4</v>
      </c>
      <c r="G860" s="133"/>
      <c r="H860" s="127"/>
      <c r="I860" s="33" t="n">
        <f aca="false">D860*E860*F860</f>
        <v>2.04</v>
      </c>
      <c r="J860" s="127"/>
      <c r="K860" s="127"/>
      <c r="L860" s="127"/>
      <c r="M860" s="34"/>
      <c r="N860" s="238"/>
    </row>
    <row r="861" customFormat="false" ht="14.65" hidden="false" customHeight="true" outlineLevel="0" collapsed="false">
      <c r="B861" s="139"/>
      <c r="C861" s="139"/>
      <c r="D861" s="239" t="n">
        <v>1</v>
      </c>
      <c r="E861" s="33" t="n">
        <v>4.25</v>
      </c>
      <c r="F861" s="136" t="n">
        <v>0.4</v>
      </c>
      <c r="G861" s="137"/>
      <c r="H861" s="136"/>
      <c r="I861" s="33" t="n">
        <f aca="false">D861*E861*F861</f>
        <v>1.7</v>
      </c>
      <c r="J861" s="136"/>
      <c r="K861" s="136"/>
      <c r="L861" s="136"/>
      <c r="M861" s="33" t="n">
        <f aca="false">SUM(I859:I861)</f>
        <v>5.224</v>
      </c>
      <c r="N861" s="238"/>
    </row>
    <row r="862" customFormat="false" ht="14.65" hidden="false" customHeight="true" outlineLevel="0" collapsed="false">
      <c r="A862" s="208"/>
      <c r="B862" s="139" t="s">
        <v>37</v>
      </c>
      <c r="C862" s="139" t="s">
        <v>38</v>
      </c>
      <c r="D862" s="237" t="n">
        <v>1</v>
      </c>
      <c r="E862" s="34" t="n">
        <v>2.81</v>
      </c>
      <c r="F862" s="127" t="n">
        <v>0.4</v>
      </c>
      <c r="G862" s="133"/>
      <c r="H862" s="127"/>
      <c r="I862" s="33" t="n">
        <f aca="false">D862*E862*F862</f>
        <v>1.124</v>
      </c>
      <c r="J862" s="127"/>
      <c r="K862" s="127"/>
      <c r="L862" s="127"/>
      <c r="M862" s="34"/>
      <c r="N862" s="238"/>
    </row>
    <row r="863" customFormat="false" ht="14.65" hidden="false" customHeight="true" outlineLevel="0" collapsed="false">
      <c r="A863" s="208"/>
      <c r="B863" s="139"/>
      <c r="C863" s="139"/>
      <c r="D863" s="239" t="n">
        <v>1</v>
      </c>
      <c r="E863" s="33" t="n">
        <v>3.04</v>
      </c>
      <c r="F863" s="136" t="n">
        <v>0.4</v>
      </c>
      <c r="G863" s="137"/>
      <c r="H863" s="136"/>
      <c r="I863" s="33" t="n">
        <f aca="false">D863*E863*F863</f>
        <v>1.216</v>
      </c>
      <c r="J863" s="136"/>
      <c r="K863" s="136"/>
      <c r="L863" s="136"/>
      <c r="M863" s="33" t="n">
        <f aca="false">SUM(I862:I863)</f>
        <v>2.34</v>
      </c>
      <c r="N863" s="238"/>
    </row>
    <row r="864" customFormat="false" ht="14.65" hidden="false" customHeight="true" outlineLevel="0" collapsed="false">
      <c r="A864" s="251"/>
      <c r="B864" s="20" t="s">
        <v>39</v>
      </c>
      <c r="C864" s="20" t="s">
        <v>32</v>
      </c>
      <c r="D864" s="310" t="n">
        <v>1</v>
      </c>
      <c r="E864" s="136" t="n">
        <v>3.77</v>
      </c>
      <c r="F864" s="33" t="n">
        <v>0.4</v>
      </c>
      <c r="G864" s="136"/>
      <c r="H864" s="136"/>
      <c r="I864" s="33" t="n">
        <f aca="false">D864*E864*F864</f>
        <v>1.508</v>
      </c>
      <c r="J864" s="136"/>
      <c r="K864" s="136"/>
      <c r="L864" s="136"/>
      <c r="M864" s="33" t="n">
        <f aca="false">I864</f>
        <v>1.508</v>
      </c>
      <c r="N864" s="238"/>
    </row>
    <row r="865" customFormat="false" ht="14.65" hidden="false" customHeight="true" outlineLevel="0" collapsed="false">
      <c r="A865" s="251"/>
      <c r="B865" s="20" t="s">
        <v>90</v>
      </c>
      <c r="C865" s="20" t="s">
        <v>270</v>
      </c>
      <c r="D865" s="310" t="n">
        <v>1</v>
      </c>
      <c r="E865" s="136" t="n">
        <v>3.5</v>
      </c>
      <c r="F865" s="33" t="n">
        <v>0.4</v>
      </c>
      <c r="G865" s="136"/>
      <c r="H865" s="136"/>
      <c r="I865" s="33" t="n">
        <f aca="false">D865*E865*F865</f>
        <v>1.4</v>
      </c>
      <c r="J865" s="136"/>
      <c r="K865" s="136"/>
      <c r="L865" s="136"/>
      <c r="M865" s="33" t="n">
        <f aca="false">I865</f>
        <v>1.4</v>
      </c>
      <c r="N865" s="238"/>
    </row>
    <row r="866" customFormat="false" ht="17.25" hidden="false" customHeight="true" outlineLevel="0" collapsed="false">
      <c r="B866" s="45" t="s">
        <v>153</v>
      </c>
      <c r="C866" s="45"/>
      <c r="D866" s="45"/>
      <c r="E866" s="45"/>
      <c r="F866" s="45"/>
      <c r="G866" s="45"/>
      <c r="H866" s="45"/>
      <c r="I866" s="45"/>
      <c r="J866" s="45"/>
      <c r="K866" s="45"/>
      <c r="L866" s="45"/>
      <c r="M866" s="45"/>
      <c r="N866" s="46" t="n">
        <f aca="false">SUM(M847:M865)</f>
        <v>29.844</v>
      </c>
      <c r="O866" s="47" t="s">
        <v>75</v>
      </c>
    </row>
    <row r="867" customFormat="false" ht="14.65" hidden="false" customHeight="true" outlineLevel="0" collapsed="false">
      <c r="A867" s="50" t="s">
        <v>271</v>
      </c>
      <c r="B867" s="50" t="s">
        <v>272</v>
      </c>
      <c r="F867" s="197"/>
      <c r="G867" s="197"/>
      <c r="H867" s="198"/>
      <c r="I867" s="198"/>
      <c r="J867" s="127"/>
      <c r="K867" s="127"/>
      <c r="L867" s="127"/>
      <c r="M867" s="127"/>
      <c r="N867" s="304"/>
    </row>
    <row r="868" customFormat="false" ht="53.25" hidden="false" customHeight="true" outlineLevel="0" collapsed="false">
      <c r="B868" s="16" t="s">
        <v>273</v>
      </c>
      <c r="C868" s="16"/>
      <c r="D868" s="16"/>
      <c r="E868" s="16"/>
      <c r="F868" s="16"/>
      <c r="G868" s="16"/>
      <c r="H868" s="16"/>
      <c r="I868" s="16"/>
      <c r="J868" s="16"/>
      <c r="K868" s="16"/>
      <c r="L868" s="16"/>
      <c r="M868" s="16"/>
      <c r="N868" s="16"/>
    </row>
    <row r="869" customFormat="false" ht="14.65" hidden="false" customHeight="true" outlineLevel="0" collapsed="false">
      <c r="A869" s="17" t="s">
        <v>6</v>
      </c>
      <c r="B869" s="18" t="s">
        <v>7</v>
      </c>
      <c r="C869" s="19" t="s">
        <v>8</v>
      </c>
      <c r="D869" s="19" t="s">
        <v>9</v>
      </c>
      <c r="E869" s="19" t="s">
        <v>10</v>
      </c>
      <c r="F869" s="19" t="s">
        <v>11</v>
      </c>
      <c r="G869" s="18" t="s">
        <v>12</v>
      </c>
      <c r="H869" s="18" t="s">
        <v>13</v>
      </c>
      <c r="I869" s="20" t="s">
        <v>14</v>
      </c>
      <c r="J869" s="20" t="s">
        <v>15</v>
      </c>
      <c r="K869" s="20" t="s">
        <v>16</v>
      </c>
      <c r="L869" s="20" t="s">
        <v>17</v>
      </c>
      <c r="M869" s="20" t="s">
        <v>18</v>
      </c>
      <c r="N869" s="20" t="s">
        <v>19</v>
      </c>
    </row>
    <row r="870" customFormat="false" ht="14.65" hidden="false" customHeight="true" outlineLevel="0" collapsed="false">
      <c r="A870" s="180" t="s">
        <v>274</v>
      </c>
      <c r="B870" s="139" t="s">
        <v>21</v>
      </c>
      <c r="C870" s="139" t="s">
        <v>32</v>
      </c>
      <c r="D870" s="237" t="n">
        <v>3</v>
      </c>
      <c r="E870" s="34" t="n">
        <v>0.8</v>
      </c>
      <c r="F870" s="127" t="n">
        <v>0.4</v>
      </c>
      <c r="G870" s="133"/>
      <c r="H870" s="209"/>
      <c r="I870" s="127" t="n">
        <f aca="false">D870*E870*F870</f>
        <v>0.96</v>
      </c>
      <c r="J870" s="133"/>
      <c r="K870" s="127"/>
      <c r="L870" s="127"/>
      <c r="M870" s="209"/>
      <c r="N870" s="238"/>
    </row>
    <row r="871" customFormat="false" ht="14.65" hidden="false" customHeight="true" outlineLevel="0" collapsed="false">
      <c r="A871" s="208"/>
      <c r="B871" s="139"/>
      <c r="C871" s="139"/>
      <c r="D871" s="239" t="n">
        <v>8</v>
      </c>
      <c r="E871" s="33" t="n">
        <v>0.8</v>
      </c>
      <c r="F871" s="136" t="n">
        <v>0.4</v>
      </c>
      <c r="G871" s="137"/>
      <c r="H871" s="145"/>
      <c r="I871" s="136" t="n">
        <f aca="false">D871*E871*F871</f>
        <v>2.56</v>
      </c>
      <c r="J871" s="137"/>
      <c r="K871" s="136"/>
      <c r="L871" s="136"/>
      <c r="M871" s="145" t="n">
        <f aca="false">SUM(I870:I871)</f>
        <v>3.52</v>
      </c>
      <c r="N871" s="238"/>
    </row>
    <row r="872" customFormat="false" ht="14.65" hidden="false" customHeight="true" outlineLevel="0" collapsed="false">
      <c r="A872" s="251"/>
      <c r="B872" s="20" t="s">
        <v>275</v>
      </c>
      <c r="C872" s="20" t="s">
        <v>258</v>
      </c>
      <c r="D872" s="239" t="n">
        <v>3</v>
      </c>
      <c r="E872" s="33" t="n">
        <v>0.8</v>
      </c>
      <c r="F872" s="136" t="n">
        <v>0.4</v>
      </c>
      <c r="G872" s="137"/>
      <c r="H872" s="145"/>
      <c r="I872" s="136" t="n">
        <f aca="false">D872*E872*F872</f>
        <v>0.96</v>
      </c>
      <c r="J872" s="137"/>
      <c r="K872" s="136"/>
      <c r="L872" s="136"/>
      <c r="M872" s="145" t="n">
        <f aca="false">I872</f>
        <v>0.96</v>
      </c>
      <c r="N872" s="301"/>
    </row>
    <row r="873" customFormat="false" ht="17.25" hidden="false" customHeight="true" outlineLevel="0" collapsed="false">
      <c r="B873" s="45" t="s">
        <v>153</v>
      </c>
      <c r="C873" s="45"/>
      <c r="D873" s="45"/>
      <c r="E873" s="45"/>
      <c r="F873" s="45"/>
      <c r="G873" s="45"/>
      <c r="H873" s="45"/>
      <c r="I873" s="45"/>
      <c r="J873" s="45"/>
      <c r="K873" s="45"/>
      <c r="L873" s="45"/>
      <c r="M873" s="45"/>
      <c r="N873" s="46" t="n">
        <f aca="false">SUM(M871:M872)</f>
        <v>4.48</v>
      </c>
      <c r="O873" s="47" t="s">
        <v>75</v>
      </c>
    </row>
    <row r="874" customFormat="false" ht="17.25" hidden="false" customHeight="true" outlineLevel="0" collapsed="false">
      <c r="B874" s="48"/>
      <c r="C874" s="48"/>
      <c r="D874" s="48"/>
      <c r="E874" s="48"/>
      <c r="F874" s="48"/>
      <c r="G874" s="48"/>
      <c r="H874" s="48"/>
      <c r="I874" s="48"/>
      <c r="J874" s="48"/>
      <c r="K874" s="48"/>
      <c r="L874" s="48"/>
      <c r="M874" s="48"/>
      <c r="N874" s="56"/>
      <c r="O874" s="49"/>
    </row>
    <row r="875" customFormat="false" ht="17.25" hidden="false" customHeight="true" outlineLevel="0" collapsed="false">
      <c r="B875" s="48"/>
      <c r="C875" s="48"/>
      <c r="D875" s="48"/>
      <c r="E875" s="48"/>
      <c r="F875" s="48"/>
      <c r="G875" s="48"/>
      <c r="H875" s="48"/>
      <c r="I875" s="48"/>
      <c r="J875" s="48"/>
      <c r="K875" s="48"/>
      <c r="L875" s="48"/>
      <c r="M875" s="48"/>
      <c r="N875" s="56"/>
      <c r="O875" s="49"/>
    </row>
    <row r="876" customFormat="false" ht="14.65" hidden="false" customHeight="true" outlineLevel="0" collapsed="false">
      <c r="A876" s="50" t="s">
        <v>276</v>
      </c>
      <c r="B876" s="50" t="s">
        <v>277</v>
      </c>
      <c r="F876" s="197"/>
      <c r="G876" s="197"/>
      <c r="H876" s="198"/>
      <c r="I876" s="127"/>
      <c r="J876" s="127"/>
      <c r="K876" s="127"/>
      <c r="L876" s="127"/>
      <c r="M876" s="127"/>
      <c r="N876" s="304"/>
    </row>
    <row r="877" customFormat="false" ht="55.5" hidden="false" customHeight="true" outlineLevel="0" collapsed="false">
      <c r="B877" s="16" t="s">
        <v>278</v>
      </c>
      <c r="C877" s="16"/>
      <c r="D877" s="16"/>
      <c r="E877" s="16"/>
      <c r="F877" s="16"/>
      <c r="G877" s="16"/>
      <c r="H877" s="16"/>
      <c r="I877" s="16"/>
      <c r="J877" s="16"/>
      <c r="K877" s="16"/>
      <c r="L877" s="16"/>
      <c r="M877" s="16"/>
      <c r="N877" s="16"/>
    </row>
    <row r="878" customFormat="false" ht="14.65" hidden="false" customHeight="true" outlineLevel="0" collapsed="false">
      <c r="A878" s="17" t="s">
        <v>6</v>
      </c>
      <c r="B878" s="18" t="s">
        <v>7</v>
      </c>
      <c r="C878" s="19" t="s">
        <v>8</v>
      </c>
      <c r="D878" s="19" t="s">
        <v>9</v>
      </c>
      <c r="E878" s="19" t="s">
        <v>10</v>
      </c>
      <c r="F878" s="19" t="s">
        <v>11</v>
      </c>
      <c r="G878" s="18" t="s">
        <v>12</v>
      </c>
      <c r="H878" s="18" t="s">
        <v>13</v>
      </c>
      <c r="I878" s="20" t="s">
        <v>14</v>
      </c>
      <c r="J878" s="20" t="s">
        <v>15</v>
      </c>
      <c r="K878" s="20" t="s">
        <v>16</v>
      </c>
      <c r="L878" s="20" t="s">
        <v>17</v>
      </c>
      <c r="M878" s="20" t="s">
        <v>18</v>
      </c>
      <c r="N878" s="20" t="s">
        <v>19</v>
      </c>
    </row>
    <row r="879" customFormat="false" ht="14.65" hidden="false" customHeight="true" outlineLevel="0" collapsed="false">
      <c r="A879" s="217" t="s">
        <v>279</v>
      </c>
      <c r="B879" s="139" t="s">
        <v>21</v>
      </c>
      <c r="C879" s="139" t="s">
        <v>255</v>
      </c>
      <c r="D879" s="311" t="n">
        <v>6</v>
      </c>
      <c r="E879" s="127" t="n">
        <v>3.5</v>
      </c>
      <c r="F879" s="34" t="n">
        <v>0.5</v>
      </c>
      <c r="G879" s="127"/>
      <c r="H879" s="127"/>
      <c r="I879" s="34" t="n">
        <f aca="false">D879*E879*F879</f>
        <v>10.5</v>
      </c>
      <c r="J879" s="127"/>
      <c r="K879" s="127"/>
      <c r="L879" s="127"/>
      <c r="M879" s="34"/>
      <c r="N879" s="238"/>
    </row>
    <row r="880" customFormat="false" ht="14.65" hidden="false" customHeight="true" outlineLevel="0" collapsed="false">
      <c r="A880" s="208"/>
      <c r="B880" s="139"/>
      <c r="C880" s="139"/>
      <c r="D880" s="312" t="n">
        <v>6</v>
      </c>
      <c r="E880" s="149" t="n">
        <v>4</v>
      </c>
      <c r="F880" s="132" t="n">
        <v>0.5</v>
      </c>
      <c r="G880" s="136"/>
      <c r="H880" s="136"/>
      <c r="I880" s="33" t="n">
        <f aca="false">D880*E880*F880</f>
        <v>12</v>
      </c>
      <c r="J880" s="136"/>
      <c r="K880" s="136"/>
      <c r="L880" s="136"/>
      <c r="M880" s="33" t="n">
        <f aca="false">SUM(I879:I880)</f>
        <v>22.5</v>
      </c>
      <c r="N880" s="238"/>
    </row>
    <row r="881" customFormat="false" ht="14.65" hidden="false" customHeight="true" outlineLevel="0" collapsed="false">
      <c r="A881" s="208"/>
      <c r="B881" s="139"/>
      <c r="C881" s="139" t="s">
        <v>280</v>
      </c>
      <c r="D881" s="237" t="n">
        <v>5</v>
      </c>
      <c r="E881" s="34" t="n">
        <v>3.5</v>
      </c>
      <c r="F881" s="209" t="n">
        <v>0.5</v>
      </c>
      <c r="G881" s="127"/>
      <c r="H881" s="127"/>
      <c r="I881" s="33" t="n">
        <f aca="false">D881*E881*F881</f>
        <v>8.75</v>
      </c>
      <c r="J881" s="127"/>
      <c r="K881" s="127"/>
      <c r="L881" s="127"/>
      <c r="M881" s="34"/>
      <c r="N881" s="238"/>
    </row>
    <row r="882" customFormat="false" ht="14.65" hidden="false" customHeight="true" outlineLevel="0" collapsed="false">
      <c r="A882" s="106"/>
      <c r="B882" s="139"/>
      <c r="C882" s="139"/>
      <c r="D882" s="243" t="n">
        <v>5</v>
      </c>
      <c r="E882" s="132" t="n">
        <v>4</v>
      </c>
      <c r="F882" s="150" t="n">
        <v>0.5</v>
      </c>
      <c r="G882" s="136"/>
      <c r="H882" s="136"/>
      <c r="I882" s="33" t="n">
        <f aca="false">D882*E882*F882</f>
        <v>10</v>
      </c>
      <c r="J882" s="136"/>
      <c r="K882" s="136"/>
      <c r="L882" s="136"/>
      <c r="M882" s="33" t="n">
        <f aca="false">SUM(I881:I882)</f>
        <v>18.75</v>
      </c>
      <c r="N882" s="238"/>
    </row>
    <row r="883" customFormat="false" ht="14.65" hidden="false" customHeight="true" outlineLevel="0" collapsed="false">
      <c r="A883" s="235"/>
      <c r="B883" s="20" t="s">
        <v>256</v>
      </c>
      <c r="C883" s="20" t="s">
        <v>32</v>
      </c>
      <c r="D883" s="239" t="n">
        <v>4</v>
      </c>
      <c r="E883" s="33" t="n">
        <v>4</v>
      </c>
      <c r="F883" s="136" t="n">
        <v>0.5</v>
      </c>
      <c r="G883" s="137"/>
      <c r="H883" s="136"/>
      <c r="I883" s="33" t="n">
        <f aca="false">D883*E883*F883</f>
        <v>8</v>
      </c>
      <c r="J883" s="136"/>
      <c r="K883" s="136"/>
      <c r="L883" s="136"/>
      <c r="M883" s="33" t="n">
        <f aca="false">I883</f>
        <v>8</v>
      </c>
      <c r="N883" s="238"/>
    </row>
    <row r="884" customFormat="false" ht="14.65" hidden="false" customHeight="true" outlineLevel="0" collapsed="false">
      <c r="B884" s="139" t="s">
        <v>259</v>
      </c>
      <c r="C884" s="139" t="s">
        <v>32</v>
      </c>
      <c r="D884" s="237" t="n">
        <v>4</v>
      </c>
      <c r="E884" s="34" t="n">
        <v>4</v>
      </c>
      <c r="F884" s="127" t="n">
        <v>0.5</v>
      </c>
      <c r="G884" s="133"/>
      <c r="H884" s="127"/>
      <c r="I884" s="33" t="n">
        <f aca="false">D884*E884*F884</f>
        <v>8</v>
      </c>
      <c r="J884" s="127"/>
      <c r="K884" s="127"/>
      <c r="L884" s="127"/>
      <c r="M884" s="34"/>
      <c r="N884" s="238"/>
    </row>
    <row r="885" customFormat="false" ht="14.65" hidden="false" customHeight="true" outlineLevel="0" collapsed="false">
      <c r="B885" s="139"/>
      <c r="C885" s="139"/>
      <c r="D885" s="243" t="n">
        <v>4</v>
      </c>
      <c r="E885" s="132" t="n">
        <v>3</v>
      </c>
      <c r="F885" s="149" t="n">
        <v>0.5</v>
      </c>
      <c r="G885" s="133"/>
      <c r="H885" s="127"/>
      <c r="I885" s="33" t="n">
        <f aca="false">D885*E885*F885</f>
        <v>6</v>
      </c>
      <c r="J885" s="127"/>
      <c r="K885" s="127"/>
      <c r="L885" s="127"/>
      <c r="M885" s="34"/>
      <c r="N885" s="238"/>
    </row>
    <row r="886" customFormat="false" ht="14.65" hidden="false" customHeight="true" outlineLevel="0" collapsed="false">
      <c r="B886" s="139"/>
      <c r="C886" s="139"/>
      <c r="D886" s="237" t="n">
        <v>4</v>
      </c>
      <c r="E886" s="34" t="n">
        <v>3</v>
      </c>
      <c r="F886" s="127" t="n">
        <v>0.5</v>
      </c>
      <c r="G886" s="133"/>
      <c r="H886" s="127"/>
      <c r="I886" s="33" t="n">
        <f aca="false">D886*E886*F886</f>
        <v>6</v>
      </c>
      <c r="J886" s="127"/>
      <c r="K886" s="127"/>
      <c r="L886" s="127"/>
      <c r="M886" s="34"/>
      <c r="N886" s="238"/>
    </row>
    <row r="887" customFormat="false" ht="14.65" hidden="false" customHeight="true" outlineLevel="0" collapsed="false">
      <c r="B887" s="139"/>
      <c r="C887" s="139"/>
      <c r="D887" s="243" t="n">
        <v>5</v>
      </c>
      <c r="E887" s="132" t="n">
        <v>3</v>
      </c>
      <c r="F887" s="149" t="n">
        <v>0.5</v>
      </c>
      <c r="G887" s="137"/>
      <c r="H887" s="136"/>
      <c r="I887" s="33" t="n">
        <f aca="false">D887*E887*F887</f>
        <v>7.5</v>
      </c>
      <c r="J887" s="136"/>
      <c r="K887" s="136"/>
      <c r="L887" s="136"/>
      <c r="M887" s="33" t="n">
        <f aca="false">SUM(I884:I887)</f>
        <v>27.5</v>
      </c>
      <c r="N887" s="238"/>
    </row>
    <row r="888" customFormat="false" ht="14.65" hidden="false" customHeight="true" outlineLevel="0" collapsed="false">
      <c r="B888" s="20" t="s">
        <v>261</v>
      </c>
      <c r="C888" s="20" t="s">
        <v>32</v>
      </c>
      <c r="D888" s="239" t="n">
        <v>8</v>
      </c>
      <c r="E888" s="33" t="n">
        <v>4</v>
      </c>
      <c r="F888" s="136" t="n">
        <v>0.5</v>
      </c>
      <c r="G888" s="137"/>
      <c r="H888" s="136"/>
      <c r="I888" s="33" t="n">
        <f aca="false">D888*E888*F888</f>
        <v>16</v>
      </c>
      <c r="J888" s="136"/>
      <c r="K888" s="136"/>
      <c r="L888" s="136"/>
      <c r="M888" s="33" t="n">
        <f aca="false">I888</f>
        <v>16</v>
      </c>
      <c r="N888" s="238"/>
    </row>
    <row r="889" customFormat="false" ht="14.65" hidden="false" customHeight="true" outlineLevel="0" collapsed="false">
      <c r="B889" s="139" t="s">
        <v>34</v>
      </c>
      <c r="C889" s="139" t="s">
        <v>269</v>
      </c>
      <c r="D889" s="311" t="n">
        <v>7</v>
      </c>
      <c r="E889" s="127" t="n">
        <v>3.5</v>
      </c>
      <c r="F889" s="34" t="n">
        <v>0.5</v>
      </c>
      <c r="G889" s="127"/>
      <c r="H889" s="127"/>
      <c r="I889" s="33" t="n">
        <f aca="false">D889*E889*F889</f>
        <v>12.25</v>
      </c>
      <c r="J889" s="127"/>
      <c r="K889" s="127"/>
      <c r="L889" s="127"/>
      <c r="M889" s="34"/>
      <c r="N889" s="238"/>
    </row>
    <row r="890" customFormat="false" ht="14.65" hidden="false" customHeight="true" outlineLevel="0" collapsed="false">
      <c r="B890" s="139"/>
      <c r="C890" s="139"/>
      <c r="D890" s="312" t="n">
        <v>7</v>
      </c>
      <c r="E890" s="149" t="n">
        <v>4</v>
      </c>
      <c r="F890" s="132" t="n">
        <v>0.5</v>
      </c>
      <c r="G890" s="136"/>
      <c r="H890" s="136"/>
      <c r="I890" s="33" t="n">
        <f aca="false">D890*E890*F890</f>
        <v>14</v>
      </c>
      <c r="J890" s="136"/>
      <c r="K890" s="136"/>
      <c r="L890" s="136"/>
      <c r="M890" s="33" t="n">
        <f aca="false">SUM(I889:I890)</f>
        <v>26.25</v>
      </c>
      <c r="N890" s="238"/>
    </row>
    <row r="891" customFormat="false" ht="14.65" hidden="false" customHeight="true" outlineLevel="0" collapsed="false">
      <c r="B891" s="139"/>
      <c r="C891" s="64" t="s">
        <v>36</v>
      </c>
      <c r="D891" s="239" t="n">
        <v>10</v>
      </c>
      <c r="E891" s="33" t="n">
        <v>4</v>
      </c>
      <c r="F891" s="136" t="n">
        <v>0.5</v>
      </c>
      <c r="G891" s="137"/>
      <c r="H891" s="136"/>
      <c r="I891" s="33" t="n">
        <f aca="false">D891*E891*F891</f>
        <v>20</v>
      </c>
      <c r="J891" s="136"/>
      <c r="K891" s="136"/>
      <c r="L891" s="136"/>
      <c r="M891" s="33" t="n">
        <f aca="false">I891</f>
        <v>20</v>
      </c>
      <c r="N891" s="238"/>
    </row>
    <row r="892" customFormat="false" ht="14.65" hidden="false" customHeight="true" outlineLevel="0" collapsed="false">
      <c r="B892" s="139" t="s">
        <v>29</v>
      </c>
      <c r="C892" s="139" t="s">
        <v>32</v>
      </c>
      <c r="D892" s="237" t="n">
        <v>4</v>
      </c>
      <c r="E892" s="34" t="n">
        <v>3.5</v>
      </c>
      <c r="F892" s="127" t="n">
        <v>0.5</v>
      </c>
      <c r="G892" s="133"/>
      <c r="H892" s="127"/>
      <c r="I892" s="33" t="n">
        <f aca="false">D892*E892*F892</f>
        <v>7</v>
      </c>
      <c r="J892" s="127"/>
      <c r="K892" s="127"/>
      <c r="L892" s="127"/>
      <c r="M892" s="34"/>
      <c r="N892" s="238"/>
    </row>
    <row r="893" customFormat="false" ht="14.65" hidden="false" customHeight="true" outlineLevel="0" collapsed="false">
      <c r="B893" s="139"/>
      <c r="C893" s="139"/>
      <c r="D893" s="243" t="n">
        <v>4</v>
      </c>
      <c r="E893" s="132" t="n">
        <v>3</v>
      </c>
      <c r="F893" s="149" t="n">
        <v>0.5</v>
      </c>
      <c r="G893" s="133"/>
      <c r="H893" s="127"/>
      <c r="I893" s="33" t="n">
        <f aca="false">D893*E893*F893</f>
        <v>6</v>
      </c>
      <c r="J893" s="127"/>
      <c r="K893" s="127"/>
      <c r="L893" s="127"/>
      <c r="M893" s="34"/>
      <c r="N893" s="238"/>
    </row>
    <row r="894" customFormat="false" ht="14.65" hidden="false" customHeight="true" outlineLevel="0" collapsed="false">
      <c r="B894" s="139"/>
      <c r="C894" s="139"/>
      <c r="D894" s="239" t="n">
        <v>5</v>
      </c>
      <c r="E894" s="33" t="n">
        <v>3</v>
      </c>
      <c r="F894" s="136" t="n">
        <v>0.5</v>
      </c>
      <c r="G894" s="137"/>
      <c r="H894" s="136"/>
      <c r="I894" s="33" t="n">
        <f aca="false">D894*E894*F894</f>
        <v>7.5</v>
      </c>
      <c r="J894" s="136"/>
      <c r="K894" s="136"/>
      <c r="L894" s="136"/>
      <c r="M894" s="33" t="n">
        <f aca="false">SUM(I892:I894)</f>
        <v>20.5</v>
      </c>
      <c r="N894" s="238"/>
    </row>
    <row r="895" customFormat="false" ht="14.65" hidden="false" customHeight="true" outlineLevel="0" collapsed="false">
      <c r="A895" s="208"/>
      <c r="B895" s="139" t="s">
        <v>31</v>
      </c>
      <c r="C895" s="139" t="s">
        <v>32</v>
      </c>
      <c r="D895" s="311" t="n">
        <v>4</v>
      </c>
      <c r="E895" s="127" t="n">
        <v>3</v>
      </c>
      <c r="F895" s="34" t="n">
        <v>0.5</v>
      </c>
      <c r="G895" s="127"/>
      <c r="H895" s="127"/>
      <c r="I895" s="33" t="n">
        <f aca="false">D895*E895*F895</f>
        <v>6</v>
      </c>
      <c r="J895" s="127"/>
      <c r="K895" s="127"/>
      <c r="L895" s="127"/>
      <c r="M895" s="34"/>
      <c r="N895" s="238"/>
    </row>
    <row r="896" customFormat="false" ht="14.65" hidden="false" customHeight="true" outlineLevel="0" collapsed="false">
      <c r="A896" s="208"/>
      <c r="B896" s="139"/>
      <c r="C896" s="139"/>
      <c r="D896" s="312" t="n">
        <v>3</v>
      </c>
      <c r="E896" s="149" t="n">
        <v>3</v>
      </c>
      <c r="F896" s="132" t="n">
        <v>0.5</v>
      </c>
      <c r="G896" s="127"/>
      <c r="H896" s="127"/>
      <c r="I896" s="33" t="n">
        <f aca="false">D896*E896*F896</f>
        <v>4.5</v>
      </c>
      <c r="J896" s="127"/>
      <c r="K896" s="127"/>
      <c r="L896" s="127"/>
      <c r="M896" s="34"/>
      <c r="N896" s="238"/>
    </row>
    <row r="897" customFormat="false" ht="14.65" hidden="false" customHeight="true" outlineLevel="0" collapsed="false">
      <c r="A897" s="208"/>
      <c r="B897" s="139"/>
      <c r="C897" s="139"/>
      <c r="D897" s="310" t="n">
        <v>8</v>
      </c>
      <c r="E897" s="136" t="n">
        <v>3</v>
      </c>
      <c r="F897" s="33" t="n">
        <v>0.5</v>
      </c>
      <c r="G897" s="136"/>
      <c r="H897" s="136"/>
      <c r="I897" s="33" t="n">
        <f aca="false">D897*E897*F897</f>
        <v>12</v>
      </c>
      <c r="J897" s="136"/>
      <c r="K897" s="136"/>
      <c r="L897" s="136"/>
      <c r="M897" s="33" t="n">
        <f aca="false">SUM(I895:I897)</f>
        <v>22.5</v>
      </c>
      <c r="N897" s="238"/>
    </row>
    <row r="898" customFormat="false" ht="14.65" hidden="false" customHeight="true" outlineLevel="0" collapsed="false">
      <c r="A898" s="208"/>
      <c r="B898" s="139" t="s">
        <v>33</v>
      </c>
      <c r="C898" s="139" t="s">
        <v>32</v>
      </c>
      <c r="D898" s="237" t="n">
        <v>4</v>
      </c>
      <c r="E898" s="34" t="n">
        <v>4</v>
      </c>
      <c r="F898" s="209" t="n">
        <v>0.5</v>
      </c>
      <c r="G898" s="127"/>
      <c r="H898" s="127"/>
      <c r="I898" s="33" t="n">
        <f aca="false">D898*E898*F898</f>
        <v>8</v>
      </c>
      <c r="J898" s="127"/>
      <c r="K898" s="127"/>
      <c r="L898" s="127"/>
      <c r="M898" s="34"/>
      <c r="N898" s="238"/>
    </row>
    <row r="899" customFormat="false" ht="14.65" hidden="false" customHeight="true" outlineLevel="0" collapsed="false">
      <c r="A899" s="208"/>
      <c r="B899" s="139"/>
      <c r="C899" s="139"/>
      <c r="D899" s="243" t="n">
        <v>5</v>
      </c>
      <c r="E899" s="132" t="n">
        <v>3</v>
      </c>
      <c r="F899" s="150" t="n">
        <v>0.5</v>
      </c>
      <c r="G899" s="136"/>
      <c r="H899" s="136"/>
      <c r="I899" s="33" t="n">
        <f aca="false">D899*E899*F899</f>
        <v>7.5</v>
      </c>
      <c r="J899" s="136"/>
      <c r="K899" s="136"/>
      <c r="L899" s="136"/>
      <c r="M899" s="33" t="n">
        <f aca="false">SUM(I898:I899)</f>
        <v>15.5</v>
      </c>
      <c r="N899" s="238"/>
    </row>
    <row r="900" customFormat="false" ht="14.65" hidden="false" customHeight="true" outlineLevel="0" collapsed="false">
      <c r="B900" s="20" t="s">
        <v>37</v>
      </c>
      <c r="C900" s="20" t="s">
        <v>38</v>
      </c>
      <c r="D900" s="239" t="n">
        <v>3</v>
      </c>
      <c r="E900" s="33" t="n">
        <v>3.5</v>
      </c>
      <c r="F900" s="136" t="n">
        <v>0.5</v>
      </c>
      <c r="G900" s="137"/>
      <c r="H900" s="136"/>
      <c r="I900" s="33" t="n">
        <f aca="false">D900*E900*F900</f>
        <v>5.25</v>
      </c>
      <c r="J900" s="136"/>
      <c r="K900" s="136"/>
      <c r="L900" s="136"/>
      <c r="M900" s="33" t="n">
        <f aca="false">I900</f>
        <v>5.25</v>
      </c>
      <c r="N900" s="238"/>
    </row>
    <row r="901" customFormat="false" ht="14.65" hidden="false" customHeight="true" outlineLevel="0" collapsed="false">
      <c r="A901" s="208"/>
      <c r="B901" s="139" t="s">
        <v>39</v>
      </c>
      <c r="C901" s="139" t="s">
        <v>32</v>
      </c>
      <c r="D901" s="237" t="n">
        <v>5</v>
      </c>
      <c r="E901" s="34" t="n">
        <v>3.5</v>
      </c>
      <c r="F901" s="127" t="n">
        <v>0.5</v>
      </c>
      <c r="G901" s="133"/>
      <c r="H901" s="127"/>
      <c r="I901" s="33" t="n">
        <f aca="false">D901*E901*F901</f>
        <v>8.75</v>
      </c>
      <c r="J901" s="127"/>
      <c r="K901" s="127"/>
      <c r="L901" s="127"/>
      <c r="M901" s="34"/>
      <c r="N901" s="238"/>
    </row>
    <row r="902" customFormat="false" ht="14.65" hidden="false" customHeight="true" outlineLevel="0" collapsed="false">
      <c r="A902" s="208"/>
      <c r="B902" s="139"/>
      <c r="C902" s="139"/>
      <c r="D902" s="239" t="n">
        <v>4</v>
      </c>
      <c r="E902" s="33" t="n">
        <v>3</v>
      </c>
      <c r="F902" s="136" t="n">
        <v>0.5</v>
      </c>
      <c r="G902" s="137"/>
      <c r="H902" s="136"/>
      <c r="I902" s="33" t="n">
        <f aca="false">D902*E902*F902</f>
        <v>6</v>
      </c>
      <c r="J902" s="136"/>
      <c r="K902" s="136"/>
      <c r="L902" s="136"/>
      <c r="M902" s="33" t="n">
        <f aca="false">SUM(I901:I902)</f>
        <v>14.75</v>
      </c>
      <c r="N902" s="238"/>
    </row>
    <row r="903" customFormat="false" ht="14.65" hidden="false" customHeight="true" outlineLevel="0" collapsed="false">
      <c r="A903" s="251"/>
      <c r="B903" s="134" t="s">
        <v>41</v>
      </c>
      <c r="C903" s="313" t="s">
        <v>32</v>
      </c>
      <c r="D903" s="241" t="n">
        <v>3</v>
      </c>
      <c r="E903" s="136" t="n">
        <v>3</v>
      </c>
      <c r="F903" s="33" t="n">
        <v>0.5</v>
      </c>
      <c r="G903" s="136"/>
      <c r="H903" s="136"/>
      <c r="I903" s="33" t="n">
        <f aca="false">D903*E903*F903</f>
        <v>4.5</v>
      </c>
      <c r="J903" s="136"/>
      <c r="K903" s="136"/>
      <c r="L903" s="136"/>
      <c r="M903" s="33" t="n">
        <f aca="false">I903</f>
        <v>4.5</v>
      </c>
      <c r="N903" s="301"/>
    </row>
    <row r="904" customFormat="false" ht="16.5" hidden="false" customHeight="true" outlineLevel="0" collapsed="false">
      <c r="B904" s="45" t="s">
        <v>153</v>
      </c>
      <c r="C904" s="45"/>
      <c r="D904" s="45"/>
      <c r="E904" s="45"/>
      <c r="F904" s="45"/>
      <c r="G904" s="45"/>
      <c r="H904" s="45"/>
      <c r="I904" s="45"/>
      <c r="J904" s="45"/>
      <c r="K904" s="45"/>
      <c r="L904" s="45"/>
      <c r="M904" s="45"/>
      <c r="N904" s="46" t="n">
        <f aca="false">SUM(M879:M903)</f>
        <v>222</v>
      </c>
      <c r="O904" s="47" t="s">
        <v>75</v>
      </c>
    </row>
    <row r="905" customFormat="false" ht="14.65" hidden="false" customHeight="true" outlineLevel="0" collapsed="false">
      <c r="B905" s="314"/>
      <c r="C905" s="27"/>
      <c r="D905" s="237"/>
      <c r="E905" s="127"/>
      <c r="F905" s="127"/>
      <c r="G905" s="127"/>
      <c r="H905" s="127"/>
      <c r="I905" s="127"/>
      <c r="J905" s="127"/>
      <c r="K905" s="127"/>
      <c r="L905" s="127"/>
      <c r="M905" s="127"/>
      <c r="N905" s="304"/>
    </row>
    <row r="906" customFormat="false" ht="14.65" hidden="false" customHeight="true" outlineLevel="0" collapsed="false">
      <c r="B906" s="314"/>
      <c r="C906" s="27"/>
      <c r="D906" s="237"/>
      <c r="E906" s="127"/>
      <c r="F906" s="127"/>
      <c r="G906" s="127"/>
      <c r="H906" s="127"/>
      <c r="I906" s="127"/>
      <c r="J906" s="127"/>
      <c r="K906" s="127"/>
      <c r="L906" s="127"/>
      <c r="M906" s="127"/>
      <c r="N906" s="304"/>
    </row>
    <row r="907" customFormat="false" ht="14.65" hidden="false" customHeight="true" outlineLevel="0" collapsed="false">
      <c r="B907" s="314"/>
      <c r="C907" s="27"/>
      <c r="D907" s="237"/>
      <c r="E907" s="127"/>
      <c r="F907" s="127"/>
      <c r="G907" s="127"/>
      <c r="H907" s="127"/>
      <c r="I907" s="127"/>
      <c r="J907" s="127"/>
      <c r="K907" s="127"/>
      <c r="L907" s="127"/>
      <c r="M907" s="127"/>
      <c r="N907" s="304"/>
    </row>
    <row r="908" customFormat="false" ht="14.65" hidden="false" customHeight="true" outlineLevel="0" collapsed="false">
      <c r="A908" s="50" t="s">
        <v>281</v>
      </c>
      <c r="B908" s="50" t="s">
        <v>282</v>
      </c>
      <c r="F908" s="197"/>
      <c r="G908" s="127"/>
      <c r="H908" s="127"/>
      <c r="I908" s="127"/>
      <c r="J908" s="127"/>
      <c r="K908" s="127"/>
      <c r="L908" s="127"/>
      <c r="M908" s="127"/>
      <c r="N908" s="304"/>
    </row>
    <row r="909" customFormat="false" ht="53.25" hidden="false" customHeight="true" outlineLevel="0" collapsed="false">
      <c r="B909" s="16" t="s">
        <v>283</v>
      </c>
      <c r="C909" s="16"/>
      <c r="D909" s="16"/>
      <c r="E909" s="16"/>
      <c r="F909" s="16"/>
      <c r="G909" s="16"/>
      <c r="H909" s="16"/>
      <c r="I909" s="16"/>
      <c r="J909" s="16"/>
      <c r="K909" s="16"/>
      <c r="L909" s="16"/>
      <c r="M909" s="16"/>
      <c r="N909" s="16"/>
    </row>
    <row r="910" customFormat="false" ht="14.65" hidden="false" customHeight="true" outlineLevel="0" collapsed="false">
      <c r="A910" s="17" t="s">
        <v>6</v>
      </c>
      <c r="B910" s="18" t="s">
        <v>7</v>
      </c>
      <c r="C910" s="19" t="s">
        <v>8</v>
      </c>
      <c r="D910" s="19" t="s">
        <v>9</v>
      </c>
      <c r="E910" s="19" t="s">
        <v>10</v>
      </c>
      <c r="F910" s="19" t="s">
        <v>11</v>
      </c>
      <c r="G910" s="18" t="s">
        <v>12</v>
      </c>
      <c r="H910" s="18" t="s">
        <v>13</v>
      </c>
      <c r="I910" s="20" t="s">
        <v>14</v>
      </c>
      <c r="J910" s="20" t="s">
        <v>15</v>
      </c>
      <c r="K910" s="20" t="s">
        <v>16</v>
      </c>
      <c r="L910" s="20" t="s">
        <v>17</v>
      </c>
      <c r="M910" s="20" t="s">
        <v>18</v>
      </c>
      <c r="N910" s="20" t="s">
        <v>19</v>
      </c>
    </row>
    <row r="911" customFormat="false" ht="14.65" hidden="false" customHeight="true" outlineLevel="0" collapsed="false">
      <c r="A911" s="59" t="s">
        <v>284</v>
      </c>
      <c r="B911" s="17" t="s">
        <v>21</v>
      </c>
      <c r="C911" s="23" t="s">
        <v>32</v>
      </c>
      <c r="D911" s="24" t="n">
        <v>2</v>
      </c>
      <c r="E911" s="25" t="n">
        <v>1.5</v>
      </c>
      <c r="F911" s="25" t="n">
        <v>1</v>
      </c>
      <c r="G911" s="315"/>
      <c r="H911" s="316"/>
      <c r="I911" s="187" t="n">
        <f aca="false">D911*E911*F911</f>
        <v>3</v>
      </c>
      <c r="J911" s="317"/>
      <c r="K911" s="318"/>
      <c r="L911" s="319"/>
      <c r="M911" s="213"/>
      <c r="N911" s="181"/>
    </row>
    <row r="912" customFormat="false" ht="14.65" hidden="false" customHeight="true" outlineLevel="0" collapsed="false">
      <c r="A912" s="180"/>
      <c r="B912" s="17"/>
      <c r="C912" s="23"/>
      <c r="D912" s="237" t="n">
        <v>8</v>
      </c>
      <c r="E912" s="34" t="n">
        <v>1.2</v>
      </c>
      <c r="F912" s="127" t="n">
        <v>1</v>
      </c>
      <c r="G912" s="137"/>
      <c r="H912" s="145"/>
      <c r="I912" s="127" t="n">
        <f aca="false">D912*E912*F912</f>
        <v>9.6</v>
      </c>
      <c r="J912" s="137"/>
      <c r="K912" s="136"/>
      <c r="L912" s="145"/>
      <c r="M912" s="33" t="n">
        <f aca="false">SUM(I911:I912)</f>
        <v>12.6</v>
      </c>
      <c r="N912" s="238"/>
    </row>
    <row r="913" customFormat="false" ht="14.65" hidden="false" customHeight="true" outlineLevel="0" collapsed="false">
      <c r="A913" s="96"/>
      <c r="B913" s="139" t="s">
        <v>256</v>
      </c>
      <c r="C913" s="139" t="s">
        <v>32</v>
      </c>
      <c r="D913" s="243" t="n">
        <v>1</v>
      </c>
      <c r="E913" s="132" t="n">
        <v>1.5</v>
      </c>
      <c r="F913" s="149" t="n">
        <v>1</v>
      </c>
      <c r="G913" s="133"/>
      <c r="H913" s="209"/>
      <c r="I913" s="149" t="n">
        <f aca="false">D913*E913*F913</f>
        <v>1.5</v>
      </c>
      <c r="J913" s="133"/>
      <c r="K913" s="127"/>
      <c r="L913" s="209"/>
      <c r="M913" s="127"/>
      <c r="N913" s="242"/>
    </row>
    <row r="914" customFormat="false" ht="14.65" hidden="false" customHeight="true" outlineLevel="0" collapsed="false">
      <c r="A914" s="96"/>
      <c r="B914" s="139"/>
      <c r="C914" s="139"/>
      <c r="D914" s="243" t="n">
        <v>2</v>
      </c>
      <c r="E914" s="132" t="n">
        <v>1.2</v>
      </c>
      <c r="F914" s="149" t="n">
        <v>1</v>
      </c>
      <c r="G914" s="133"/>
      <c r="H914" s="209"/>
      <c r="I914" s="149" t="n">
        <f aca="false">D914*E914*F914</f>
        <v>2.4</v>
      </c>
      <c r="J914" s="133"/>
      <c r="K914" s="127"/>
      <c r="L914" s="209"/>
      <c r="M914" s="127"/>
      <c r="N914" s="242"/>
    </row>
    <row r="915" customFormat="false" ht="14.65" hidden="false" customHeight="true" outlineLevel="0" collapsed="false">
      <c r="A915" s="96"/>
      <c r="B915" s="139"/>
      <c r="C915" s="139"/>
      <c r="D915" s="239" t="n">
        <v>1</v>
      </c>
      <c r="E915" s="33" t="n">
        <v>2.71</v>
      </c>
      <c r="F915" s="136" t="n">
        <v>1</v>
      </c>
      <c r="G915" s="137"/>
      <c r="H915" s="123"/>
      <c r="I915" s="136" t="n">
        <f aca="false">D915*E915*F915</f>
        <v>2.71</v>
      </c>
      <c r="J915" s="137"/>
      <c r="K915" s="136"/>
      <c r="L915" s="145"/>
      <c r="M915" s="136" t="n">
        <f aca="false">SUM(I913:I915)</f>
        <v>6.61</v>
      </c>
      <c r="N915" s="242"/>
    </row>
    <row r="916" customFormat="false" ht="14.65" hidden="false" customHeight="true" outlineLevel="0" collapsed="false">
      <c r="A916" s="96"/>
      <c r="B916" s="20" t="s">
        <v>259</v>
      </c>
      <c r="C916" s="20" t="s">
        <v>32</v>
      </c>
      <c r="D916" s="239" t="n">
        <v>3</v>
      </c>
      <c r="E916" s="33" t="n">
        <v>1.2</v>
      </c>
      <c r="F916" s="136" t="n">
        <v>1</v>
      </c>
      <c r="G916" s="137"/>
      <c r="H916" s="145"/>
      <c r="I916" s="136" t="n">
        <f aca="false">D916*E916*F916</f>
        <v>3.6</v>
      </c>
      <c r="J916" s="137"/>
      <c r="K916" s="136"/>
      <c r="L916" s="145"/>
      <c r="M916" s="136" t="n">
        <f aca="false">I916</f>
        <v>3.6</v>
      </c>
      <c r="N916" s="242"/>
    </row>
    <row r="917" customFormat="false" ht="14.65" hidden="false" customHeight="true" outlineLevel="0" collapsed="false">
      <c r="A917" s="96"/>
      <c r="B917" s="20" t="s">
        <v>29</v>
      </c>
      <c r="C917" s="20" t="s">
        <v>32</v>
      </c>
      <c r="D917" s="239" t="n">
        <v>1</v>
      </c>
      <c r="E917" s="33" t="n">
        <v>1.5</v>
      </c>
      <c r="F917" s="136" t="n">
        <v>1</v>
      </c>
      <c r="G917" s="137"/>
      <c r="H917" s="145"/>
      <c r="I917" s="136" t="n">
        <f aca="false">D917*E917*F917</f>
        <v>1.5</v>
      </c>
      <c r="J917" s="137"/>
      <c r="K917" s="136"/>
      <c r="L917" s="145"/>
      <c r="M917" s="136" t="n">
        <f aca="false">I917</f>
        <v>1.5</v>
      </c>
      <c r="N917" s="242"/>
    </row>
    <row r="918" customFormat="false" ht="14.65" hidden="false" customHeight="true" outlineLevel="0" collapsed="false">
      <c r="A918" s="96"/>
      <c r="B918" s="236" t="s">
        <v>45</v>
      </c>
      <c r="C918" s="236"/>
      <c r="D918" s="236"/>
      <c r="E918" s="236"/>
      <c r="F918" s="236"/>
      <c r="G918" s="236"/>
      <c r="H918" s="236"/>
      <c r="I918" s="236"/>
      <c r="J918" s="236"/>
      <c r="K918" s="236"/>
      <c r="L918" s="236"/>
      <c r="M918" s="136" t="n">
        <f aca="false">SUM(M912:M917)</f>
        <v>24.31</v>
      </c>
      <c r="N918" s="242"/>
    </row>
    <row r="919" customFormat="false" ht="14.65" hidden="false" customHeight="true" outlineLevel="0" collapsed="false">
      <c r="A919" s="17" t="s">
        <v>6</v>
      </c>
      <c r="B919" s="18" t="s">
        <v>7</v>
      </c>
      <c r="C919" s="19" t="s">
        <v>8</v>
      </c>
      <c r="D919" s="19" t="s">
        <v>9</v>
      </c>
      <c r="E919" s="19" t="s">
        <v>10</v>
      </c>
      <c r="F919" s="19" t="s">
        <v>11</v>
      </c>
      <c r="G919" s="18" t="s">
        <v>12</v>
      </c>
      <c r="H919" s="18" t="s">
        <v>13</v>
      </c>
      <c r="I919" s="20" t="s">
        <v>14</v>
      </c>
      <c r="J919" s="20" t="s">
        <v>15</v>
      </c>
      <c r="K919" s="20" t="s">
        <v>16</v>
      </c>
      <c r="L919" s="20" t="s">
        <v>17</v>
      </c>
      <c r="M919" s="20" t="s">
        <v>18</v>
      </c>
      <c r="N919" s="20" t="s">
        <v>19</v>
      </c>
    </row>
    <row r="920" customFormat="false" ht="14.65" hidden="false" customHeight="true" outlineLevel="0" collapsed="false">
      <c r="A920" s="91"/>
      <c r="B920" s="236" t="s">
        <v>46</v>
      </c>
      <c r="C920" s="236"/>
      <c r="D920" s="236"/>
      <c r="E920" s="236"/>
      <c r="F920" s="236"/>
      <c r="G920" s="236"/>
      <c r="H920" s="236"/>
      <c r="I920" s="236"/>
      <c r="J920" s="236"/>
      <c r="K920" s="236"/>
      <c r="L920" s="236"/>
      <c r="M920" s="136" t="n">
        <f aca="false">M918</f>
        <v>24.31</v>
      </c>
      <c r="N920" s="242"/>
    </row>
    <row r="921" customFormat="false" ht="14.65" hidden="false" customHeight="true" outlineLevel="0" collapsed="false">
      <c r="A921" s="96"/>
      <c r="B921" s="139" t="s">
        <v>34</v>
      </c>
      <c r="C921" s="139" t="s">
        <v>285</v>
      </c>
      <c r="D921" s="237" t="n">
        <v>4</v>
      </c>
      <c r="E921" s="34" t="n">
        <v>1.2</v>
      </c>
      <c r="F921" s="127" t="n">
        <v>1</v>
      </c>
      <c r="G921" s="208"/>
      <c r="H921" s="130"/>
      <c r="I921" s="136" t="n">
        <f aca="false">D921*E921*F921</f>
        <v>4.8</v>
      </c>
      <c r="J921" s="133"/>
      <c r="K921" s="127"/>
      <c r="L921" s="209"/>
      <c r="M921" s="127"/>
      <c r="N921" s="242"/>
    </row>
    <row r="922" customFormat="false" ht="14.65" hidden="false" customHeight="true" outlineLevel="0" collapsed="false">
      <c r="A922" s="96"/>
      <c r="B922" s="139"/>
      <c r="C922" s="139"/>
      <c r="D922" s="243" t="n">
        <v>2</v>
      </c>
      <c r="E922" s="132" t="n">
        <v>2.18</v>
      </c>
      <c r="F922" s="149" t="n">
        <v>1</v>
      </c>
      <c r="G922" s="137"/>
      <c r="H922" s="145"/>
      <c r="I922" s="136" t="n">
        <f aca="false">D922*E922*F922</f>
        <v>4.36</v>
      </c>
      <c r="J922" s="137"/>
      <c r="K922" s="136"/>
      <c r="L922" s="145"/>
      <c r="M922" s="136" t="n">
        <f aca="false">SUM(I921:I922)</f>
        <v>9.16</v>
      </c>
      <c r="N922" s="242"/>
    </row>
    <row r="923" customFormat="false" ht="14.65" hidden="false" customHeight="true" outlineLevel="0" collapsed="false">
      <c r="A923" s="96"/>
      <c r="B923" s="139"/>
      <c r="C923" s="139" t="s">
        <v>36</v>
      </c>
      <c r="D923" s="237" t="n">
        <v>3</v>
      </c>
      <c r="E923" s="34" t="n">
        <v>1.2</v>
      </c>
      <c r="F923" s="127" t="n">
        <v>1</v>
      </c>
      <c r="G923" s="133"/>
      <c r="H923" s="209"/>
      <c r="I923" s="136" t="n">
        <f aca="false">D923*E923*F923</f>
        <v>3.6</v>
      </c>
      <c r="J923" s="133"/>
      <c r="K923" s="127"/>
      <c r="L923" s="209"/>
      <c r="M923" s="127"/>
      <c r="N923" s="242"/>
    </row>
    <row r="924" customFormat="false" ht="14.65" hidden="false" customHeight="true" outlineLevel="0" collapsed="false">
      <c r="A924" s="96"/>
      <c r="B924" s="139"/>
      <c r="C924" s="139"/>
      <c r="D924" s="243" t="n">
        <v>1</v>
      </c>
      <c r="E924" s="132" t="n">
        <v>2.18</v>
      </c>
      <c r="F924" s="149" t="n">
        <v>1</v>
      </c>
      <c r="G924" s="137"/>
      <c r="H924" s="145"/>
      <c r="I924" s="136" t="n">
        <f aca="false">D924*E924*F924</f>
        <v>2.18</v>
      </c>
      <c r="J924" s="137"/>
      <c r="K924" s="136"/>
      <c r="L924" s="145"/>
      <c r="M924" s="136" t="n">
        <f aca="false">SUM(I923:I924)</f>
        <v>5.78</v>
      </c>
      <c r="N924" s="242"/>
    </row>
    <row r="925" customFormat="false" ht="14.65" hidden="false" customHeight="true" outlineLevel="0" collapsed="false">
      <c r="A925" s="96"/>
      <c r="B925" s="139" t="s">
        <v>31</v>
      </c>
      <c r="C925" s="139" t="s">
        <v>32</v>
      </c>
      <c r="D925" s="237" t="n">
        <v>3</v>
      </c>
      <c r="E925" s="34" t="n">
        <v>1.2</v>
      </c>
      <c r="F925" s="127" t="n">
        <v>1</v>
      </c>
      <c r="G925" s="133"/>
      <c r="H925" s="209"/>
      <c r="I925" s="136" t="n">
        <f aca="false">D925*E925*F925</f>
        <v>3.6</v>
      </c>
      <c r="J925" s="133"/>
      <c r="K925" s="127"/>
      <c r="L925" s="209"/>
      <c r="M925" s="127"/>
      <c r="N925" s="242"/>
    </row>
    <row r="926" customFormat="false" ht="14.65" hidden="false" customHeight="true" outlineLevel="0" collapsed="false">
      <c r="A926" s="96"/>
      <c r="B926" s="139"/>
      <c r="C926" s="139"/>
      <c r="D926" s="243" t="n">
        <v>1</v>
      </c>
      <c r="E926" s="132" t="n">
        <v>2.71</v>
      </c>
      <c r="F926" s="149" t="n">
        <v>1</v>
      </c>
      <c r="G926" s="137"/>
      <c r="H926" s="145"/>
      <c r="I926" s="136" t="n">
        <f aca="false">D926*E926*F926</f>
        <v>2.71</v>
      </c>
      <c r="J926" s="137"/>
      <c r="K926" s="136"/>
      <c r="L926" s="145"/>
      <c r="M926" s="136" t="n">
        <f aca="false">SUM(I925:I926)</f>
        <v>6.31</v>
      </c>
      <c r="N926" s="242"/>
    </row>
    <row r="927" customFormat="false" ht="14.65" hidden="false" customHeight="true" outlineLevel="0" collapsed="false">
      <c r="A927" s="96"/>
      <c r="B927" s="139" t="s">
        <v>33</v>
      </c>
      <c r="C927" s="139" t="s">
        <v>32</v>
      </c>
      <c r="D927" s="237" t="n">
        <v>2</v>
      </c>
      <c r="E927" s="34" t="n">
        <v>1.2</v>
      </c>
      <c r="F927" s="127" t="n">
        <v>1</v>
      </c>
      <c r="G927" s="133"/>
      <c r="H927" s="209"/>
      <c r="I927" s="136" t="n">
        <f aca="false">D927*E927*F927</f>
        <v>2.4</v>
      </c>
      <c r="J927" s="133"/>
      <c r="K927" s="127"/>
      <c r="L927" s="209"/>
      <c r="M927" s="127"/>
      <c r="N927" s="242"/>
    </row>
    <row r="928" customFormat="false" ht="14.65" hidden="false" customHeight="true" outlineLevel="0" collapsed="false">
      <c r="A928" s="96"/>
      <c r="B928" s="139"/>
      <c r="C928" s="139"/>
      <c r="D928" s="239" t="n">
        <v>2</v>
      </c>
      <c r="E928" s="33" t="n">
        <v>1.5</v>
      </c>
      <c r="F928" s="136" t="n">
        <v>1</v>
      </c>
      <c r="G928" s="137"/>
      <c r="H928" s="145"/>
      <c r="I928" s="136" t="n">
        <f aca="false">D928*E928*F928</f>
        <v>3</v>
      </c>
      <c r="J928" s="137"/>
      <c r="K928" s="136"/>
      <c r="L928" s="145"/>
      <c r="M928" s="136" t="n">
        <f aca="false">SUM(I927:I928)</f>
        <v>5.4</v>
      </c>
      <c r="N928" s="242"/>
    </row>
    <row r="929" customFormat="false" ht="14.65" hidden="false" customHeight="true" outlineLevel="0" collapsed="false">
      <c r="A929" s="96"/>
      <c r="B929" s="139" t="s">
        <v>37</v>
      </c>
      <c r="C929" s="139" t="s">
        <v>38</v>
      </c>
      <c r="D929" s="239" t="n">
        <v>2</v>
      </c>
      <c r="E929" s="33" t="n">
        <v>1.2</v>
      </c>
      <c r="F929" s="136" t="n">
        <v>1</v>
      </c>
      <c r="G929" s="133"/>
      <c r="H929" s="209"/>
      <c r="I929" s="136" t="n">
        <f aca="false">D929*E929*F929</f>
        <v>2.4</v>
      </c>
      <c r="J929" s="133"/>
      <c r="K929" s="43"/>
      <c r="L929" s="209"/>
      <c r="M929" s="43"/>
      <c r="N929" s="242"/>
    </row>
    <row r="930" customFormat="false" ht="14.65" hidden="false" customHeight="true" outlineLevel="0" collapsed="false">
      <c r="A930" s="96"/>
      <c r="B930" s="139"/>
      <c r="C930" s="139"/>
      <c r="D930" s="239" t="n">
        <v>1</v>
      </c>
      <c r="E930" s="33" t="n">
        <v>2.18</v>
      </c>
      <c r="F930" s="136" t="n">
        <v>1</v>
      </c>
      <c r="G930" s="137"/>
      <c r="H930" s="145"/>
      <c r="I930" s="136" t="n">
        <f aca="false">D930*E930*F930</f>
        <v>2.18</v>
      </c>
      <c r="J930" s="137"/>
      <c r="K930" s="136"/>
      <c r="L930" s="145"/>
      <c r="M930" s="136" t="n">
        <f aca="false">SUM(I929:I930)</f>
        <v>4.58</v>
      </c>
      <c r="N930" s="242"/>
    </row>
    <row r="931" customFormat="false" ht="14.65" hidden="false" customHeight="true" outlineLevel="0" collapsed="false">
      <c r="A931" s="96"/>
      <c r="B931" s="139" t="s">
        <v>39</v>
      </c>
      <c r="C931" s="139" t="s">
        <v>32</v>
      </c>
      <c r="D931" s="239" t="n">
        <v>1</v>
      </c>
      <c r="E931" s="33" t="n">
        <v>1.2</v>
      </c>
      <c r="F931" s="136" t="n">
        <v>1</v>
      </c>
      <c r="G931" s="133"/>
      <c r="H931" s="209"/>
      <c r="I931" s="136" t="n">
        <f aca="false">D931*E931*F931</f>
        <v>1.2</v>
      </c>
      <c r="J931" s="133"/>
      <c r="K931" s="43"/>
      <c r="L931" s="209"/>
      <c r="M931" s="43"/>
      <c r="N931" s="242"/>
    </row>
    <row r="932" customFormat="false" ht="14.65" hidden="false" customHeight="true" outlineLevel="0" collapsed="false">
      <c r="A932" s="96"/>
      <c r="B932" s="139"/>
      <c r="C932" s="139"/>
      <c r="D932" s="239" t="n">
        <v>1</v>
      </c>
      <c r="E932" s="33" t="n">
        <v>2.18</v>
      </c>
      <c r="F932" s="136" t="n">
        <v>1</v>
      </c>
      <c r="G932" s="137"/>
      <c r="H932" s="145"/>
      <c r="I932" s="136" t="n">
        <f aca="false">D932*E932*F932</f>
        <v>2.18</v>
      </c>
      <c r="J932" s="137"/>
      <c r="K932" s="136"/>
      <c r="L932" s="145"/>
      <c r="M932" s="136" t="n">
        <f aca="false">SUM(I931:I932)</f>
        <v>3.38</v>
      </c>
      <c r="N932" s="242"/>
    </row>
    <row r="933" customFormat="false" ht="14.65" hidden="false" customHeight="true" outlineLevel="0" collapsed="false">
      <c r="A933" s="96"/>
      <c r="B933" s="260" t="s">
        <v>41</v>
      </c>
      <c r="C933" s="313" t="s">
        <v>32</v>
      </c>
      <c r="D933" s="320" t="n">
        <v>2</v>
      </c>
      <c r="E933" s="33" t="n">
        <v>1.2</v>
      </c>
      <c r="F933" s="136" t="n">
        <v>1</v>
      </c>
      <c r="G933" s="137"/>
      <c r="H933" s="145"/>
      <c r="I933" s="136" t="n">
        <f aca="false">D933*E933*F933</f>
        <v>2.4</v>
      </c>
      <c r="J933" s="137"/>
      <c r="K933" s="136"/>
      <c r="L933" s="145"/>
      <c r="M933" s="136" t="n">
        <f aca="false">I933</f>
        <v>2.4</v>
      </c>
      <c r="N933" s="242"/>
    </row>
    <row r="934" customFormat="false" ht="14.65" hidden="false" customHeight="true" outlineLevel="0" collapsed="false">
      <c r="A934" s="96"/>
      <c r="B934" s="321" t="s">
        <v>90</v>
      </c>
      <c r="C934" s="203" t="s">
        <v>270</v>
      </c>
      <c r="D934" s="320" t="n">
        <v>2</v>
      </c>
      <c r="E934" s="33" t="n">
        <v>1.2</v>
      </c>
      <c r="F934" s="136" t="n">
        <v>1</v>
      </c>
      <c r="G934" s="133"/>
      <c r="H934" s="209"/>
      <c r="I934" s="136" t="n">
        <f aca="false">D934*E934*F934</f>
        <v>2.4</v>
      </c>
      <c r="J934" s="133"/>
      <c r="K934" s="43"/>
      <c r="L934" s="209"/>
      <c r="M934" s="43"/>
      <c r="N934" s="242"/>
    </row>
    <row r="935" customFormat="false" ht="14.65" hidden="false" customHeight="true" outlineLevel="0" collapsed="false">
      <c r="A935" s="96"/>
      <c r="B935" s="321"/>
      <c r="C935" s="203"/>
      <c r="D935" s="320" t="n">
        <v>3</v>
      </c>
      <c r="E935" s="33" t="n">
        <v>2.18</v>
      </c>
      <c r="F935" s="136" t="n">
        <v>1</v>
      </c>
      <c r="G935" s="133"/>
      <c r="H935" s="209"/>
      <c r="I935" s="136" t="n">
        <f aca="false">D935*E935*F935</f>
        <v>6.54</v>
      </c>
      <c r="J935" s="133"/>
      <c r="K935" s="43"/>
      <c r="L935" s="209"/>
      <c r="M935" s="43"/>
      <c r="N935" s="242"/>
    </row>
    <row r="936" customFormat="false" ht="14.65" hidden="false" customHeight="true" outlineLevel="0" collapsed="false">
      <c r="A936" s="104"/>
      <c r="B936" s="321"/>
      <c r="C936" s="203"/>
      <c r="D936" s="320" t="n">
        <v>1</v>
      </c>
      <c r="E936" s="33" t="n">
        <v>2.71</v>
      </c>
      <c r="F936" s="136" t="n">
        <v>1</v>
      </c>
      <c r="G936" s="133"/>
      <c r="H936" s="209"/>
      <c r="I936" s="136" t="n">
        <f aca="false">D936*E936*F936</f>
        <v>2.71</v>
      </c>
      <c r="J936" s="133"/>
      <c r="K936" s="43"/>
      <c r="L936" s="209"/>
      <c r="M936" s="43" t="n">
        <f aca="false">SUM(I934:I936)</f>
        <v>11.65</v>
      </c>
      <c r="N936" s="242"/>
    </row>
    <row r="937" customFormat="false" ht="16.5" hidden="false" customHeight="true" outlineLevel="0" collapsed="false">
      <c r="B937" s="45" t="s">
        <v>153</v>
      </c>
      <c r="C937" s="45"/>
      <c r="D937" s="45"/>
      <c r="E937" s="45"/>
      <c r="F937" s="45"/>
      <c r="G937" s="45"/>
      <c r="H937" s="45"/>
      <c r="I937" s="45"/>
      <c r="J937" s="45"/>
      <c r="K937" s="45"/>
      <c r="L937" s="45"/>
      <c r="M937" s="45"/>
      <c r="N937" s="46" t="n">
        <f aca="false">SUM(M920:M936)</f>
        <v>72.97</v>
      </c>
      <c r="O937" s="47" t="s">
        <v>75</v>
      </c>
    </row>
    <row r="938" customFormat="false" ht="14.65" hidden="false" customHeight="true" outlineLevel="0" collapsed="false">
      <c r="B938" s="27"/>
      <c r="C938" s="27"/>
      <c r="D938" s="237"/>
      <c r="E938" s="127"/>
      <c r="F938" s="127"/>
      <c r="G938" s="127"/>
      <c r="H938" s="127"/>
      <c r="I938" s="127"/>
      <c r="J938" s="127"/>
      <c r="K938" s="127"/>
      <c r="L938" s="127"/>
      <c r="M938" s="127"/>
      <c r="N938" s="304"/>
    </row>
    <row r="939" customFormat="false" ht="14.65" hidden="false" customHeight="true" outlineLevel="0" collapsed="false">
      <c r="B939" s="27"/>
      <c r="C939" s="27"/>
      <c r="D939" s="237"/>
      <c r="E939" s="127"/>
      <c r="F939" s="127"/>
      <c r="G939" s="127"/>
      <c r="H939" s="127"/>
      <c r="I939" s="127"/>
      <c r="J939" s="127"/>
      <c r="K939" s="127"/>
      <c r="L939" s="127"/>
      <c r="M939" s="127"/>
      <c r="N939" s="304"/>
    </row>
    <row r="940" customFormat="false" ht="14.65" hidden="false" customHeight="true" outlineLevel="0" collapsed="false">
      <c r="B940" s="27"/>
      <c r="C940" s="27"/>
      <c r="D940" s="237"/>
      <c r="E940" s="127"/>
      <c r="F940" s="127"/>
      <c r="G940" s="127"/>
      <c r="H940" s="127"/>
      <c r="I940" s="127"/>
      <c r="J940" s="127"/>
      <c r="K940" s="127"/>
      <c r="L940" s="127"/>
      <c r="M940" s="127"/>
      <c r="N940" s="304"/>
    </row>
    <row r="941" customFormat="false" ht="14.65" hidden="false" customHeight="true" outlineLevel="0" collapsed="false">
      <c r="A941" s="50" t="s">
        <v>286</v>
      </c>
      <c r="B941" s="50" t="s">
        <v>287</v>
      </c>
      <c r="F941" s="197"/>
      <c r="G941" s="127"/>
      <c r="H941" s="127"/>
      <c r="I941" s="127"/>
      <c r="J941" s="127"/>
      <c r="K941" s="127"/>
      <c r="L941" s="127"/>
      <c r="M941" s="127"/>
      <c r="N941" s="304"/>
    </row>
    <row r="942" customFormat="false" ht="55.5" hidden="false" customHeight="true" outlineLevel="0" collapsed="false">
      <c r="B942" s="16" t="s">
        <v>288</v>
      </c>
      <c r="C942" s="16"/>
      <c r="D942" s="16"/>
      <c r="E942" s="16"/>
      <c r="F942" s="16"/>
      <c r="G942" s="16"/>
      <c r="H942" s="16"/>
      <c r="I942" s="16"/>
      <c r="J942" s="16"/>
      <c r="K942" s="16"/>
      <c r="L942" s="16"/>
      <c r="M942" s="16"/>
      <c r="N942" s="16"/>
    </row>
    <row r="943" customFormat="false" ht="14.65" hidden="false" customHeight="true" outlineLevel="0" collapsed="false">
      <c r="A943" s="17" t="s">
        <v>6</v>
      </c>
      <c r="B943" s="18" t="s">
        <v>7</v>
      </c>
      <c r="C943" s="19" t="s">
        <v>8</v>
      </c>
      <c r="D943" s="19" t="s">
        <v>9</v>
      </c>
      <c r="E943" s="19" t="s">
        <v>10</v>
      </c>
      <c r="F943" s="19" t="s">
        <v>11</v>
      </c>
      <c r="G943" s="18" t="s">
        <v>12</v>
      </c>
      <c r="H943" s="18" t="s">
        <v>13</v>
      </c>
      <c r="I943" s="20" t="s">
        <v>14</v>
      </c>
      <c r="J943" s="20" t="s">
        <v>15</v>
      </c>
      <c r="K943" s="20" t="s">
        <v>16</v>
      </c>
      <c r="L943" s="20" t="s">
        <v>17</v>
      </c>
      <c r="M943" s="20" t="s">
        <v>18</v>
      </c>
      <c r="N943" s="20" t="s">
        <v>19</v>
      </c>
    </row>
    <row r="944" customFormat="false" ht="14.65" hidden="false" customHeight="true" outlineLevel="0" collapsed="false">
      <c r="A944" s="213" t="s">
        <v>289</v>
      </c>
      <c r="B944" s="134" t="s">
        <v>256</v>
      </c>
      <c r="C944" s="313" t="s">
        <v>32</v>
      </c>
      <c r="D944" s="241" t="n">
        <v>1</v>
      </c>
      <c r="E944" s="136"/>
      <c r="F944" s="136"/>
      <c r="G944" s="136"/>
      <c r="H944" s="136"/>
      <c r="I944" s="136"/>
      <c r="J944" s="136"/>
      <c r="K944" s="136"/>
      <c r="L944" s="136"/>
      <c r="M944" s="135" t="n">
        <f aca="false">D944</f>
        <v>1</v>
      </c>
      <c r="N944" s="238"/>
    </row>
    <row r="945" customFormat="false" ht="14.65" hidden="false" customHeight="true" outlineLevel="0" collapsed="false">
      <c r="A945" s="96"/>
      <c r="B945" s="134" t="s">
        <v>31</v>
      </c>
      <c r="C945" s="313" t="s">
        <v>32</v>
      </c>
      <c r="D945" s="241" t="n">
        <v>2</v>
      </c>
      <c r="E945" s="136"/>
      <c r="F945" s="136"/>
      <c r="G945" s="136"/>
      <c r="H945" s="136"/>
      <c r="I945" s="136"/>
      <c r="J945" s="136"/>
      <c r="K945" s="136"/>
      <c r="L945" s="136"/>
      <c r="M945" s="135" t="n">
        <f aca="false">D945</f>
        <v>2</v>
      </c>
      <c r="N945" s="238"/>
    </row>
    <row r="946" customFormat="false" ht="14.65" hidden="false" customHeight="true" outlineLevel="0" collapsed="false">
      <c r="A946" s="96"/>
      <c r="B946" s="134" t="s">
        <v>37</v>
      </c>
      <c r="C946" s="313" t="s">
        <v>38</v>
      </c>
      <c r="D946" s="241" t="n">
        <v>1</v>
      </c>
      <c r="E946" s="136"/>
      <c r="F946" s="136"/>
      <c r="G946" s="136"/>
      <c r="H946" s="136"/>
      <c r="I946" s="136"/>
      <c r="J946" s="136"/>
      <c r="K946" s="136"/>
      <c r="L946" s="136"/>
      <c r="M946" s="135" t="n">
        <f aca="false">D946</f>
        <v>1</v>
      </c>
      <c r="N946" s="238"/>
    </row>
    <row r="947" customFormat="false" ht="14.65" hidden="false" customHeight="true" outlineLevel="0" collapsed="false">
      <c r="A947" s="104"/>
      <c r="B947" s="134" t="s">
        <v>90</v>
      </c>
      <c r="C947" s="313" t="s">
        <v>270</v>
      </c>
      <c r="D947" s="241" t="n">
        <v>1</v>
      </c>
      <c r="E947" s="136"/>
      <c r="F947" s="136"/>
      <c r="G947" s="136"/>
      <c r="H947" s="136"/>
      <c r="I947" s="136"/>
      <c r="J947" s="136"/>
      <c r="K947" s="136"/>
      <c r="L947" s="136"/>
      <c r="M947" s="135" t="n">
        <v>1</v>
      </c>
      <c r="N947" s="238"/>
    </row>
    <row r="948" customFormat="false" ht="17.25" hidden="false" customHeight="true" outlineLevel="0" collapsed="false">
      <c r="B948" s="45" t="s">
        <v>153</v>
      </c>
      <c r="C948" s="45"/>
      <c r="D948" s="45"/>
      <c r="E948" s="45"/>
      <c r="F948" s="45"/>
      <c r="G948" s="45"/>
      <c r="H948" s="45"/>
      <c r="I948" s="45"/>
      <c r="J948" s="45"/>
      <c r="K948" s="45"/>
      <c r="L948" s="45"/>
      <c r="M948" s="45"/>
      <c r="N948" s="46" t="n">
        <f aca="false">SUM(M944:M947)</f>
        <v>5</v>
      </c>
      <c r="O948" s="47" t="s">
        <v>216</v>
      </c>
    </row>
    <row r="949" customFormat="false" ht="16.5" hidden="false" customHeight="true" outlineLevel="0" collapsed="false">
      <c r="A949" s="50" t="s">
        <v>290</v>
      </c>
      <c r="B949" s="50" t="s">
        <v>291</v>
      </c>
      <c r="C949" s="27"/>
      <c r="D949" s="237"/>
      <c r="E949" s="127"/>
      <c r="F949" s="127"/>
      <c r="G949" s="127"/>
      <c r="H949" s="127"/>
      <c r="I949" s="127"/>
      <c r="J949" s="127"/>
      <c r="K949" s="127"/>
      <c r="L949" s="127"/>
      <c r="M949" s="127"/>
      <c r="N949" s="304"/>
    </row>
    <row r="950" customFormat="false" ht="56.25" hidden="false" customHeight="true" outlineLevel="0" collapsed="false">
      <c r="B950" s="16" t="s">
        <v>292</v>
      </c>
      <c r="C950" s="16"/>
      <c r="D950" s="16"/>
      <c r="E950" s="16"/>
      <c r="F950" s="16"/>
      <c r="G950" s="16"/>
      <c r="H950" s="16"/>
      <c r="I950" s="16"/>
      <c r="J950" s="16"/>
      <c r="K950" s="16"/>
      <c r="L950" s="16"/>
      <c r="M950" s="16"/>
      <c r="N950" s="16"/>
    </row>
    <row r="951" customFormat="false" ht="16.5" hidden="false" customHeight="true" outlineLevel="0" collapsed="false">
      <c r="A951" s="17" t="s">
        <v>6</v>
      </c>
      <c r="B951" s="18" t="s">
        <v>7</v>
      </c>
      <c r="C951" s="19" t="s">
        <v>8</v>
      </c>
      <c r="D951" s="19" t="s">
        <v>9</v>
      </c>
      <c r="E951" s="19" t="s">
        <v>10</v>
      </c>
      <c r="F951" s="19" t="s">
        <v>11</v>
      </c>
      <c r="G951" s="18" t="s">
        <v>12</v>
      </c>
      <c r="H951" s="18" t="s">
        <v>13</v>
      </c>
      <c r="I951" s="20" t="s">
        <v>14</v>
      </c>
      <c r="J951" s="20" t="s">
        <v>15</v>
      </c>
      <c r="K951" s="20" t="s">
        <v>16</v>
      </c>
      <c r="L951" s="20" t="s">
        <v>17</v>
      </c>
      <c r="M951" s="20" t="s">
        <v>18</v>
      </c>
      <c r="N951" s="20" t="s">
        <v>19</v>
      </c>
    </row>
    <row r="952" customFormat="false" ht="16.5" hidden="false" customHeight="true" outlineLevel="0" collapsed="false">
      <c r="A952" s="58" t="s">
        <v>293</v>
      </c>
      <c r="B952" s="148" t="s">
        <v>90</v>
      </c>
      <c r="C952" s="20" t="s">
        <v>270</v>
      </c>
      <c r="D952" s="243" t="n">
        <v>2</v>
      </c>
      <c r="E952" s="132"/>
      <c r="F952" s="149"/>
      <c r="G952" s="132"/>
      <c r="H952" s="149"/>
      <c r="I952" s="132"/>
      <c r="J952" s="149"/>
      <c r="K952" s="132"/>
      <c r="L952" s="149"/>
      <c r="M952" s="132" t="n">
        <f aca="false">D952</f>
        <v>2</v>
      </c>
      <c r="N952" s="322"/>
    </row>
    <row r="953" customFormat="false" ht="16.5" hidden="false" customHeight="true" outlineLevel="0" collapsed="false">
      <c r="B953" s="45" t="s">
        <v>153</v>
      </c>
      <c r="C953" s="45"/>
      <c r="D953" s="45"/>
      <c r="E953" s="45"/>
      <c r="F953" s="45"/>
      <c r="G953" s="45"/>
      <c r="H953" s="45"/>
      <c r="I953" s="45"/>
      <c r="J953" s="45"/>
      <c r="K953" s="45"/>
      <c r="L953" s="45"/>
      <c r="M953" s="45"/>
      <c r="N953" s="46" t="n">
        <f aca="false">M952</f>
        <v>2</v>
      </c>
      <c r="O953" s="47" t="s">
        <v>216</v>
      </c>
    </row>
    <row r="954" customFormat="false" ht="16.5" hidden="false" customHeight="true" outlineLevel="0" collapsed="false">
      <c r="B954" s="27"/>
      <c r="C954" s="27"/>
      <c r="D954" s="237"/>
      <c r="E954" s="127"/>
      <c r="F954" s="127"/>
      <c r="G954" s="127"/>
      <c r="H954" s="127"/>
      <c r="I954" s="127"/>
      <c r="J954" s="127"/>
      <c r="K954" s="127"/>
      <c r="L954" s="127"/>
      <c r="M954" s="127"/>
      <c r="N954" s="304"/>
    </row>
    <row r="955" customFormat="false" ht="16.5" hidden="false" customHeight="true" outlineLevel="0" collapsed="false">
      <c r="B955" s="27"/>
      <c r="C955" s="27"/>
      <c r="D955" s="237"/>
      <c r="E955" s="127"/>
      <c r="F955" s="127"/>
      <c r="G955" s="127"/>
      <c r="H955" s="127"/>
      <c r="I955" s="127"/>
      <c r="J955" s="127"/>
      <c r="K955" s="127"/>
      <c r="L955" s="127"/>
      <c r="M955" s="127"/>
      <c r="N955" s="304"/>
    </row>
    <row r="956" customFormat="false" ht="16.5" hidden="false" customHeight="true" outlineLevel="0" collapsed="false">
      <c r="A956" s="50" t="s">
        <v>294</v>
      </c>
      <c r="B956" s="51" t="s">
        <v>295</v>
      </c>
      <c r="C956" s="27"/>
      <c r="D956" s="237"/>
      <c r="E956" s="127"/>
      <c r="F956" s="127"/>
      <c r="G956" s="127"/>
      <c r="H956" s="127"/>
      <c r="I956" s="127"/>
      <c r="J956" s="127"/>
      <c r="K956" s="127"/>
      <c r="L956" s="127"/>
      <c r="M956" s="127"/>
      <c r="N956" s="304"/>
    </row>
    <row r="957" customFormat="false" ht="57.5" hidden="false" customHeight="true" outlineLevel="0" collapsed="false">
      <c r="B957" s="16" t="s">
        <v>296</v>
      </c>
      <c r="C957" s="16"/>
      <c r="D957" s="16"/>
      <c r="E957" s="16"/>
      <c r="F957" s="16"/>
      <c r="G957" s="16"/>
      <c r="H957" s="16"/>
      <c r="I957" s="16"/>
      <c r="J957" s="16"/>
      <c r="K957" s="16"/>
      <c r="L957" s="16"/>
      <c r="M957" s="16"/>
      <c r="N957" s="16"/>
    </row>
    <row r="958" customFormat="false" ht="16.5" hidden="false" customHeight="true" outlineLevel="0" collapsed="false">
      <c r="A958" s="17" t="s">
        <v>6</v>
      </c>
      <c r="B958" s="18" t="s">
        <v>7</v>
      </c>
      <c r="C958" s="19" t="s">
        <v>8</v>
      </c>
      <c r="D958" s="19" t="s">
        <v>9</v>
      </c>
      <c r="E958" s="19" t="s">
        <v>10</v>
      </c>
      <c r="F958" s="19" t="s">
        <v>11</v>
      </c>
      <c r="G958" s="18" t="s">
        <v>12</v>
      </c>
      <c r="H958" s="18" t="s">
        <v>13</v>
      </c>
      <c r="I958" s="20" t="s">
        <v>14</v>
      </c>
      <c r="J958" s="20" t="s">
        <v>15</v>
      </c>
      <c r="K958" s="20" t="s">
        <v>16</v>
      </c>
      <c r="L958" s="20" t="s">
        <v>17</v>
      </c>
      <c r="M958" s="20" t="s">
        <v>18</v>
      </c>
      <c r="N958" s="20" t="s">
        <v>19</v>
      </c>
    </row>
    <row r="959" customFormat="false" ht="16.5" hidden="false" customHeight="true" outlineLevel="0" collapsed="false">
      <c r="A959" s="58" t="s">
        <v>297</v>
      </c>
      <c r="B959" s="148" t="s">
        <v>298</v>
      </c>
      <c r="C959" s="20" t="s">
        <v>32</v>
      </c>
      <c r="D959" s="243" t="n">
        <v>2</v>
      </c>
      <c r="E959" s="132"/>
      <c r="F959" s="149"/>
      <c r="G959" s="132"/>
      <c r="H959" s="149"/>
      <c r="I959" s="132"/>
      <c r="J959" s="149"/>
      <c r="K959" s="132"/>
      <c r="L959" s="149"/>
      <c r="M959" s="132" t="n">
        <f aca="false">D959</f>
        <v>2</v>
      </c>
      <c r="N959" s="322"/>
    </row>
    <row r="960" customFormat="false" ht="16.5" hidden="false" customHeight="true" outlineLevel="0" collapsed="false">
      <c r="B960" s="45" t="s">
        <v>153</v>
      </c>
      <c r="C960" s="45"/>
      <c r="D960" s="45"/>
      <c r="E960" s="45"/>
      <c r="F960" s="45"/>
      <c r="G960" s="45"/>
      <c r="H960" s="45"/>
      <c r="I960" s="45"/>
      <c r="J960" s="45"/>
      <c r="K960" s="45"/>
      <c r="L960" s="45"/>
      <c r="M960" s="45"/>
      <c r="N960" s="46" t="n">
        <f aca="false">M959</f>
        <v>2</v>
      </c>
      <c r="O960" s="47" t="s">
        <v>216</v>
      </c>
    </row>
    <row r="961" customFormat="false" ht="16.5" hidden="false" customHeight="true" outlineLevel="0" collapsed="false">
      <c r="B961" s="27"/>
      <c r="C961" s="27"/>
      <c r="D961" s="237"/>
      <c r="E961" s="127"/>
      <c r="F961" s="127"/>
      <c r="G961" s="127"/>
      <c r="H961" s="127"/>
      <c r="I961" s="127"/>
      <c r="J961" s="127"/>
      <c r="K961" s="127"/>
      <c r="L961" s="127"/>
      <c r="M961" s="127"/>
      <c r="N961" s="304"/>
    </row>
    <row r="962" customFormat="false" ht="16.5" hidden="false" customHeight="true" outlineLevel="0" collapsed="false">
      <c r="B962" s="27"/>
      <c r="C962" s="27"/>
      <c r="D962" s="237"/>
      <c r="E962" s="127"/>
      <c r="F962" s="127"/>
      <c r="G962" s="127"/>
      <c r="H962" s="127"/>
      <c r="I962" s="127"/>
      <c r="J962" s="127"/>
      <c r="K962" s="127"/>
      <c r="L962" s="127"/>
      <c r="M962" s="127"/>
      <c r="N962" s="304"/>
    </row>
    <row r="963" customFormat="false" ht="16.5" hidden="false" customHeight="true" outlineLevel="0" collapsed="false">
      <c r="A963" s="50" t="s">
        <v>299</v>
      </c>
      <c r="B963" s="51" t="s">
        <v>300</v>
      </c>
      <c r="C963" s="27"/>
      <c r="D963" s="237"/>
      <c r="E963" s="127"/>
      <c r="F963" s="127"/>
      <c r="G963" s="127"/>
      <c r="H963" s="127"/>
      <c r="I963" s="127"/>
      <c r="J963" s="127"/>
      <c r="K963" s="127"/>
      <c r="L963" s="127"/>
      <c r="M963" s="127"/>
      <c r="N963" s="304"/>
    </row>
    <row r="964" customFormat="false" ht="39" hidden="false" customHeight="true" outlineLevel="0" collapsed="false">
      <c r="B964" s="16" t="s">
        <v>301</v>
      </c>
      <c r="C964" s="16"/>
      <c r="D964" s="16"/>
      <c r="E964" s="16"/>
      <c r="F964" s="16"/>
      <c r="G964" s="16"/>
      <c r="H964" s="16"/>
      <c r="I964" s="16"/>
      <c r="J964" s="16"/>
      <c r="K964" s="16"/>
      <c r="L964" s="16"/>
      <c r="M964" s="16"/>
      <c r="N964" s="16"/>
    </row>
    <row r="965" customFormat="false" ht="16.5" hidden="false" customHeight="true" outlineLevel="0" collapsed="false">
      <c r="A965" s="17" t="s">
        <v>6</v>
      </c>
      <c r="B965" s="18" t="s">
        <v>7</v>
      </c>
      <c r="C965" s="19" t="s">
        <v>8</v>
      </c>
      <c r="D965" s="19" t="s">
        <v>9</v>
      </c>
      <c r="E965" s="19" t="s">
        <v>10</v>
      </c>
      <c r="F965" s="19" t="s">
        <v>11</v>
      </c>
      <c r="G965" s="18" t="s">
        <v>12</v>
      </c>
      <c r="H965" s="18" t="s">
        <v>13</v>
      </c>
      <c r="I965" s="20" t="s">
        <v>14</v>
      </c>
      <c r="J965" s="20" t="s">
        <v>15</v>
      </c>
      <c r="K965" s="20" t="s">
        <v>16</v>
      </c>
      <c r="L965" s="20" t="s">
        <v>17</v>
      </c>
      <c r="M965" s="20" t="s">
        <v>18</v>
      </c>
      <c r="N965" s="20" t="s">
        <v>19</v>
      </c>
    </row>
    <row r="966" customFormat="false" ht="16.5" hidden="false" customHeight="true" outlineLevel="0" collapsed="false">
      <c r="A966" s="58" t="s">
        <v>302</v>
      </c>
      <c r="B966" s="148" t="s">
        <v>298</v>
      </c>
      <c r="C966" s="20" t="s">
        <v>32</v>
      </c>
      <c r="D966" s="243" t="n">
        <v>1</v>
      </c>
      <c r="E966" s="132"/>
      <c r="F966" s="149"/>
      <c r="G966" s="132"/>
      <c r="H966" s="149"/>
      <c r="I966" s="132"/>
      <c r="J966" s="149"/>
      <c r="K966" s="132"/>
      <c r="L966" s="149"/>
      <c r="M966" s="132" t="n">
        <f aca="false">D966</f>
        <v>1</v>
      </c>
      <c r="N966" s="322"/>
    </row>
    <row r="967" customFormat="false" ht="16.5" hidden="false" customHeight="true" outlineLevel="0" collapsed="false">
      <c r="B967" s="45" t="s">
        <v>153</v>
      </c>
      <c r="C967" s="45"/>
      <c r="D967" s="45"/>
      <c r="E967" s="45"/>
      <c r="F967" s="45"/>
      <c r="G967" s="45"/>
      <c r="H967" s="45"/>
      <c r="I967" s="45"/>
      <c r="J967" s="45"/>
      <c r="K967" s="45"/>
      <c r="L967" s="45"/>
      <c r="M967" s="45"/>
      <c r="N967" s="46" t="n">
        <f aca="false">M966</f>
        <v>1</v>
      </c>
      <c r="O967" s="47" t="s">
        <v>216</v>
      </c>
    </row>
    <row r="968" customFormat="false" ht="16.5" hidden="false" customHeight="true" outlineLevel="0" collapsed="false">
      <c r="B968" s="27"/>
      <c r="C968" s="27"/>
      <c r="D968" s="237"/>
      <c r="E968" s="127"/>
      <c r="F968" s="127"/>
      <c r="G968" s="127"/>
      <c r="H968" s="127"/>
      <c r="I968" s="127"/>
      <c r="J968" s="127"/>
      <c r="K968" s="127"/>
      <c r="L968" s="127"/>
      <c r="M968" s="127"/>
      <c r="N968" s="304"/>
    </row>
    <row r="969" customFormat="false" ht="16.5" hidden="false" customHeight="true" outlineLevel="0" collapsed="false">
      <c r="A969" s="50" t="s">
        <v>303</v>
      </c>
      <c r="B969" s="51" t="s">
        <v>304</v>
      </c>
      <c r="C969" s="27"/>
      <c r="D969" s="237"/>
      <c r="E969" s="127"/>
      <c r="F969" s="127"/>
      <c r="G969" s="127"/>
      <c r="H969" s="127"/>
      <c r="I969" s="127"/>
      <c r="J969" s="127"/>
      <c r="K969" s="127"/>
      <c r="L969" s="127"/>
      <c r="M969" s="127"/>
      <c r="N969" s="304"/>
    </row>
    <row r="970" customFormat="false" ht="56.25" hidden="false" customHeight="true" outlineLevel="0" collapsed="false">
      <c r="B970" s="16" t="s">
        <v>305</v>
      </c>
      <c r="C970" s="16"/>
      <c r="D970" s="16"/>
      <c r="E970" s="16"/>
      <c r="F970" s="16"/>
      <c r="G970" s="16"/>
      <c r="H970" s="16"/>
      <c r="I970" s="16"/>
      <c r="J970" s="16"/>
      <c r="K970" s="16"/>
      <c r="L970" s="16"/>
      <c r="M970" s="16"/>
      <c r="N970" s="16"/>
    </row>
    <row r="971" customFormat="false" ht="16.5" hidden="false" customHeight="true" outlineLevel="0" collapsed="false">
      <c r="A971" s="17" t="s">
        <v>6</v>
      </c>
      <c r="B971" s="18" t="s">
        <v>7</v>
      </c>
      <c r="C971" s="19" t="s">
        <v>8</v>
      </c>
      <c r="D971" s="19" t="s">
        <v>9</v>
      </c>
      <c r="E971" s="19" t="s">
        <v>10</v>
      </c>
      <c r="F971" s="19" t="s">
        <v>11</v>
      </c>
      <c r="G971" s="18" t="s">
        <v>12</v>
      </c>
      <c r="H971" s="18" t="s">
        <v>13</v>
      </c>
      <c r="I971" s="20" t="s">
        <v>14</v>
      </c>
      <c r="J971" s="20" t="s">
        <v>15</v>
      </c>
      <c r="K971" s="20" t="s">
        <v>16</v>
      </c>
      <c r="L971" s="20" t="s">
        <v>17</v>
      </c>
      <c r="M971" s="20" t="s">
        <v>18</v>
      </c>
      <c r="N971" s="20" t="s">
        <v>19</v>
      </c>
    </row>
    <row r="972" customFormat="false" ht="16.5" hidden="false" customHeight="true" outlineLevel="0" collapsed="false">
      <c r="A972" s="58" t="s">
        <v>306</v>
      </c>
      <c r="B972" s="148" t="s">
        <v>298</v>
      </c>
      <c r="C972" s="20" t="s">
        <v>32</v>
      </c>
      <c r="D972" s="243" t="n">
        <v>2</v>
      </c>
      <c r="E972" s="132"/>
      <c r="F972" s="149"/>
      <c r="G972" s="132"/>
      <c r="H972" s="149"/>
      <c r="I972" s="132"/>
      <c r="J972" s="149"/>
      <c r="K972" s="132"/>
      <c r="L972" s="149"/>
      <c r="M972" s="132" t="n">
        <f aca="false">D972</f>
        <v>2</v>
      </c>
      <c r="N972" s="322"/>
    </row>
    <row r="973" customFormat="false" ht="16.5" hidden="false" customHeight="true" outlineLevel="0" collapsed="false">
      <c r="B973" s="45" t="s">
        <v>153</v>
      </c>
      <c r="C973" s="45"/>
      <c r="D973" s="45"/>
      <c r="E973" s="45"/>
      <c r="F973" s="45"/>
      <c r="G973" s="45"/>
      <c r="H973" s="45"/>
      <c r="I973" s="45"/>
      <c r="J973" s="45"/>
      <c r="K973" s="45"/>
      <c r="L973" s="45"/>
      <c r="M973" s="45"/>
      <c r="N973" s="46" t="n">
        <f aca="false">M972</f>
        <v>2</v>
      </c>
      <c r="O973" s="47" t="s">
        <v>216</v>
      </c>
    </row>
    <row r="974" customFormat="false" ht="16.5" hidden="false" customHeight="true" outlineLevel="0" collapsed="false">
      <c r="B974" s="27"/>
      <c r="C974" s="27"/>
      <c r="D974" s="237"/>
      <c r="E974" s="127"/>
      <c r="F974" s="127"/>
      <c r="G974" s="127"/>
      <c r="H974" s="127"/>
      <c r="I974" s="127"/>
      <c r="J974" s="127"/>
      <c r="K974" s="127"/>
      <c r="L974" s="127"/>
      <c r="M974" s="127"/>
      <c r="N974" s="304"/>
    </row>
    <row r="975" customFormat="false" ht="16.5" hidden="false" customHeight="true" outlineLevel="0" collapsed="false">
      <c r="A975" s="50" t="s">
        <v>307</v>
      </c>
      <c r="B975" s="51" t="s">
        <v>308</v>
      </c>
      <c r="C975" s="27"/>
      <c r="D975" s="237"/>
      <c r="E975" s="127"/>
      <c r="F975" s="127"/>
      <c r="G975" s="127"/>
      <c r="H975" s="127"/>
      <c r="I975" s="127"/>
      <c r="J975" s="127"/>
      <c r="K975" s="127"/>
      <c r="L975" s="127"/>
      <c r="M975" s="127"/>
      <c r="N975" s="304"/>
    </row>
    <row r="976" customFormat="false" ht="53.25" hidden="false" customHeight="true" outlineLevel="0" collapsed="false">
      <c r="B976" s="16" t="s">
        <v>309</v>
      </c>
      <c r="C976" s="16"/>
      <c r="D976" s="16"/>
      <c r="E976" s="16"/>
      <c r="F976" s="16"/>
      <c r="G976" s="16"/>
      <c r="H976" s="16"/>
      <c r="I976" s="16"/>
      <c r="J976" s="16"/>
      <c r="K976" s="16"/>
      <c r="L976" s="16"/>
      <c r="M976" s="16"/>
      <c r="N976" s="16"/>
    </row>
    <row r="977" customFormat="false" ht="16.5" hidden="false" customHeight="true" outlineLevel="0" collapsed="false">
      <c r="A977" s="17" t="s">
        <v>6</v>
      </c>
      <c r="B977" s="18" t="s">
        <v>7</v>
      </c>
      <c r="C977" s="19" t="s">
        <v>8</v>
      </c>
      <c r="D977" s="19" t="s">
        <v>9</v>
      </c>
      <c r="E977" s="19" t="s">
        <v>10</v>
      </c>
      <c r="F977" s="19" t="s">
        <v>11</v>
      </c>
      <c r="G977" s="18" t="s">
        <v>12</v>
      </c>
      <c r="H977" s="18" t="s">
        <v>13</v>
      </c>
      <c r="I977" s="20" t="s">
        <v>14</v>
      </c>
      <c r="J977" s="20" t="s">
        <v>15</v>
      </c>
      <c r="K977" s="20" t="s">
        <v>16</v>
      </c>
      <c r="L977" s="20" t="s">
        <v>17</v>
      </c>
      <c r="M977" s="20" t="s">
        <v>18</v>
      </c>
      <c r="N977" s="20" t="s">
        <v>19</v>
      </c>
    </row>
    <row r="978" customFormat="false" ht="16.5" hidden="false" customHeight="true" outlineLevel="0" collapsed="false">
      <c r="A978" s="58" t="s">
        <v>310</v>
      </c>
      <c r="B978" s="148" t="s">
        <v>298</v>
      </c>
      <c r="C978" s="20" t="s">
        <v>32</v>
      </c>
      <c r="D978" s="243" t="n">
        <v>1</v>
      </c>
      <c r="E978" s="132"/>
      <c r="F978" s="149"/>
      <c r="G978" s="132"/>
      <c r="H978" s="149"/>
      <c r="I978" s="132"/>
      <c r="J978" s="149"/>
      <c r="K978" s="132"/>
      <c r="L978" s="149"/>
      <c r="M978" s="132" t="n">
        <f aca="false">D978</f>
        <v>1</v>
      </c>
      <c r="N978" s="322"/>
    </row>
    <row r="979" customFormat="false" ht="16.5" hidden="false" customHeight="true" outlineLevel="0" collapsed="false">
      <c r="B979" s="45" t="s">
        <v>153</v>
      </c>
      <c r="C979" s="45"/>
      <c r="D979" s="45"/>
      <c r="E979" s="45"/>
      <c r="F979" s="45"/>
      <c r="G979" s="45"/>
      <c r="H979" s="45"/>
      <c r="I979" s="45"/>
      <c r="J979" s="45"/>
      <c r="K979" s="45"/>
      <c r="L979" s="45"/>
      <c r="M979" s="45"/>
      <c r="N979" s="46" t="n">
        <f aca="false">M978</f>
        <v>1</v>
      </c>
      <c r="O979" s="47" t="s">
        <v>216</v>
      </c>
    </row>
    <row r="980" customFormat="false" ht="16.5" hidden="false" customHeight="true" outlineLevel="0" collapsed="false">
      <c r="A980" s="50" t="s">
        <v>311</v>
      </c>
      <c r="B980" s="51" t="s">
        <v>312</v>
      </c>
      <c r="C980" s="27"/>
      <c r="D980" s="237"/>
      <c r="E980" s="127"/>
      <c r="F980" s="127"/>
      <c r="G980" s="127"/>
      <c r="H980" s="127"/>
      <c r="I980" s="127"/>
      <c r="J980" s="127"/>
      <c r="K980" s="127"/>
      <c r="L980" s="127"/>
      <c r="M980" s="127"/>
      <c r="N980" s="304"/>
    </row>
    <row r="981" customFormat="false" ht="61.25" hidden="false" customHeight="true" outlineLevel="0" collapsed="false">
      <c r="B981" s="16" t="s">
        <v>313</v>
      </c>
      <c r="C981" s="16"/>
      <c r="D981" s="16"/>
      <c r="E981" s="16"/>
      <c r="F981" s="16"/>
      <c r="G981" s="16"/>
      <c r="H981" s="16"/>
      <c r="I981" s="16"/>
      <c r="J981" s="16"/>
      <c r="K981" s="16"/>
      <c r="L981" s="16"/>
      <c r="M981" s="16"/>
      <c r="N981" s="16"/>
    </row>
    <row r="982" customFormat="false" ht="16.5" hidden="false" customHeight="true" outlineLevel="0" collapsed="false">
      <c r="A982" s="17" t="s">
        <v>6</v>
      </c>
      <c r="B982" s="18" t="s">
        <v>7</v>
      </c>
      <c r="C982" s="19" t="s">
        <v>8</v>
      </c>
      <c r="D982" s="19" t="s">
        <v>9</v>
      </c>
      <c r="E982" s="19" t="s">
        <v>10</v>
      </c>
      <c r="F982" s="19" t="s">
        <v>11</v>
      </c>
      <c r="G982" s="18" t="s">
        <v>12</v>
      </c>
      <c r="H982" s="18" t="s">
        <v>13</v>
      </c>
      <c r="I982" s="20" t="s">
        <v>14</v>
      </c>
      <c r="J982" s="20" t="s">
        <v>15</v>
      </c>
      <c r="K982" s="20" t="s">
        <v>16</v>
      </c>
      <c r="L982" s="20" t="s">
        <v>17</v>
      </c>
      <c r="M982" s="20" t="s">
        <v>18</v>
      </c>
      <c r="N982" s="20" t="s">
        <v>19</v>
      </c>
    </row>
    <row r="983" customFormat="false" ht="16.5" hidden="false" customHeight="true" outlineLevel="0" collapsed="false">
      <c r="A983" s="58" t="s">
        <v>314</v>
      </c>
      <c r="B983" s="148" t="s">
        <v>298</v>
      </c>
      <c r="C983" s="20" t="s">
        <v>32</v>
      </c>
      <c r="D983" s="243" t="n">
        <v>2</v>
      </c>
      <c r="E983" s="132"/>
      <c r="F983" s="149"/>
      <c r="G983" s="132"/>
      <c r="H983" s="149"/>
      <c r="I983" s="132"/>
      <c r="J983" s="149"/>
      <c r="K983" s="132"/>
      <c r="L983" s="149"/>
      <c r="M983" s="132" t="n">
        <f aca="false">D983</f>
        <v>2</v>
      </c>
      <c r="N983" s="322"/>
    </row>
    <row r="984" customFormat="false" ht="16.5" hidden="false" customHeight="true" outlineLevel="0" collapsed="false">
      <c r="B984" s="45" t="s">
        <v>153</v>
      </c>
      <c r="C984" s="45"/>
      <c r="D984" s="45"/>
      <c r="E984" s="45"/>
      <c r="F984" s="45"/>
      <c r="G984" s="45"/>
      <c r="H984" s="45"/>
      <c r="I984" s="45"/>
      <c r="J984" s="45"/>
      <c r="K984" s="45"/>
      <c r="L984" s="45"/>
      <c r="M984" s="45"/>
      <c r="N984" s="46" t="n">
        <f aca="false">M983</f>
        <v>2</v>
      </c>
      <c r="O984" s="47" t="s">
        <v>216</v>
      </c>
    </row>
    <row r="985" customFormat="false" ht="16.5" hidden="false" customHeight="true" outlineLevel="0" collapsed="false">
      <c r="A985" s="50" t="s">
        <v>315</v>
      </c>
      <c r="B985" s="51" t="s">
        <v>316</v>
      </c>
      <c r="C985" s="27"/>
      <c r="D985" s="237"/>
      <c r="E985" s="127"/>
      <c r="F985" s="127"/>
      <c r="G985" s="127"/>
      <c r="H985" s="127"/>
      <c r="I985" s="127"/>
      <c r="J985" s="127"/>
      <c r="K985" s="127"/>
      <c r="L985" s="127"/>
      <c r="M985" s="127"/>
      <c r="N985" s="304"/>
    </row>
    <row r="986" customFormat="false" ht="60" hidden="false" customHeight="true" outlineLevel="0" collapsed="false">
      <c r="B986" s="16" t="s">
        <v>317</v>
      </c>
      <c r="C986" s="16"/>
      <c r="D986" s="16"/>
      <c r="E986" s="16"/>
      <c r="F986" s="16"/>
      <c r="G986" s="16"/>
      <c r="H986" s="16"/>
      <c r="I986" s="16"/>
      <c r="J986" s="16"/>
      <c r="K986" s="16"/>
      <c r="L986" s="16"/>
      <c r="M986" s="16"/>
      <c r="N986" s="16"/>
    </row>
    <row r="987" customFormat="false" ht="16.5" hidden="false" customHeight="true" outlineLevel="0" collapsed="false">
      <c r="A987" s="17" t="s">
        <v>6</v>
      </c>
      <c r="B987" s="18" t="s">
        <v>7</v>
      </c>
      <c r="C987" s="19" t="s">
        <v>8</v>
      </c>
      <c r="D987" s="19" t="s">
        <v>9</v>
      </c>
      <c r="E987" s="19" t="s">
        <v>10</v>
      </c>
      <c r="F987" s="19" t="s">
        <v>11</v>
      </c>
      <c r="G987" s="18" t="s">
        <v>12</v>
      </c>
      <c r="H987" s="18" t="s">
        <v>13</v>
      </c>
      <c r="I987" s="20" t="s">
        <v>14</v>
      </c>
      <c r="J987" s="20" t="s">
        <v>15</v>
      </c>
      <c r="K987" s="20" t="s">
        <v>16</v>
      </c>
      <c r="L987" s="20" t="s">
        <v>17</v>
      </c>
      <c r="M987" s="20" t="s">
        <v>18</v>
      </c>
      <c r="N987" s="20" t="s">
        <v>19</v>
      </c>
    </row>
    <row r="988" customFormat="false" ht="16.5" hidden="false" customHeight="true" outlineLevel="0" collapsed="false">
      <c r="A988" s="58" t="s">
        <v>318</v>
      </c>
      <c r="B988" s="148" t="s">
        <v>298</v>
      </c>
      <c r="C988" s="20" t="s">
        <v>32</v>
      </c>
      <c r="D988" s="243" t="n">
        <v>1</v>
      </c>
      <c r="E988" s="132"/>
      <c r="F988" s="149"/>
      <c r="G988" s="132"/>
      <c r="H988" s="149"/>
      <c r="I988" s="132"/>
      <c r="J988" s="149"/>
      <c r="K988" s="132"/>
      <c r="L988" s="149"/>
      <c r="M988" s="132" t="n">
        <f aca="false">D988</f>
        <v>1</v>
      </c>
      <c r="N988" s="322"/>
    </row>
    <row r="989" customFormat="false" ht="16.5" hidden="false" customHeight="true" outlineLevel="0" collapsed="false">
      <c r="B989" s="45" t="s">
        <v>153</v>
      </c>
      <c r="C989" s="45"/>
      <c r="D989" s="45"/>
      <c r="E989" s="45"/>
      <c r="F989" s="45"/>
      <c r="G989" s="45"/>
      <c r="H989" s="45"/>
      <c r="I989" s="45"/>
      <c r="J989" s="45"/>
      <c r="K989" s="45"/>
      <c r="L989" s="45"/>
      <c r="M989" s="45"/>
      <c r="N989" s="46" t="n">
        <f aca="false">M988</f>
        <v>1</v>
      </c>
      <c r="O989" s="47" t="s">
        <v>216</v>
      </c>
    </row>
    <row r="990" customFormat="false" ht="16.5" hidden="false" customHeight="true" outlineLevel="0" collapsed="false">
      <c r="B990" s="27"/>
      <c r="C990" s="27"/>
      <c r="D990" s="237"/>
      <c r="E990" s="127"/>
      <c r="F990" s="127"/>
      <c r="G990" s="127"/>
      <c r="H990" s="127"/>
      <c r="I990" s="127"/>
      <c r="J990" s="127"/>
      <c r="K990" s="127"/>
      <c r="L990" s="127"/>
      <c r="M990" s="127"/>
      <c r="N990" s="304"/>
    </row>
    <row r="991" customFormat="false" ht="16.5" hidden="false" customHeight="true" outlineLevel="0" collapsed="false">
      <c r="B991" s="27"/>
      <c r="C991" s="27"/>
      <c r="D991" s="237"/>
      <c r="E991" s="127"/>
      <c r="F991" s="127"/>
      <c r="G991" s="127"/>
      <c r="H991" s="127"/>
      <c r="I991" s="127"/>
      <c r="J991" s="127"/>
      <c r="K991" s="127"/>
      <c r="L991" s="127"/>
      <c r="M991" s="127"/>
      <c r="N991" s="304"/>
    </row>
    <row r="992" customFormat="false" ht="16.5" hidden="false" customHeight="true" outlineLevel="0" collapsed="false">
      <c r="A992" s="50" t="s">
        <v>319</v>
      </c>
      <c r="B992" s="51" t="s">
        <v>320</v>
      </c>
      <c r="C992" s="27"/>
      <c r="D992" s="237"/>
      <c r="E992" s="127"/>
      <c r="F992" s="127"/>
      <c r="G992" s="127"/>
      <c r="H992" s="127"/>
      <c r="I992" s="127"/>
      <c r="J992" s="127"/>
      <c r="K992" s="127"/>
      <c r="L992" s="127"/>
      <c r="M992" s="127"/>
      <c r="N992" s="304"/>
    </row>
    <row r="993" customFormat="false" ht="56.25" hidden="false" customHeight="true" outlineLevel="0" collapsed="false">
      <c r="B993" s="16" t="s">
        <v>321</v>
      </c>
      <c r="C993" s="16"/>
      <c r="D993" s="16"/>
      <c r="E993" s="16"/>
      <c r="F993" s="16"/>
      <c r="G993" s="16"/>
      <c r="H993" s="16"/>
      <c r="I993" s="16"/>
      <c r="J993" s="16"/>
      <c r="K993" s="16"/>
      <c r="L993" s="16"/>
      <c r="M993" s="16"/>
      <c r="N993" s="16"/>
    </row>
    <row r="994" customFormat="false" ht="16.5" hidden="false" customHeight="true" outlineLevel="0" collapsed="false">
      <c r="A994" s="17" t="s">
        <v>6</v>
      </c>
      <c r="B994" s="18" t="s">
        <v>7</v>
      </c>
      <c r="C994" s="19" t="s">
        <v>8</v>
      </c>
      <c r="D994" s="19" t="s">
        <v>9</v>
      </c>
      <c r="E994" s="19" t="s">
        <v>10</v>
      </c>
      <c r="F994" s="19" t="s">
        <v>11</v>
      </c>
      <c r="G994" s="18" t="s">
        <v>12</v>
      </c>
      <c r="H994" s="18" t="s">
        <v>13</v>
      </c>
      <c r="I994" s="20" t="s">
        <v>14</v>
      </c>
      <c r="J994" s="20" t="s">
        <v>15</v>
      </c>
      <c r="K994" s="20" t="s">
        <v>16</v>
      </c>
      <c r="L994" s="20" t="s">
        <v>17</v>
      </c>
      <c r="M994" s="20" t="s">
        <v>18</v>
      </c>
      <c r="N994" s="20" t="s">
        <v>19</v>
      </c>
    </row>
    <row r="995" customFormat="false" ht="16.5" hidden="false" customHeight="true" outlineLevel="0" collapsed="false">
      <c r="A995" s="58" t="s">
        <v>322</v>
      </c>
      <c r="B995" s="148" t="s">
        <v>298</v>
      </c>
      <c r="C995" s="20" t="s">
        <v>32</v>
      </c>
      <c r="D995" s="243" t="n">
        <v>2</v>
      </c>
      <c r="E995" s="132"/>
      <c r="F995" s="149"/>
      <c r="G995" s="132"/>
      <c r="H995" s="149"/>
      <c r="I995" s="132"/>
      <c r="J995" s="149"/>
      <c r="K995" s="132"/>
      <c r="L995" s="149"/>
      <c r="M995" s="132" t="n">
        <f aca="false">D995</f>
        <v>2</v>
      </c>
      <c r="N995" s="322"/>
    </row>
    <row r="996" customFormat="false" ht="16.5" hidden="false" customHeight="true" outlineLevel="0" collapsed="false">
      <c r="B996" s="45" t="s">
        <v>153</v>
      </c>
      <c r="C996" s="45"/>
      <c r="D996" s="45"/>
      <c r="E996" s="45"/>
      <c r="F996" s="45"/>
      <c r="G996" s="45"/>
      <c r="H996" s="45"/>
      <c r="I996" s="45"/>
      <c r="J996" s="45"/>
      <c r="K996" s="45"/>
      <c r="L996" s="45"/>
      <c r="M996" s="45"/>
      <c r="N996" s="46" t="n">
        <f aca="false">M995</f>
        <v>2</v>
      </c>
      <c r="O996" s="47" t="s">
        <v>216</v>
      </c>
    </row>
    <row r="997" customFormat="false" ht="16.5" hidden="false" customHeight="true" outlineLevel="0" collapsed="false">
      <c r="B997" s="27"/>
      <c r="C997" s="27"/>
      <c r="D997" s="237"/>
      <c r="E997" s="127"/>
      <c r="F997" s="127"/>
      <c r="G997" s="127"/>
      <c r="H997" s="127"/>
      <c r="I997" s="127"/>
      <c r="J997" s="127"/>
      <c r="K997" s="127"/>
      <c r="L997" s="127"/>
      <c r="M997" s="127"/>
      <c r="N997" s="304"/>
    </row>
    <row r="998" customFormat="false" ht="16.5" hidden="false" customHeight="true" outlineLevel="0" collapsed="false">
      <c r="B998" s="27"/>
      <c r="C998" s="27"/>
      <c r="D998" s="237"/>
      <c r="E998" s="127"/>
      <c r="F998" s="127"/>
      <c r="G998" s="127"/>
      <c r="H998" s="127"/>
      <c r="I998" s="127"/>
      <c r="J998" s="127"/>
      <c r="K998" s="127"/>
      <c r="L998" s="127"/>
      <c r="M998" s="127"/>
      <c r="N998" s="304"/>
    </row>
    <row r="999" customFormat="false" ht="16.5" hidden="false" customHeight="true" outlineLevel="0" collapsed="false">
      <c r="A999" s="50" t="s">
        <v>323</v>
      </c>
      <c r="B999" s="51" t="s">
        <v>324</v>
      </c>
      <c r="C999" s="27"/>
      <c r="D999" s="237"/>
      <c r="E999" s="127"/>
      <c r="F999" s="127"/>
      <c r="G999" s="127"/>
      <c r="H999" s="127"/>
      <c r="I999" s="127"/>
      <c r="J999" s="127"/>
      <c r="K999" s="127"/>
      <c r="L999" s="127"/>
      <c r="M999" s="127"/>
      <c r="N999" s="304"/>
    </row>
    <row r="1000" customFormat="false" ht="60" hidden="false" customHeight="true" outlineLevel="0" collapsed="false">
      <c r="B1000" s="16" t="s">
        <v>325</v>
      </c>
      <c r="C1000" s="16"/>
      <c r="D1000" s="16"/>
      <c r="E1000" s="16"/>
      <c r="F1000" s="16"/>
      <c r="G1000" s="16"/>
      <c r="H1000" s="16"/>
      <c r="I1000" s="16"/>
      <c r="J1000" s="16"/>
      <c r="K1000" s="16"/>
      <c r="L1000" s="16"/>
      <c r="M1000" s="16"/>
      <c r="N1000" s="16"/>
    </row>
    <row r="1001" customFormat="false" ht="16.5" hidden="false" customHeight="true" outlineLevel="0" collapsed="false">
      <c r="A1001" s="17" t="s">
        <v>6</v>
      </c>
      <c r="B1001" s="18" t="s">
        <v>7</v>
      </c>
      <c r="C1001" s="19" t="s">
        <v>8</v>
      </c>
      <c r="D1001" s="19" t="s">
        <v>9</v>
      </c>
      <c r="E1001" s="19" t="s">
        <v>10</v>
      </c>
      <c r="F1001" s="19" t="s">
        <v>11</v>
      </c>
      <c r="G1001" s="18" t="s">
        <v>12</v>
      </c>
      <c r="H1001" s="18" t="s">
        <v>13</v>
      </c>
      <c r="I1001" s="20" t="s">
        <v>14</v>
      </c>
      <c r="J1001" s="20" t="s">
        <v>15</v>
      </c>
      <c r="K1001" s="20" t="s">
        <v>16</v>
      </c>
      <c r="L1001" s="20" t="s">
        <v>17</v>
      </c>
      <c r="M1001" s="20" t="s">
        <v>18</v>
      </c>
      <c r="N1001" s="20" t="s">
        <v>19</v>
      </c>
    </row>
    <row r="1002" customFormat="false" ht="16.5" hidden="false" customHeight="true" outlineLevel="0" collapsed="false">
      <c r="A1002" s="58" t="s">
        <v>326</v>
      </c>
      <c r="B1002" s="148" t="s">
        <v>298</v>
      </c>
      <c r="C1002" s="20" t="s">
        <v>32</v>
      </c>
      <c r="D1002" s="243" t="n">
        <v>1</v>
      </c>
      <c r="E1002" s="132"/>
      <c r="F1002" s="149"/>
      <c r="G1002" s="132"/>
      <c r="H1002" s="149"/>
      <c r="I1002" s="132"/>
      <c r="J1002" s="149"/>
      <c r="K1002" s="132"/>
      <c r="L1002" s="149"/>
      <c r="M1002" s="132" t="n">
        <f aca="false">D1002</f>
        <v>1</v>
      </c>
      <c r="N1002" s="322"/>
    </row>
    <row r="1003" customFormat="false" ht="16.5" hidden="false" customHeight="true" outlineLevel="0" collapsed="false">
      <c r="B1003" s="45" t="s">
        <v>153</v>
      </c>
      <c r="C1003" s="45"/>
      <c r="D1003" s="45"/>
      <c r="E1003" s="45"/>
      <c r="F1003" s="45"/>
      <c r="G1003" s="45"/>
      <c r="H1003" s="45"/>
      <c r="I1003" s="45"/>
      <c r="J1003" s="45"/>
      <c r="K1003" s="45"/>
      <c r="L1003" s="45"/>
      <c r="M1003" s="45"/>
      <c r="N1003" s="46" t="n">
        <f aca="false">M1002</f>
        <v>1</v>
      </c>
      <c r="O1003" s="47" t="s">
        <v>216</v>
      </c>
    </row>
    <row r="1004" customFormat="false" ht="16.5" hidden="false" customHeight="true" outlineLevel="0" collapsed="false">
      <c r="B1004" s="27"/>
      <c r="C1004" s="27"/>
      <c r="D1004" s="237"/>
      <c r="E1004" s="127"/>
      <c r="F1004" s="127"/>
      <c r="G1004" s="127"/>
      <c r="H1004" s="127"/>
      <c r="I1004" s="127"/>
      <c r="J1004" s="127"/>
      <c r="K1004" s="127"/>
      <c r="L1004" s="127"/>
      <c r="M1004" s="127"/>
      <c r="N1004" s="304"/>
    </row>
    <row r="1005" customFormat="false" ht="16.5" hidden="false" customHeight="true" outlineLevel="0" collapsed="false">
      <c r="B1005" s="27"/>
      <c r="C1005" s="27"/>
      <c r="D1005" s="237"/>
      <c r="E1005" s="127"/>
      <c r="F1005" s="127"/>
      <c r="G1005" s="127"/>
      <c r="H1005" s="127"/>
      <c r="I1005" s="127"/>
      <c r="J1005" s="127"/>
      <c r="K1005" s="127"/>
      <c r="L1005" s="127"/>
      <c r="M1005" s="127"/>
      <c r="N1005" s="304"/>
    </row>
    <row r="1006" customFormat="false" ht="16.5" hidden="false" customHeight="true" outlineLevel="0" collapsed="false">
      <c r="B1006" s="27"/>
      <c r="C1006" s="27"/>
      <c r="D1006" s="237"/>
      <c r="E1006" s="127"/>
      <c r="F1006" s="127"/>
      <c r="G1006" s="127"/>
      <c r="H1006" s="127"/>
      <c r="I1006" s="127"/>
      <c r="J1006" s="127"/>
      <c r="K1006" s="127"/>
      <c r="L1006" s="127"/>
      <c r="M1006" s="127"/>
      <c r="N1006" s="304"/>
    </row>
    <row r="1007" customFormat="false" ht="16.5" hidden="false" customHeight="true" outlineLevel="0" collapsed="false">
      <c r="B1007" s="27"/>
      <c r="C1007" s="27"/>
      <c r="D1007" s="237"/>
      <c r="E1007" s="127"/>
      <c r="F1007" s="127"/>
      <c r="G1007" s="127"/>
      <c r="H1007" s="127"/>
      <c r="I1007" s="127"/>
      <c r="J1007" s="127"/>
      <c r="K1007" s="127"/>
      <c r="L1007" s="127"/>
      <c r="M1007" s="127"/>
      <c r="N1007" s="304"/>
    </row>
    <row r="1008" customFormat="false" ht="16.5" hidden="false" customHeight="true" outlineLevel="0" collapsed="false">
      <c r="B1008" s="27"/>
      <c r="C1008" s="27"/>
      <c r="D1008" s="237"/>
      <c r="E1008" s="127"/>
      <c r="F1008" s="127"/>
      <c r="G1008" s="127"/>
      <c r="H1008" s="127"/>
      <c r="I1008" s="127"/>
      <c r="J1008" s="127"/>
      <c r="K1008" s="127"/>
      <c r="L1008" s="127"/>
      <c r="M1008" s="127"/>
      <c r="N1008" s="304"/>
    </row>
    <row r="1009" customFormat="false" ht="16.5" hidden="false" customHeight="true" outlineLevel="0" collapsed="false">
      <c r="B1009" s="27"/>
      <c r="C1009" s="27"/>
      <c r="D1009" s="237"/>
      <c r="E1009" s="127"/>
      <c r="F1009" s="127"/>
      <c r="G1009" s="127"/>
      <c r="H1009" s="127"/>
      <c r="I1009" s="127"/>
      <c r="J1009" s="127"/>
      <c r="K1009" s="127"/>
      <c r="L1009" s="127"/>
      <c r="M1009" s="127"/>
      <c r="N1009" s="304"/>
    </row>
    <row r="1010" customFormat="false" ht="16.5" hidden="false" customHeight="true" outlineLevel="0" collapsed="false">
      <c r="B1010" s="27"/>
      <c r="C1010" s="27"/>
      <c r="D1010" s="237"/>
      <c r="E1010" s="127"/>
      <c r="F1010" s="127"/>
      <c r="G1010" s="127"/>
      <c r="H1010" s="127"/>
      <c r="I1010" s="127"/>
      <c r="J1010" s="127"/>
      <c r="K1010" s="127"/>
      <c r="L1010" s="127"/>
      <c r="M1010" s="127"/>
      <c r="N1010" s="304"/>
    </row>
    <row r="1011" customFormat="false" ht="18.75" hidden="false" customHeight="true" outlineLevel="0" collapsed="false">
      <c r="A1011" s="152" t="s">
        <v>327</v>
      </c>
      <c r="B1011" s="27"/>
      <c r="C1011" s="27"/>
      <c r="D1011" s="237"/>
      <c r="E1011" s="127"/>
      <c r="F1011" s="127"/>
      <c r="G1011" s="127"/>
      <c r="H1011" s="127"/>
      <c r="I1011" s="127"/>
      <c r="J1011" s="127"/>
      <c r="K1011" s="127"/>
      <c r="L1011" s="127"/>
      <c r="M1011" s="127"/>
      <c r="N1011" s="304"/>
    </row>
    <row r="1012" customFormat="false" ht="18.75" hidden="false" customHeight="true" outlineLevel="0" collapsed="false">
      <c r="A1012" s="152"/>
      <c r="B1012" s="27"/>
      <c r="C1012" s="27"/>
      <c r="D1012" s="237"/>
      <c r="E1012" s="127"/>
      <c r="F1012" s="127"/>
      <c r="G1012" s="127"/>
      <c r="H1012" s="127"/>
      <c r="I1012" s="127"/>
      <c r="J1012" s="127"/>
      <c r="K1012" s="127"/>
      <c r="L1012" s="127"/>
      <c r="M1012" s="127"/>
      <c r="N1012" s="304"/>
    </row>
    <row r="1013" customFormat="false" ht="18.75" hidden="false" customHeight="true" outlineLevel="0" collapsed="false">
      <c r="A1013" s="152"/>
      <c r="B1013" s="27"/>
      <c r="C1013" s="27"/>
      <c r="D1013" s="237"/>
      <c r="E1013" s="127"/>
      <c r="F1013" s="127"/>
      <c r="G1013" s="127"/>
      <c r="H1013" s="127"/>
      <c r="I1013" s="127"/>
      <c r="J1013" s="127"/>
      <c r="K1013" s="127"/>
      <c r="L1013" s="127"/>
      <c r="M1013" s="127"/>
      <c r="N1013" s="304"/>
    </row>
    <row r="1014" customFormat="false" ht="18.75" hidden="false" customHeight="true" outlineLevel="0" collapsed="false">
      <c r="A1014" s="50" t="s">
        <v>328</v>
      </c>
      <c r="B1014" s="50" t="s">
        <v>329</v>
      </c>
    </row>
    <row r="1015" customFormat="false" ht="39.75" hidden="false" customHeight="true" outlineLevel="0" collapsed="false">
      <c r="B1015" s="16" t="s">
        <v>330</v>
      </c>
      <c r="C1015" s="16"/>
      <c r="D1015" s="16"/>
      <c r="E1015" s="16"/>
      <c r="F1015" s="16"/>
      <c r="G1015" s="16"/>
      <c r="H1015" s="16"/>
      <c r="I1015" s="16"/>
      <c r="J1015" s="16"/>
      <c r="K1015" s="16"/>
      <c r="L1015" s="16"/>
      <c r="M1015" s="16"/>
      <c r="N1015" s="16"/>
    </row>
    <row r="1016" customFormat="false" ht="18.75" hidden="false" customHeight="true" outlineLevel="0" collapsed="false">
      <c r="A1016" s="17" t="s">
        <v>6</v>
      </c>
      <c r="B1016" s="18" t="s">
        <v>7</v>
      </c>
      <c r="C1016" s="19" t="s">
        <v>8</v>
      </c>
      <c r="D1016" s="19" t="s">
        <v>9</v>
      </c>
      <c r="E1016" s="19" t="s">
        <v>10</v>
      </c>
      <c r="F1016" s="19" t="s">
        <v>11</v>
      </c>
      <c r="G1016" s="18" t="s">
        <v>12</v>
      </c>
      <c r="H1016" s="18" t="s">
        <v>13</v>
      </c>
      <c r="I1016" s="20" t="s">
        <v>14</v>
      </c>
      <c r="J1016" s="20" t="s">
        <v>15</v>
      </c>
      <c r="K1016" s="20" t="s">
        <v>16</v>
      </c>
      <c r="L1016" s="20" t="s">
        <v>17</v>
      </c>
      <c r="M1016" s="20" t="s">
        <v>18</v>
      </c>
      <c r="N1016" s="20" t="s">
        <v>19</v>
      </c>
    </row>
    <row r="1017" customFormat="false" ht="14.65" hidden="false" customHeight="true" outlineLevel="0" collapsed="false">
      <c r="A1017" s="261"/>
      <c r="B1017" s="139" t="s">
        <v>33</v>
      </c>
      <c r="C1017" s="20" t="s">
        <v>48</v>
      </c>
      <c r="D1017" s="262" t="n">
        <v>1</v>
      </c>
      <c r="E1017" s="94" t="n">
        <v>5</v>
      </c>
      <c r="F1017" s="108" t="n">
        <v>0.4</v>
      </c>
      <c r="G1017" s="94" t="n">
        <v>0.6</v>
      </c>
      <c r="H1017" s="156"/>
      <c r="I1017" s="156"/>
      <c r="J1017" s="94" t="n">
        <f aca="false">D1017*E1017*F1017*G1017</f>
        <v>1.2</v>
      </c>
      <c r="K1017" s="156"/>
      <c r="L1017" s="156"/>
      <c r="M1017" s="89"/>
      <c r="N1017" s="103"/>
    </row>
    <row r="1018" customFormat="false" ht="14.65" hidden="false" customHeight="true" outlineLevel="0" collapsed="false">
      <c r="A1018" s="261"/>
      <c r="B1018" s="139"/>
      <c r="C1018" s="20" t="s">
        <v>331</v>
      </c>
      <c r="D1018" s="262" t="n">
        <v>1</v>
      </c>
      <c r="E1018" s="94" t="n">
        <v>46.22</v>
      </c>
      <c r="F1018" s="108" t="n">
        <v>0.4</v>
      </c>
      <c r="G1018" s="94" t="n">
        <v>0.6</v>
      </c>
      <c r="H1018" s="95"/>
      <c r="I1018" s="95"/>
      <c r="J1018" s="94" t="n">
        <f aca="false">D1018*E1018*F1018*G1018</f>
        <v>11.0928</v>
      </c>
      <c r="K1018" s="95"/>
      <c r="L1018" s="95"/>
      <c r="M1018" s="88" t="n">
        <f aca="false">SUM(J1017:J1018)</f>
        <v>12.2928</v>
      </c>
      <c r="N1018" s="103"/>
    </row>
    <row r="1019" customFormat="false" ht="14.65" hidden="false" customHeight="true" outlineLevel="0" collapsed="false">
      <c r="A1019" s="261"/>
      <c r="B1019" s="139" t="s">
        <v>332</v>
      </c>
      <c r="C1019" s="20" t="s">
        <v>48</v>
      </c>
      <c r="D1019" s="262" t="n">
        <v>1</v>
      </c>
      <c r="E1019" s="94" t="n">
        <v>7.55</v>
      </c>
      <c r="F1019" s="108" t="n">
        <v>0.4</v>
      </c>
      <c r="G1019" s="94" t="n">
        <v>0.6</v>
      </c>
      <c r="H1019" s="156"/>
      <c r="I1019" s="156"/>
      <c r="J1019" s="94" t="n">
        <f aca="false">D1019*E1019*F1019*G1019</f>
        <v>1.812</v>
      </c>
      <c r="K1019" s="156"/>
      <c r="L1019" s="156"/>
      <c r="M1019" s="89"/>
      <c r="N1019" s="103"/>
    </row>
    <row r="1020" customFormat="false" ht="14.65" hidden="false" customHeight="true" outlineLevel="0" collapsed="false">
      <c r="A1020" s="323"/>
      <c r="B1020" s="139"/>
      <c r="C1020" s="134" t="s">
        <v>331</v>
      </c>
      <c r="D1020" s="324" t="n">
        <v>1</v>
      </c>
      <c r="E1020" s="88" t="n">
        <v>98.55</v>
      </c>
      <c r="F1020" s="95" t="n">
        <v>0.4</v>
      </c>
      <c r="G1020" s="88" t="n">
        <v>0.6</v>
      </c>
      <c r="H1020" s="156"/>
      <c r="I1020" s="156"/>
      <c r="J1020" s="94" t="n">
        <f aca="false">D1020*E1020*F1020*G1020</f>
        <v>23.652</v>
      </c>
      <c r="K1020" s="156"/>
      <c r="L1020" s="156"/>
      <c r="M1020" s="89" t="n">
        <f aca="false">SUM(J1019:J1020)</f>
        <v>25.464</v>
      </c>
      <c r="N1020" s="123"/>
    </row>
    <row r="1021" customFormat="false" ht="18.75" hidden="false" customHeight="true" outlineLevel="0" collapsed="false">
      <c r="A1021" s="265"/>
      <c r="B1021" s="236" t="s">
        <v>45</v>
      </c>
      <c r="C1021" s="236"/>
      <c r="D1021" s="236"/>
      <c r="E1021" s="236"/>
      <c r="F1021" s="236"/>
      <c r="G1021" s="236"/>
      <c r="H1021" s="236"/>
      <c r="I1021" s="236"/>
      <c r="J1021" s="236"/>
      <c r="K1021" s="236"/>
      <c r="L1021" s="236"/>
      <c r="M1021" s="44" t="n">
        <f aca="false">SUM(M1017:M1020)</f>
        <v>37.7568</v>
      </c>
      <c r="N1021" s="156"/>
    </row>
    <row r="1022" customFormat="false" ht="14.65" hidden="false" customHeight="true" outlineLevel="0" collapsed="false">
      <c r="A1022" s="17" t="s">
        <v>6</v>
      </c>
      <c r="B1022" s="18" t="s">
        <v>7</v>
      </c>
      <c r="C1022" s="19" t="s">
        <v>8</v>
      </c>
      <c r="D1022" s="19" t="s">
        <v>9</v>
      </c>
      <c r="E1022" s="19" t="s">
        <v>10</v>
      </c>
      <c r="F1022" s="19" t="s">
        <v>11</v>
      </c>
      <c r="G1022" s="18" t="s">
        <v>12</v>
      </c>
      <c r="H1022" s="18" t="s">
        <v>13</v>
      </c>
      <c r="I1022" s="20" t="s">
        <v>14</v>
      </c>
      <c r="J1022" s="20" t="s">
        <v>15</v>
      </c>
      <c r="K1022" s="20" t="s">
        <v>16</v>
      </c>
      <c r="L1022" s="20" t="s">
        <v>17</v>
      </c>
      <c r="M1022" s="20" t="s">
        <v>18</v>
      </c>
      <c r="N1022" s="20" t="s">
        <v>19</v>
      </c>
    </row>
    <row r="1023" customFormat="false" ht="17.25" hidden="false" customHeight="true" outlineLevel="0" collapsed="false">
      <c r="A1023" s="265"/>
      <c r="B1023" s="236" t="s">
        <v>46</v>
      </c>
      <c r="C1023" s="236"/>
      <c r="D1023" s="236"/>
      <c r="E1023" s="236"/>
      <c r="F1023" s="236"/>
      <c r="G1023" s="236"/>
      <c r="H1023" s="236"/>
      <c r="I1023" s="236"/>
      <c r="J1023" s="236"/>
      <c r="K1023" s="236"/>
      <c r="L1023" s="236"/>
      <c r="M1023" s="44" t="n">
        <f aca="false">M1021</f>
        <v>37.7568</v>
      </c>
      <c r="N1023" s="156"/>
    </row>
    <row r="1024" customFormat="false" ht="14.65" hidden="false" customHeight="true" outlineLevel="0" collapsed="false">
      <c r="A1024" s="265"/>
      <c r="B1024" s="124" t="s">
        <v>333</v>
      </c>
      <c r="C1024" s="139" t="s">
        <v>334</v>
      </c>
      <c r="D1024" s="262" t="n">
        <v>1</v>
      </c>
      <c r="E1024" s="108" t="n">
        <v>24.64</v>
      </c>
      <c r="F1024" s="108" t="n">
        <v>0.4</v>
      </c>
      <c r="G1024" s="108" t="n">
        <v>0.5</v>
      </c>
      <c r="H1024" s="156"/>
      <c r="I1024" s="156"/>
      <c r="J1024" s="94" t="n">
        <f aca="false">D1024*E1024*F1024*G1024</f>
        <v>4.928</v>
      </c>
      <c r="K1024" s="156"/>
      <c r="L1024" s="156"/>
      <c r="M1024" s="89"/>
      <c r="N1024" s="103"/>
    </row>
    <row r="1025" customFormat="false" ht="14.65" hidden="false" customHeight="true" outlineLevel="0" collapsed="false">
      <c r="A1025" s="265"/>
      <c r="B1025" s="124" t="s">
        <v>34</v>
      </c>
      <c r="C1025" s="139"/>
      <c r="D1025" s="262" t="n">
        <v>1</v>
      </c>
      <c r="E1025" s="108" t="n">
        <v>25.39</v>
      </c>
      <c r="F1025" s="108" t="n">
        <v>0.4</v>
      </c>
      <c r="G1025" s="108" t="n">
        <v>0.5</v>
      </c>
      <c r="H1025" s="156"/>
      <c r="I1025" s="156"/>
      <c r="J1025" s="94" t="n">
        <f aca="false">D1025*E1025*F1025*G1025</f>
        <v>5.078</v>
      </c>
      <c r="K1025" s="156"/>
      <c r="L1025" s="156"/>
      <c r="M1025" s="89"/>
      <c r="N1025" s="103"/>
    </row>
    <row r="1026" customFormat="false" ht="14.65" hidden="false" customHeight="true" outlineLevel="0" collapsed="false">
      <c r="A1026" s="265"/>
      <c r="B1026" s="124"/>
      <c r="C1026" s="139" t="s">
        <v>335</v>
      </c>
      <c r="D1026" s="262" t="n">
        <v>1</v>
      </c>
      <c r="E1026" s="108" t="n">
        <v>10.7</v>
      </c>
      <c r="F1026" s="108" t="n">
        <v>0.4</v>
      </c>
      <c r="G1026" s="108" t="n">
        <v>0.5</v>
      </c>
      <c r="H1026" s="95"/>
      <c r="I1026" s="95"/>
      <c r="J1026" s="94" t="n">
        <f aca="false">D1026*E1026*F1026*G1026</f>
        <v>2.14</v>
      </c>
      <c r="K1026" s="95"/>
      <c r="L1026" s="95"/>
      <c r="M1026" s="88" t="n">
        <f aca="false">SUM(J1024:J1026)</f>
        <v>12.146</v>
      </c>
      <c r="N1026" s="103"/>
    </row>
    <row r="1027" customFormat="false" ht="14.65" hidden="false" customHeight="true" outlineLevel="0" collapsed="false">
      <c r="A1027" s="265"/>
      <c r="B1027" s="139" t="s">
        <v>332</v>
      </c>
      <c r="C1027" s="139" t="s">
        <v>336</v>
      </c>
      <c r="D1027" s="262" t="n">
        <v>1</v>
      </c>
      <c r="E1027" s="108" t="n">
        <v>32.33</v>
      </c>
      <c r="F1027" s="108" t="n">
        <v>0.4</v>
      </c>
      <c r="G1027" s="108" t="n">
        <v>0.5</v>
      </c>
      <c r="H1027" s="156"/>
      <c r="I1027" s="156"/>
      <c r="J1027" s="94" t="n">
        <f aca="false">D1027*E1027*F1027*G1027</f>
        <v>6.466</v>
      </c>
      <c r="K1027" s="156"/>
      <c r="L1027" s="156"/>
      <c r="M1027" s="89"/>
      <c r="N1027" s="103"/>
    </row>
    <row r="1028" customFormat="false" ht="14.65" hidden="false" customHeight="true" outlineLevel="0" collapsed="false">
      <c r="A1028" s="265"/>
      <c r="B1028" s="139"/>
      <c r="C1028" s="139"/>
      <c r="D1028" s="262" t="n">
        <v>1</v>
      </c>
      <c r="E1028" s="108" t="n">
        <v>12.35</v>
      </c>
      <c r="F1028" s="108" t="n">
        <v>0.4</v>
      </c>
      <c r="G1028" s="108" t="n">
        <v>0.5</v>
      </c>
      <c r="H1028" s="156"/>
      <c r="I1028" s="156"/>
      <c r="J1028" s="94" t="n">
        <f aca="false">D1028*E1028*F1028*G1028</f>
        <v>2.47</v>
      </c>
      <c r="K1028" s="156"/>
      <c r="L1028" s="156"/>
      <c r="M1028" s="89"/>
      <c r="N1028" s="103"/>
    </row>
    <row r="1029" customFormat="false" ht="14.65" hidden="false" customHeight="true" outlineLevel="0" collapsed="false">
      <c r="A1029" s="325"/>
      <c r="B1029" s="139"/>
      <c r="C1029" s="134" t="s">
        <v>337</v>
      </c>
      <c r="D1029" s="324" t="n">
        <v>1</v>
      </c>
      <c r="E1029" s="88" t="n">
        <v>12.37</v>
      </c>
      <c r="F1029" s="95" t="n">
        <v>0.4</v>
      </c>
      <c r="G1029" s="88" t="n">
        <v>0.5</v>
      </c>
      <c r="H1029" s="95"/>
      <c r="I1029" s="95"/>
      <c r="J1029" s="94" t="n">
        <f aca="false">E1029*F1029*G1029</f>
        <v>2.474</v>
      </c>
      <c r="K1029" s="95"/>
      <c r="L1029" s="95"/>
      <c r="M1029" s="88" t="n">
        <f aca="false">SUM(J1027:J1029)</f>
        <v>11.41</v>
      </c>
      <c r="N1029" s="103"/>
    </row>
    <row r="1030" customFormat="false" ht="14.65" hidden="false" customHeight="true" outlineLevel="0" collapsed="false">
      <c r="A1030" s="325"/>
      <c r="B1030" s="139" t="s">
        <v>37</v>
      </c>
      <c r="C1030" s="159" t="s">
        <v>338</v>
      </c>
      <c r="D1030" s="324" t="n">
        <v>1</v>
      </c>
      <c r="E1030" s="88" t="n">
        <v>38.83</v>
      </c>
      <c r="F1030" s="95" t="n">
        <v>0.4</v>
      </c>
      <c r="G1030" s="88" t="n">
        <v>0.5</v>
      </c>
      <c r="H1030" s="156"/>
      <c r="I1030" s="156"/>
      <c r="J1030" s="94" t="n">
        <f aca="false">E1030*F1030*G1030</f>
        <v>7.766</v>
      </c>
      <c r="K1030" s="156"/>
      <c r="L1030" s="156"/>
      <c r="M1030" s="89"/>
      <c r="N1030" s="103"/>
    </row>
    <row r="1031" customFormat="false" ht="14.65" hidden="false" customHeight="true" outlineLevel="0" collapsed="false">
      <c r="A1031" s="325"/>
      <c r="B1031" s="139"/>
      <c r="C1031" s="159"/>
      <c r="D1031" s="324" t="n">
        <v>1</v>
      </c>
      <c r="E1031" s="88" t="n">
        <v>32.87</v>
      </c>
      <c r="F1031" s="95" t="n">
        <v>0.4</v>
      </c>
      <c r="G1031" s="88" t="n">
        <v>0.5</v>
      </c>
      <c r="H1031" s="156"/>
      <c r="I1031" s="156"/>
      <c r="J1031" s="94" t="n">
        <f aca="false">E1031*F1031*G1031</f>
        <v>6.574</v>
      </c>
      <c r="K1031" s="156"/>
      <c r="L1031" s="156"/>
      <c r="M1031" s="89"/>
      <c r="N1031" s="103"/>
    </row>
    <row r="1032" customFormat="false" ht="14.65" hidden="false" customHeight="true" outlineLevel="0" collapsed="false">
      <c r="A1032" s="325"/>
      <c r="B1032" s="139"/>
      <c r="C1032" s="159"/>
      <c r="D1032" s="324" t="n">
        <v>1</v>
      </c>
      <c r="E1032" s="88" t="n">
        <v>36.97</v>
      </c>
      <c r="F1032" s="95" t="n">
        <v>0.4</v>
      </c>
      <c r="G1032" s="88" t="n">
        <v>0.5</v>
      </c>
      <c r="H1032" s="156"/>
      <c r="I1032" s="156"/>
      <c r="J1032" s="94" t="n">
        <f aca="false">E1032*F1032*G1032</f>
        <v>7.394</v>
      </c>
      <c r="K1032" s="156"/>
      <c r="L1032" s="156"/>
      <c r="M1032" s="89"/>
      <c r="N1032" s="103"/>
    </row>
    <row r="1033" customFormat="false" ht="14.65" hidden="false" customHeight="true" outlineLevel="0" collapsed="false">
      <c r="A1033" s="325"/>
      <c r="B1033" s="139"/>
      <c r="C1033" s="159"/>
      <c r="D1033" s="324" t="n">
        <v>1</v>
      </c>
      <c r="E1033" s="88" t="n">
        <v>19.61</v>
      </c>
      <c r="F1033" s="95" t="n">
        <v>0.4</v>
      </c>
      <c r="G1033" s="88" t="n">
        <v>0.5</v>
      </c>
      <c r="H1033" s="95"/>
      <c r="I1033" s="95"/>
      <c r="J1033" s="94" t="n">
        <f aca="false">E1033*F1033*G1033</f>
        <v>3.922</v>
      </c>
      <c r="K1033" s="95"/>
      <c r="L1033" s="95"/>
      <c r="M1033" s="88" t="n">
        <f aca="false">SUM(J1030:J1033)</f>
        <v>25.656</v>
      </c>
      <c r="N1033" s="103"/>
    </row>
    <row r="1034" customFormat="false" ht="14.65" hidden="false" customHeight="true" outlineLevel="0" collapsed="false">
      <c r="A1034" s="325"/>
      <c r="B1034" s="139" t="s">
        <v>34</v>
      </c>
      <c r="C1034" s="134" t="s">
        <v>339</v>
      </c>
      <c r="D1034" s="324" t="n">
        <v>1</v>
      </c>
      <c r="E1034" s="88" t="n">
        <v>14.89</v>
      </c>
      <c r="F1034" s="95" t="n">
        <v>0.6</v>
      </c>
      <c r="G1034" s="88" t="n">
        <v>0.9</v>
      </c>
      <c r="H1034" s="156"/>
      <c r="I1034" s="156"/>
      <c r="J1034" s="94" t="n">
        <f aca="false">E1034*F1034*G1034</f>
        <v>8.0406</v>
      </c>
      <c r="K1034" s="156"/>
      <c r="L1034" s="156"/>
      <c r="M1034" s="89"/>
      <c r="N1034" s="103"/>
    </row>
    <row r="1035" customFormat="false" ht="14.65" hidden="false" customHeight="true" outlineLevel="0" collapsed="false">
      <c r="A1035" s="325"/>
      <c r="B1035" s="139"/>
      <c r="C1035" s="134" t="s">
        <v>189</v>
      </c>
      <c r="D1035" s="324" t="n">
        <v>1</v>
      </c>
      <c r="E1035" s="88" t="n">
        <v>7.97</v>
      </c>
      <c r="F1035" s="95" t="n">
        <v>0.6</v>
      </c>
      <c r="G1035" s="88" t="n">
        <v>1.2</v>
      </c>
      <c r="H1035" s="95"/>
      <c r="I1035" s="95"/>
      <c r="J1035" s="94" t="n">
        <f aca="false">E1035*F1035*G1035</f>
        <v>5.7384</v>
      </c>
      <c r="K1035" s="95"/>
      <c r="L1035" s="95"/>
      <c r="M1035" s="88" t="n">
        <f aca="false">SUM(J1034:J1035)</f>
        <v>13.779</v>
      </c>
      <c r="N1035" s="103"/>
      <c r="Q1035" s="258" t="n">
        <f aca="false">SUM(M1023:M1035)</f>
        <v>100.7478</v>
      </c>
    </row>
    <row r="1036" customFormat="false" ht="14.65" hidden="false" customHeight="true" outlineLevel="0" collapsed="false">
      <c r="A1036" s="325"/>
      <c r="B1036" s="124" t="s">
        <v>333</v>
      </c>
      <c r="C1036" s="159" t="s">
        <v>340</v>
      </c>
      <c r="D1036" s="324" t="n">
        <v>1</v>
      </c>
      <c r="E1036" s="88" t="n">
        <v>37.75</v>
      </c>
      <c r="F1036" s="95" t="n">
        <v>0.6</v>
      </c>
      <c r="G1036" s="88" t="n">
        <v>0.6</v>
      </c>
      <c r="H1036" s="156"/>
      <c r="I1036" s="156"/>
      <c r="J1036" s="94" t="n">
        <f aca="false">E1036*F1036*G1036</f>
        <v>13.59</v>
      </c>
      <c r="K1036" s="156"/>
      <c r="L1036" s="156"/>
      <c r="M1036" s="89"/>
      <c r="N1036" s="103"/>
    </row>
    <row r="1037" customFormat="false" ht="14.65" hidden="false" customHeight="true" outlineLevel="0" collapsed="false">
      <c r="A1037" s="325"/>
      <c r="B1037" s="124"/>
      <c r="C1037" s="159"/>
      <c r="D1037" s="324" t="n">
        <v>1</v>
      </c>
      <c r="E1037" s="88" t="n">
        <v>20.26</v>
      </c>
      <c r="F1037" s="95" t="n">
        <v>0.6</v>
      </c>
      <c r="G1037" s="88" t="n">
        <v>0.6</v>
      </c>
      <c r="H1037" s="156"/>
      <c r="I1037" s="156"/>
      <c r="J1037" s="94" t="n">
        <f aca="false">E1037*F1037*G1037</f>
        <v>7.2936</v>
      </c>
      <c r="K1037" s="156"/>
      <c r="L1037" s="156"/>
      <c r="M1037" s="89"/>
      <c r="N1037" s="103"/>
      <c r="Q1037" s="304" t="n">
        <f aca="false">SUM(M1036:M1039)</f>
        <v>58.212</v>
      </c>
    </row>
    <row r="1038" customFormat="false" ht="14.65" hidden="false" customHeight="true" outlineLevel="0" collapsed="false">
      <c r="A1038" s="325"/>
      <c r="B1038" s="124"/>
      <c r="C1038" s="159"/>
      <c r="D1038" s="324" t="n">
        <v>1</v>
      </c>
      <c r="E1038" s="88" t="n">
        <v>37.03</v>
      </c>
      <c r="F1038" s="95" t="n">
        <v>0.6</v>
      </c>
      <c r="G1038" s="88" t="n">
        <v>0.6</v>
      </c>
      <c r="H1038" s="95"/>
      <c r="I1038" s="95"/>
      <c r="J1038" s="94" t="n">
        <f aca="false">E1038*F1038*G1038</f>
        <v>13.3308</v>
      </c>
      <c r="K1038" s="95"/>
      <c r="L1038" s="95"/>
      <c r="M1038" s="88" t="n">
        <f aca="false">SUM(J1036:J1038)</f>
        <v>34.2144</v>
      </c>
      <c r="N1038" s="103"/>
    </row>
    <row r="1039" customFormat="false" ht="14.65" hidden="false" customHeight="true" outlineLevel="0" collapsed="false">
      <c r="A1039" s="325"/>
      <c r="B1039" s="139" t="s">
        <v>37</v>
      </c>
      <c r="C1039" s="20" t="s">
        <v>189</v>
      </c>
      <c r="D1039" s="324" t="n">
        <v>1</v>
      </c>
      <c r="E1039" s="88" t="n">
        <v>33.33</v>
      </c>
      <c r="F1039" s="95" t="n">
        <v>0.6</v>
      </c>
      <c r="G1039" s="88" t="n">
        <v>1.2</v>
      </c>
      <c r="H1039" s="156"/>
      <c r="I1039" s="156"/>
      <c r="J1039" s="94" t="n">
        <f aca="false">E1039*F1039*G1039</f>
        <v>23.9976</v>
      </c>
      <c r="K1039" s="156"/>
      <c r="L1039" s="156"/>
      <c r="M1039" s="89" t="n">
        <f aca="false">J1039</f>
        <v>23.9976</v>
      </c>
      <c r="N1039" s="103"/>
    </row>
    <row r="1040" customFormat="false" ht="18" hidden="false" customHeight="true" outlineLevel="0" collapsed="false">
      <c r="A1040" s="45" t="s">
        <v>153</v>
      </c>
      <c r="B1040" s="45"/>
      <c r="C1040" s="45"/>
      <c r="D1040" s="45"/>
      <c r="E1040" s="45"/>
      <c r="F1040" s="45"/>
      <c r="G1040" s="45"/>
      <c r="H1040" s="45"/>
      <c r="I1040" s="45"/>
      <c r="J1040" s="45"/>
      <c r="K1040" s="45"/>
      <c r="L1040" s="45"/>
      <c r="M1040" s="45"/>
      <c r="N1040" s="46" t="n">
        <f aca="false">SUM(M1023:M1039)</f>
        <v>158.9598</v>
      </c>
      <c r="O1040" s="47" t="s">
        <v>94</v>
      </c>
    </row>
    <row r="1041" customFormat="false" ht="14.65" hidden="false" customHeight="true" outlineLevel="0" collapsed="false">
      <c r="B1041" s="27"/>
      <c r="C1041" s="27"/>
      <c r="D1041" s="237"/>
      <c r="E1041" s="127"/>
      <c r="F1041" s="127"/>
      <c r="G1041" s="127"/>
      <c r="H1041" s="127"/>
      <c r="I1041" s="127"/>
      <c r="J1041" s="127"/>
      <c r="K1041" s="127"/>
      <c r="L1041" s="127"/>
      <c r="M1041" s="127"/>
      <c r="N1041" s="304"/>
    </row>
    <row r="1042" customFormat="false" ht="14.65" hidden="false" customHeight="true" outlineLevel="0" collapsed="false">
      <c r="B1042" s="27"/>
      <c r="C1042" s="27"/>
      <c r="D1042" s="237"/>
      <c r="E1042" s="127"/>
      <c r="F1042" s="127"/>
      <c r="G1042" s="127"/>
      <c r="H1042" s="127"/>
      <c r="I1042" s="127"/>
      <c r="J1042" s="127"/>
      <c r="K1042" s="127"/>
      <c r="L1042" s="127"/>
      <c r="M1042" s="127"/>
      <c r="N1042" s="304"/>
    </row>
    <row r="1043" customFormat="false" ht="14.65" hidden="false" customHeight="true" outlineLevel="0" collapsed="false">
      <c r="A1043" s="50" t="s">
        <v>328</v>
      </c>
      <c r="B1043" s="326" t="s">
        <v>341</v>
      </c>
      <c r="C1043" s="16"/>
      <c r="D1043" s="16"/>
      <c r="E1043" s="16"/>
      <c r="F1043" s="16"/>
      <c r="G1043" s="16"/>
      <c r="H1043" s="16"/>
      <c r="I1043" s="16"/>
      <c r="J1043" s="16"/>
      <c r="K1043" s="16"/>
      <c r="L1043" s="16"/>
      <c r="M1043" s="16"/>
      <c r="N1043" s="16"/>
    </row>
    <row r="1044" customFormat="false" ht="56.25" hidden="false" customHeight="true" outlineLevel="0" collapsed="false">
      <c r="A1044" s="37"/>
      <c r="B1044" s="52" t="str">
        <f aca="false">Hoja3!B638</f>
        <v>Comprende la actividad las operaciones de: colocación de preinstalación compuesta de tres tubos de PE corrugados con doble capa de 110mm de diámetro interior, dotados de alambre guía y recubiertos con un rectángulo de hormigón en masa HM-20-B-20-IIA de protección y dimensiones 40x30cm. Incluye también la demolición previa del aglomerado, la excavación de la zanja según plano de detalle y el relleno posterior con zahorra artificial compactada y la disposición de la cinta de señalización.</v>
      </c>
      <c r="C1044" s="52"/>
      <c r="D1044" s="52"/>
      <c r="E1044" s="52"/>
      <c r="F1044" s="52"/>
      <c r="G1044" s="52"/>
      <c r="H1044" s="52"/>
      <c r="I1044" s="52"/>
      <c r="J1044" s="52"/>
      <c r="K1044" s="52"/>
      <c r="L1044" s="52"/>
      <c r="M1044" s="52"/>
      <c r="N1044" s="52"/>
    </row>
    <row r="1045" customFormat="false" ht="14.65" hidden="false" customHeight="true" outlineLevel="0" collapsed="false">
      <c r="A1045" s="17" t="s">
        <v>6</v>
      </c>
      <c r="B1045" s="18" t="s">
        <v>7</v>
      </c>
      <c r="C1045" s="19" t="s">
        <v>8</v>
      </c>
      <c r="D1045" s="19" t="s">
        <v>9</v>
      </c>
      <c r="E1045" s="19" t="s">
        <v>10</v>
      </c>
      <c r="F1045" s="19" t="s">
        <v>11</v>
      </c>
      <c r="G1045" s="18" t="s">
        <v>12</v>
      </c>
      <c r="H1045" s="18" t="s">
        <v>13</v>
      </c>
      <c r="I1045" s="20" t="s">
        <v>14</v>
      </c>
      <c r="J1045" s="20" t="s">
        <v>15</v>
      </c>
      <c r="K1045" s="20" t="s">
        <v>16</v>
      </c>
      <c r="L1045" s="20" t="s">
        <v>17</v>
      </c>
      <c r="M1045" s="20" t="s">
        <v>18</v>
      </c>
      <c r="N1045" s="20" t="s">
        <v>19</v>
      </c>
    </row>
    <row r="1046" customFormat="false" ht="15" hidden="false" customHeight="true" outlineLevel="0" collapsed="false">
      <c r="A1046" s="58" t="s">
        <v>342</v>
      </c>
      <c r="B1046" s="327" t="s">
        <v>33</v>
      </c>
      <c r="C1046" s="139" t="s">
        <v>343</v>
      </c>
      <c r="D1046" s="328" t="n">
        <v>1</v>
      </c>
      <c r="E1046" s="300" t="n">
        <v>10</v>
      </c>
      <c r="F1046" s="307"/>
      <c r="G1046" s="307"/>
      <c r="H1046" s="300" t="n">
        <f aca="false">E1046</f>
        <v>10</v>
      </c>
      <c r="I1046" s="307"/>
      <c r="J1046" s="307"/>
      <c r="K1046" s="307"/>
      <c r="L1046" s="329"/>
      <c r="M1046" s="307" t="n">
        <f aca="false">H1046</f>
        <v>10</v>
      </c>
      <c r="N1046" s="132"/>
      <c r="O1046" s="49"/>
    </row>
    <row r="1047" customFormat="false" ht="15" hidden="false" customHeight="true" outlineLevel="0" collapsed="false">
      <c r="A1047" s="58"/>
      <c r="B1047" s="327" t="s">
        <v>34</v>
      </c>
      <c r="C1047" s="139" t="s">
        <v>343</v>
      </c>
      <c r="D1047" s="328"/>
      <c r="E1047" s="300"/>
      <c r="F1047" s="307"/>
      <c r="G1047" s="307"/>
      <c r="H1047" s="300"/>
      <c r="I1047" s="307"/>
      <c r="J1047" s="307"/>
      <c r="K1047" s="307"/>
      <c r="L1047" s="329"/>
      <c r="M1047" s="307"/>
      <c r="N1047" s="132"/>
      <c r="O1047" s="49"/>
    </row>
    <row r="1048" customFormat="false" ht="17.25" hidden="false" customHeight="true" outlineLevel="0" collapsed="false">
      <c r="B1048" s="45" t="s">
        <v>153</v>
      </c>
      <c r="C1048" s="45"/>
      <c r="D1048" s="45"/>
      <c r="E1048" s="45"/>
      <c r="F1048" s="45"/>
      <c r="G1048" s="45"/>
      <c r="H1048" s="45"/>
      <c r="I1048" s="45"/>
      <c r="J1048" s="45"/>
      <c r="K1048" s="45"/>
      <c r="L1048" s="45"/>
      <c r="M1048" s="45"/>
      <c r="N1048" s="46" t="n">
        <f aca="false">M1046</f>
        <v>10</v>
      </c>
      <c r="O1048" s="47" t="s">
        <v>53</v>
      </c>
    </row>
    <row r="1049" customFormat="false" ht="12.75" hidden="false" customHeight="true" outlineLevel="0" collapsed="false">
      <c r="B1049" s="27"/>
      <c r="C1049" s="27"/>
      <c r="D1049" s="237"/>
      <c r="E1049" s="127"/>
      <c r="F1049" s="127"/>
      <c r="G1049" s="127"/>
      <c r="H1049" s="127"/>
      <c r="I1049" s="127"/>
      <c r="J1049" s="127"/>
      <c r="K1049" s="127"/>
      <c r="L1049" s="127"/>
      <c r="M1049" s="127"/>
      <c r="N1049" s="304"/>
    </row>
    <row r="1050" customFormat="false" ht="12.75" hidden="false" customHeight="true" outlineLevel="0" collapsed="false">
      <c r="B1050" s="27"/>
      <c r="C1050" s="27"/>
      <c r="D1050" s="237"/>
      <c r="E1050" s="127"/>
      <c r="F1050" s="127"/>
      <c r="G1050" s="127"/>
      <c r="H1050" s="127"/>
      <c r="I1050" s="127"/>
      <c r="J1050" s="127"/>
      <c r="K1050" s="127"/>
      <c r="L1050" s="127"/>
      <c r="M1050" s="127"/>
      <c r="N1050" s="304"/>
    </row>
    <row r="1051" customFormat="false" ht="12.75" hidden="false" customHeight="true" outlineLevel="0" collapsed="false">
      <c r="B1051" s="27"/>
      <c r="C1051" s="27"/>
      <c r="D1051" s="237"/>
      <c r="E1051" s="127"/>
      <c r="F1051" s="127"/>
      <c r="G1051" s="127"/>
      <c r="H1051" s="127"/>
      <c r="I1051" s="127"/>
      <c r="J1051" s="127"/>
      <c r="K1051" s="127"/>
      <c r="L1051" s="127"/>
      <c r="M1051" s="127"/>
      <c r="N1051" s="304"/>
    </row>
    <row r="1052" customFormat="false" ht="14.65" hidden="false" customHeight="true" outlineLevel="0" collapsed="false">
      <c r="A1052" s="50" t="s">
        <v>344</v>
      </c>
      <c r="B1052" s="326" t="s">
        <v>345</v>
      </c>
      <c r="C1052" s="27"/>
      <c r="D1052" s="237"/>
      <c r="E1052" s="127"/>
      <c r="F1052" s="127"/>
      <c r="G1052" s="127"/>
      <c r="H1052" s="127"/>
      <c r="I1052" s="127"/>
      <c r="J1052" s="127"/>
      <c r="K1052" s="127"/>
      <c r="L1052" s="127"/>
      <c r="M1052" s="127"/>
      <c r="N1052" s="304"/>
    </row>
    <row r="1053" customFormat="false" ht="58.5" hidden="false" customHeight="true" outlineLevel="0" collapsed="false">
      <c r="B1053" s="16" t="str">
        <f aca="false">Hoja3!B655</f>
        <v>Comprende la actividad las operaciones de: colocación de la preinstalación soterrada para alumbrado en las aceras modificadas con ancho suficiente para albergar columnas, compuesta de dos tubos de PE corrugados con doble capa de 110mm de diámetro interior, dotados de alambre guía y recubiertos con un dado de hormigón en masa HM-20-B-20-IIA de protección y dimensiones 35x35cm. Incluye también la demolición previa del aglomerado existente, y la excavación de la zanja según plano de detalle.</v>
      </c>
      <c r="C1053" s="16"/>
      <c r="D1053" s="16"/>
      <c r="E1053" s="16"/>
      <c r="F1053" s="16"/>
      <c r="G1053" s="16"/>
      <c r="H1053" s="16"/>
      <c r="I1053" s="16"/>
      <c r="J1053" s="16"/>
      <c r="K1053" s="16"/>
      <c r="L1053" s="16"/>
      <c r="M1053" s="16"/>
      <c r="N1053" s="16"/>
    </row>
    <row r="1054" customFormat="false" ht="14.65" hidden="false" customHeight="true" outlineLevel="0" collapsed="false">
      <c r="A1054" s="17" t="s">
        <v>6</v>
      </c>
      <c r="B1054" s="18" t="s">
        <v>7</v>
      </c>
      <c r="C1054" s="19" t="s">
        <v>8</v>
      </c>
      <c r="D1054" s="19" t="s">
        <v>9</v>
      </c>
      <c r="E1054" s="19" t="s">
        <v>10</v>
      </c>
      <c r="F1054" s="19" t="s">
        <v>11</v>
      </c>
      <c r="G1054" s="18" t="s">
        <v>12</v>
      </c>
      <c r="H1054" s="18" t="s">
        <v>13</v>
      </c>
      <c r="I1054" s="20" t="s">
        <v>14</v>
      </c>
      <c r="J1054" s="20" t="s">
        <v>15</v>
      </c>
      <c r="K1054" s="20" t="s">
        <v>16</v>
      </c>
      <c r="L1054" s="20" t="s">
        <v>17</v>
      </c>
      <c r="M1054" s="20" t="s">
        <v>18</v>
      </c>
      <c r="N1054" s="20" t="s">
        <v>19</v>
      </c>
    </row>
    <row r="1055" customFormat="false" ht="14.65" hidden="false" customHeight="true" outlineLevel="0" collapsed="false">
      <c r="A1055" s="213" t="s">
        <v>346</v>
      </c>
      <c r="B1055" s="20" t="s">
        <v>33</v>
      </c>
      <c r="C1055" s="148" t="s">
        <v>32</v>
      </c>
      <c r="D1055" s="244" t="n">
        <v>1</v>
      </c>
      <c r="E1055" s="149" t="n">
        <v>225</v>
      </c>
      <c r="F1055" s="149"/>
      <c r="G1055" s="149"/>
      <c r="H1055" s="132" t="n">
        <f aca="false">E1055</f>
        <v>225</v>
      </c>
      <c r="I1055" s="149"/>
      <c r="J1055" s="149"/>
      <c r="K1055" s="149"/>
      <c r="L1055" s="149"/>
      <c r="M1055" s="132" t="n">
        <f aca="false">H1055</f>
        <v>225</v>
      </c>
      <c r="N1055" s="322"/>
    </row>
    <row r="1056" customFormat="false" ht="17.25" hidden="false" customHeight="true" outlineLevel="0" collapsed="false">
      <c r="A1056" s="104"/>
      <c r="B1056" s="139" t="s">
        <v>39</v>
      </c>
      <c r="C1056" s="195" t="s">
        <v>32</v>
      </c>
      <c r="D1056" s="280" t="n">
        <v>1</v>
      </c>
      <c r="E1056" s="307" t="n">
        <v>135</v>
      </c>
      <c r="F1056" s="330"/>
      <c r="G1056" s="330"/>
      <c r="H1056" s="300" t="n">
        <f aca="false">E1056</f>
        <v>135</v>
      </c>
      <c r="I1056" s="330"/>
      <c r="J1056" s="330"/>
      <c r="K1056" s="330"/>
      <c r="L1056" s="330"/>
      <c r="M1056" s="300" t="n">
        <f aca="false">H1056</f>
        <v>135</v>
      </c>
      <c r="N1056" s="331"/>
      <c r="O1056" s="49"/>
    </row>
    <row r="1057" customFormat="false" ht="17.25" hidden="false" customHeight="true" outlineLevel="0" collapsed="false">
      <c r="B1057" s="45" t="s">
        <v>153</v>
      </c>
      <c r="C1057" s="45"/>
      <c r="D1057" s="45"/>
      <c r="E1057" s="45"/>
      <c r="F1057" s="45"/>
      <c r="G1057" s="45"/>
      <c r="H1057" s="45"/>
      <c r="I1057" s="45"/>
      <c r="J1057" s="45"/>
      <c r="K1057" s="45"/>
      <c r="L1057" s="45"/>
      <c r="M1057" s="45"/>
      <c r="N1057" s="46" t="n">
        <f aca="false">SUM(M1055:M1056)</f>
        <v>360</v>
      </c>
      <c r="O1057" s="47" t="s">
        <v>53</v>
      </c>
    </row>
    <row r="1058" customFormat="false" ht="14.65" hidden="false" customHeight="true" outlineLevel="0" collapsed="false">
      <c r="B1058" s="27"/>
      <c r="C1058" s="27"/>
      <c r="D1058" s="237"/>
      <c r="E1058" s="127"/>
      <c r="F1058" s="127"/>
      <c r="G1058" s="127"/>
      <c r="H1058" s="127"/>
      <c r="I1058" s="127"/>
      <c r="J1058" s="127"/>
      <c r="K1058" s="127"/>
      <c r="L1058" s="127"/>
      <c r="M1058" s="127"/>
      <c r="N1058" s="304"/>
    </row>
    <row r="1059" customFormat="false" ht="14.65" hidden="false" customHeight="true" outlineLevel="0" collapsed="false">
      <c r="B1059" s="27"/>
      <c r="C1059" s="27"/>
      <c r="D1059" s="237"/>
      <c r="E1059" s="127"/>
      <c r="F1059" s="127"/>
      <c r="G1059" s="127"/>
      <c r="H1059" s="127"/>
      <c r="I1059" s="127"/>
      <c r="J1059" s="127"/>
      <c r="K1059" s="127"/>
      <c r="L1059" s="127"/>
      <c r="M1059" s="127"/>
      <c r="N1059" s="304"/>
    </row>
    <row r="1060" customFormat="false" ht="14.65" hidden="false" customHeight="true" outlineLevel="0" collapsed="false">
      <c r="B1060" s="27"/>
      <c r="C1060" s="27"/>
      <c r="D1060" s="237"/>
      <c r="E1060" s="127"/>
      <c r="F1060" s="127"/>
      <c r="G1060" s="127"/>
      <c r="H1060" s="127"/>
      <c r="I1060" s="127"/>
      <c r="J1060" s="127"/>
      <c r="K1060" s="127"/>
      <c r="L1060" s="127"/>
      <c r="M1060" s="127"/>
      <c r="N1060" s="304"/>
    </row>
    <row r="1061" customFormat="false" ht="14.65" hidden="false" customHeight="true" outlineLevel="0" collapsed="false">
      <c r="A1061" s="50" t="s">
        <v>347</v>
      </c>
      <c r="B1061" s="326" t="s">
        <v>348</v>
      </c>
      <c r="C1061" s="27"/>
      <c r="D1061" s="237"/>
      <c r="E1061" s="127"/>
      <c r="F1061" s="127"/>
      <c r="G1061" s="127"/>
      <c r="H1061" s="127"/>
      <c r="I1061" s="127"/>
      <c r="J1061" s="127"/>
      <c r="K1061" s="127"/>
      <c r="L1061" s="127"/>
      <c r="M1061" s="127"/>
      <c r="N1061" s="304"/>
    </row>
    <row r="1062" customFormat="false" ht="70" hidden="false" customHeight="true" outlineLevel="0" collapsed="false">
      <c r="A1062" s="37"/>
      <c r="B1062" s="52" t="str">
        <f aca="false">Hoja3!B670</f>
        <v>Comprende la actividad las operaciones de: Ejecución de una base de cimentación para columnas de hasta 8m de altura, formada por zapata de hormigón en masa del tipo HM-20-B-20-IIA de dimensiones 80x80x100cm, con cuatro pernos de anclaje de M20x500mm, para recibir la placa de asiento y codo de PVC de 110cm. Incluso excavación en todo tipo de terreno excepto roca, carga sobre camión de material sobrante y transporte a vertedero autorizado. Incluye también el apoyo manual en la protección de la tornillería de las puntas de los pernos con cinta aislante. Conforme a proyecto y a las órdenes de la Dirección Facultativa.</v>
      </c>
      <c r="C1062" s="52"/>
      <c r="D1062" s="52"/>
      <c r="E1062" s="52"/>
      <c r="F1062" s="52"/>
      <c r="G1062" s="52"/>
      <c r="H1062" s="52"/>
      <c r="I1062" s="52"/>
      <c r="J1062" s="52"/>
      <c r="K1062" s="52"/>
      <c r="L1062" s="52"/>
      <c r="M1062" s="52"/>
      <c r="N1062" s="52"/>
    </row>
    <row r="1063" customFormat="false" ht="14.65" hidden="false" customHeight="true" outlineLevel="0" collapsed="false">
      <c r="A1063" s="17" t="s">
        <v>6</v>
      </c>
      <c r="B1063" s="18" t="s">
        <v>7</v>
      </c>
      <c r="C1063" s="19" t="s">
        <v>8</v>
      </c>
      <c r="D1063" s="19" t="s">
        <v>9</v>
      </c>
      <c r="E1063" s="19" t="s">
        <v>10</v>
      </c>
      <c r="F1063" s="19" t="s">
        <v>11</v>
      </c>
      <c r="G1063" s="18" t="s">
        <v>12</v>
      </c>
      <c r="H1063" s="18" t="s">
        <v>13</v>
      </c>
      <c r="I1063" s="20" t="s">
        <v>14</v>
      </c>
      <c r="J1063" s="20" t="s">
        <v>15</v>
      </c>
      <c r="K1063" s="20" t="s">
        <v>16</v>
      </c>
      <c r="L1063" s="20" t="s">
        <v>17</v>
      </c>
      <c r="M1063" s="20" t="s">
        <v>18</v>
      </c>
      <c r="N1063" s="20" t="s">
        <v>19</v>
      </c>
    </row>
    <row r="1064" customFormat="false" ht="12.75" hidden="false" customHeight="true" outlineLevel="0" collapsed="false">
      <c r="A1064" s="213" t="s">
        <v>349</v>
      </c>
      <c r="B1064" s="20" t="s">
        <v>33</v>
      </c>
      <c r="C1064" s="148" t="s">
        <v>32</v>
      </c>
      <c r="D1064" s="332" t="n">
        <v>9</v>
      </c>
      <c r="E1064" s="333"/>
      <c r="F1064" s="333"/>
      <c r="G1064" s="333"/>
      <c r="H1064" s="333"/>
      <c r="I1064" s="333"/>
      <c r="J1064" s="333"/>
      <c r="K1064" s="333"/>
      <c r="L1064" s="333"/>
      <c r="M1064" s="332" t="n">
        <f aca="false">D1064</f>
        <v>9</v>
      </c>
      <c r="N1064" s="334"/>
      <c r="O1064" s="49"/>
    </row>
    <row r="1065" customFormat="false" ht="14.65" hidden="false" customHeight="true" outlineLevel="0" collapsed="false">
      <c r="A1065" s="104"/>
      <c r="B1065" s="139" t="s">
        <v>39</v>
      </c>
      <c r="C1065" s="195" t="s">
        <v>32</v>
      </c>
      <c r="D1065" s="241" t="n">
        <v>4</v>
      </c>
      <c r="E1065" s="136"/>
      <c r="F1065" s="136"/>
      <c r="G1065" s="136"/>
      <c r="H1065" s="136"/>
      <c r="I1065" s="136"/>
      <c r="J1065" s="136"/>
      <c r="K1065" s="136"/>
      <c r="L1065" s="136"/>
      <c r="M1065" s="135" t="n">
        <f aca="false">D1065</f>
        <v>4</v>
      </c>
      <c r="N1065" s="246"/>
    </row>
    <row r="1066" customFormat="false" ht="16.5" hidden="false" customHeight="true" outlineLevel="0" collapsed="false">
      <c r="B1066" s="45" t="s">
        <v>153</v>
      </c>
      <c r="C1066" s="45"/>
      <c r="D1066" s="45"/>
      <c r="E1066" s="45"/>
      <c r="F1066" s="45"/>
      <c r="G1066" s="45"/>
      <c r="H1066" s="45"/>
      <c r="I1066" s="45"/>
      <c r="J1066" s="45"/>
      <c r="K1066" s="45"/>
      <c r="L1066" s="45"/>
      <c r="M1066" s="45"/>
      <c r="N1066" s="46" t="n">
        <f aca="false">SUM(M1064:M1065)</f>
        <v>13</v>
      </c>
      <c r="O1066" s="47" t="s">
        <v>216</v>
      </c>
    </row>
    <row r="1067" customFormat="false" ht="14.65" hidden="false" customHeight="true" outlineLevel="0" collapsed="false">
      <c r="A1067" s="50" t="s">
        <v>350</v>
      </c>
      <c r="B1067" s="326" t="s">
        <v>351</v>
      </c>
      <c r="C1067" s="27"/>
      <c r="D1067" s="237"/>
      <c r="E1067" s="127"/>
      <c r="F1067" s="127"/>
      <c r="G1067" s="127"/>
      <c r="H1067" s="127"/>
      <c r="I1067" s="127"/>
      <c r="J1067" s="127"/>
      <c r="K1067" s="127"/>
      <c r="L1067" s="127"/>
      <c r="M1067" s="127"/>
      <c r="N1067" s="304"/>
    </row>
    <row r="1068" customFormat="false" ht="60" hidden="false" customHeight="true" outlineLevel="0" collapsed="false">
      <c r="A1068" s="50"/>
      <c r="B1068" s="52" t="str">
        <f aca="false">Hoja3!B686</f>
        <v>Comprende la actividad las operaciones de: Ejecución de una arqueta de hormigón en masa HM-20-B-20-IIA, de dimensiones interiores de 35x35x45cm, y paredes laterales de 15cm de espesor, y suelo formado con gravas para facilitar el drenaje de las aguas infiltradas, conforme a los planos de detalle. Incluye también la excavación del hueco, la carga y transporte del material sobrante a vertedero autorizado, y la colocación del marco y tapa de fundición dúctil clase B-125 de 40x40cm dotada de cadena antirrobo.</v>
      </c>
      <c r="C1068" s="52"/>
      <c r="D1068" s="52"/>
      <c r="E1068" s="52"/>
      <c r="F1068" s="52"/>
      <c r="G1068" s="52"/>
      <c r="H1068" s="52"/>
      <c r="I1068" s="52"/>
      <c r="J1068" s="52"/>
      <c r="K1068" s="52"/>
      <c r="L1068" s="52"/>
      <c r="M1068" s="52"/>
      <c r="N1068" s="52"/>
    </row>
    <row r="1069" customFormat="false" ht="12.75" hidden="false" customHeight="true" outlineLevel="0" collapsed="false">
      <c r="A1069" s="17" t="s">
        <v>6</v>
      </c>
      <c r="B1069" s="18" t="s">
        <v>7</v>
      </c>
      <c r="C1069" s="19" t="s">
        <v>8</v>
      </c>
      <c r="D1069" s="19" t="s">
        <v>9</v>
      </c>
      <c r="E1069" s="19" t="s">
        <v>10</v>
      </c>
      <c r="F1069" s="19" t="s">
        <v>11</v>
      </c>
      <c r="G1069" s="18" t="s">
        <v>12</v>
      </c>
      <c r="H1069" s="18" t="s">
        <v>13</v>
      </c>
      <c r="I1069" s="20" t="s">
        <v>14</v>
      </c>
      <c r="J1069" s="20" t="s">
        <v>15</v>
      </c>
      <c r="K1069" s="20" t="s">
        <v>16</v>
      </c>
      <c r="L1069" s="20" t="s">
        <v>17</v>
      </c>
      <c r="M1069" s="20" t="s">
        <v>18</v>
      </c>
      <c r="N1069" s="20" t="s">
        <v>19</v>
      </c>
    </row>
    <row r="1070" customFormat="false" ht="14.65" hidden="false" customHeight="true" outlineLevel="0" collapsed="false">
      <c r="A1070" s="22" t="s">
        <v>352</v>
      </c>
      <c r="B1070" s="20" t="s">
        <v>33</v>
      </c>
      <c r="C1070" s="148" t="s">
        <v>32</v>
      </c>
      <c r="D1070" s="335" t="n">
        <v>11</v>
      </c>
      <c r="E1070" s="336"/>
      <c r="F1070" s="336"/>
      <c r="G1070" s="336"/>
      <c r="H1070" s="336"/>
      <c r="I1070" s="337"/>
      <c r="J1070" s="337"/>
      <c r="K1070" s="337"/>
      <c r="L1070" s="337"/>
      <c r="M1070" s="155" t="n">
        <f aca="false">D1070</f>
        <v>11</v>
      </c>
      <c r="N1070" s="338"/>
    </row>
    <row r="1071" customFormat="false" ht="14.65" hidden="false" customHeight="true" outlineLevel="0" collapsed="false">
      <c r="A1071" s="339"/>
      <c r="B1071" s="139" t="s">
        <v>39</v>
      </c>
      <c r="C1071" s="195" t="s">
        <v>32</v>
      </c>
      <c r="D1071" s="232" t="n">
        <v>5</v>
      </c>
      <c r="E1071" s="149"/>
      <c r="F1071" s="149"/>
      <c r="G1071" s="149"/>
      <c r="H1071" s="149"/>
      <c r="I1071" s="149"/>
      <c r="J1071" s="149"/>
      <c r="K1071" s="149"/>
      <c r="L1071" s="149"/>
      <c r="M1071" s="155" t="n">
        <f aca="false">D1071</f>
        <v>5</v>
      </c>
      <c r="N1071" s="33"/>
    </row>
    <row r="1072" customFormat="false" ht="17.25" hidden="false" customHeight="true" outlineLevel="0" collapsed="false">
      <c r="A1072" s="106"/>
      <c r="B1072" s="45" t="s">
        <v>153</v>
      </c>
      <c r="C1072" s="45"/>
      <c r="D1072" s="45"/>
      <c r="E1072" s="45"/>
      <c r="F1072" s="45"/>
      <c r="G1072" s="45"/>
      <c r="H1072" s="45"/>
      <c r="I1072" s="45"/>
      <c r="J1072" s="45"/>
      <c r="K1072" s="45"/>
      <c r="L1072" s="45"/>
      <c r="M1072" s="45"/>
      <c r="N1072" s="46" t="n">
        <f aca="false">SUM(M1070:M1071)</f>
        <v>16</v>
      </c>
      <c r="O1072" s="47" t="s">
        <v>216</v>
      </c>
    </row>
    <row r="1073" customFormat="false" ht="17.25" hidden="false" customHeight="true" outlineLevel="0" collapsed="false">
      <c r="B1073" s="48"/>
      <c r="C1073" s="48"/>
      <c r="D1073" s="340"/>
      <c r="E1073" s="197"/>
      <c r="F1073" s="197"/>
      <c r="G1073" s="197"/>
      <c r="H1073" s="197"/>
      <c r="I1073" s="197"/>
      <c r="J1073" s="197"/>
      <c r="K1073" s="197"/>
      <c r="L1073" s="197"/>
      <c r="M1073" s="197"/>
      <c r="N1073" s="198"/>
      <c r="O1073" s="49"/>
    </row>
    <row r="1074" customFormat="false" ht="17.25" hidden="false" customHeight="true" outlineLevel="0" collapsed="false">
      <c r="B1074" s="48"/>
      <c r="C1074" s="48"/>
      <c r="D1074" s="340"/>
      <c r="E1074" s="197"/>
      <c r="F1074" s="197"/>
      <c r="G1074" s="197"/>
      <c r="H1074" s="197"/>
      <c r="I1074" s="197"/>
      <c r="J1074" s="197"/>
      <c r="K1074" s="197"/>
      <c r="L1074" s="197"/>
      <c r="M1074" s="197"/>
      <c r="N1074" s="198"/>
      <c r="O1074" s="49"/>
    </row>
    <row r="1075" customFormat="false" ht="14.65" hidden="false" customHeight="true" outlineLevel="0" collapsed="false">
      <c r="A1075" s="50" t="s">
        <v>353</v>
      </c>
      <c r="B1075" s="326" t="s">
        <v>351</v>
      </c>
      <c r="C1075" s="27"/>
      <c r="D1075" s="227"/>
      <c r="E1075" s="127"/>
      <c r="F1075" s="127"/>
      <c r="G1075" s="127"/>
      <c r="H1075" s="127"/>
      <c r="I1075" s="127"/>
      <c r="J1075" s="127"/>
      <c r="K1075" s="127"/>
      <c r="L1075" s="127"/>
      <c r="M1075" s="127"/>
      <c r="N1075" s="127"/>
    </row>
    <row r="1076" customFormat="false" ht="58.75" hidden="false" customHeight="true" outlineLevel="0" collapsed="false">
      <c r="B1076" s="16" t="str">
        <f aca="false">Hoja3!B702</f>
        <v>Comprende la actividad las operaciones de: Ejecución de una arqueta de hormigón en masa HM-20-B-20-IIA, de dimensiones interiores de 55x55x65cm, y paredes laterales de 15cm de espesor, y suelo formado con gravas para facilitar el drenaje de las aguas infiltradas, conforme a los planos de detalle. Incluye también la excavación del hueco, la carga y transporte del material sobrante a vertedero autorizado, y la colocación del marco y tapa de fundición dúctil clase B-125 de 40x40cm dotada de cadena antirrobo.</v>
      </c>
      <c r="C1076" s="16"/>
      <c r="D1076" s="16"/>
      <c r="E1076" s="16"/>
      <c r="F1076" s="16"/>
      <c r="G1076" s="16"/>
      <c r="H1076" s="16"/>
      <c r="I1076" s="16"/>
      <c r="J1076" s="16"/>
      <c r="K1076" s="16"/>
      <c r="L1076" s="16"/>
      <c r="M1076" s="16"/>
      <c r="N1076" s="16"/>
    </row>
    <row r="1077" customFormat="false" ht="14.65" hidden="false" customHeight="true" outlineLevel="0" collapsed="false">
      <c r="A1077" s="17" t="s">
        <v>6</v>
      </c>
      <c r="B1077" s="18" t="s">
        <v>7</v>
      </c>
      <c r="C1077" s="19" t="s">
        <v>8</v>
      </c>
      <c r="D1077" s="19" t="s">
        <v>9</v>
      </c>
      <c r="E1077" s="19" t="s">
        <v>10</v>
      </c>
      <c r="F1077" s="19" t="s">
        <v>11</v>
      </c>
      <c r="G1077" s="18" t="s">
        <v>12</v>
      </c>
      <c r="H1077" s="18" t="s">
        <v>13</v>
      </c>
      <c r="I1077" s="20" t="s">
        <v>14</v>
      </c>
      <c r="J1077" s="20" t="s">
        <v>15</v>
      </c>
      <c r="K1077" s="20" t="s">
        <v>16</v>
      </c>
      <c r="L1077" s="20" t="s">
        <v>17</v>
      </c>
      <c r="M1077" s="20" t="s">
        <v>18</v>
      </c>
      <c r="N1077" s="20" t="s">
        <v>19</v>
      </c>
    </row>
    <row r="1078" customFormat="false" ht="15" hidden="false" customHeight="true" outlineLevel="0" collapsed="false">
      <c r="A1078" s="22" t="s">
        <v>354</v>
      </c>
      <c r="B1078" s="20" t="s">
        <v>33</v>
      </c>
      <c r="C1078" s="148" t="s">
        <v>32</v>
      </c>
      <c r="D1078" s="335" t="n">
        <v>2</v>
      </c>
      <c r="E1078" s="336"/>
      <c r="F1078" s="336"/>
      <c r="G1078" s="336"/>
      <c r="H1078" s="336"/>
      <c r="I1078" s="337"/>
      <c r="J1078" s="337"/>
      <c r="K1078" s="337"/>
      <c r="L1078" s="337"/>
      <c r="M1078" s="155" t="n">
        <f aca="false">D1078</f>
        <v>2</v>
      </c>
      <c r="N1078" s="341"/>
    </row>
    <row r="1079" customFormat="false" ht="18" hidden="false" customHeight="true" outlineLevel="0" collapsed="false">
      <c r="A1079" s="35"/>
      <c r="B1079" s="45" t="s">
        <v>153</v>
      </c>
      <c r="C1079" s="45"/>
      <c r="D1079" s="45"/>
      <c r="E1079" s="45"/>
      <c r="F1079" s="45"/>
      <c r="G1079" s="45"/>
      <c r="H1079" s="45"/>
      <c r="I1079" s="45"/>
      <c r="J1079" s="45"/>
      <c r="K1079" s="45"/>
      <c r="L1079" s="45"/>
      <c r="M1079" s="45"/>
      <c r="N1079" s="342" t="n">
        <f aca="false">M1078</f>
        <v>2</v>
      </c>
      <c r="O1079" s="47" t="s">
        <v>216</v>
      </c>
    </row>
    <row r="1080" customFormat="false" ht="14.65" hidden="false" customHeight="true" outlineLevel="0" collapsed="false">
      <c r="A1080" s="179"/>
      <c r="B1080" s="266"/>
      <c r="C1080" s="203"/>
      <c r="D1080" s="267"/>
      <c r="E1080" s="43"/>
      <c r="F1080" s="43"/>
      <c r="G1080" s="43"/>
      <c r="H1080" s="43"/>
      <c r="I1080" s="43"/>
      <c r="J1080" s="43"/>
      <c r="K1080" s="43"/>
      <c r="L1080" s="43"/>
      <c r="M1080" s="43"/>
      <c r="N1080" s="43"/>
    </row>
    <row r="1081" customFormat="false" ht="14.65" hidden="false" customHeight="true" outlineLevel="0" collapsed="false">
      <c r="A1081" s="179"/>
      <c r="B1081" s="266"/>
      <c r="C1081" s="203"/>
      <c r="D1081" s="267"/>
      <c r="E1081" s="43"/>
      <c r="F1081" s="43"/>
      <c r="G1081" s="43"/>
      <c r="H1081" s="43"/>
      <c r="I1081" s="43"/>
      <c r="J1081" s="43"/>
      <c r="K1081" s="43"/>
      <c r="L1081" s="43"/>
      <c r="M1081" s="43"/>
      <c r="N1081" s="43"/>
    </row>
    <row r="1082" customFormat="false" ht="14.65" hidden="false" customHeight="true" outlineLevel="0" collapsed="false">
      <c r="A1082" s="179"/>
      <c r="B1082" s="266"/>
      <c r="C1082" s="203"/>
      <c r="D1082" s="267"/>
      <c r="E1082" s="43"/>
      <c r="F1082" s="43"/>
      <c r="G1082" s="43"/>
      <c r="H1082" s="43"/>
      <c r="I1082" s="43"/>
      <c r="J1082" s="43"/>
      <c r="K1082" s="43"/>
      <c r="L1082" s="43"/>
      <c r="M1082" s="43"/>
      <c r="N1082" s="43"/>
    </row>
    <row r="1083" customFormat="false" ht="14.65" hidden="false" customHeight="true" outlineLevel="0" collapsed="false">
      <c r="A1083" s="179"/>
      <c r="B1083" s="266"/>
      <c r="C1083" s="203"/>
      <c r="D1083" s="267"/>
      <c r="E1083" s="43"/>
      <c r="F1083" s="43"/>
      <c r="G1083" s="43"/>
      <c r="H1083" s="43"/>
      <c r="I1083" s="43"/>
      <c r="J1083" s="43"/>
      <c r="K1083" s="43"/>
      <c r="L1083" s="43"/>
      <c r="M1083" s="43"/>
      <c r="N1083" s="43"/>
    </row>
    <row r="1084" customFormat="false" ht="14.65" hidden="false" customHeight="true" outlineLevel="0" collapsed="false">
      <c r="A1084" s="179"/>
      <c r="B1084" s="266"/>
      <c r="C1084" s="203"/>
      <c r="D1084" s="267"/>
      <c r="E1084" s="43"/>
      <c r="F1084" s="43"/>
      <c r="G1084" s="43"/>
      <c r="H1084" s="43"/>
      <c r="I1084" s="43"/>
      <c r="J1084" s="43"/>
      <c r="K1084" s="43"/>
      <c r="L1084" s="43"/>
      <c r="M1084" s="43"/>
      <c r="N1084" s="43"/>
    </row>
    <row r="1085" customFormat="false" ht="14.65" hidden="false" customHeight="true" outlineLevel="0" collapsed="false">
      <c r="A1085" s="50" t="s">
        <v>355</v>
      </c>
      <c r="B1085" s="326" t="s">
        <v>356</v>
      </c>
      <c r="C1085" s="203"/>
      <c r="D1085" s="267"/>
      <c r="E1085" s="43"/>
      <c r="F1085" s="43"/>
      <c r="G1085" s="43"/>
      <c r="H1085" s="43"/>
      <c r="I1085" s="43"/>
      <c r="J1085" s="43"/>
      <c r="K1085" s="43"/>
      <c r="L1085" s="43"/>
      <c r="M1085" s="43"/>
      <c r="N1085" s="43"/>
    </row>
    <row r="1086" customFormat="false" ht="43.75" hidden="false" customHeight="true" outlineLevel="0" collapsed="false">
      <c r="A1086" s="343"/>
      <c r="B1086" s="16" t="str">
        <f aca="false">Hoja3!B718</f>
        <v>Comprende la actividad las operaciones de: ejecución de una arqueta de hormigón en masa HM-20-B-20-IIA de dimensiones interiores 20x20x25cm y tapa circular de fundición dúctil B-125, con fondo de grava, incluida colocación del marco y la tapa, la excavación, carga y transporte de sobrantes a vertedero. Incluye también el sellado de los tubos con espuma de poliuretano conforme a proyecto y órdenes de la Dirección Facultativa.</v>
      </c>
      <c r="C1086" s="16"/>
      <c r="D1086" s="16"/>
      <c r="E1086" s="16"/>
      <c r="F1086" s="16"/>
      <c r="G1086" s="16"/>
      <c r="H1086" s="16"/>
      <c r="I1086" s="16"/>
      <c r="J1086" s="16"/>
      <c r="K1086" s="16"/>
      <c r="L1086" s="16"/>
      <c r="M1086" s="16"/>
      <c r="N1086" s="16"/>
    </row>
    <row r="1087" customFormat="false" ht="14.65" hidden="false" customHeight="true" outlineLevel="0" collapsed="false">
      <c r="A1087" s="17" t="s">
        <v>6</v>
      </c>
      <c r="B1087" s="18" t="s">
        <v>7</v>
      </c>
      <c r="C1087" s="19" t="s">
        <v>8</v>
      </c>
      <c r="D1087" s="19" t="s">
        <v>9</v>
      </c>
      <c r="E1087" s="19" t="s">
        <v>10</v>
      </c>
      <c r="F1087" s="19" t="s">
        <v>11</v>
      </c>
      <c r="G1087" s="18" t="s">
        <v>12</v>
      </c>
      <c r="H1087" s="18" t="s">
        <v>13</v>
      </c>
      <c r="I1087" s="20" t="s">
        <v>14</v>
      </c>
      <c r="J1087" s="20" t="s">
        <v>15</v>
      </c>
      <c r="K1087" s="20" t="s">
        <v>16</v>
      </c>
      <c r="L1087" s="20" t="s">
        <v>17</v>
      </c>
      <c r="M1087" s="20" t="s">
        <v>18</v>
      </c>
      <c r="N1087" s="20" t="s">
        <v>19</v>
      </c>
    </row>
    <row r="1088" customFormat="false" ht="14.65" hidden="false" customHeight="true" outlineLevel="0" collapsed="false">
      <c r="A1088" s="22" t="s">
        <v>357</v>
      </c>
      <c r="B1088" s="20" t="s">
        <v>33</v>
      </c>
      <c r="C1088" s="148" t="s">
        <v>32</v>
      </c>
      <c r="D1088" s="335" t="n">
        <v>9</v>
      </c>
      <c r="E1088" s="336"/>
      <c r="F1088" s="336"/>
      <c r="G1088" s="336"/>
      <c r="H1088" s="336"/>
      <c r="I1088" s="337"/>
      <c r="J1088" s="337"/>
      <c r="K1088" s="337"/>
      <c r="L1088" s="337"/>
      <c r="M1088" s="155" t="n">
        <f aca="false">D1088</f>
        <v>9</v>
      </c>
      <c r="N1088" s="338"/>
    </row>
    <row r="1089" customFormat="false" ht="14.65" hidden="false" customHeight="true" outlineLevel="0" collapsed="false">
      <c r="A1089" s="339"/>
      <c r="B1089" s="139" t="s">
        <v>39</v>
      </c>
      <c r="C1089" s="195" t="s">
        <v>32</v>
      </c>
      <c r="D1089" s="232" t="n">
        <v>1</v>
      </c>
      <c r="E1089" s="149"/>
      <c r="F1089" s="149"/>
      <c r="G1089" s="149"/>
      <c r="H1089" s="149"/>
      <c r="I1089" s="149"/>
      <c r="J1089" s="149"/>
      <c r="K1089" s="149"/>
      <c r="L1089" s="149"/>
      <c r="M1089" s="155" t="n">
        <f aca="false">D1089</f>
        <v>1</v>
      </c>
      <c r="N1089" s="33"/>
    </row>
    <row r="1090" customFormat="false" ht="18.75" hidden="false" customHeight="true" outlineLevel="0" collapsed="false">
      <c r="A1090" s="106"/>
      <c r="B1090" s="45" t="s">
        <v>153</v>
      </c>
      <c r="C1090" s="45"/>
      <c r="D1090" s="45"/>
      <c r="E1090" s="45"/>
      <c r="F1090" s="45"/>
      <c r="G1090" s="45"/>
      <c r="H1090" s="45"/>
      <c r="I1090" s="45"/>
      <c r="J1090" s="45"/>
      <c r="K1090" s="45"/>
      <c r="L1090" s="45"/>
      <c r="M1090" s="45"/>
      <c r="N1090" s="46" t="n">
        <f aca="false">SUM(M1088:M1089)</f>
        <v>10</v>
      </c>
      <c r="O1090" s="47" t="s">
        <v>216</v>
      </c>
    </row>
    <row r="1091" customFormat="false" ht="14.65" hidden="false" customHeight="true" outlineLevel="0" collapsed="false">
      <c r="A1091" s="50" t="s">
        <v>358</v>
      </c>
      <c r="B1091" s="326" t="s">
        <v>359</v>
      </c>
      <c r="C1091" s="203"/>
      <c r="D1091" s="267"/>
      <c r="E1091" s="43"/>
      <c r="F1091" s="43"/>
      <c r="G1091" s="43"/>
      <c r="H1091" s="43"/>
      <c r="I1091" s="43"/>
      <c r="J1091" s="43"/>
      <c r="K1091" s="43"/>
      <c r="L1091" s="43"/>
      <c r="M1091" s="43"/>
      <c r="N1091" s="43"/>
    </row>
    <row r="1092" customFormat="false" ht="42.75" hidden="false" customHeight="true" outlineLevel="0" collapsed="false">
      <c r="A1092" s="343"/>
      <c r="B1092" s="16" t="str">
        <f aca="false">Hoja3!B731</f>
        <v>Comprende la actividad las operaciones de : Desmontaje manual del brazo mural existente en la fachada de la vivienda, incluso apoyo mecánico del camión con pluma y cesta elevadora, su carga sobre el camión y su posterior transporte a las dependencias municipales. También incluye el apoyo manual en reparación de los posibles desperfectos ocasionados en la fachada en las labores de desmontaje.</v>
      </c>
      <c r="C1092" s="16"/>
      <c r="D1092" s="16"/>
      <c r="E1092" s="16"/>
      <c r="F1092" s="16"/>
      <c r="G1092" s="16"/>
      <c r="H1092" s="16"/>
      <c r="I1092" s="16"/>
      <c r="J1092" s="16"/>
      <c r="K1092" s="16"/>
      <c r="L1092" s="16"/>
      <c r="M1092" s="16"/>
      <c r="N1092" s="16"/>
    </row>
    <row r="1093" customFormat="false" ht="14.65" hidden="false" customHeight="true" outlineLevel="0" collapsed="false">
      <c r="A1093" s="17" t="s">
        <v>6</v>
      </c>
      <c r="B1093" s="18" t="s">
        <v>7</v>
      </c>
      <c r="C1093" s="19" t="s">
        <v>8</v>
      </c>
      <c r="D1093" s="19" t="s">
        <v>9</v>
      </c>
      <c r="E1093" s="19" t="s">
        <v>10</v>
      </c>
      <c r="F1093" s="19" t="s">
        <v>11</v>
      </c>
      <c r="G1093" s="18" t="s">
        <v>12</v>
      </c>
      <c r="H1093" s="18" t="s">
        <v>13</v>
      </c>
      <c r="I1093" s="20" t="s">
        <v>14</v>
      </c>
      <c r="J1093" s="20" t="s">
        <v>15</v>
      </c>
      <c r="K1093" s="20" t="s">
        <v>16</v>
      </c>
      <c r="L1093" s="20" t="s">
        <v>17</v>
      </c>
      <c r="M1093" s="20" t="s">
        <v>18</v>
      </c>
      <c r="N1093" s="20" t="s">
        <v>19</v>
      </c>
    </row>
    <row r="1094" customFormat="false" ht="14.65" hidden="false" customHeight="true" outlineLevel="0" collapsed="false">
      <c r="A1094" s="344" t="s">
        <v>360</v>
      </c>
      <c r="B1094" s="20" t="s">
        <v>39</v>
      </c>
      <c r="C1094" s="195" t="s">
        <v>32</v>
      </c>
      <c r="D1094" s="232" t="n">
        <v>1</v>
      </c>
      <c r="E1094" s="149"/>
      <c r="F1094" s="149"/>
      <c r="G1094" s="149"/>
      <c r="H1094" s="149"/>
      <c r="I1094" s="149"/>
      <c r="J1094" s="149"/>
      <c r="K1094" s="149"/>
      <c r="L1094" s="149"/>
      <c r="M1094" s="131" t="n">
        <f aca="false">D1094</f>
        <v>1</v>
      </c>
      <c r="N1094" s="150"/>
    </row>
    <row r="1095" customFormat="false" ht="18" hidden="false" customHeight="true" outlineLevel="0" collapsed="false">
      <c r="A1095" s="179"/>
      <c r="B1095" s="45" t="s">
        <v>153</v>
      </c>
      <c r="C1095" s="45"/>
      <c r="D1095" s="45"/>
      <c r="E1095" s="45"/>
      <c r="F1095" s="45"/>
      <c r="G1095" s="45"/>
      <c r="H1095" s="45"/>
      <c r="I1095" s="45"/>
      <c r="J1095" s="45"/>
      <c r="K1095" s="45"/>
      <c r="L1095" s="45"/>
      <c r="M1095" s="45"/>
      <c r="N1095" s="46" t="n">
        <f aca="false">M1094</f>
        <v>1</v>
      </c>
      <c r="O1095" s="47" t="s">
        <v>216</v>
      </c>
    </row>
    <row r="1096" customFormat="false" ht="14.65" hidden="false" customHeight="true" outlineLevel="0" collapsed="false">
      <c r="A1096" s="179"/>
      <c r="B1096" s="266"/>
      <c r="C1096" s="203"/>
      <c r="D1096" s="267"/>
      <c r="E1096" s="43"/>
      <c r="F1096" s="43"/>
      <c r="G1096" s="43"/>
      <c r="H1096" s="43"/>
      <c r="I1096" s="43"/>
      <c r="J1096" s="43"/>
      <c r="K1096" s="43"/>
      <c r="L1096" s="43"/>
      <c r="M1096" s="43"/>
      <c r="N1096" s="43"/>
    </row>
    <row r="1097" customFormat="false" ht="14.65" hidden="false" customHeight="true" outlineLevel="0" collapsed="false">
      <c r="A1097" s="50" t="s">
        <v>361</v>
      </c>
      <c r="B1097" s="326" t="s">
        <v>362</v>
      </c>
      <c r="C1097" s="203"/>
      <c r="D1097" s="267"/>
      <c r="E1097" s="43"/>
      <c r="F1097" s="43"/>
      <c r="G1097" s="43"/>
      <c r="H1097" s="43"/>
      <c r="I1097" s="43"/>
      <c r="J1097" s="43"/>
      <c r="K1097" s="43"/>
      <c r="L1097" s="43"/>
      <c r="M1097" s="43"/>
      <c r="N1097" s="43"/>
    </row>
    <row r="1098" customFormat="false" ht="44.25" hidden="false" customHeight="true" outlineLevel="0" collapsed="false">
      <c r="A1098" s="179"/>
      <c r="B1098" s="16" t="str">
        <f aca="false">Hoja3!B751</f>
        <v>Comprende la actividad las operaciones de: Desmontaje de la columna existente por medios manuales, con el apoyo mecánico del camión con pluma y cesta elevadora, su carga sobre camión y su posterior transporte a las dependencias municipales. Incluye también desconectar el cableado interno de la línea de suministro y la posible reparación de los daños ocasionados en la acera. </v>
      </c>
      <c r="C1098" s="16"/>
      <c r="D1098" s="16"/>
      <c r="E1098" s="16"/>
      <c r="F1098" s="16"/>
      <c r="G1098" s="16"/>
      <c r="H1098" s="16"/>
      <c r="I1098" s="16"/>
      <c r="J1098" s="16"/>
      <c r="K1098" s="16"/>
      <c r="L1098" s="16"/>
      <c r="M1098" s="16"/>
      <c r="N1098" s="16"/>
    </row>
    <row r="1099" customFormat="false" ht="14.65" hidden="false" customHeight="true" outlineLevel="0" collapsed="false">
      <c r="A1099" s="17" t="s">
        <v>6</v>
      </c>
      <c r="B1099" s="18" t="s">
        <v>7</v>
      </c>
      <c r="C1099" s="19" t="s">
        <v>8</v>
      </c>
      <c r="D1099" s="19" t="s">
        <v>9</v>
      </c>
      <c r="E1099" s="19" t="s">
        <v>10</v>
      </c>
      <c r="F1099" s="19" t="s">
        <v>11</v>
      </c>
      <c r="G1099" s="18" t="s">
        <v>12</v>
      </c>
      <c r="H1099" s="18" t="s">
        <v>13</v>
      </c>
      <c r="I1099" s="20" t="s">
        <v>14</v>
      </c>
      <c r="J1099" s="20" t="s">
        <v>15</v>
      </c>
      <c r="K1099" s="20" t="s">
        <v>16</v>
      </c>
      <c r="L1099" s="20" t="s">
        <v>17</v>
      </c>
      <c r="M1099" s="20" t="s">
        <v>18</v>
      </c>
      <c r="N1099" s="20" t="s">
        <v>19</v>
      </c>
    </row>
    <row r="1100" customFormat="false" ht="14.65" hidden="false" customHeight="true" outlineLevel="0" collapsed="false">
      <c r="A1100" s="22" t="s">
        <v>363</v>
      </c>
      <c r="B1100" s="20" t="s">
        <v>33</v>
      </c>
      <c r="C1100" s="148" t="s">
        <v>32</v>
      </c>
      <c r="D1100" s="335" t="n">
        <v>1</v>
      </c>
      <c r="E1100" s="336"/>
      <c r="F1100" s="336"/>
      <c r="G1100" s="336"/>
      <c r="H1100" s="336"/>
      <c r="I1100" s="337"/>
      <c r="J1100" s="337"/>
      <c r="K1100" s="337"/>
      <c r="L1100" s="337"/>
      <c r="M1100" s="155" t="n">
        <f aca="false">D1100</f>
        <v>1</v>
      </c>
      <c r="N1100" s="338"/>
    </row>
    <row r="1101" customFormat="false" ht="14.65" hidden="false" customHeight="true" outlineLevel="0" collapsed="false">
      <c r="A1101" s="339"/>
      <c r="B1101" s="139" t="s">
        <v>39</v>
      </c>
      <c r="C1101" s="195" t="s">
        <v>32</v>
      </c>
      <c r="D1101" s="232" t="n">
        <v>3</v>
      </c>
      <c r="E1101" s="149"/>
      <c r="F1101" s="149"/>
      <c r="G1101" s="149"/>
      <c r="H1101" s="149"/>
      <c r="I1101" s="149"/>
      <c r="J1101" s="149"/>
      <c r="K1101" s="149"/>
      <c r="L1101" s="149"/>
      <c r="M1101" s="155" t="n">
        <f aca="false">D1101</f>
        <v>3</v>
      </c>
      <c r="N1101" s="33"/>
    </row>
    <row r="1102" customFormat="false" ht="18" hidden="false" customHeight="true" outlineLevel="0" collapsed="false">
      <c r="A1102" s="106"/>
      <c r="B1102" s="45" t="s">
        <v>153</v>
      </c>
      <c r="C1102" s="45"/>
      <c r="D1102" s="45"/>
      <c r="E1102" s="45"/>
      <c r="F1102" s="45"/>
      <c r="G1102" s="45"/>
      <c r="H1102" s="45"/>
      <c r="I1102" s="45"/>
      <c r="J1102" s="45"/>
      <c r="K1102" s="45"/>
      <c r="L1102" s="45"/>
      <c r="M1102" s="45"/>
      <c r="N1102" s="46" t="n">
        <f aca="false">SUM(M1100:M1101)</f>
        <v>4</v>
      </c>
      <c r="O1102" s="47" t="s">
        <v>216</v>
      </c>
    </row>
    <row r="1103" customFormat="false" ht="10.5" hidden="false" customHeight="true" outlineLevel="0" collapsed="false">
      <c r="A1103" s="179"/>
      <c r="B1103" s="266"/>
      <c r="C1103" s="203"/>
      <c r="D1103" s="267"/>
      <c r="E1103" s="43"/>
      <c r="F1103" s="43"/>
      <c r="G1103" s="43"/>
      <c r="H1103" s="43"/>
      <c r="I1103" s="43"/>
      <c r="J1103" s="43"/>
      <c r="K1103" s="43"/>
      <c r="L1103" s="43"/>
      <c r="M1103" s="43"/>
      <c r="N1103" s="43"/>
    </row>
    <row r="1104" customFormat="false" ht="14.65" hidden="false" customHeight="true" outlineLevel="0" collapsed="false">
      <c r="A1104" s="50" t="s">
        <v>364</v>
      </c>
      <c r="B1104" s="326" t="s">
        <v>365</v>
      </c>
      <c r="C1104" s="203"/>
      <c r="D1104" s="267"/>
      <c r="E1104" s="43"/>
      <c r="F1104" s="43"/>
      <c r="G1104" s="43"/>
      <c r="H1104" s="43"/>
      <c r="I1104" s="43"/>
      <c r="J1104" s="43"/>
      <c r="K1104" s="43"/>
      <c r="L1104" s="43"/>
      <c r="M1104" s="43"/>
      <c r="N1104" s="43"/>
    </row>
    <row r="1105" customFormat="false" ht="100" hidden="false" customHeight="true" outlineLevel="0" collapsed="false">
      <c r="A1105" s="179"/>
      <c r="B1105" s="16" t="str">
        <f aca="false">Hoja3!B761</f>
        <v>Comprende la actividad las operaciones de: Suministro e instalación de luminaria cerrada UNISTRET PREFORMER DE PHILIPS modelo  BGP203 T25 1x90-4S/740 DM10 o similar estéticamente, técnicamente y funcionalmente, fuente luminosa LED de 9000lm, consumo (incluido drivers) de 54W. Temperatura de color de 4000ºK, IP66, IK08, clase I, óptica Led con distribución DM10, con equipo electrónico de regulación del flujo luminoso y controlador de luminaria para City Touch connect aplication con conectividad GPRS para su telegestión (incluido costes de conectividad y mantenimiento de plataforma Web de telegestión por un período de 10 años). Con entrada directa y acoplamiento columna / brazo de acero galvanizado de D60mm en punta; incluso desmontaje de luminaria existente, replanteo, montaje, pequeño material. Totalmente montado, instalado y conexionado. En perfecto funcionamiento. Conforme a proyecto y órdenes de la Dirección Facultativa.</v>
      </c>
      <c r="C1105" s="16"/>
      <c r="D1105" s="16"/>
      <c r="E1105" s="16"/>
      <c r="F1105" s="16"/>
      <c r="G1105" s="16"/>
      <c r="H1105" s="16"/>
      <c r="I1105" s="16"/>
      <c r="J1105" s="16"/>
      <c r="K1105" s="16"/>
      <c r="L1105" s="16"/>
      <c r="M1105" s="16"/>
      <c r="N1105" s="16"/>
    </row>
    <row r="1106" customFormat="false" ht="14.65" hidden="false" customHeight="true" outlineLevel="0" collapsed="false">
      <c r="A1106" s="17" t="s">
        <v>6</v>
      </c>
      <c r="B1106" s="18" t="s">
        <v>7</v>
      </c>
      <c r="C1106" s="19" t="s">
        <v>8</v>
      </c>
      <c r="D1106" s="19" t="s">
        <v>9</v>
      </c>
      <c r="E1106" s="19" t="s">
        <v>10</v>
      </c>
      <c r="F1106" s="19" t="s">
        <v>11</v>
      </c>
      <c r="G1106" s="18" t="s">
        <v>12</v>
      </c>
      <c r="H1106" s="18" t="s">
        <v>13</v>
      </c>
      <c r="I1106" s="20" t="s">
        <v>14</v>
      </c>
      <c r="J1106" s="20" t="s">
        <v>15</v>
      </c>
      <c r="K1106" s="20" t="s">
        <v>16</v>
      </c>
      <c r="L1106" s="20" t="s">
        <v>17</v>
      </c>
      <c r="M1106" s="20" t="s">
        <v>18</v>
      </c>
      <c r="N1106" s="20" t="s">
        <v>19</v>
      </c>
    </row>
    <row r="1107" customFormat="false" ht="14.65" hidden="false" customHeight="true" outlineLevel="0" collapsed="false">
      <c r="A1107" s="213" t="s">
        <v>366</v>
      </c>
      <c r="B1107" s="20" t="s">
        <v>33</v>
      </c>
      <c r="C1107" s="148" t="s">
        <v>32</v>
      </c>
      <c r="D1107" s="271" t="n">
        <v>40</v>
      </c>
      <c r="E1107" s="149"/>
      <c r="F1107" s="149"/>
      <c r="G1107" s="149"/>
      <c r="H1107" s="149"/>
      <c r="I1107" s="149"/>
      <c r="J1107" s="149"/>
      <c r="K1107" s="149"/>
      <c r="L1107" s="149"/>
      <c r="M1107" s="131" t="n">
        <f aca="false">D1107</f>
        <v>40</v>
      </c>
      <c r="N1107" s="345"/>
    </row>
    <row r="1108" customFormat="false" ht="17.25" hidden="false" customHeight="true" outlineLevel="0" collapsed="false">
      <c r="A1108" s="339"/>
      <c r="B1108" s="139" t="s">
        <v>39</v>
      </c>
      <c r="C1108" s="195" t="s">
        <v>32</v>
      </c>
      <c r="D1108" s="231" t="n">
        <v>13</v>
      </c>
      <c r="E1108" s="136"/>
      <c r="F1108" s="136"/>
      <c r="G1108" s="136"/>
      <c r="H1108" s="136"/>
      <c r="I1108" s="136"/>
      <c r="J1108" s="136"/>
      <c r="K1108" s="136"/>
      <c r="L1108" s="136"/>
      <c r="M1108" s="135" t="n">
        <f aca="false">D1108</f>
        <v>13</v>
      </c>
      <c r="N1108" s="145"/>
    </row>
    <row r="1109" customFormat="false" ht="17.25" hidden="false" customHeight="true" outlineLevel="0" collapsed="false">
      <c r="A1109" s="179"/>
      <c r="B1109" s="45" t="s">
        <v>153</v>
      </c>
      <c r="C1109" s="45"/>
      <c r="D1109" s="45"/>
      <c r="E1109" s="45"/>
      <c r="F1109" s="45"/>
      <c r="G1109" s="45"/>
      <c r="H1109" s="45"/>
      <c r="I1109" s="45"/>
      <c r="J1109" s="45"/>
      <c r="K1109" s="45"/>
      <c r="L1109" s="45"/>
      <c r="M1109" s="45"/>
      <c r="N1109" s="46" t="n">
        <f aca="false">SUM(M1107:M1108)</f>
        <v>53</v>
      </c>
      <c r="O1109" s="47" t="s">
        <v>216</v>
      </c>
    </row>
    <row r="1110" customFormat="false" ht="18.75" hidden="false" customHeight="true" outlineLevel="0" collapsed="false">
      <c r="A1110" s="179"/>
      <c r="B1110" s="266"/>
      <c r="C1110" s="203"/>
      <c r="D1110" s="267"/>
      <c r="E1110" s="43"/>
      <c r="F1110" s="43"/>
      <c r="G1110" s="43"/>
      <c r="H1110" s="43"/>
      <c r="I1110" s="43"/>
      <c r="J1110" s="43"/>
      <c r="K1110" s="43"/>
      <c r="L1110" s="43"/>
      <c r="M1110" s="43"/>
      <c r="N1110" s="43"/>
    </row>
    <row r="1111" customFormat="false" ht="14.65" hidden="false" customHeight="true" outlineLevel="0" collapsed="false">
      <c r="A1111" s="50" t="s">
        <v>367</v>
      </c>
      <c r="B1111" s="326" t="s">
        <v>368</v>
      </c>
      <c r="C1111" s="203"/>
      <c r="D1111" s="267"/>
      <c r="E1111" s="43"/>
      <c r="F1111" s="43"/>
      <c r="G1111" s="43"/>
      <c r="H1111" s="43"/>
      <c r="I1111" s="43"/>
      <c r="J1111" s="43"/>
      <c r="K1111" s="43"/>
      <c r="L1111" s="43"/>
      <c r="M1111" s="43"/>
      <c r="N1111" s="43"/>
    </row>
    <row r="1112" customFormat="false" ht="56.25" hidden="false" customHeight="true" outlineLevel="0" collapsed="false">
      <c r="A1112" s="179"/>
      <c r="B1112" s="16" t="str">
        <f aca="false">Hoja3!B772</f>
        <v>Comprende la actividad las operaciones de : Suministro e instalación de proyector sobre columna de 8m de altura, modelo CORELINE TEMPO de PHILIPS o similar estéticamente, técnicamente y funcionalmente. Incluso replanteo, montaje y pequeño material. Totalmente montado, instalado y conexionado. Incluye adecentamiento y vulcanización de empalmes existentes. Incluso p.p. de accesorios, mano de obra y elementos necesarios como el apoyo mecánico de camión con pluma y cesta elevadora. Conforme a proyecto y órdenes de la Dirección Facultativa.</v>
      </c>
      <c r="C1112" s="16"/>
      <c r="D1112" s="16"/>
      <c r="E1112" s="16"/>
      <c r="F1112" s="16"/>
      <c r="G1112" s="16"/>
      <c r="H1112" s="16"/>
      <c r="I1112" s="16"/>
      <c r="J1112" s="16"/>
      <c r="K1112" s="16"/>
      <c r="L1112" s="16"/>
      <c r="M1112" s="16"/>
      <c r="N1112" s="16"/>
    </row>
    <row r="1113" customFormat="false" ht="14.65" hidden="false" customHeight="true" outlineLevel="0" collapsed="false">
      <c r="A1113" s="17" t="s">
        <v>6</v>
      </c>
      <c r="B1113" s="18" t="s">
        <v>7</v>
      </c>
      <c r="C1113" s="19" t="s">
        <v>8</v>
      </c>
      <c r="D1113" s="19" t="s">
        <v>9</v>
      </c>
      <c r="E1113" s="19" t="s">
        <v>10</v>
      </c>
      <c r="F1113" s="19" t="s">
        <v>11</v>
      </c>
      <c r="G1113" s="18" t="s">
        <v>12</v>
      </c>
      <c r="H1113" s="18" t="s">
        <v>13</v>
      </c>
      <c r="I1113" s="20" t="s">
        <v>14</v>
      </c>
      <c r="J1113" s="20" t="s">
        <v>15</v>
      </c>
      <c r="K1113" s="20" t="s">
        <v>16</v>
      </c>
      <c r="L1113" s="20" t="s">
        <v>17</v>
      </c>
      <c r="M1113" s="20" t="s">
        <v>18</v>
      </c>
      <c r="N1113" s="20" t="s">
        <v>19</v>
      </c>
    </row>
    <row r="1114" customFormat="false" ht="14.65" hidden="false" customHeight="true" outlineLevel="0" collapsed="false">
      <c r="A1114" s="344" t="s">
        <v>369</v>
      </c>
      <c r="B1114" s="346" t="s">
        <v>34</v>
      </c>
      <c r="C1114" s="139" t="s">
        <v>90</v>
      </c>
      <c r="D1114" s="271" t="n">
        <v>11</v>
      </c>
      <c r="E1114" s="149"/>
      <c r="F1114" s="149"/>
      <c r="G1114" s="149"/>
      <c r="H1114" s="149"/>
      <c r="I1114" s="149"/>
      <c r="J1114" s="149"/>
      <c r="K1114" s="149"/>
      <c r="L1114" s="149"/>
      <c r="M1114" s="132" t="n">
        <v>11</v>
      </c>
      <c r="N1114" s="150"/>
    </row>
    <row r="1115" customFormat="false" ht="17.25" hidden="false" customHeight="true" outlineLevel="0" collapsed="false">
      <c r="A1115" s="179"/>
      <c r="B1115" s="45" t="s">
        <v>153</v>
      </c>
      <c r="C1115" s="45"/>
      <c r="D1115" s="45"/>
      <c r="E1115" s="45"/>
      <c r="F1115" s="45"/>
      <c r="G1115" s="45"/>
      <c r="H1115" s="45"/>
      <c r="I1115" s="45"/>
      <c r="J1115" s="45"/>
      <c r="K1115" s="45"/>
      <c r="L1115" s="45"/>
      <c r="M1115" s="45"/>
      <c r="N1115" s="46" t="n">
        <f aca="false">M1114</f>
        <v>11</v>
      </c>
      <c r="O1115" s="47" t="s">
        <v>216</v>
      </c>
    </row>
    <row r="1116" customFormat="false" ht="14.65" hidden="false" customHeight="true" outlineLevel="0" collapsed="false">
      <c r="A1116" s="50" t="s">
        <v>370</v>
      </c>
      <c r="B1116" s="326" t="s">
        <v>371</v>
      </c>
      <c r="C1116" s="203"/>
      <c r="D1116" s="267"/>
      <c r="E1116" s="43"/>
      <c r="F1116" s="43"/>
      <c r="G1116" s="43"/>
      <c r="H1116" s="43"/>
      <c r="I1116" s="43"/>
      <c r="J1116" s="43"/>
      <c r="K1116" s="43"/>
      <c r="L1116" s="43"/>
      <c r="M1116" s="43"/>
      <c r="N1116" s="43"/>
    </row>
    <row r="1117" customFormat="false" ht="82.5" hidden="false" customHeight="true" outlineLevel="0" collapsed="false">
      <c r="A1117" s="179"/>
      <c r="B1117" s="16" t="str">
        <f aca="false">Hoja3!B795</f>
        <v>Comprende la actividad las operaciones de: Suministro e instalación de cofred de alumbrado público AC41057 56469 CLAVED o similar estéticamente, técnicamente y funcionalmente, fabricado en poliester con fibra de vidrio, material aislante, autoextinguible a 960º, resistente a los álcalis, cierre por tornillo de latón, con medidas exteriores de 150x67x68mm, con grado de protección IP13 para instalaciones en interior de columna o báculo, incluido fusible cilíndrico DYFUS ZR-0 6A clase gG CRADY o similar, conexionada a conductor de alimentación a luminaria y a conductores de alimentación, totalmente instalado y conexionado. Incluye adecentamiento y vulcanización de empalmes existentes y pp. De accesorios, mano de obra y elementos necesarios. Conforme a proyecto y órdenes de la Dirección facultativa.</v>
      </c>
      <c r="C1117" s="16"/>
      <c r="D1117" s="16"/>
      <c r="E1117" s="16"/>
      <c r="F1117" s="16"/>
      <c r="G1117" s="16"/>
      <c r="H1117" s="16"/>
      <c r="I1117" s="16"/>
      <c r="J1117" s="16"/>
      <c r="K1117" s="16"/>
      <c r="L1117" s="16"/>
      <c r="M1117" s="16"/>
      <c r="N1117" s="16"/>
    </row>
    <row r="1118" customFormat="false" ht="14.65" hidden="false" customHeight="true" outlineLevel="0" collapsed="false">
      <c r="A1118" s="17" t="s">
        <v>6</v>
      </c>
      <c r="B1118" s="18" t="s">
        <v>7</v>
      </c>
      <c r="C1118" s="19" t="s">
        <v>8</v>
      </c>
      <c r="D1118" s="19" t="s">
        <v>9</v>
      </c>
      <c r="E1118" s="19" t="s">
        <v>10</v>
      </c>
      <c r="F1118" s="19" t="s">
        <v>11</v>
      </c>
      <c r="G1118" s="18" t="s">
        <v>12</v>
      </c>
      <c r="H1118" s="18" t="s">
        <v>13</v>
      </c>
      <c r="I1118" s="20" t="s">
        <v>14</v>
      </c>
      <c r="J1118" s="20" t="s">
        <v>15</v>
      </c>
      <c r="K1118" s="20" t="s">
        <v>16</v>
      </c>
      <c r="L1118" s="20" t="s">
        <v>17</v>
      </c>
      <c r="M1118" s="20" t="s">
        <v>18</v>
      </c>
      <c r="N1118" s="20" t="s">
        <v>19</v>
      </c>
    </row>
    <row r="1119" customFormat="false" ht="14.65" hidden="false" customHeight="true" outlineLevel="0" collapsed="false">
      <c r="A1119" s="317" t="s">
        <v>372</v>
      </c>
      <c r="B1119" s="20" t="s">
        <v>33</v>
      </c>
      <c r="C1119" s="148" t="s">
        <v>32</v>
      </c>
      <c r="D1119" s="232" t="n">
        <v>48</v>
      </c>
      <c r="E1119" s="149"/>
      <c r="F1119" s="149"/>
      <c r="G1119" s="149"/>
      <c r="H1119" s="149"/>
      <c r="I1119" s="149"/>
      <c r="J1119" s="149"/>
      <c r="K1119" s="149"/>
      <c r="L1119" s="149"/>
      <c r="M1119" s="131" t="n">
        <f aca="false">D1119</f>
        <v>48</v>
      </c>
      <c r="N1119" s="345"/>
    </row>
    <row r="1120" customFormat="false" ht="14.65" hidden="false" customHeight="true" outlineLevel="0" collapsed="false">
      <c r="A1120" s="347"/>
      <c r="B1120" s="139" t="s">
        <v>39</v>
      </c>
      <c r="C1120" s="195" t="s">
        <v>32</v>
      </c>
      <c r="D1120" s="226" t="n">
        <v>13</v>
      </c>
      <c r="E1120" s="136"/>
      <c r="F1120" s="136"/>
      <c r="G1120" s="136"/>
      <c r="H1120" s="136"/>
      <c r="I1120" s="136"/>
      <c r="J1120" s="136"/>
      <c r="K1120" s="136"/>
      <c r="L1120" s="136"/>
      <c r="M1120" s="135" t="n">
        <f aca="false">D1120</f>
        <v>13</v>
      </c>
      <c r="N1120" s="145"/>
    </row>
    <row r="1121" customFormat="false" ht="18" hidden="false" customHeight="true" outlineLevel="0" collapsed="false">
      <c r="A1121" s="179"/>
      <c r="B1121" s="45" t="s">
        <v>153</v>
      </c>
      <c r="C1121" s="45"/>
      <c r="D1121" s="45"/>
      <c r="E1121" s="45"/>
      <c r="F1121" s="45"/>
      <c r="G1121" s="45"/>
      <c r="H1121" s="45"/>
      <c r="I1121" s="45"/>
      <c r="J1121" s="45"/>
      <c r="K1121" s="45"/>
      <c r="L1121" s="45"/>
      <c r="M1121" s="45"/>
      <c r="N1121" s="46" t="n">
        <f aca="false">SUM(M1119:M1120)</f>
        <v>61</v>
      </c>
      <c r="O1121" s="47" t="s">
        <v>216</v>
      </c>
    </row>
    <row r="1122" customFormat="false" ht="14.65" hidden="false" customHeight="true" outlineLevel="0" collapsed="false">
      <c r="A1122" s="179"/>
      <c r="B1122" s="266"/>
      <c r="C1122" s="203"/>
      <c r="D1122" s="267"/>
      <c r="E1122" s="43"/>
      <c r="F1122" s="43"/>
      <c r="G1122" s="43"/>
      <c r="H1122" s="43"/>
      <c r="I1122" s="43"/>
      <c r="J1122" s="43"/>
      <c r="K1122" s="43"/>
      <c r="L1122" s="43"/>
      <c r="M1122" s="43"/>
      <c r="N1122" s="43"/>
    </row>
    <row r="1123" customFormat="false" ht="14.65" hidden="false" customHeight="true" outlineLevel="0" collapsed="false">
      <c r="A1123" s="179"/>
      <c r="B1123" s="266"/>
      <c r="C1123" s="203"/>
      <c r="D1123" s="267"/>
      <c r="E1123" s="43"/>
      <c r="F1123" s="43"/>
      <c r="G1123" s="43"/>
      <c r="H1123" s="43"/>
      <c r="I1123" s="43"/>
      <c r="J1123" s="43"/>
      <c r="K1123" s="43"/>
      <c r="L1123" s="43"/>
      <c r="M1123" s="43"/>
      <c r="N1123" s="43"/>
    </row>
    <row r="1124" customFormat="false" ht="14.65" hidden="false" customHeight="true" outlineLevel="0" collapsed="false">
      <c r="A1124" s="50" t="s">
        <v>373</v>
      </c>
      <c r="B1124" s="326" t="s">
        <v>374</v>
      </c>
      <c r="C1124" s="203"/>
      <c r="D1124" s="267"/>
      <c r="E1124" s="43"/>
      <c r="F1124" s="43"/>
      <c r="G1124" s="43"/>
      <c r="H1124" s="43"/>
      <c r="I1124" s="43"/>
      <c r="J1124" s="43"/>
      <c r="K1124" s="43"/>
      <c r="L1124" s="43"/>
      <c r="M1124" s="43"/>
      <c r="N1124" s="43"/>
    </row>
    <row r="1125" customFormat="false" ht="68.75" hidden="false" customHeight="true" outlineLevel="0" collapsed="false">
      <c r="A1125" s="179"/>
      <c r="B1125" s="16" t="str">
        <f aca="false">Hoja3!B805</f>
        <v>Comprende la actividad las operaciones de: Suministro e instalación del correspondiente cableado en línea trifásica de cobre con aislamiento de tensión normal 0,6/1 KV formada por conductor del tipo RV-K CU 4x6mm2, colocada bajo tubo flexible corrugado doble capa PE 110mm de diámetro, canalización estanca IP68, según REBT, incluso parte proporcional de pequeño material y de entrada a báculo con sus despuntes, sellado de conducciones de PE y piezas especiales, totalmente instalada, conectada y en correcto estado de funcionamiento. Conforme al proyecto y las órdenes dadas por la Dirección Facultativa.</v>
      </c>
      <c r="C1125" s="16"/>
      <c r="D1125" s="16"/>
      <c r="E1125" s="16"/>
      <c r="F1125" s="16"/>
      <c r="G1125" s="16"/>
      <c r="H1125" s="16"/>
      <c r="I1125" s="16"/>
      <c r="J1125" s="16"/>
      <c r="K1125" s="16"/>
      <c r="L1125" s="16"/>
      <c r="M1125" s="16"/>
      <c r="N1125" s="16"/>
    </row>
    <row r="1126" customFormat="false" ht="14.65" hidden="false" customHeight="true" outlineLevel="0" collapsed="false">
      <c r="A1126" s="17" t="s">
        <v>6</v>
      </c>
      <c r="B1126" s="18" t="s">
        <v>7</v>
      </c>
      <c r="C1126" s="19" t="s">
        <v>8</v>
      </c>
      <c r="D1126" s="19" t="s">
        <v>9</v>
      </c>
      <c r="E1126" s="19" t="s">
        <v>10</v>
      </c>
      <c r="F1126" s="19" t="s">
        <v>11</v>
      </c>
      <c r="G1126" s="18" t="s">
        <v>12</v>
      </c>
      <c r="H1126" s="18" t="s">
        <v>13</v>
      </c>
      <c r="I1126" s="20" t="s">
        <v>14</v>
      </c>
      <c r="J1126" s="20" t="s">
        <v>15</v>
      </c>
      <c r="K1126" s="20" t="s">
        <v>16</v>
      </c>
      <c r="L1126" s="20" t="s">
        <v>17</v>
      </c>
      <c r="M1126" s="20" t="s">
        <v>18</v>
      </c>
      <c r="N1126" s="20" t="s">
        <v>19</v>
      </c>
    </row>
    <row r="1127" customFormat="false" ht="14.65" hidden="false" customHeight="true" outlineLevel="0" collapsed="false">
      <c r="A1127" s="317" t="s">
        <v>375</v>
      </c>
      <c r="B1127" s="20" t="s">
        <v>33</v>
      </c>
      <c r="C1127" s="148" t="s">
        <v>32</v>
      </c>
      <c r="D1127" s="232"/>
      <c r="E1127" s="149" t="n">
        <v>250</v>
      </c>
      <c r="F1127" s="149"/>
      <c r="G1127" s="149"/>
      <c r="H1127" s="149" t="n">
        <f aca="false">E1127</f>
        <v>250</v>
      </c>
      <c r="I1127" s="149"/>
      <c r="J1127" s="149"/>
      <c r="K1127" s="149"/>
      <c r="L1127" s="149"/>
      <c r="M1127" s="132" t="n">
        <f aca="false">H1127</f>
        <v>250</v>
      </c>
      <c r="N1127" s="345"/>
    </row>
    <row r="1128" customFormat="false" ht="14.65" hidden="false" customHeight="true" outlineLevel="0" collapsed="false">
      <c r="A1128" s="347"/>
      <c r="B1128" s="139" t="s">
        <v>39</v>
      </c>
      <c r="C1128" s="195" t="s">
        <v>32</v>
      </c>
      <c r="D1128" s="226"/>
      <c r="E1128" s="136" t="n">
        <v>150</v>
      </c>
      <c r="F1128" s="136"/>
      <c r="G1128" s="136"/>
      <c r="H1128" s="136" t="n">
        <f aca="false">E1128</f>
        <v>150</v>
      </c>
      <c r="I1128" s="136"/>
      <c r="J1128" s="136"/>
      <c r="K1128" s="136"/>
      <c r="L1128" s="136"/>
      <c r="M1128" s="33" t="n">
        <f aca="false">H1128</f>
        <v>150</v>
      </c>
      <c r="N1128" s="145"/>
    </row>
    <row r="1129" customFormat="false" ht="18" hidden="false" customHeight="true" outlineLevel="0" collapsed="false">
      <c r="A1129" s="179"/>
      <c r="B1129" s="45" t="s">
        <v>153</v>
      </c>
      <c r="C1129" s="45"/>
      <c r="D1129" s="45"/>
      <c r="E1129" s="45"/>
      <c r="F1129" s="45"/>
      <c r="G1129" s="45"/>
      <c r="H1129" s="45"/>
      <c r="I1129" s="45"/>
      <c r="J1129" s="45"/>
      <c r="K1129" s="45"/>
      <c r="L1129" s="45"/>
      <c r="M1129" s="45"/>
      <c r="N1129" s="46" t="n">
        <f aca="false">SUM(M1127:M1128)</f>
        <v>400</v>
      </c>
      <c r="O1129" s="47" t="s">
        <v>53</v>
      </c>
    </row>
    <row r="1130" customFormat="false" ht="14.65" hidden="false" customHeight="true" outlineLevel="0" collapsed="false">
      <c r="A1130" s="179"/>
      <c r="B1130" s="266"/>
      <c r="C1130" s="203"/>
      <c r="D1130" s="267"/>
      <c r="E1130" s="43"/>
      <c r="F1130" s="43"/>
      <c r="G1130" s="43"/>
      <c r="H1130" s="43"/>
      <c r="I1130" s="43"/>
      <c r="J1130" s="43"/>
      <c r="K1130" s="43"/>
      <c r="L1130" s="43"/>
      <c r="M1130" s="43"/>
      <c r="N1130" s="43"/>
    </row>
    <row r="1131" customFormat="false" ht="14.65" hidden="false" customHeight="true" outlineLevel="0" collapsed="false">
      <c r="A1131" s="50" t="s">
        <v>376</v>
      </c>
      <c r="B1131" s="326" t="s">
        <v>377</v>
      </c>
      <c r="C1131" s="203"/>
      <c r="D1131" s="267"/>
      <c r="E1131" s="43"/>
      <c r="F1131" s="43"/>
      <c r="G1131" s="43"/>
      <c r="H1131" s="43"/>
      <c r="I1131" s="43"/>
      <c r="J1131" s="43"/>
      <c r="K1131" s="43"/>
      <c r="L1131" s="43"/>
      <c r="M1131" s="43"/>
      <c r="N1131" s="43"/>
    </row>
    <row r="1132" customFormat="false" ht="57" hidden="false" customHeight="true" outlineLevel="0" collapsed="false">
      <c r="A1132" s="179"/>
      <c r="B1132" s="16" t="str">
        <f aca="false">Hoja3!B814</f>
        <v>Comprende la actividad las operaciones de: Instalación de línea trifásica con aislamiento tensión normal de 0,6/1 Kv formada por conductor del tipo RZ-K CU 5x4mm2, colocada en instalación aérea o posada sobre fachada, según REBT, incluso parte proporcional de pequeño material y entrada a cajas de derivación, grapas de sujeción a fachada, tensores y fiadores de acero en tramos aéreos, piezas de amarre, sellado de conducciones y piezas especiales, totalmente instalada, conectada y en correcto estado de funcionamiento. Conforme a proyecto y las órdenes de la Dirección Facultativa.</v>
      </c>
      <c r="C1132" s="16"/>
      <c r="D1132" s="16"/>
      <c r="E1132" s="16"/>
      <c r="F1132" s="16"/>
      <c r="G1132" s="16"/>
      <c r="H1132" s="16"/>
      <c r="I1132" s="16"/>
      <c r="J1132" s="16"/>
      <c r="K1132" s="16"/>
      <c r="L1132" s="16"/>
      <c r="M1132" s="16"/>
      <c r="N1132" s="16"/>
    </row>
    <row r="1133" customFormat="false" ht="14.65" hidden="false" customHeight="true" outlineLevel="0" collapsed="false">
      <c r="A1133" s="17" t="s">
        <v>6</v>
      </c>
      <c r="B1133" s="18" t="s">
        <v>7</v>
      </c>
      <c r="C1133" s="19" t="s">
        <v>8</v>
      </c>
      <c r="D1133" s="19" t="s">
        <v>9</v>
      </c>
      <c r="E1133" s="19" t="s">
        <v>10</v>
      </c>
      <c r="F1133" s="19" t="s">
        <v>11</v>
      </c>
      <c r="G1133" s="18" t="s">
        <v>12</v>
      </c>
      <c r="H1133" s="18" t="s">
        <v>13</v>
      </c>
      <c r="I1133" s="20" t="s">
        <v>14</v>
      </c>
      <c r="J1133" s="20" t="s">
        <v>15</v>
      </c>
      <c r="K1133" s="20" t="s">
        <v>16</v>
      </c>
      <c r="L1133" s="20" t="s">
        <v>17</v>
      </c>
      <c r="M1133" s="20" t="s">
        <v>18</v>
      </c>
      <c r="N1133" s="20" t="s">
        <v>19</v>
      </c>
    </row>
    <row r="1134" customFormat="false" ht="14.65" hidden="false" customHeight="true" outlineLevel="0" collapsed="false">
      <c r="A1134" s="317" t="s">
        <v>378</v>
      </c>
      <c r="B1134" s="20" t="s">
        <v>33</v>
      </c>
      <c r="C1134" s="148" t="s">
        <v>32</v>
      </c>
      <c r="D1134" s="232"/>
      <c r="E1134" s="149" t="n">
        <v>995</v>
      </c>
      <c r="F1134" s="207"/>
      <c r="G1134" s="150"/>
      <c r="H1134" s="149" t="n">
        <f aca="false">E1134</f>
        <v>995</v>
      </c>
      <c r="I1134" s="207"/>
      <c r="J1134" s="149"/>
      <c r="K1134" s="149"/>
      <c r="L1134" s="149"/>
      <c r="M1134" s="132" t="n">
        <f aca="false">H1134</f>
        <v>995</v>
      </c>
      <c r="N1134" s="345"/>
    </row>
    <row r="1135" customFormat="false" ht="14.65" hidden="false" customHeight="true" outlineLevel="0" collapsed="false">
      <c r="A1135" s="347"/>
      <c r="B1135" s="139" t="s">
        <v>39</v>
      </c>
      <c r="C1135" s="195" t="s">
        <v>32</v>
      </c>
      <c r="D1135" s="226"/>
      <c r="E1135" s="136" t="n">
        <v>280</v>
      </c>
      <c r="F1135" s="137"/>
      <c r="G1135" s="145"/>
      <c r="H1135" s="136" t="n">
        <f aca="false">E1135</f>
        <v>280</v>
      </c>
      <c r="I1135" s="137"/>
      <c r="J1135" s="136"/>
      <c r="K1135" s="136"/>
      <c r="L1135" s="136"/>
      <c r="M1135" s="33" t="n">
        <f aca="false">H1135</f>
        <v>280</v>
      </c>
      <c r="N1135" s="145"/>
    </row>
    <row r="1136" customFormat="false" ht="19.5" hidden="false" customHeight="true" outlineLevel="0" collapsed="false">
      <c r="A1136" s="179"/>
      <c r="B1136" s="45" t="s">
        <v>153</v>
      </c>
      <c r="C1136" s="45"/>
      <c r="D1136" s="45"/>
      <c r="E1136" s="45"/>
      <c r="F1136" s="45"/>
      <c r="G1136" s="45"/>
      <c r="H1136" s="45"/>
      <c r="I1136" s="45"/>
      <c r="J1136" s="45"/>
      <c r="K1136" s="45"/>
      <c r="L1136" s="45"/>
      <c r="M1136" s="45"/>
      <c r="N1136" s="46" t="n">
        <f aca="false">SUM(M1134:M1135)</f>
        <v>1275</v>
      </c>
      <c r="O1136" s="47" t="s">
        <v>53</v>
      </c>
    </row>
    <row r="1137" customFormat="false" ht="14.65" hidden="false" customHeight="true" outlineLevel="0" collapsed="false">
      <c r="A1137" s="179"/>
      <c r="B1137" s="266"/>
      <c r="C1137" s="203"/>
      <c r="D1137" s="267"/>
      <c r="E1137" s="43"/>
      <c r="F1137" s="43"/>
      <c r="G1137" s="43"/>
      <c r="H1137" s="43"/>
      <c r="I1137" s="43"/>
      <c r="J1137" s="43"/>
      <c r="K1137" s="43"/>
      <c r="L1137" s="43"/>
      <c r="M1137" s="43"/>
      <c r="N1137" s="43"/>
    </row>
    <row r="1138" customFormat="false" ht="14.65" hidden="false" customHeight="true" outlineLevel="0" collapsed="false">
      <c r="A1138" s="179"/>
      <c r="B1138" s="266"/>
      <c r="C1138" s="203"/>
      <c r="D1138" s="267"/>
      <c r="E1138" s="43"/>
      <c r="F1138" s="43"/>
      <c r="G1138" s="43"/>
      <c r="H1138" s="43"/>
      <c r="I1138" s="43"/>
      <c r="J1138" s="43"/>
      <c r="K1138" s="43"/>
      <c r="L1138" s="43"/>
      <c r="M1138" s="43"/>
      <c r="N1138" s="43"/>
    </row>
    <row r="1139" customFormat="false" ht="14.65" hidden="false" customHeight="true" outlineLevel="0" collapsed="false">
      <c r="A1139" s="50" t="s">
        <v>379</v>
      </c>
      <c r="B1139" s="326" t="s">
        <v>380</v>
      </c>
      <c r="C1139" s="203"/>
      <c r="D1139" s="267"/>
      <c r="E1139" s="43"/>
      <c r="F1139" s="43"/>
      <c r="G1139" s="43"/>
      <c r="H1139" s="43"/>
      <c r="I1139" s="43"/>
      <c r="J1139" s="43"/>
      <c r="K1139" s="43"/>
      <c r="L1139" s="43"/>
      <c r="M1139" s="43"/>
      <c r="N1139" s="43"/>
    </row>
    <row r="1140" customFormat="false" ht="58.5" hidden="false" customHeight="true" outlineLevel="0" collapsed="false">
      <c r="A1140" s="179"/>
      <c r="B1140" s="16" t="str">
        <f aca="false">Hoja3!B824</f>
        <v>Comprende la actividad las operaciones de: Instalación de línea trifásica con aislamiento tensión normal de 0,6/1 Kv formada por conductor del tipo RV-K CU 3x2,5mm2, colocada en instalación aérea o posada sobre fachada, según REBT, incluso parte proporcional de pequeño material y entrada a cajas de derivación, sellado de conducciones y piezas especiales, totalmente instalada, conectada y en correcto estado de funcionamiento. Conforme a proyecto y las órdenes de la Dirección Facultativa.</v>
      </c>
      <c r="C1140" s="16"/>
      <c r="D1140" s="16"/>
      <c r="E1140" s="16"/>
      <c r="F1140" s="16"/>
      <c r="G1140" s="16"/>
      <c r="H1140" s="16"/>
      <c r="I1140" s="16"/>
      <c r="J1140" s="16"/>
      <c r="K1140" s="16"/>
      <c r="L1140" s="16"/>
      <c r="M1140" s="16"/>
      <c r="N1140" s="16"/>
    </row>
    <row r="1141" customFormat="false" ht="14.65" hidden="false" customHeight="true" outlineLevel="0" collapsed="false">
      <c r="A1141" s="17" t="s">
        <v>6</v>
      </c>
      <c r="B1141" s="18" t="s">
        <v>7</v>
      </c>
      <c r="C1141" s="19" t="s">
        <v>8</v>
      </c>
      <c r="D1141" s="19" t="s">
        <v>9</v>
      </c>
      <c r="E1141" s="19" t="s">
        <v>10</v>
      </c>
      <c r="F1141" s="19" t="s">
        <v>11</v>
      </c>
      <c r="G1141" s="18" t="s">
        <v>12</v>
      </c>
      <c r="H1141" s="18" t="s">
        <v>13</v>
      </c>
      <c r="I1141" s="20" t="s">
        <v>14</v>
      </c>
      <c r="J1141" s="20" t="s">
        <v>15</v>
      </c>
      <c r="K1141" s="20" t="s">
        <v>16</v>
      </c>
      <c r="L1141" s="20" t="s">
        <v>17</v>
      </c>
      <c r="M1141" s="20" t="s">
        <v>18</v>
      </c>
      <c r="N1141" s="20" t="s">
        <v>19</v>
      </c>
    </row>
    <row r="1142" customFormat="false" ht="14.65" hidden="false" customHeight="true" outlineLevel="0" collapsed="false">
      <c r="A1142" s="317" t="s">
        <v>381</v>
      </c>
      <c r="B1142" s="20" t="s">
        <v>33</v>
      </c>
      <c r="C1142" s="148" t="s">
        <v>32</v>
      </c>
      <c r="D1142" s="232"/>
      <c r="E1142" s="150" t="n">
        <v>300</v>
      </c>
      <c r="F1142" s="149"/>
      <c r="G1142" s="149"/>
      <c r="H1142" s="132" t="n">
        <f aca="false">E1142</f>
        <v>300</v>
      </c>
      <c r="I1142" s="149"/>
      <c r="J1142" s="149"/>
      <c r="K1142" s="149"/>
      <c r="L1142" s="149"/>
      <c r="M1142" s="132" t="n">
        <f aca="false">H1142</f>
        <v>300</v>
      </c>
      <c r="N1142" s="345"/>
    </row>
    <row r="1143" customFormat="false" ht="14.65" hidden="false" customHeight="true" outlineLevel="0" collapsed="false">
      <c r="A1143" s="347"/>
      <c r="B1143" s="139" t="s">
        <v>39</v>
      </c>
      <c r="C1143" s="195" t="s">
        <v>32</v>
      </c>
      <c r="D1143" s="226"/>
      <c r="E1143" s="145" t="n">
        <v>100</v>
      </c>
      <c r="F1143" s="136"/>
      <c r="G1143" s="136"/>
      <c r="H1143" s="33" t="n">
        <f aca="false">E1143</f>
        <v>100</v>
      </c>
      <c r="I1143" s="136"/>
      <c r="J1143" s="136"/>
      <c r="K1143" s="136"/>
      <c r="L1143" s="136"/>
      <c r="M1143" s="33" t="n">
        <f aca="false">H1143</f>
        <v>100</v>
      </c>
      <c r="N1143" s="145"/>
    </row>
    <row r="1144" customFormat="false" ht="17.25" hidden="false" customHeight="true" outlineLevel="0" collapsed="false">
      <c r="A1144" s="179"/>
      <c r="B1144" s="45" t="s">
        <v>153</v>
      </c>
      <c r="C1144" s="45"/>
      <c r="D1144" s="45"/>
      <c r="E1144" s="45"/>
      <c r="F1144" s="45"/>
      <c r="G1144" s="45"/>
      <c r="H1144" s="45"/>
      <c r="I1144" s="45"/>
      <c r="J1144" s="45"/>
      <c r="K1144" s="45"/>
      <c r="L1144" s="45"/>
      <c r="M1144" s="45"/>
      <c r="N1144" s="46" t="n">
        <f aca="false">SUM(M1142:M1143)</f>
        <v>400</v>
      </c>
      <c r="O1144" s="47" t="s">
        <v>53</v>
      </c>
    </row>
    <row r="1145" customFormat="false" ht="14.65" hidden="false" customHeight="true" outlineLevel="0" collapsed="false">
      <c r="A1145" s="179"/>
      <c r="B1145" s="266"/>
      <c r="C1145" s="203"/>
      <c r="D1145" s="267"/>
      <c r="E1145" s="43"/>
      <c r="F1145" s="43"/>
      <c r="G1145" s="43"/>
      <c r="H1145" s="43"/>
      <c r="I1145" s="43"/>
      <c r="J1145" s="43"/>
      <c r="K1145" s="43"/>
      <c r="L1145" s="43"/>
      <c r="M1145" s="43"/>
      <c r="N1145" s="43"/>
    </row>
    <row r="1146" customFormat="false" ht="14.65" hidden="false" customHeight="true" outlineLevel="0" collapsed="false">
      <c r="A1146" s="179"/>
      <c r="B1146" s="266"/>
      <c r="C1146" s="203"/>
      <c r="D1146" s="267"/>
      <c r="E1146" s="43"/>
      <c r="F1146" s="43"/>
      <c r="G1146" s="43"/>
      <c r="H1146" s="43"/>
      <c r="I1146" s="43"/>
      <c r="J1146" s="43"/>
      <c r="K1146" s="43"/>
      <c r="L1146" s="43"/>
      <c r="M1146" s="43"/>
      <c r="N1146" s="43"/>
    </row>
    <row r="1147" customFormat="false" ht="14.65" hidden="false" customHeight="true" outlineLevel="0" collapsed="false">
      <c r="A1147" s="179"/>
      <c r="B1147" s="266"/>
      <c r="C1147" s="203"/>
      <c r="D1147" s="267"/>
      <c r="E1147" s="43"/>
      <c r="F1147" s="43"/>
      <c r="G1147" s="43"/>
      <c r="H1147" s="43"/>
      <c r="I1147" s="43"/>
      <c r="J1147" s="43"/>
      <c r="K1147" s="43"/>
      <c r="L1147" s="43"/>
      <c r="M1147" s="43"/>
      <c r="N1147" s="43"/>
    </row>
    <row r="1148" customFormat="false" ht="14.65" hidden="false" customHeight="true" outlineLevel="0" collapsed="false">
      <c r="A1148" s="50" t="s">
        <v>382</v>
      </c>
      <c r="B1148" s="326" t="s">
        <v>383</v>
      </c>
      <c r="C1148" s="203"/>
      <c r="D1148" s="267"/>
      <c r="E1148" s="43"/>
      <c r="F1148" s="43"/>
      <c r="G1148" s="43"/>
      <c r="H1148" s="43"/>
      <c r="I1148" s="43"/>
      <c r="J1148" s="43"/>
      <c r="K1148" s="43"/>
      <c r="L1148" s="43"/>
      <c r="M1148" s="43"/>
      <c r="N1148" s="43"/>
    </row>
    <row r="1149" customFormat="false" ht="44.25" hidden="false" customHeight="true" outlineLevel="0" collapsed="false">
      <c r="A1149" s="179"/>
      <c r="B1149" s="16" t="str">
        <f aca="false">Hoja3!B834</f>
        <v>Comprende la actividad las operaciones de: Suministro e instalación de caja de derivación estanca de superficie 220x170mm libre de hologenos para instalación exterior. Compuesta por bornera trifásica para carril DIN y base portaposibles cilíndricos de protección de derivaciones con reducción de sección. Incluso parte proporcional de pequeño material para su anclaje e instalación. Conforme a proyecto y las órdenes de la Dirección Facultativa.</v>
      </c>
      <c r="C1149" s="16"/>
      <c r="D1149" s="16"/>
      <c r="E1149" s="16"/>
      <c r="F1149" s="16"/>
      <c r="G1149" s="16"/>
      <c r="H1149" s="16"/>
      <c r="I1149" s="16"/>
      <c r="J1149" s="16"/>
      <c r="K1149" s="16"/>
      <c r="L1149" s="16"/>
      <c r="M1149" s="16"/>
      <c r="N1149" s="16"/>
    </row>
    <row r="1150" customFormat="false" ht="14.65" hidden="false" customHeight="true" outlineLevel="0" collapsed="false">
      <c r="A1150" s="17" t="s">
        <v>6</v>
      </c>
      <c r="B1150" s="18" t="s">
        <v>7</v>
      </c>
      <c r="C1150" s="19" t="s">
        <v>8</v>
      </c>
      <c r="D1150" s="19" t="s">
        <v>9</v>
      </c>
      <c r="E1150" s="19" t="s">
        <v>10</v>
      </c>
      <c r="F1150" s="19" t="s">
        <v>11</v>
      </c>
      <c r="G1150" s="18" t="s">
        <v>12</v>
      </c>
      <c r="H1150" s="18" t="s">
        <v>13</v>
      </c>
      <c r="I1150" s="20" t="s">
        <v>14</v>
      </c>
      <c r="J1150" s="20" t="s">
        <v>15</v>
      </c>
      <c r="K1150" s="20" t="s">
        <v>16</v>
      </c>
      <c r="L1150" s="20" t="s">
        <v>17</v>
      </c>
      <c r="M1150" s="20" t="s">
        <v>18</v>
      </c>
      <c r="N1150" s="20" t="s">
        <v>19</v>
      </c>
    </row>
    <row r="1151" customFormat="false" ht="14.65" hidden="false" customHeight="true" outlineLevel="0" collapsed="false">
      <c r="A1151" s="317" t="s">
        <v>384</v>
      </c>
      <c r="B1151" s="20" t="s">
        <v>33</v>
      </c>
      <c r="C1151" s="148" t="s">
        <v>32</v>
      </c>
      <c r="D1151" s="232" t="n">
        <v>8</v>
      </c>
      <c r="E1151" s="149"/>
      <c r="F1151" s="149"/>
      <c r="G1151" s="149"/>
      <c r="H1151" s="149"/>
      <c r="I1151" s="149"/>
      <c r="J1151" s="149"/>
      <c r="K1151" s="149"/>
      <c r="L1151" s="149"/>
      <c r="M1151" s="131" t="n">
        <f aca="false">D1151</f>
        <v>8</v>
      </c>
      <c r="N1151" s="345"/>
    </row>
    <row r="1152" customFormat="false" ht="14.65" hidden="false" customHeight="true" outlineLevel="0" collapsed="false">
      <c r="A1152" s="347"/>
      <c r="B1152" s="139" t="s">
        <v>39</v>
      </c>
      <c r="C1152" s="195" t="s">
        <v>32</v>
      </c>
      <c r="D1152" s="226" t="n">
        <v>2</v>
      </c>
      <c r="E1152" s="136"/>
      <c r="F1152" s="136"/>
      <c r="G1152" s="136"/>
      <c r="H1152" s="136"/>
      <c r="I1152" s="136"/>
      <c r="J1152" s="136"/>
      <c r="K1152" s="136"/>
      <c r="L1152" s="136"/>
      <c r="M1152" s="135" t="n">
        <f aca="false">D1152</f>
        <v>2</v>
      </c>
      <c r="N1152" s="145"/>
    </row>
    <row r="1153" customFormat="false" ht="18.75" hidden="false" customHeight="true" outlineLevel="0" collapsed="false">
      <c r="A1153" s="179"/>
      <c r="B1153" s="45" t="s">
        <v>153</v>
      </c>
      <c r="C1153" s="45"/>
      <c r="D1153" s="45"/>
      <c r="E1153" s="45"/>
      <c r="F1153" s="45"/>
      <c r="G1153" s="45"/>
      <c r="H1153" s="45"/>
      <c r="I1153" s="45"/>
      <c r="J1153" s="45"/>
      <c r="K1153" s="45"/>
      <c r="L1153" s="45"/>
      <c r="M1153" s="45"/>
      <c r="N1153" s="46" t="n">
        <f aca="false">SUM(M1151:M1152)</f>
        <v>10</v>
      </c>
      <c r="O1153" s="47" t="s">
        <v>216</v>
      </c>
    </row>
    <row r="1154" customFormat="false" ht="12" hidden="false" customHeight="true" outlineLevel="0" collapsed="false">
      <c r="A1154" s="179"/>
      <c r="B1154" s="266"/>
      <c r="C1154" s="203"/>
      <c r="D1154" s="267"/>
      <c r="E1154" s="43"/>
      <c r="F1154" s="43"/>
      <c r="G1154" s="43"/>
      <c r="H1154" s="43"/>
      <c r="I1154" s="43"/>
      <c r="J1154" s="43"/>
      <c r="K1154" s="43"/>
      <c r="L1154" s="43"/>
      <c r="M1154" s="43"/>
      <c r="N1154" s="43"/>
    </row>
    <row r="1155" customFormat="false" ht="12" hidden="false" customHeight="true" outlineLevel="0" collapsed="false">
      <c r="A1155" s="179"/>
      <c r="B1155" s="266"/>
      <c r="C1155" s="203"/>
      <c r="D1155" s="267"/>
      <c r="E1155" s="43"/>
      <c r="F1155" s="43"/>
      <c r="G1155" s="43"/>
      <c r="H1155" s="43"/>
      <c r="I1155" s="43"/>
      <c r="J1155" s="43"/>
      <c r="K1155" s="43"/>
      <c r="L1155" s="43"/>
      <c r="M1155" s="43"/>
      <c r="N1155" s="43"/>
    </row>
    <row r="1156" customFormat="false" ht="14.65" hidden="false" customHeight="true" outlineLevel="0" collapsed="false">
      <c r="A1156" s="50" t="s">
        <v>385</v>
      </c>
      <c r="B1156" s="326" t="s">
        <v>386</v>
      </c>
      <c r="C1156" s="203"/>
      <c r="D1156" s="267"/>
      <c r="E1156" s="43"/>
      <c r="F1156" s="43"/>
      <c r="G1156" s="43"/>
      <c r="H1156" s="43"/>
      <c r="I1156" s="43"/>
      <c r="J1156" s="43"/>
      <c r="K1156" s="43"/>
      <c r="L1156" s="43"/>
      <c r="M1156" s="43"/>
      <c r="N1156" s="43"/>
    </row>
    <row r="1157" customFormat="false" ht="56.25" hidden="false" customHeight="true" outlineLevel="0" collapsed="false">
      <c r="A1157" s="179"/>
      <c r="B1157" s="16" t="str">
        <f aca="false">Hoja3!B843</f>
        <v>Comprende la actividad las operaciones de: Suministro y montaje sobre fachada de protección mecánica para bajantes de línea, mediante tubo de acero galvanizado de 50mm de diaámetro y 3m de longitud, incluso codo curvo para entrada a arqueta, canalización estanca, según REBT, incluso parte proporcional de pequeño material y piezas especiales, totalmente instalada, conectada y en correcto funcionamiento. Conforme a proyecto y órdenes de la Dirección Facultativa</v>
      </c>
      <c r="C1157" s="16"/>
      <c r="D1157" s="16"/>
      <c r="E1157" s="16"/>
      <c r="F1157" s="16"/>
      <c r="G1157" s="16"/>
      <c r="H1157" s="16"/>
      <c r="I1157" s="16"/>
      <c r="J1157" s="16"/>
      <c r="K1157" s="16"/>
      <c r="L1157" s="16"/>
      <c r="M1157" s="16"/>
      <c r="N1157" s="16"/>
    </row>
    <row r="1158" customFormat="false" ht="14.65" hidden="false" customHeight="true" outlineLevel="0" collapsed="false">
      <c r="A1158" s="17" t="s">
        <v>6</v>
      </c>
      <c r="B1158" s="18" t="s">
        <v>7</v>
      </c>
      <c r="C1158" s="19" t="s">
        <v>8</v>
      </c>
      <c r="D1158" s="19" t="s">
        <v>9</v>
      </c>
      <c r="E1158" s="19" t="s">
        <v>10</v>
      </c>
      <c r="F1158" s="19" t="s">
        <v>11</v>
      </c>
      <c r="G1158" s="18" t="s">
        <v>12</v>
      </c>
      <c r="H1158" s="18" t="s">
        <v>13</v>
      </c>
      <c r="I1158" s="20" t="s">
        <v>14</v>
      </c>
      <c r="J1158" s="20" t="s">
        <v>15</v>
      </c>
      <c r="K1158" s="20" t="s">
        <v>16</v>
      </c>
      <c r="L1158" s="20" t="s">
        <v>17</v>
      </c>
      <c r="M1158" s="20" t="s">
        <v>18</v>
      </c>
      <c r="N1158" s="20" t="s">
        <v>19</v>
      </c>
    </row>
    <row r="1159" customFormat="false" ht="14.65" hidden="false" customHeight="true" outlineLevel="0" collapsed="false">
      <c r="A1159" s="317" t="s">
        <v>387</v>
      </c>
      <c r="B1159" s="20" t="s">
        <v>33</v>
      </c>
      <c r="C1159" s="148" t="s">
        <v>32</v>
      </c>
      <c r="D1159" s="232" t="n">
        <v>9</v>
      </c>
      <c r="E1159" s="149"/>
      <c r="F1159" s="149"/>
      <c r="G1159" s="149"/>
      <c r="H1159" s="149"/>
      <c r="I1159" s="149"/>
      <c r="J1159" s="149"/>
      <c r="K1159" s="149"/>
      <c r="L1159" s="149"/>
      <c r="M1159" s="131" t="n">
        <f aca="false">D1159</f>
        <v>9</v>
      </c>
      <c r="N1159" s="345"/>
    </row>
    <row r="1160" customFormat="false" ht="14.65" hidden="false" customHeight="true" outlineLevel="0" collapsed="false">
      <c r="A1160" s="347"/>
      <c r="B1160" s="139" t="s">
        <v>39</v>
      </c>
      <c r="C1160" s="195" t="s">
        <v>32</v>
      </c>
      <c r="D1160" s="226" t="n">
        <v>1</v>
      </c>
      <c r="E1160" s="136"/>
      <c r="F1160" s="136"/>
      <c r="G1160" s="136"/>
      <c r="H1160" s="136"/>
      <c r="I1160" s="136"/>
      <c r="J1160" s="136"/>
      <c r="K1160" s="136"/>
      <c r="L1160" s="136"/>
      <c r="M1160" s="135" t="n">
        <f aca="false">D1160</f>
        <v>1</v>
      </c>
      <c r="N1160" s="145"/>
    </row>
    <row r="1161" customFormat="false" ht="18" hidden="false" customHeight="true" outlineLevel="0" collapsed="false">
      <c r="A1161" s="179"/>
      <c r="B1161" s="45" t="s">
        <v>153</v>
      </c>
      <c r="C1161" s="45"/>
      <c r="D1161" s="45"/>
      <c r="E1161" s="45"/>
      <c r="F1161" s="45"/>
      <c r="G1161" s="45"/>
      <c r="H1161" s="45"/>
      <c r="I1161" s="45"/>
      <c r="J1161" s="45"/>
      <c r="K1161" s="45"/>
      <c r="L1161" s="45"/>
      <c r="M1161" s="45"/>
      <c r="N1161" s="46" t="n">
        <f aca="false">SUM(M1159:M1160)</f>
        <v>10</v>
      </c>
      <c r="O1161" s="47" t="s">
        <v>216</v>
      </c>
    </row>
    <row r="1162" customFormat="false" ht="18" hidden="false" customHeight="true" outlineLevel="0" collapsed="false">
      <c r="A1162" s="179"/>
      <c r="B1162" s="48"/>
      <c r="C1162" s="48"/>
      <c r="D1162" s="48"/>
      <c r="E1162" s="48"/>
      <c r="F1162" s="48"/>
      <c r="G1162" s="48"/>
      <c r="H1162" s="48"/>
      <c r="I1162" s="48"/>
      <c r="J1162" s="48"/>
      <c r="K1162" s="48"/>
      <c r="L1162" s="48"/>
      <c r="M1162" s="48"/>
      <c r="N1162" s="56"/>
      <c r="O1162" s="49"/>
    </row>
    <row r="1163" customFormat="false" ht="18" hidden="false" customHeight="true" outlineLevel="0" collapsed="false">
      <c r="A1163" s="179"/>
      <c r="B1163" s="48"/>
      <c r="C1163" s="48"/>
      <c r="D1163" s="48"/>
      <c r="E1163" s="48"/>
      <c r="F1163" s="48"/>
      <c r="G1163" s="48"/>
      <c r="H1163" s="48"/>
      <c r="I1163" s="48"/>
      <c r="J1163" s="48"/>
      <c r="K1163" s="48"/>
      <c r="L1163" s="48"/>
      <c r="M1163" s="48"/>
      <c r="N1163" s="56"/>
      <c r="O1163" s="49"/>
    </row>
    <row r="1164" customFormat="false" ht="14.65" hidden="false" customHeight="true" outlineLevel="0" collapsed="false">
      <c r="A1164" s="50" t="s">
        <v>388</v>
      </c>
      <c r="B1164" s="326" t="s">
        <v>389</v>
      </c>
      <c r="C1164" s="203"/>
      <c r="D1164" s="267"/>
      <c r="E1164" s="43"/>
      <c r="F1164" s="43"/>
      <c r="G1164" s="43"/>
      <c r="H1164" s="43"/>
      <c r="I1164" s="43"/>
      <c r="J1164" s="43"/>
      <c r="K1164" s="43"/>
      <c r="L1164" s="43"/>
      <c r="M1164" s="43"/>
      <c r="N1164" s="43"/>
    </row>
    <row r="1165" customFormat="false" ht="98.75" hidden="false" customHeight="true" outlineLevel="0" collapsed="false">
      <c r="A1165" s="179"/>
      <c r="B1165" s="16" t="str">
        <f aca="false">Hoja3!B853</f>
        <v>Comprende la actividad las operaciones de: suministro e instalación de puesta a tierra, formada por conductor de cobre tipo unipolar H071V-K 1x16mm2 color verde amarillo, pica de acero cobreado cada cinco luminarias y al inicio y final de línea de diámetro 14mm y 2000mm de longitud 300 micras hincada en el terreno un mínimo de 1,50m de manera que sobresalga del mismo una longitud menor de 0,5m, incluso línea de enlace a tierra formada por conductor unipolar amarillo y verde H071V-K 1x16mm2 en una longitud de cable unido a la pica de 0,8m y conductor de línea a tierra mediante grapa cobreada unida al borne de tierra del soporte mediante terminal, fabricado conforme al REBT y normas UNE de aplicación. Incluso parte proporcional de excavación y posterior relleno, elementos auxiliares, recortes y despuntes totalmente instalada y conexionada, medida desde la arqueta de conexión hasta la última pica, según el Reglamento Electrotécnico de Baja Tensión 2002.</v>
      </c>
      <c r="C1165" s="16"/>
      <c r="D1165" s="16"/>
      <c r="E1165" s="16"/>
      <c r="F1165" s="16"/>
      <c r="G1165" s="16"/>
      <c r="H1165" s="16"/>
      <c r="I1165" s="16"/>
      <c r="J1165" s="16"/>
      <c r="K1165" s="16"/>
      <c r="L1165" s="16"/>
      <c r="M1165" s="16"/>
      <c r="N1165" s="16"/>
    </row>
    <row r="1166" customFormat="false" ht="14.65" hidden="false" customHeight="true" outlineLevel="0" collapsed="false">
      <c r="A1166" s="17" t="s">
        <v>6</v>
      </c>
      <c r="B1166" s="18" t="s">
        <v>7</v>
      </c>
      <c r="C1166" s="19" t="s">
        <v>8</v>
      </c>
      <c r="D1166" s="19" t="s">
        <v>9</v>
      </c>
      <c r="E1166" s="19" t="s">
        <v>10</v>
      </c>
      <c r="F1166" s="19" t="s">
        <v>11</v>
      </c>
      <c r="G1166" s="18" t="s">
        <v>12</v>
      </c>
      <c r="H1166" s="18" t="s">
        <v>13</v>
      </c>
      <c r="I1166" s="20" t="s">
        <v>14</v>
      </c>
      <c r="J1166" s="20" t="s">
        <v>15</v>
      </c>
      <c r="K1166" s="20" t="s">
        <v>16</v>
      </c>
      <c r="L1166" s="20" t="s">
        <v>17</v>
      </c>
      <c r="M1166" s="20" t="s">
        <v>18</v>
      </c>
      <c r="N1166" s="20" t="s">
        <v>19</v>
      </c>
    </row>
    <row r="1167" customFormat="false" ht="14.65" hidden="false" customHeight="true" outlineLevel="0" collapsed="false">
      <c r="A1167" s="317" t="s">
        <v>390</v>
      </c>
      <c r="B1167" s="20" t="s">
        <v>33</v>
      </c>
      <c r="C1167" s="148" t="s">
        <v>32</v>
      </c>
      <c r="D1167" s="232"/>
      <c r="E1167" s="150" t="n">
        <v>250</v>
      </c>
      <c r="F1167" s="149"/>
      <c r="G1167" s="149"/>
      <c r="H1167" s="132" t="n">
        <f aca="false">E1167</f>
        <v>250</v>
      </c>
      <c r="I1167" s="149"/>
      <c r="J1167" s="149"/>
      <c r="K1167" s="149"/>
      <c r="L1167" s="149"/>
      <c r="M1167" s="132" t="n">
        <f aca="false">H1167</f>
        <v>250</v>
      </c>
      <c r="N1167" s="345"/>
    </row>
    <row r="1168" customFormat="false" ht="14.65" hidden="false" customHeight="true" outlineLevel="0" collapsed="false">
      <c r="A1168" s="347"/>
      <c r="B1168" s="139" t="s">
        <v>39</v>
      </c>
      <c r="C1168" s="195" t="s">
        <v>32</v>
      </c>
      <c r="D1168" s="226"/>
      <c r="E1168" s="145" t="n">
        <v>150</v>
      </c>
      <c r="F1168" s="136"/>
      <c r="G1168" s="136"/>
      <c r="H1168" s="33" t="n">
        <f aca="false">E1168</f>
        <v>150</v>
      </c>
      <c r="I1168" s="136"/>
      <c r="J1168" s="136"/>
      <c r="K1168" s="136"/>
      <c r="L1168" s="136"/>
      <c r="M1168" s="33" t="n">
        <f aca="false">H1168</f>
        <v>150</v>
      </c>
      <c r="N1168" s="145"/>
    </row>
    <row r="1169" customFormat="false" ht="18" hidden="false" customHeight="true" outlineLevel="0" collapsed="false">
      <c r="A1169" s="179"/>
      <c r="B1169" s="45" t="s">
        <v>153</v>
      </c>
      <c r="C1169" s="45"/>
      <c r="D1169" s="45"/>
      <c r="E1169" s="45"/>
      <c r="F1169" s="45"/>
      <c r="G1169" s="45"/>
      <c r="H1169" s="45"/>
      <c r="I1169" s="45"/>
      <c r="J1169" s="45"/>
      <c r="K1169" s="45"/>
      <c r="L1169" s="45"/>
      <c r="M1169" s="45"/>
      <c r="N1169" s="46" t="n">
        <f aca="false">SUM(M1167:M1168)</f>
        <v>400</v>
      </c>
      <c r="O1169" s="47" t="s">
        <v>53</v>
      </c>
    </row>
    <row r="1170" customFormat="false" ht="14.65" hidden="false" customHeight="true" outlineLevel="0" collapsed="false">
      <c r="A1170" s="179"/>
      <c r="B1170" s="266"/>
      <c r="C1170" s="203"/>
      <c r="D1170" s="267"/>
      <c r="E1170" s="43"/>
      <c r="F1170" s="43"/>
      <c r="G1170" s="43"/>
      <c r="H1170" s="43"/>
      <c r="I1170" s="43"/>
      <c r="J1170" s="43"/>
      <c r="K1170" s="43"/>
      <c r="L1170" s="43"/>
      <c r="M1170" s="43"/>
      <c r="N1170" s="43"/>
    </row>
    <row r="1171" customFormat="false" ht="14.65" hidden="false" customHeight="true" outlineLevel="0" collapsed="false">
      <c r="A1171" s="179"/>
      <c r="B1171" s="266"/>
      <c r="C1171" s="203"/>
      <c r="D1171" s="267"/>
      <c r="E1171" s="43"/>
      <c r="F1171" s="43"/>
      <c r="G1171" s="43"/>
      <c r="H1171" s="43"/>
      <c r="I1171" s="43"/>
      <c r="J1171" s="43"/>
      <c r="K1171" s="43"/>
      <c r="L1171" s="43"/>
      <c r="M1171" s="43"/>
      <c r="N1171" s="43"/>
    </row>
    <row r="1172" customFormat="false" ht="14.65" hidden="false" customHeight="true" outlineLevel="0" collapsed="false">
      <c r="A1172" s="50" t="s">
        <v>391</v>
      </c>
      <c r="B1172" s="326" t="s">
        <v>392</v>
      </c>
      <c r="C1172" s="203"/>
      <c r="D1172" s="267"/>
      <c r="E1172" s="43"/>
      <c r="F1172" s="43"/>
      <c r="G1172" s="43"/>
      <c r="H1172" s="43"/>
      <c r="I1172" s="43"/>
      <c r="J1172" s="43"/>
      <c r="K1172" s="43"/>
      <c r="L1172" s="43"/>
      <c r="M1172" s="43"/>
      <c r="N1172" s="43"/>
    </row>
    <row r="1173" customFormat="false" ht="45" hidden="false" customHeight="true" outlineLevel="0" collapsed="false">
      <c r="A1173" s="179"/>
      <c r="B1173" s="16" t="str">
        <f aca="false">Hoja3!B863</f>
        <v>Comprende la actividad las operaciones de: suministro e instalación de toma de tierra al pie de cada columna, compuesta de pica de acero cobreado de 2m de longitud, hincada en el terreno, conectada a su respectiva columna mediante conductor de tierra unipolar H07Z1.K. Completamente instalada según proyecto y las órdenes dadas por la Dirección Facultativa.</v>
      </c>
      <c r="C1173" s="16"/>
      <c r="D1173" s="16"/>
      <c r="E1173" s="16"/>
      <c r="F1173" s="16"/>
      <c r="G1173" s="16"/>
      <c r="H1173" s="16"/>
      <c r="I1173" s="16"/>
      <c r="J1173" s="16"/>
      <c r="K1173" s="16"/>
      <c r="L1173" s="16"/>
      <c r="M1173" s="16"/>
      <c r="N1173" s="16"/>
    </row>
    <row r="1174" customFormat="false" ht="14.65" hidden="false" customHeight="true" outlineLevel="0" collapsed="false">
      <c r="A1174" s="17" t="s">
        <v>6</v>
      </c>
      <c r="B1174" s="18" t="s">
        <v>7</v>
      </c>
      <c r="C1174" s="19" t="s">
        <v>8</v>
      </c>
      <c r="D1174" s="19" t="s">
        <v>9</v>
      </c>
      <c r="E1174" s="19" t="s">
        <v>10</v>
      </c>
      <c r="F1174" s="19" t="s">
        <v>11</v>
      </c>
      <c r="G1174" s="18" t="s">
        <v>12</v>
      </c>
      <c r="H1174" s="18" t="s">
        <v>13</v>
      </c>
      <c r="I1174" s="20" t="s">
        <v>14</v>
      </c>
      <c r="J1174" s="20" t="s">
        <v>15</v>
      </c>
      <c r="K1174" s="20" t="s">
        <v>16</v>
      </c>
      <c r="L1174" s="20" t="s">
        <v>17</v>
      </c>
      <c r="M1174" s="20" t="s">
        <v>18</v>
      </c>
      <c r="N1174" s="20" t="s">
        <v>19</v>
      </c>
    </row>
    <row r="1175" customFormat="false" ht="14.65" hidden="false" customHeight="true" outlineLevel="0" collapsed="false">
      <c r="A1175" s="317" t="s">
        <v>393</v>
      </c>
      <c r="B1175" s="20" t="s">
        <v>33</v>
      </c>
      <c r="C1175" s="148" t="s">
        <v>32</v>
      </c>
      <c r="D1175" s="232" t="n">
        <v>15</v>
      </c>
      <c r="E1175" s="149"/>
      <c r="F1175" s="149"/>
      <c r="G1175" s="149"/>
      <c r="H1175" s="149"/>
      <c r="I1175" s="149"/>
      <c r="J1175" s="149"/>
      <c r="K1175" s="149"/>
      <c r="L1175" s="149"/>
      <c r="M1175" s="131" t="n">
        <f aca="false">D1175</f>
        <v>15</v>
      </c>
      <c r="N1175" s="345"/>
    </row>
    <row r="1176" customFormat="false" ht="14.65" hidden="false" customHeight="true" outlineLevel="0" collapsed="false">
      <c r="A1176" s="347"/>
      <c r="B1176" s="139" t="s">
        <v>39</v>
      </c>
      <c r="C1176" s="195" t="s">
        <v>32</v>
      </c>
      <c r="D1176" s="226" t="n">
        <v>4</v>
      </c>
      <c r="E1176" s="136"/>
      <c r="F1176" s="136"/>
      <c r="G1176" s="136"/>
      <c r="H1176" s="136"/>
      <c r="I1176" s="136"/>
      <c r="J1176" s="136"/>
      <c r="K1176" s="136"/>
      <c r="L1176" s="136"/>
      <c r="M1176" s="135" t="n">
        <f aca="false">D1176</f>
        <v>4</v>
      </c>
      <c r="N1176" s="145"/>
    </row>
    <row r="1177" customFormat="false" ht="18.75" hidden="false" customHeight="true" outlineLevel="0" collapsed="false">
      <c r="A1177" s="179"/>
      <c r="B1177" s="45" t="s">
        <v>153</v>
      </c>
      <c r="C1177" s="45"/>
      <c r="D1177" s="45"/>
      <c r="E1177" s="45"/>
      <c r="F1177" s="45"/>
      <c r="G1177" s="45"/>
      <c r="H1177" s="45"/>
      <c r="I1177" s="45"/>
      <c r="J1177" s="45"/>
      <c r="K1177" s="45"/>
      <c r="L1177" s="45"/>
      <c r="M1177" s="45"/>
      <c r="N1177" s="46" t="n">
        <f aca="false">SUM(M1175:M1176)</f>
        <v>19</v>
      </c>
      <c r="O1177" s="47" t="s">
        <v>216</v>
      </c>
    </row>
    <row r="1178" customFormat="false" ht="14.65" hidden="false" customHeight="true" outlineLevel="0" collapsed="false">
      <c r="A1178" s="179"/>
      <c r="B1178" s="266"/>
      <c r="C1178" s="203"/>
      <c r="D1178" s="267"/>
      <c r="E1178" s="43"/>
      <c r="F1178" s="43"/>
      <c r="G1178" s="43"/>
      <c r="H1178" s="43"/>
      <c r="I1178" s="43"/>
      <c r="J1178" s="43"/>
      <c r="K1178" s="43"/>
      <c r="L1178" s="43"/>
      <c r="M1178" s="43"/>
      <c r="N1178" s="43"/>
    </row>
    <row r="1179" customFormat="false" ht="14.65" hidden="false" customHeight="true" outlineLevel="0" collapsed="false">
      <c r="A1179" s="179"/>
      <c r="B1179" s="266"/>
      <c r="C1179" s="203"/>
      <c r="D1179" s="267"/>
      <c r="E1179" s="43"/>
      <c r="F1179" s="43"/>
      <c r="G1179" s="43"/>
      <c r="H1179" s="43"/>
      <c r="I1179" s="43"/>
      <c r="J1179" s="43"/>
      <c r="K1179" s="43"/>
      <c r="L1179" s="43"/>
      <c r="M1179" s="43"/>
      <c r="N1179" s="43"/>
    </row>
    <row r="1180" customFormat="false" ht="14.65" hidden="false" customHeight="true" outlineLevel="0" collapsed="false">
      <c r="A1180" s="179"/>
      <c r="B1180" s="266"/>
      <c r="C1180" s="203"/>
      <c r="D1180" s="267"/>
      <c r="E1180" s="43"/>
      <c r="F1180" s="43"/>
      <c r="G1180" s="43"/>
      <c r="H1180" s="43"/>
      <c r="I1180" s="43"/>
      <c r="J1180" s="43"/>
      <c r="K1180" s="43"/>
      <c r="L1180" s="43"/>
      <c r="M1180" s="43"/>
      <c r="N1180" s="43"/>
    </row>
    <row r="1181" customFormat="false" ht="14.65" hidden="false" customHeight="true" outlineLevel="0" collapsed="false">
      <c r="A1181" s="179"/>
      <c r="B1181" s="266"/>
      <c r="C1181" s="203"/>
      <c r="D1181" s="267"/>
      <c r="E1181" s="43"/>
      <c r="F1181" s="43"/>
      <c r="G1181" s="43"/>
      <c r="H1181" s="43"/>
      <c r="I1181" s="43"/>
      <c r="J1181" s="43"/>
      <c r="K1181" s="43"/>
      <c r="L1181" s="43"/>
      <c r="M1181" s="43"/>
      <c r="N1181" s="43"/>
    </row>
    <row r="1182" customFormat="false" ht="14.65" hidden="false" customHeight="true" outlineLevel="0" collapsed="false">
      <c r="A1182" s="50" t="s">
        <v>394</v>
      </c>
      <c r="B1182" s="326" t="s">
        <v>395</v>
      </c>
      <c r="C1182" s="203"/>
      <c r="D1182" s="267"/>
      <c r="E1182" s="43"/>
      <c r="F1182" s="43"/>
      <c r="G1182" s="43"/>
      <c r="H1182" s="43"/>
      <c r="I1182" s="43"/>
      <c r="J1182" s="43"/>
      <c r="K1182" s="43"/>
      <c r="L1182" s="43"/>
      <c r="M1182" s="43"/>
      <c r="N1182" s="43"/>
    </row>
    <row r="1183" customFormat="false" ht="42" hidden="false" customHeight="true" outlineLevel="0" collapsed="false">
      <c r="A1183" s="179"/>
      <c r="B1183" s="16" t="str">
        <f aca="false">Hoja3!B875</f>
        <v>Comprende la actividad las operaciones de: Suministro e instalación de brazo mural en fachada de acero galvanizado de 3mm de espesor y 60mm de diámetro en punta, con una longitud de 1,50m. Dotada de placa de asiento y pernos de anclaje a pared mediante compuesto químico. Completamente instalado según proyecto y órdenes de la Dirección Facultativa.</v>
      </c>
      <c r="C1183" s="16"/>
      <c r="D1183" s="16"/>
      <c r="E1183" s="16"/>
      <c r="F1183" s="16"/>
      <c r="G1183" s="16"/>
      <c r="H1183" s="16"/>
      <c r="I1183" s="16"/>
      <c r="J1183" s="16"/>
      <c r="K1183" s="16"/>
      <c r="L1183" s="16"/>
      <c r="M1183" s="16"/>
      <c r="N1183" s="16"/>
    </row>
    <row r="1184" customFormat="false" ht="14.65" hidden="false" customHeight="true" outlineLevel="0" collapsed="false">
      <c r="A1184" s="17" t="s">
        <v>6</v>
      </c>
      <c r="B1184" s="18" t="s">
        <v>7</v>
      </c>
      <c r="C1184" s="19" t="s">
        <v>8</v>
      </c>
      <c r="D1184" s="19" t="s">
        <v>9</v>
      </c>
      <c r="E1184" s="19" t="s">
        <v>10</v>
      </c>
      <c r="F1184" s="19" t="s">
        <v>11</v>
      </c>
      <c r="G1184" s="18" t="s">
        <v>12</v>
      </c>
      <c r="H1184" s="18" t="s">
        <v>13</v>
      </c>
      <c r="I1184" s="20" t="s">
        <v>14</v>
      </c>
      <c r="J1184" s="20" t="s">
        <v>15</v>
      </c>
      <c r="K1184" s="20" t="s">
        <v>16</v>
      </c>
      <c r="L1184" s="20" t="s">
        <v>17</v>
      </c>
      <c r="M1184" s="20" t="s">
        <v>18</v>
      </c>
      <c r="N1184" s="20" t="s">
        <v>19</v>
      </c>
    </row>
    <row r="1185" customFormat="false" ht="14.65" hidden="false" customHeight="true" outlineLevel="0" collapsed="false">
      <c r="A1185" s="213" t="s">
        <v>396</v>
      </c>
      <c r="B1185" s="20" t="s">
        <v>33</v>
      </c>
      <c r="C1185" s="148" t="s">
        <v>32</v>
      </c>
      <c r="D1185" s="232" t="n">
        <v>1</v>
      </c>
      <c r="E1185" s="149"/>
      <c r="F1185" s="149"/>
      <c r="G1185" s="149"/>
      <c r="H1185" s="149"/>
      <c r="I1185" s="149"/>
      <c r="J1185" s="149"/>
      <c r="K1185" s="149"/>
      <c r="L1185" s="149"/>
      <c r="M1185" s="131" t="n">
        <f aca="false">D1185</f>
        <v>1</v>
      </c>
      <c r="N1185" s="345"/>
    </row>
    <row r="1186" customFormat="false" ht="14.65" hidden="false" customHeight="true" outlineLevel="0" collapsed="false">
      <c r="A1186" s="339"/>
      <c r="B1186" s="139" t="s">
        <v>39</v>
      </c>
      <c r="C1186" s="195" t="s">
        <v>32</v>
      </c>
      <c r="D1186" s="226" t="n">
        <v>1</v>
      </c>
      <c r="E1186" s="136"/>
      <c r="F1186" s="136"/>
      <c r="G1186" s="136"/>
      <c r="H1186" s="136"/>
      <c r="I1186" s="136"/>
      <c r="J1186" s="136"/>
      <c r="K1186" s="136"/>
      <c r="L1186" s="136"/>
      <c r="M1186" s="135" t="n">
        <f aca="false">D1186</f>
        <v>1</v>
      </c>
      <c r="N1186" s="145"/>
    </row>
    <row r="1187" customFormat="false" ht="21" hidden="false" customHeight="true" outlineLevel="0" collapsed="false">
      <c r="A1187" s="179"/>
      <c r="B1187" s="45" t="s">
        <v>153</v>
      </c>
      <c r="C1187" s="45"/>
      <c r="D1187" s="45"/>
      <c r="E1187" s="45"/>
      <c r="F1187" s="45"/>
      <c r="G1187" s="45"/>
      <c r="H1187" s="45"/>
      <c r="I1187" s="45"/>
      <c r="J1187" s="45"/>
      <c r="K1187" s="45"/>
      <c r="L1187" s="45"/>
      <c r="M1187" s="45"/>
      <c r="N1187" s="46" t="n">
        <f aca="false">SUM(M1185:M1186)</f>
        <v>2</v>
      </c>
      <c r="O1187" s="47" t="s">
        <v>216</v>
      </c>
    </row>
    <row r="1188" customFormat="false" ht="14.65" hidden="false" customHeight="true" outlineLevel="0" collapsed="false">
      <c r="A1188" s="179"/>
      <c r="B1188" s="266"/>
      <c r="C1188" s="203"/>
      <c r="D1188" s="267"/>
      <c r="E1188" s="43"/>
      <c r="F1188" s="43"/>
      <c r="G1188" s="43"/>
      <c r="H1188" s="43"/>
      <c r="I1188" s="43"/>
      <c r="J1188" s="43"/>
      <c r="K1188" s="43"/>
      <c r="L1188" s="43"/>
      <c r="M1188" s="43"/>
      <c r="N1188" s="43"/>
    </row>
    <row r="1189" customFormat="false" ht="14.65" hidden="false" customHeight="true" outlineLevel="0" collapsed="false">
      <c r="A1189" s="179"/>
      <c r="B1189" s="266"/>
      <c r="C1189" s="203"/>
      <c r="D1189" s="267"/>
      <c r="E1189" s="43"/>
      <c r="F1189" s="43"/>
      <c r="G1189" s="43"/>
      <c r="H1189" s="43"/>
      <c r="I1189" s="43"/>
      <c r="J1189" s="43"/>
      <c r="K1189" s="43"/>
      <c r="L1189" s="43"/>
      <c r="M1189" s="43"/>
      <c r="N1189" s="43"/>
    </row>
    <row r="1190" customFormat="false" ht="14.65" hidden="false" customHeight="true" outlineLevel="0" collapsed="false">
      <c r="A1190" s="179"/>
      <c r="B1190" s="266"/>
      <c r="C1190" s="203"/>
      <c r="D1190" s="267"/>
      <c r="E1190" s="43"/>
      <c r="F1190" s="43"/>
      <c r="G1190" s="43"/>
      <c r="H1190" s="43"/>
      <c r="I1190" s="43"/>
      <c r="J1190" s="43"/>
      <c r="K1190" s="43"/>
      <c r="L1190" s="43"/>
      <c r="M1190" s="43"/>
      <c r="N1190" s="43"/>
    </row>
    <row r="1191" customFormat="false" ht="14.65" hidden="false" customHeight="true" outlineLevel="0" collapsed="false">
      <c r="A1191" s="50" t="s">
        <v>397</v>
      </c>
      <c r="B1191" s="326" t="s">
        <v>398</v>
      </c>
      <c r="C1191" s="203"/>
      <c r="D1191" s="267"/>
      <c r="E1191" s="43"/>
      <c r="F1191" s="43"/>
      <c r="G1191" s="43"/>
      <c r="H1191" s="43"/>
      <c r="I1191" s="43"/>
      <c r="J1191" s="43"/>
      <c r="K1191" s="43"/>
      <c r="L1191" s="43"/>
      <c r="M1191" s="43"/>
      <c r="N1191" s="43"/>
    </row>
    <row r="1192" customFormat="false" ht="43.5" hidden="false" customHeight="true" outlineLevel="0" collapsed="false">
      <c r="A1192" s="179"/>
      <c r="B1192" s="16" t="str">
        <f aca="false">Hoja3!B887</f>
        <v>Comprende la actividad las operaciones de: Suministro montaje e instalación de columna de acero galvanizado modelo Europea y Murcia para redes aéreas o equivalentes estéticamente, técnicamente y funcionalmente, de 8 metros de altura y 3mm espesor de chapa. Completamente instalada y conexionada según proyecto y las órdenes de la Dirección Facultativa.</v>
      </c>
      <c r="C1192" s="16"/>
      <c r="D1192" s="16"/>
      <c r="E1192" s="16"/>
      <c r="F1192" s="16"/>
      <c r="G1192" s="16"/>
      <c r="H1192" s="16"/>
      <c r="I1192" s="16"/>
      <c r="J1192" s="16"/>
      <c r="K1192" s="16"/>
      <c r="L1192" s="16"/>
      <c r="M1192" s="16"/>
      <c r="N1192" s="16"/>
    </row>
    <row r="1193" customFormat="false" ht="14.65" hidden="false" customHeight="true" outlineLevel="0" collapsed="false">
      <c r="A1193" s="17" t="s">
        <v>6</v>
      </c>
      <c r="B1193" s="18" t="s">
        <v>7</v>
      </c>
      <c r="C1193" s="19" t="s">
        <v>8</v>
      </c>
      <c r="D1193" s="19" t="s">
        <v>9</v>
      </c>
      <c r="E1193" s="19" t="s">
        <v>10</v>
      </c>
      <c r="F1193" s="19" t="s">
        <v>11</v>
      </c>
      <c r="G1193" s="18" t="s">
        <v>12</v>
      </c>
      <c r="H1193" s="18" t="s">
        <v>13</v>
      </c>
      <c r="I1193" s="20" t="s">
        <v>14</v>
      </c>
      <c r="J1193" s="20" t="s">
        <v>15</v>
      </c>
      <c r="K1193" s="20" t="s">
        <v>16</v>
      </c>
      <c r="L1193" s="20" t="s">
        <v>17</v>
      </c>
      <c r="M1193" s="20" t="s">
        <v>18</v>
      </c>
      <c r="N1193" s="20" t="s">
        <v>19</v>
      </c>
    </row>
    <row r="1194" customFormat="false" ht="14.65" hidden="false" customHeight="true" outlineLevel="0" collapsed="false">
      <c r="A1194" s="213" t="s">
        <v>399</v>
      </c>
      <c r="B1194" s="20" t="s">
        <v>33</v>
      </c>
      <c r="C1194" s="148" t="s">
        <v>32</v>
      </c>
      <c r="D1194" s="232" t="n">
        <v>10</v>
      </c>
      <c r="E1194" s="149"/>
      <c r="F1194" s="149"/>
      <c r="G1194" s="149"/>
      <c r="H1194" s="149"/>
      <c r="I1194" s="149"/>
      <c r="J1194" s="149"/>
      <c r="K1194" s="149"/>
      <c r="L1194" s="149"/>
      <c r="M1194" s="131" t="n">
        <f aca="false">D1194</f>
        <v>10</v>
      </c>
      <c r="N1194" s="345"/>
    </row>
    <row r="1195" customFormat="false" ht="14.65" hidden="false" customHeight="true" outlineLevel="0" collapsed="false">
      <c r="A1195" s="339"/>
      <c r="B1195" s="139" t="s">
        <v>39</v>
      </c>
      <c r="C1195" s="195" t="s">
        <v>32</v>
      </c>
      <c r="D1195" s="226" t="n">
        <v>4</v>
      </c>
      <c r="E1195" s="136"/>
      <c r="F1195" s="136"/>
      <c r="G1195" s="136"/>
      <c r="H1195" s="136"/>
      <c r="I1195" s="136"/>
      <c r="J1195" s="136"/>
      <c r="K1195" s="136"/>
      <c r="L1195" s="136"/>
      <c r="M1195" s="135" t="n">
        <f aca="false">D1195</f>
        <v>4</v>
      </c>
      <c r="N1195" s="145"/>
    </row>
    <row r="1196" customFormat="false" ht="18" hidden="false" customHeight="true" outlineLevel="0" collapsed="false">
      <c r="A1196" s="179"/>
      <c r="B1196" s="45" t="s">
        <v>153</v>
      </c>
      <c r="C1196" s="45"/>
      <c r="D1196" s="45"/>
      <c r="E1196" s="45"/>
      <c r="F1196" s="45"/>
      <c r="G1196" s="45"/>
      <c r="H1196" s="45"/>
      <c r="I1196" s="45"/>
      <c r="J1196" s="45"/>
      <c r="K1196" s="45"/>
      <c r="L1196" s="45"/>
      <c r="M1196" s="45"/>
      <c r="N1196" s="46" t="n">
        <f aca="false">SUM(M1194:M1195)</f>
        <v>14</v>
      </c>
      <c r="O1196" s="47" t="s">
        <v>216</v>
      </c>
    </row>
    <row r="1197" customFormat="false" ht="14.65" hidden="false" customHeight="true" outlineLevel="0" collapsed="false">
      <c r="A1197" s="179"/>
      <c r="B1197" s="266"/>
      <c r="C1197" s="203"/>
      <c r="D1197" s="267"/>
      <c r="E1197" s="43"/>
      <c r="F1197" s="43"/>
      <c r="G1197" s="43"/>
      <c r="H1197" s="43"/>
      <c r="I1197" s="43"/>
      <c r="J1197" s="43"/>
      <c r="K1197" s="43"/>
      <c r="L1197" s="43"/>
      <c r="M1197" s="43"/>
      <c r="N1197" s="43"/>
    </row>
    <row r="1198" customFormat="false" ht="14.65" hidden="false" customHeight="true" outlineLevel="0" collapsed="false">
      <c r="A1198" s="50" t="s">
        <v>400</v>
      </c>
      <c r="B1198" s="326" t="s">
        <v>401</v>
      </c>
      <c r="C1198" s="203"/>
      <c r="D1198" s="267"/>
      <c r="E1198" s="43"/>
      <c r="F1198" s="43"/>
      <c r="G1198" s="43"/>
      <c r="H1198" s="43"/>
      <c r="I1198" s="43"/>
      <c r="J1198" s="43"/>
      <c r="K1198" s="43"/>
      <c r="L1198" s="43"/>
      <c r="M1198" s="43"/>
      <c r="N1198" s="43"/>
    </row>
    <row r="1199" customFormat="false" ht="142.5" hidden="false" customHeight="true" outlineLevel="0" collapsed="false">
      <c r="A1199" s="179"/>
      <c r="B1199" s="16" t="str">
        <f aca="false">Hoja3!B897</f>
        <v>Comprende la actividad las operaciones de: Suministro montaje e instalación de cuadro de mando para alumbrado público para tres salidas, montado sobre armario de hormigón armado con puerta de chapa de acero, placa de montaje ciega, tipo ALP ORMA-13 1P de PRONUTEC o similar estéticamente, técnicamente y funcionalmente, incluyendo CGP y módulo de contador en el lado de la compañía, placa de montaje y rail DIN con soportes para mecanismos tipo Schneider o similar estéticamente, técnicamente y funcionalmente, para alojar los siguientes elementos mínimos del lado del abonado: IGA 40A con limitador de sobretensiones permanentes y transitorias de 40KA de 4 polos, una central diferencial rearmable y transformadores toroidales de intensidad por cada salida, un diferencial y magnetotérmico bipolar para cada protección del circuito de maniobra, un magnetotérmico para la protección de cada línea de salida, un contador por cada línea de salida, aplique para alumbrado interno con interruptor y lámpara, toma de corriente de carril de 16 A, interruptor seccionador por cada fase de cada una de las salidas, marcado e identificación de montaje existente y transpote a almacén municipal, mano de obra, ayuda a albañilería, instalación, conexiones y prueba de funcionamiento en la instalación una vez terminada. Conforme a proyecto y las órdenes de la Dirección Facultativa.</v>
      </c>
      <c r="C1199" s="16"/>
      <c r="D1199" s="16"/>
      <c r="E1199" s="16"/>
      <c r="F1199" s="16"/>
      <c r="G1199" s="16"/>
      <c r="H1199" s="16"/>
      <c r="I1199" s="16"/>
      <c r="J1199" s="16"/>
      <c r="K1199" s="16"/>
      <c r="L1199" s="16"/>
      <c r="M1199" s="16"/>
      <c r="N1199" s="16"/>
    </row>
    <row r="1200" customFormat="false" ht="14.65" hidden="false" customHeight="true" outlineLevel="0" collapsed="false">
      <c r="A1200" s="17" t="s">
        <v>6</v>
      </c>
      <c r="B1200" s="18" t="s">
        <v>7</v>
      </c>
      <c r="C1200" s="19" t="s">
        <v>8</v>
      </c>
      <c r="D1200" s="19" t="s">
        <v>9</v>
      </c>
      <c r="E1200" s="19" t="s">
        <v>10</v>
      </c>
      <c r="F1200" s="19" t="s">
        <v>11</v>
      </c>
      <c r="G1200" s="18" t="s">
        <v>12</v>
      </c>
      <c r="H1200" s="18" t="s">
        <v>13</v>
      </c>
      <c r="I1200" s="20" t="s">
        <v>14</v>
      </c>
      <c r="J1200" s="20" t="s">
        <v>15</v>
      </c>
      <c r="K1200" s="20" t="s">
        <v>16</v>
      </c>
      <c r="L1200" s="20" t="s">
        <v>17</v>
      </c>
      <c r="M1200" s="20" t="s">
        <v>18</v>
      </c>
      <c r="N1200" s="20" t="s">
        <v>19</v>
      </c>
    </row>
    <row r="1201" customFormat="false" ht="14.65" hidden="false" customHeight="true" outlineLevel="0" collapsed="false">
      <c r="A1201" s="58" t="s">
        <v>402</v>
      </c>
      <c r="B1201" s="20" t="s">
        <v>33</v>
      </c>
      <c r="C1201" s="148" t="s">
        <v>32</v>
      </c>
      <c r="D1201" s="232" t="n">
        <v>1</v>
      </c>
      <c r="E1201" s="149"/>
      <c r="F1201" s="149"/>
      <c r="G1201" s="149"/>
      <c r="H1201" s="149"/>
      <c r="I1201" s="149"/>
      <c r="J1201" s="149"/>
      <c r="K1201" s="149"/>
      <c r="L1201" s="149"/>
      <c r="M1201" s="131" t="n">
        <f aca="false">D1201</f>
        <v>1</v>
      </c>
      <c r="N1201" s="150"/>
    </row>
    <row r="1202" customFormat="false" ht="18.75" hidden="false" customHeight="true" outlineLevel="0" collapsed="false">
      <c r="A1202" s="179"/>
      <c r="B1202" s="45" t="s">
        <v>153</v>
      </c>
      <c r="C1202" s="45"/>
      <c r="D1202" s="45"/>
      <c r="E1202" s="45"/>
      <c r="F1202" s="45"/>
      <c r="G1202" s="45"/>
      <c r="H1202" s="45"/>
      <c r="I1202" s="45"/>
      <c r="J1202" s="45"/>
      <c r="K1202" s="45"/>
      <c r="L1202" s="45"/>
      <c r="M1202" s="45"/>
      <c r="N1202" s="46" t="n">
        <f aca="false">M1201</f>
        <v>1</v>
      </c>
      <c r="O1202" s="47" t="s">
        <v>216</v>
      </c>
    </row>
    <row r="1203" customFormat="false" ht="14.65" hidden="false" customHeight="true" outlineLevel="0" collapsed="false">
      <c r="A1203" s="179"/>
      <c r="B1203" s="266"/>
      <c r="C1203" s="203"/>
      <c r="D1203" s="267"/>
      <c r="E1203" s="43"/>
      <c r="F1203" s="43"/>
      <c r="G1203" s="43"/>
      <c r="H1203" s="43"/>
      <c r="I1203" s="43"/>
      <c r="J1203" s="43"/>
      <c r="K1203" s="43"/>
      <c r="L1203" s="43"/>
      <c r="M1203" s="43"/>
      <c r="N1203" s="43"/>
    </row>
    <row r="1204" customFormat="false" ht="14.65" hidden="false" customHeight="true" outlineLevel="0" collapsed="false">
      <c r="A1204" s="50" t="s">
        <v>403</v>
      </c>
      <c r="B1204" s="326" t="s">
        <v>404</v>
      </c>
      <c r="C1204" s="203"/>
      <c r="D1204" s="267"/>
      <c r="E1204" s="43"/>
      <c r="F1204" s="43"/>
      <c r="G1204" s="43"/>
      <c r="H1204" s="43"/>
      <c r="I1204" s="43"/>
      <c r="J1204" s="43"/>
      <c r="K1204" s="43"/>
      <c r="L1204" s="43"/>
      <c r="M1204" s="43"/>
      <c r="N1204" s="43"/>
    </row>
    <row r="1205" customFormat="false" ht="116.25" hidden="false" customHeight="true" outlineLevel="0" collapsed="false">
      <c r="A1205" s="179"/>
      <c r="B1205" s="16" t="str">
        <f aca="false">Hoja3!B917</f>
        <v>Cuadro de mando para alumbrado público para 3 salidas, montado sobre  armario de hormigón armado con puerta de chapa de acero, placa de mon- taje ciega, tipo ALP ORMA-13 1P de PRONUTEC o similar, incluso CGP y módulo de contador en el lado de la compañía suministradora, y placa de  montaje y rail con soportes para mecanismos tipo Schneider o similar, para alojar los siguientes elementos mínimos del abonado: IGA 40A con limitador de sobretensiones permanentes y transitorias de 40KA de 4 polos, una central diferencial rearmable y transformadores toroidales de intensidad por cada salida, un diferencial y un magnetotérmico bipolar para protección del circuito de maniobra, un magnetotérmico para la protección de cada línea de salida, un contador por cada línea de salida, aplique para alumbrado interno con interruptor y lámpara, toma de corriente de carril de 16 A, interruptor seccionador para cada fase de cada una de las salidas, marcado e identificación de cada salida, puesta a tierra, y conexión de circuito de control existente.</v>
      </c>
      <c r="C1205" s="16"/>
      <c r="D1205" s="16"/>
      <c r="E1205" s="16"/>
      <c r="F1205" s="16"/>
      <c r="G1205" s="16"/>
      <c r="H1205" s="16"/>
      <c r="I1205" s="16"/>
      <c r="J1205" s="16"/>
      <c r="K1205" s="16"/>
      <c r="L1205" s="16"/>
      <c r="M1205" s="16"/>
      <c r="N1205" s="16"/>
    </row>
    <row r="1206" customFormat="false" ht="14.65" hidden="false" customHeight="true" outlineLevel="0" collapsed="false">
      <c r="A1206" s="17" t="s">
        <v>6</v>
      </c>
      <c r="B1206" s="18" t="s">
        <v>7</v>
      </c>
      <c r="C1206" s="19" t="s">
        <v>8</v>
      </c>
      <c r="D1206" s="19" t="s">
        <v>9</v>
      </c>
      <c r="E1206" s="19" t="s">
        <v>10</v>
      </c>
      <c r="F1206" s="19" t="s">
        <v>11</v>
      </c>
      <c r="G1206" s="18" t="s">
        <v>12</v>
      </c>
      <c r="H1206" s="18" t="s">
        <v>13</v>
      </c>
      <c r="I1206" s="20" t="s">
        <v>14</v>
      </c>
      <c r="J1206" s="20" t="s">
        <v>15</v>
      </c>
      <c r="K1206" s="20" t="s">
        <v>16</v>
      </c>
      <c r="L1206" s="20" t="s">
        <v>17</v>
      </c>
      <c r="M1206" s="20" t="s">
        <v>18</v>
      </c>
      <c r="N1206" s="20" t="s">
        <v>19</v>
      </c>
    </row>
    <row r="1207" customFormat="false" ht="14.65" hidden="false" customHeight="true" outlineLevel="0" collapsed="false">
      <c r="A1207" s="58" t="s">
        <v>405</v>
      </c>
      <c r="B1207" s="20" t="s">
        <v>406</v>
      </c>
      <c r="C1207" s="148" t="s">
        <v>32</v>
      </c>
      <c r="D1207" s="232" t="n">
        <v>1</v>
      </c>
      <c r="E1207" s="149"/>
      <c r="F1207" s="149"/>
      <c r="G1207" s="149"/>
      <c r="H1207" s="149"/>
      <c r="I1207" s="149"/>
      <c r="J1207" s="149"/>
      <c r="K1207" s="149"/>
      <c r="L1207" s="149"/>
      <c r="M1207" s="131" t="n">
        <f aca="false">D1207</f>
        <v>1</v>
      </c>
      <c r="N1207" s="150"/>
    </row>
    <row r="1208" customFormat="false" ht="18" hidden="false" customHeight="true" outlineLevel="0" collapsed="false">
      <c r="A1208" s="179"/>
      <c r="B1208" s="45" t="s">
        <v>153</v>
      </c>
      <c r="C1208" s="45"/>
      <c r="D1208" s="45"/>
      <c r="E1208" s="45"/>
      <c r="F1208" s="45"/>
      <c r="G1208" s="45"/>
      <c r="H1208" s="45"/>
      <c r="I1208" s="45"/>
      <c r="J1208" s="45"/>
      <c r="K1208" s="45"/>
      <c r="L1208" s="45"/>
      <c r="M1208" s="45"/>
      <c r="N1208" s="46" t="n">
        <f aca="false">M1207</f>
        <v>1</v>
      </c>
      <c r="O1208" s="47" t="s">
        <v>216</v>
      </c>
    </row>
    <row r="1209" customFormat="false" ht="14.65" hidden="false" customHeight="true" outlineLevel="0" collapsed="false">
      <c r="A1209" s="50" t="s">
        <v>407</v>
      </c>
      <c r="B1209" s="50" t="s">
        <v>408</v>
      </c>
      <c r="C1209" s="203"/>
      <c r="D1209" s="267"/>
      <c r="E1209" s="43"/>
      <c r="F1209" s="43"/>
      <c r="G1209" s="43"/>
      <c r="H1209" s="43"/>
      <c r="I1209" s="43"/>
      <c r="J1209" s="43"/>
      <c r="K1209" s="43"/>
      <c r="L1209" s="43"/>
      <c r="M1209" s="43"/>
      <c r="N1209" s="43"/>
    </row>
    <row r="1210" customFormat="false" ht="78.75" hidden="false" customHeight="true" outlineLevel="0" collapsed="false">
      <c r="A1210" s="179"/>
      <c r="B1210" s="16" t="str">
        <f aca="false">Hoja6!D226</f>
        <v>Comprende la actividad las siguientes operaciones: Legalización y puesta en marcha de la Instalación. Realización del proyecto, tramitación, abono de tasas y presentación por parte del instalador de toda la documentación necesaria y/o solicitud por la compañía distribuidora para su tramitación y realización de trabajos sin tensión (Expediente de acometida, HIE, abono condiciones técnico económicas trabajos sin tensión,…), organismo de industria, incluido memoria técnica de diseño, y registro en industria, solicitudes, documentación para la ejecución y finalización de obra, etc. Incluidos pruebas y mediciones, certificados y boletines de instalación, inspección de la OCA para REBT y RD 1980/2008. Totalmente tramitado y finalizado.</v>
      </c>
      <c r="C1210" s="16"/>
      <c r="D1210" s="16"/>
      <c r="E1210" s="16"/>
      <c r="F1210" s="16"/>
      <c r="G1210" s="16"/>
      <c r="H1210" s="16"/>
      <c r="I1210" s="16"/>
      <c r="J1210" s="16"/>
      <c r="K1210" s="16"/>
      <c r="L1210" s="16"/>
      <c r="M1210" s="16"/>
      <c r="N1210" s="16"/>
    </row>
    <row r="1211" customFormat="false" ht="14.65" hidden="false" customHeight="true" outlineLevel="0" collapsed="false">
      <c r="A1211" s="17" t="s">
        <v>6</v>
      </c>
      <c r="B1211" s="18" t="s">
        <v>7</v>
      </c>
      <c r="C1211" s="19" t="s">
        <v>8</v>
      </c>
      <c r="D1211" s="19" t="s">
        <v>9</v>
      </c>
      <c r="E1211" s="19" t="s">
        <v>10</v>
      </c>
      <c r="F1211" s="19" t="s">
        <v>11</v>
      </c>
      <c r="G1211" s="18" t="s">
        <v>12</v>
      </c>
      <c r="H1211" s="18" t="s">
        <v>13</v>
      </c>
      <c r="I1211" s="20" t="s">
        <v>14</v>
      </c>
      <c r="J1211" s="20" t="s">
        <v>15</v>
      </c>
      <c r="K1211" s="20" t="s">
        <v>16</v>
      </c>
      <c r="L1211" s="20" t="s">
        <v>17</v>
      </c>
      <c r="M1211" s="20" t="s">
        <v>18</v>
      </c>
      <c r="N1211" s="20" t="s">
        <v>19</v>
      </c>
    </row>
    <row r="1212" customFormat="false" ht="14.65" hidden="false" customHeight="true" outlineLevel="0" collapsed="false">
      <c r="A1212" s="213" t="s">
        <v>409</v>
      </c>
      <c r="B1212" s="20" t="s">
        <v>33</v>
      </c>
      <c r="C1212" s="148" t="s">
        <v>32</v>
      </c>
      <c r="D1212" s="232" t="n">
        <v>1</v>
      </c>
      <c r="E1212" s="149"/>
      <c r="F1212" s="149"/>
      <c r="G1212" s="149"/>
      <c r="H1212" s="149"/>
      <c r="I1212" s="149"/>
      <c r="J1212" s="149"/>
      <c r="K1212" s="149"/>
      <c r="L1212" s="149"/>
      <c r="M1212" s="131" t="n">
        <f aca="false">D1212</f>
        <v>1</v>
      </c>
      <c r="N1212" s="345"/>
    </row>
    <row r="1213" customFormat="false" ht="14.65" hidden="false" customHeight="true" outlineLevel="0" collapsed="false">
      <c r="A1213" s="339"/>
      <c r="B1213" s="139" t="s">
        <v>39</v>
      </c>
      <c r="C1213" s="195" t="s">
        <v>32</v>
      </c>
      <c r="D1213" s="226" t="n">
        <v>1</v>
      </c>
      <c r="E1213" s="136"/>
      <c r="F1213" s="136"/>
      <c r="G1213" s="136"/>
      <c r="H1213" s="136"/>
      <c r="I1213" s="136"/>
      <c r="J1213" s="136"/>
      <c r="K1213" s="136"/>
      <c r="L1213" s="136"/>
      <c r="M1213" s="135" t="n">
        <f aca="false">D1213</f>
        <v>1</v>
      </c>
      <c r="N1213" s="145"/>
    </row>
    <row r="1214" customFormat="false" ht="14.65" hidden="false" customHeight="true" outlineLevel="0" collapsed="false">
      <c r="A1214" s="179"/>
      <c r="B1214" s="45" t="s">
        <v>153</v>
      </c>
      <c r="C1214" s="45"/>
      <c r="D1214" s="45"/>
      <c r="E1214" s="45"/>
      <c r="F1214" s="45"/>
      <c r="G1214" s="45"/>
      <c r="H1214" s="45"/>
      <c r="I1214" s="45"/>
      <c r="J1214" s="45"/>
      <c r="K1214" s="45"/>
      <c r="L1214" s="45"/>
      <c r="M1214" s="45"/>
      <c r="N1214" s="46" t="n">
        <f aca="false">SUM(M1212:M1213)</f>
        <v>2</v>
      </c>
      <c r="O1214" s="47" t="s">
        <v>216</v>
      </c>
    </row>
    <row r="1215" customFormat="false" ht="14.65" hidden="false" customHeight="true" outlineLevel="0" collapsed="false">
      <c r="A1215" s="179"/>
      <c r="B1215" s="48"/>
      <c r="C1215" s="48"/>
      <c r="D1215" s="48"/>
      <c r="E1215" s="48"/>
      <c r="F1215" s="48"/>
      <c r="G1215" s="48"/>
      <c r="H1215" s="48"/>
      <c r="I1215" s="48"/>
      <c r="J1215" s="48"/>
      <c r="K1215" s="48"/>
      <c r="L1215" s="48"/>
      <c r="M1215" s="48"/>
      <c r="N1215" s="56"/>
      <c r="O1215" s="49"/>
    </row>
    <row r="1216" customFormat="false" ht="14.65" hidden="false" customHeight="true" outlineLevel="0" collapsed="false">
      <c r="A1216" s="179"/>
      <c r="B1216" s="48"/>
      <c r="C1216" s="48"/>
      <c r="D1216" s="48"/>
      <c r="E1216" s="48"/>
      <c r="F1216" s="48"/>
      <c r="G1216" s="48"/>
      <c r="H1216" s="48"/>
      <c r="I1216" s="48"/>
      <c r="J1216" s="48"/>
      <c r="K1216" s="48"/>
      <c r="L1216" s="48"/>
      <c r="M1216" s="48"/>
      <c r="N1216" s="56"/>
      <c r="O1216" s="49"/>
    </row>
    <row r="1217" customFormat="false" ht="14.65" hidden="false" customHeight="true" outlineLevel="0" collapsed="false">
      <c r="A1217" s="179"/>
      <c r="B1217" s="48"/>
      <c r="C1217" s="48"/>
      <c r="D1217" s="48"/>
      <c r="E1217" s="48"/>
      <c r="F1217" s="48"/>
      <c r="G1217" s="48"/>
      <c r="H1217" s="48"/>
      <c r="I1217" s="48"/>
      <c r="J1217" s="48"/>
      <c r="K1217" s="48"/>
      <c r="L1217" s="48"/>
      <c r="M1217" s="48"/>
      <c r="N1217" s="56"/>
      <c r="O1217" s="49"/>
    </row>
    <row r="1218" customFormat="false" ht="14.65" hidden="false" customHeight="true" outlineLevel="0" collapsed="false">
      <c r="A1218" s="179"/>
      <c r="B1218" s="48"/>
      <c r="C1218" s="48"/>
      <c r="D1218" s="48"/>
      <c r="E1218" s="48"/>
      <c r="F1218" s="48"/>
      <c r="G1218" s="48"/>
      <c r="H1218" s="48"/>
      <c r="I1218" s="48"/>
      <c r="J1218" s="48"/>
      <c r="K1218" s="48"/>
      <c r="L1218" s="48"/>
      <c r="M1218" s="48"/>
      <c r="N1218" s="56"/>
      <c r="O1218" s="49"/>
    </row>
    <row r="1219" customFormat="false" ht="14.65" hidden="false" customHeight="true" outlineLevel="0" collapsed="false">
      <c r="A1219" s="179"/>
      <c r="B1219" s="48"/>
      <c r="C1219" s="48"/>
      <c r="D1219" s="48"/>
      <c r="E1219" s="48"/>
      <c r="F1219" s="48"/>
      <c r="G1219" s="48"/>
      <c r="H1219" s="48"/>
      <c r="I1219" s="48"/>
      <c r="J1219" s="48"/>
      <c r="K1219" s="48"/>
      <c r="L1219" s="48"/>
      <c r="M1219" s="48"/>
      <c r="N1219" s="56"/>
      <c r="O1219" s="49"/>
    </row>
    <row r="1220" customFormat="false" ht="20.25" hidden="false" customHeight="true" outlineLevel="0" collapsed="false">
      <c r="A1220" s="152" t="s">
        <v>410</v>
      </c>
      <c r="B1220" s="27"/>
      <c r="C1220" s="27"/>
      <c r="D1220" s="237"/>
      <c r="E1220" s="127"/>
      <c r="F1220" s="127"/>
      <c r="G1220" s="127"/>
      <c r="H1220" s="127"/>
      <c r="I1220" s="127"/>
      <c r="J1220" s="127"/>
      <c r="K1220" s="127"/>
      <c r="L1220" s="127"/>
      <c r="M1220" s="127"/>
      <c r="N1220" s="304"/>
    </row>
    <row r="1221" customFormat="false" ht="14.65" hidden="false" customHeight="true" outlineLevel="0" collapsed="false">
      <c r="B1221" s="27"/>
      <c r="C1221" s="27"/>
      <c r="D1221" s="237"/>
      <c r="E1221" s="127"/>
      <c r="F1221" s="127"/>
      <c r="G1221" s="127"/>
      <c r="H1221" s="127"/>
      <c r="I1221" s="127"/>
      <c r="J1221" s="127"/>
      <c r="K1221" s="127"/>
      <c r="L1221" s="127"/>
      <c r="M1221" s="127"/>
      <c r="N1221" s="304"/>
    </row>
    <row r="1222" customFormat="false" ht="14.65" hidden="false" customHeight="true" outlineLevel="0" collapsed="false">
      <c r="B1222" s="27"/>
      <c r="C1222" s="27"/>
      <c r="D1222" s="237"/>
      <c r="E1222" s="127"/>
      <c r="F1222" s="127"/>
      <c r="G1222" s="127"/>
      <c r="H1222" s="127"/>
      <c r="I1222" s="127"/>
      <c r="J1222" s="127"/>
      <c r="K1222" s="127"/>
      <c r="L1222" s="127"/>
      <c r="M1222" s="127"/>
      <c r="N1222" s="304"/>
    </row>
    <row r="1223" customFormat="false" ht="14.65" hidden="false" customHeight="true" outlineLevel="0" collapsed="false">
      <c r="B1223" s="27"/>
      <c r="C1223" s="27"/>
      <c r="D1223" s="237"/>
      <c r="E1223" s="127"/>
      <c r="F1223" s="127"/>
      <c r="G1223" s="127"/>
      <c r="H1223" s="127"/>
      <c r="I1223" s="127"/>
      <c r="J1223" s="127"/>
      <c r="K1223" s="127"/>
      <c r="L1223" s="127"/>
      <c r="M1223" s="127"/>
      <c r="N1223" s="304"/>
    </row>
    <row r="1224" customFormat="false" ht="14.65" hidden="false" customHeight="true" outlineLevel="0" collapsed="false">
      <c r="A1224" s="51" t="s">
        <v>411</v>
      </c>
      <c r="B1224" s="51" t="s">
        <v>412</v>
      </c>
      <c r="C1224" s="27"/>
      <c r="D1224" s="237"/>
      <c r="E1224" s="127"/>
      <c r="F1224" s="127"/>
      <c r="G1224" s="127"/>
      <c r="H1224" s="127"/>
      <c r="I1224" s="127"/>
      <c r="J1224" s="127"/>
      <c r="K1224" s="127"/>
      <c r="L1224" s="127"/>
      <c r="M1224" s="127"/>
      <c r="N1224" s="304"/>
    </row>
    <row r="1225" customFormat="false" ht="31.25" hidden="false" customHeight="true" outlineLevel="0" collapsed="false">
      <c r="B1225" s="16" t="s">
        <v>413</v>
      </c>
      <c r="C1225" s="16"/>
      <c r="D1225" s="16"/>
      <c r="E1225" s="16"/>
      <c r="F1225" s="16"/>
      <c r="G1225" s="16"/>
      <c r="H1225" s="16"/>
      <c r="I1225" s="16"/>
      <c r="J1225" s="16"/>
      <c r="K1225" s="16"/>
      <c r="L1225" s="16"/>
      <c r="M1225" s="16"/>
      <c r="N1225" s="16"/>
    </row>
    <row r="1226" customFormat="false" ht="14.65" hidden="false" customHeight="true" outlineLevel="0" collapsed="false">
      <c r="A1226" s="17" t="s">
        <v>6</v>
      </c>
      <c r="B1226" s="18" t="s">
        <v>7</v>
      </c>
      <c r="C1226" s="19" t="s">
        <v>8</v>
      </c>
      <c r="D1226" s="19" t="s">
        <v>9</v>
      </c>
      <c r="E1226" s="19" t="s">
        <v>10</v>
      </c>
      <c r="F1226" s="19" t="s">
        <v>11</v>
      </c>
      <c r="G1226" s="18" t="s">
        <v>12</v>
      </c>
      <c r="H1226" s="18" t="s">
        <v>13</v>
      </c>
      <c r="I1226" s="20" t="s">
        <v>14</v>
      </c>
      <c r="J1226" s="20" t="s">
        <v>15</v>
      </c>
      <c r="K1226" s="20" t="s">
        <v>16</v>
      </c>
      <c r="L1226" s="20" t="s">
        <v>17</v>
      </c>
      <c r="M1226" s="20" t="s">
        <v>18</v>
      </c>
      <c r="N1226" s="20" t="s">
        <v>19</v>
      </c>
    </row>
    <row r="1227" customFormat="false" ht="14.65" hidden="false" customHeight="true" outlineLevel="0" collapsed="false">
      <c r="A1227" s="213" t="s">
        <v>414</v>
      </c>
      <c r="B1227" s="348" t="s">
        <v>90</v>
      </c>
      <c r="C1227" s="125" t="s">
        <v>415</v>
      </c>
      <c r="D1227" s="245" t="n">
        <v>1</v>
      </c>
      <c r="E1227" s="62"/>
      <c r="F1227" s="129"/>
      <c r="G1227" s="62"/>
      <c r="H1227" s="129"/>
      <c r="I1227" s="62"/>
      <c r="J1227" s="129" t="n">
        <f aca="false">H257</f>
        <v>369.6265</v>
      </c>
      <c r="K1227" s="62" t="n">
        <v>1.5</v>
      </c>
      <c r="L1227" s="129" t="n">
        <f aca="false">J1227*K1227</f>
        <v>554.43975</v>
      </c>
      <c r="M1227" s="62"/>
      <c r="N1227" s="349"/>
    </row>
    <row r="1228" customFormat="false" ht="14.65" hidden="false" customHeight="true" outlineLevel="0" collapsed="false">
      <c r="A1228" s="104"/>
      <c r="B1228" s="313" t="s">
        <v>298</v>
      </c>
      <c r="C1228" s="134" t="s">
        <v>416</v>
      </c>
      <c r="D1228" s="239" t="n">
        <v>1</v>
      </c>
      <c r="E1228" s="33"/>
      <c r="F1228" s="136"/>
      <c r="G1228" s="33"/>
      <c r="H1228" s="136"/>
      <c r="I1228" s="33"/>
      <c r="J1228" s="136" t="n">
        <v>216.67</v>
      </c>
      <c r="K1228" s="33" t="n">
        <v>1.5</v>
      </c>
      <c r="L1228" s="136" t="n">
        <f aca="false">J1228*K1228</f>
        <v>325.005</v>
      </c>
      <c r="M1228" s="33" t="n">
        <f aca="false">SUM(L1227:L1228)</f>
        <v>879.44475</v>
      </c>
      <c r="N1228" s="301"/>
    </row>
    <row r="1229" customFormat="false" ht="18" hidden="false" customHeight="true" outlineLevel="0" collapsed="false">
      <c r="B1229" s="45" t="s">
        <v>153</v>
      </c>
      <c r="C1229" s="45"/>
      <c r="D1229" s="45"/>
      <c r="E1229" s="45"/>
      <c r="F1229" s="45"/>
      <c r="G1229" s="45"/>
      <c r="H1229" s="45"/>
      <c r="I1229" s="45"/>
      <c r="J1229" s="45"/>
      <c r="K1229" s="45"/>
      <c r="L1229" s="45"/>
      <c r="M1229" s="45"/>
      <c r="N1229" s="46" t="n">
        <f aca="false">M1228</f>
        <v>879.44475</v>
      </c>
      <c r="O1229" s="47" t="s">
        <v>417</v>
      </c>
    </row>
    <row r="1230" customFormat="false" ht="14.65" hidden="false" customHeight="true" outlineLevel="0" collapsed="false">
      <c r="B1230" s="27"/>
      <c r="C1230" s="27"/>
      <c r="D1230" s="237"/>
      <c r="E1230" s="127"/>
      <c r="F1230" s="127"/>
      <c r="G1230" s="127"/>
      <c r="H1230" s="127"/>
      <c r="I1230" s="127"/>
      <c r="J1230" s="127"/>
      <c r="K1230" s="127"/>
      <c r="L1230" s="127"/>
      <c r="M1230" s="127"/>
      <c r="N1230" s="304"/>
    </row>
    <row r="1231" customFormat="false" ht="14.65" hidden="false" customHeight="true" outlineLevel="0" collapsed="false">
      <c r="B1231" s="27"/>
      <c r="C1231" s="27"/>
      <c r="D1231" s="237"/>
      <c r="E1231" s="127"/>
      <c r="F1231" s="127"/>
      <c r="G1231" s="127"/>
      <c r="H1231" s="127"/>
      <c r="I1231" s="127"/>
      <c r="J1231" s="127"/>
      <c r="K1231" s="127"/>
      <c r="L1231" s="127"/>
      <c r="M1231" s="127"/>
      <c r="N1231" s="304"/>
    </row>
    <row r="1232" customFormat="false" ht="14.65" hidden="false" customHeight="true" outlineLevel="0" collapsed="false">
      <c r="B1232" s="27"/>
      <c r="C1232" s="27"/>
      <c r="D1232" s="237"/>
      <c r="E1232" s="127"/>
      <c r="F1232" s="127"/>
      <c r="G1232" s="127"/>
      <c r="H1232" s="127"/>
      <c r="I1232" s="127"/>
      <c r="J1232" s="127"/>
      <c r="K1232" s="127"/>
      <c r="L1232" s="127"/>
      <c r="M1232" s="127"/>
      <c r="N1232" s="304"/>
    </row>
    <row r="1233" customFormat="false" ht="14.65" hidden="false" customHeight="true" outlineLevel="0" collapsed="false">
      <c r="A1233" s="51" t="s">
        <v>418</v>
      </c>
      <c r="B1233" s="51" t="s">
        <v>419</v>
      </c>
      <c r="C1233" s="27"/>
      <c r="D1233" s="27"/>
      <c r="E1233" s="27"/>
      <c r="F1233" s="27"/>
      <c r="G1233" s="27"/>
      <c r="H1233" s="27"/>
      <c r="I1233" s="27"/>
      <c r="J1233" s="27"/>
    </row>
    <row r="1234" customFormat="false" ht="19.5" hidden="false" customHeight="true" outlineLevel="0" collapsed="false">
      <c r="A1234" s="27"/>
      <c r="B1234" s="16" t="s">
        <v>420</v>
      </c>
      <c r="C1234" s="16"/>
      <c r="D1234" s="16"/>
      <c r="E1234" s="16"/>
      <c r="F1234" s="16"/>
      <c r="G1234" s="16"/>
      <c r="H1234" s="16"/>
      <c r="I1234" s="16"/>
      <c r="J1234" s="16"/>
      <c r="K1234" s="16"/>
      <c r="L1234" s="16"/>
      <c r="M1234" s="16"/>
      <c r="N1234" s="16"/>
    </row>
    <row r="1235" customFormat="false" ht="14.65" hidden="false" customHeight="true" outlineLevel="0" collapsed="false">
      <c r="A1235" s="17" t="s">
        <v>6</v>
      </c>
      <c r="B1235" s="18" t="s">
        <v>7</v>
      </c>
      <c r="C1235" s="19" t="s">
        <v>8</v>
      </c>
      <c r="D1235" s="19" t="s">
        <v>9</v>
      </c>
      <c r="E1235" s="19" t="s">
        <v>10</v>
      </c>
      <c r="F1235" s="19" t="s">
        <v>11</v>
      </c>
      <c r="G1235" s="18" t="s">
        <v>12</v>
      </c>
      <c r="H1235" s="18" t="s">
        <v>13</v>
      </c>
      <c r="I1235" s="20" t="s">
        <v>14</v>
      </c>
      <c r="J1235" s="20" t="s">
        <v>15</v>
      </c>
      <c r="K1235" s="20" t="s">
        <v>16</v>
      </c>
      <c r="L1235" s="20" t="s">
        <v>17</v>
      </c>
      <c r="M1235" s="20" t="s">
        <v>18</v>
      </c>
      <c r="N1235" s="20" t="s">
        <v>19</v>
      </c>
    </row>
    <row r="1236" customFormat="false" ht="14.65" hidden="false" customHeight="true" outlineLevel="0" collapsed="false">
      <c r="A1236" s="213" t="s">
        <v>421</v>
      </c>
      <c r="B1236" s="139" t="s">
        <v>298</v>
      </c>
      <c r="C1236" s="350" t="s">
        <v>422</v>
      </c>
      <c r="D1236" s="351"/>
      <c r="E1236" s="352"/>
      <c r="F1236" s="353"/>
      <c r="G1236" s="352"/>
      <c r="H1236" s="354"/>
      <c r="I1236" s="62"/>
      <c r="J1236" s="354"/>
      <c r="K1236" s="348"/>
      <c r="L1236" s="354"/>
      <c r="M1236" s="355"/>
      <c r="N1236" s="355"/>
    </row>
    <row r="1237" customFormat="false" ht="14.65" hidden="false" customHeight="true" outlineLevel="0" collapsed="false">
      <c r="A1237" s="356"/>
      <c r="B1237" s="139"/>
      <c r="C1237" s="350" t="s">
        <v>416</v>
      </c>
      <c r="D1237" s="357" t="n">
        <v>1</v>
      </c>
      <c r="E1237" s="358"/>
      <c r="F1237" s="358"/>
      <c r="G1237" s="358" t="n">
        <v>0.05</v>
      </c>
      <c r="H1237" s="176"/>
      <c r="I1237" s="55" t="n">
        <v>875.45</v>
      </c>
      <c r="J1237" s="176" t="n">
        <f aca="false">G1237*I1237</f>
        <v>43.7725</v>
      </c>
      <c r="K1237" s="32" t="n">
        <v>2.44</v>
      </c>
      <c r="L1237" s="176" t="n">
        <f aca="false">G1237*I1237*K1237</f>
        <v>106.8049</v>
      </c>
      <c r="M1237" s="223" t="n">
        <f aca="false">L1237</f>
        <v>106.8049</v>
      </c>
      <c r="N1237" s="36"/>
    </row>
    <row r="1238" customFormat="false" ht="16.5" hidden="false" customHeight="true" outlineLevel="0" collapsed="false">
      <c r="A1238" s="302"/>
      <c r="B1238" s="45" t="s">
        <v>153</v>
      </c>
      <c r="C1238" s="45"/>
      <c r="D1238" s="45"/>
      <c r="E1238" s="45"/>
      <c r="F1238" s="45"/>
      <c r="G1238" s="45"/>
      <c r="H1238" s="45"/>
      <c r="I1238" s="45"/>
      <c r="J1238" s="45"/>
      <c r="K1238" s="45"/>
      <c r="L1238" s="45"/>
      <c r="M1238" s="45"/>
      <c r="N1238" s="146" t="n">
        <f aca="false">M1237</f>
        <v>106.8049</v>
      </c>
      <c r="O1238" s="359" t="s">
        <v>417</v>
      </c>
    </row>
    <row r="1239" customFormat="false" ht="14.65" hidden="false" customHeight="true" outlineLevel="0" collapsed="false">
      <c r="A1239" s="27"/>
      <c r="B1239" s="27"/>
      <c r="C1239" s="27"/>
      <c r="D1239" s="27"/>
      <c r="E1239" s="27"/>
      <c r="F1239" s="27"/>
      <c r="G1239" s="27"/>
      <c r="H1239" s="27"/>
      <c r="I1239" s="27"/>
      <c r="J1239" s="27"/>
    </row>
    <row r="1240" customFormat="false" ht="14.65" hidden="false" customHeight="true" outlineLevel="0" collapsed="false">
      <c r="A1240" s="27"/>
      <c r="B1240" s="27"/>
      <c r="C1240" s="27"/>
      <c r="D1240" s="27"/>
      <c r="E1240" s="27"/>
      <c r="F1240" s="27"/>
      <c r="G1240" s="27"/>
      <c r="H1240" s="27"/>
      <c r="I1240" s="27"/>
      <c r="J1240" s="27"/>
    </row>
    <row r="1241" customFormat="false" ht="14.65" hidden="false" customHeight="true" outlineLevel="0" collapsed="false">
      <c r="A1241" s="51" t="s">
        <v>423</v>
      </c>
      <c r="B1241" s="51" t="s">
        <v>424</v>
      </c>
      <c r="C1241" s="27"/>
      <c r="D1241" s="27"/>
      <c r="E1241" s="27"/>
      <c r="F1241" s="27"/>
      <c r="G1241" s="27"/>
      <c r="H1241" s="27"/>
      <c r="I1241" s="27"/>
      <c r="J1241" s="27"/>
    </row>
    <row r="1242" customFormat="false" ht="14.65" hidden="false" customHeight="true" outlineLevel="0" collapsed="false">
      <c r="A1242" s="27"/>
      <c r="B1242" s="16" t="s">
        <v>425</v>
      </c>
      <c r="C1242" s="16"/>
      <c r="D1242" s="16"/>
      <c r="E1242" s="16"/>
      <c r="F1242" s="16"/>
      <c r="G1242" s="16"/>
      <c r="H1242" s="16"/>
      <c r="I1242" s="16"/>
      <c r="J1242" s="16"/>
      <c r="K1242" s="16"/>
      <c r="L1242" s="16"/>
      <c r="M1242" s="16"/>
      <c r="N1242" s="16"/>
    </row>
    <row r="1243" customFormat="false" ht="14.65" hidden="false" customHeight="true" outlineLevel="0" collapsed="false">
      <c r="A1243" s="17" t="s">
        <v>6</v>
      </c>
      <c r="B1243" s="18" t="s">
        <v>7</v>
      </c>
      <c r="C1243" s="19" t="s">
        <v>8</v>
      </c>
      <c r="D1243" s="19" t="s">
        <v>9</v>
      </c>
      <c r="E1243" s="19" t="s">
        <v>10</v>
      </c>
      <c r="F1243" s="19" t="s">
        <v>11</v>
      </c>
      <c r="G1243" s="18" t="s">
        <v>12</v>
      </c>
      <c r="H1243" s="18" t="s">
        <v>13</v>
      </c>
      <c r="I1243" s="20" t="s">
        <v>14</v>
      </c>
      <c r="J1243" s="20" t="s">
        <v>15</v>
      </c>
      <c r="K1243" s="20" t="s">
        <v>16</v>
      </c>
      <c r="L1243" s="20" t="s">
        <v>17</v>
      </c>
      <c r="M1243" s="20" t="s">
        <v>18</v>
      </c>
      <c r="N1243" s="20" t="s">
        <v>19</v>
      </c>
    </row>
    <row r="1244" customFormat="false" ht="14.65" hidden="false" customHeight="true" outlineLevel="0" collapsed="false">
      <c r="A1244" s="213" t="s">
        <v>426</v>
      </c>
      <c r="B1244" s="139" t="s">
        <v>298</v>
      </c>
      <c r="C1244" s="279" t="s">
        <v>427</v>
      </c>
      <c r="D1244" s="64" t="n">
        <v>1</v>
      </c>
      <c r="E1244" s="108"/>
      <c r="F1244" s="94"/>
      <c r="G1244" s="108" t="n">
        <v>0.16</v>
      </c>
      <c r="H1244" s="94"/>
      <c r="I1244" s="108" t="n">
        <v>746.74</v>
      </c>
      <c r="J1244" s="94" t="n">
        <f aca="false">G1244*I1244</f>
        <v>119.4784</v>
      </c>
      <c r="K1244" s="108" t="n">
        <v>2.45</v>
      </c>
      <c r="L1244" s="94" t="n">
        <f aca="false">J1244*K1244</f>
        <v>292.72208</v>
      </c>
      <c r="M1244" s="172"/>
      <c r="N1244" s="98"/>
    </row>
    <row r="1245" customFormat="false" ht="14.65" hidden="false" customHeight="true" outlineLevel="0" collapsed="false">
      <c r="A1245" s="251"/>
      <c r="B1245" s="139"/>
      <c r="C1245" s="313" t="s">
        <v>428</v>
      </c>
      <c r="D1245" s="55" t="n">
        <v>1</v>
      </c>
      <c r="E1245" s="95" t="n">
        <v>600.09</v>
      </c>
      <c r="F1245" s="88"/>
      <c r="G1245" s="95"/>
      <c r="H1245" s="88"/>
      <c r="I1245" s="360" t="n">
        <v>0.073</v>
      </c>
      <c r="J1245" s="88" t="n">
        <f aca="false">E1245*I1245</f>
        <v>43.80657</v>
      </c>
      <c r="K1245" s="95" t="n">
        <v>2.45</v>
      </c>
      <c r="L1245" s="88" t="n">
        <f aca="false">J1245*K1245</f>
        <v>107.3260965</v>
      </c>
      <c r="M1245" s="95" t="n">
        <f aca="false">SUM(L1244:L1245)</f>
        <v>400.0481765</v>
      </c>
      <c r="N1245" s="88"/>
    </row>
    <row r="1246" customFormat="false" ht="17.25" hidden="false" customHeight="true" outlineLevel="0" collapsed="false">
      <c r="A1246" s="2"/>
      <c r="B1246" s="2"/>
      <c r="C1246" s="2"/>
      <c r="D1246" s="2"/>
      <c r="E1246" s="2"/>
      <c r="F1246" s="2"/>
      <c r="G1246" s="2"/>
      <c r="H1246" s="2"/>
      <c r="I1246" s="3"/>
    </row>
    <row r="1296" customFormat="false" ht="32.3"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07">
    <mergeCell ref="A2:H2"/>
    <mergeCell ref="B14:N14"/>
    <mergeCell ref="B16:B27"/>
    <mergeCell ref="C16:C17"/>
    <mergeCell ref="C18:C19"/>
    <mergeCell ref="C21:C22"/>
    <mergeCell ref="C24:C26"/>
    <mergeCell ref="B28:B33"/>
    <mergeCell ref="C28:C31"/>
    <mergeCell ref="C32:C33"/>
    <mergeCell ref="B34:B36"/>
    <mergeCell ref="C34:C36"/>
    <mergeCell ref="B38:B41"/>
    <mergeCell ref="C38:C39"/>
    <mergeCell ref="C40:C41"/>
    <mergeCell ref="B42:B44"/>
    <mergeCell ref="C42:C44"/>
    <mergeCell ref="B46:B47"/>
    <mergeCell ref="C46:C47"/>
    <mergeCell ref="B48:C48"/>
    <mergeCell ref="B49:B50"/>
    <mergeCell ref="C49:C50"/>
    <mergeCell ref="B51:L51"/>
    <mergeCell ref="B54:L54"/>
    <mergeCell ref="B55:B56"/>
    <mergeCell ref="B57:B58"/>
    <mergeCell ref="A64:M64"/>
    <mergeCell ref="B68:N68"/>
    <mergeCell ref="B70:B79"/>
    <mergeCell ref="C71:C72"/>
    <mergeCell ref="C74:C75"/>
    <mergeCell ref="C77:C78"/>
    <mergeCell ref="B80:B85"/>
    <mergeCell ref="C80:C83"/>
    <mergeCell ref="C84:C85"/>
    <mergeCell ref="B86:B90"/>
    <mergeCell ref="C86:C90"/>
    <mergeCell ref="B92:L92"/>
    <mergeCell ref="B94:L94"/>
    <mergeCell ref="B95:B96"/>
    <mergeCell ref="C95:C96"/>
    <mergeCell ref="B97:B99"/>
    <mergeCell ref="C97:C99"/>
    <mergeCell ref="B101:B102"/>
    <mergeCell ref="C101:C102"/>
    <mergeCell ref="A103:M103"/>
    <mergeCell ref="B107:N107"/>
    <mergeCell ref="B108:N108"/>
    <mergeCell ref="B110:B120"/>
    <mergeCell ref="C110:C111"/>
    <mergeCell ref="C112:C113"/>
    <mergeCell ref="C115:C116"/>
    <mergeCell ref="C118:C119"/>
    <mergeCell ref="B121:B126"/>
    <mergeCell ref="C121:C124"/>
    <mergeCell ref="C125:C126"/>
    <mergeCell ref="B127:B131"/>
    <mergeCell ref="C127:C131"/>
    <mergeCell ref="B133:L133"/>
    <mergeCell ref="B135:L135"/>
    <mergeCell ref="B137:B139"/>
    <mergeCell ref="C137:C139"/>
    <mergeCell ref="B140:B142"/>
    <mergeCell ref="C140:C142"/>
    <mergeCell ref="B144:B145"/>
    <mergeCell ref="C144:C145"/>
    <mergeCell ref="B146:C146"/>
    <mergeCell ref="B147:B149"/>
    <mergeCell ref="M147:M149"/>
    <mergeCell ref="C148:C149"/>
    <mergeCell ref="B150:B153"/>
    <mergeCell ref="M150:M153"/>
    <mergeCell ref="C152:C153"/>
    <mergeCell ref="B154:B155"/>
    <mergeCell ref="A156:M156"/>
    <mergeCell ref="B158:N158"/>
    <mergeCell ref="B159:N159"/>
    <mergeCell ref="B161:B170"/>
    <mergeCell ref="C162:C163"/>
    <mergeCell ref="C165:C166"/>
    <mergeCell ref="C168:C169"/>
    <mergeCell ref="B171:L171"/>
    <mergeCell ref="B175:L175"/>
    <mergeCell ref="B176:B181"/>
    <mergeCell ref="C176:C179"/>
    <mergeCell ref="C180:C181"/>
    <mergeCell ref="B182:B186"/>
    <mergeCell ref="C182:C186"/>
    <mergeCell ref="B188:B189"/>
    <mergeCell ref="C188:C189"/>
    <mergeCell ref="B190:B192"/>
    <mergeCell ref="C190:C192"/>
    <mergeCell ref="B194:B195"/>
    <mergeCell ref="C194:C195"/>
    <mergeCell ref="A196:M196"/>
    <mergeCell ref="B199:N199"/>
    <mergeCell ref="B201:B202"/>
    <mergeCell ref="B203:B204"/>
    <mergeCell ref="B205:B206"/>
    <mergeCell ref="B207:B208"/>
    <mergeCell ref="B209:B210"/>
    <mergeCell ref="B211:B212"/>
    <mergeCell ref="B213:L213"/>
    <mergeCell ref="B215:L215"/>
    <mergeCell ref="B216:B217"/>
    <mergeCell ref="B218:B219"/>
    <mergeCell ref="D220:I220"/>
    <mergeCell ref="D221:I221"/>
    <mergeCell ref="B222:M222"/>
    <mergeCell ref="B225:N225"/>
    <mergeCell ref="D227:I227"/>
    <mergeCell ref="D228:I228"/>
    <mergeCell ref="A229:M229"/>
    <mergeCell ref="B231:N231"/>
    <mergeCell ref="B233:B234"/>
    <mergeCell ref="B235:B236"/>
    <mergeCell ref="B237:B238"/>
    <mergeCell ref="B239:B240"/>
    <mergeCell ref="B241:B242"/>
    <mergeCell ref="B243:B244"/>
    <mergeCell ref="B245:B246"/>
    <mergeCell ref="B247:B248"/>
    <mergeCell ref="B249:B251"/>
    <mergeCell ref="A252:M252"/>
    <mergeCell ref="B254:N254"/>
    <mergeCell ref="B256:F256"/>
    <mergeCell ref="G256:H256"/>
    <mergeCell ref="B257:F257"/>
    <mergeCell ref="B263:G263"/>
    <mergeCell ref="B267:N267"/>
    <mergeCell ref="A270:M270"/>
    <mergeCell ref="B297:N297"/>
    <mergeCell ref="B298:N298"/>
    <mergeCell ref="B300:B308"/>
    <mergeCell ref="C301:C302"/>
    <mergeCell ref="C304:C305"/>
    <mergeCell ref="C307:C308"/>
    <mergeCell ref="B309:B314"/>
    <mergeCell ref="C309:C312"/>
    <mergeCell ref="C313:C314"/>
    <mergeCell ref="B315:B319"/>
    <mergeCell ref="C315:C319"/>
    <mergeCell ref="B320:B322"/>
    <mergeCell ref="C320:C322"/>
    <mergeCell ref="B323:B325"/>
    <mergeCell ref="C323:C325"/>
    <mergeCell ref="B326:B328"/>
    <mergeCell ref="C326:C328"/>
    <mergeCell ref="B329:B331"/>
    <mergeCell ref="C329:C331"/>
    <mergeCell ref="A332:M332"/>
    <mergeCell ref="B334:N334"/>
    <mergeCell ref="B335:N335"/>
    <mergeCell ref="B337:B340"/>
    <mergeCell ref="C337:C340"/>
    <mergeCell ref="A341:M341"/>
    <mergeCell ref="B344:N344"/>
    <mergeCell ref="B345:N345"/>
    <mergeCell ref="B347:B348"/>
    <mergeCell ref="C347:C348"/>
    <mergeCell ref="A349:M349"/>
    <mergeCell ref="B351:N351"/>
    <mergeCell ref="B352:N352"/>
    <mergeCell ref="B354:B358"/>
    <mergeCell ref="C354:C356"/>
    <mergeCell ref="B359:B360"/>
    <mergeCell ref="C359:C360"/>
    <mergeCell ref="B361:B366"/>
    <mergeCell ref="C361:C366"/>
    <mergeCell ref="B367:L367"/>
    <mergeCell ref="B369:L369"/>
    <mergeCell ref="B370:B371"/>
    <mergeCell ref="C370:C371"/>
    <mergeCell ref="A372:M372"/>
    <mergeCell ref="B375:N375"/>
    <mergeCell ref="B376:N376"/>
    <mergeCell ref="B378:B389"/>
    <mergeCell ref="C378:C379"/>
    <mergeCell ref="C380:C381"/>
    <mergeCell ref="C383:C384"/>
    <mergeCell ref="C386:C388"/>
    <mergeCell ref="B390:B395"/>
    <mergeCell ref="C390:C393"/>
    <mergeCell ref="C394:C395"/>
    <mergeCell ref="B396:B400"/>
    <mergeCell ref="C396:C400"/>
    <mergeCell ref="B402:B404"/>
    <mergeCell ref="C402:C404"/>
    <mergeCell ref="B405:L405"/>
    <mergeCell ref="B408:L408"/>
    <mergeCell ref="B409:B411"/>
    <mergeCell ref="C409:C411"/>
    <mergeCell ref="B413:B414"/>
    <mergeCell ref="C413:C414"/>
    <mergeCell ref="B415:B418"/>
    <mergeCell ref="C415:C418"/>
    <mergeCell ref="A419:M419"/>
    <mergeCell ref="B421:H421"/>
    <mergeCell ref="B422:N422"/>
    <mergeCell ref="B424:B443"/>
    <mergeCell ref="C424:C428"/>
    <mergeCell ref="C429:C434"/>
    <mergeCell ref="C435:C439"/>
    <mergeCell ref="C440:C443"/>
    <mergeCell ref="B444:L444"/>
    <mergeCell ref="B446:L446"/>
    <mergeCell ref="B447:B458"/>
    <mergeCell ref="C447:C450"/>
    <mergeCell ref="C451:C455"/>
    <mergeCell ref="C456:C458"/>
    <mergeCell ref="B459:B464"/>
    <mergeCell ref="C459:C462"/>
    <mergeCell ref="C463:C464"/>
    <mergeCell ref="B465:B477"/>
    <mergeCell ref="C465:C477"/>
    <mergeCell ref="B478:B484"/>
    <mergeCell ref="C478:C484"/>
    <mergeCell ref="B485:L485"/>
    <mergeCell ref="B487:L487"/>
    <mergeCell ref="B489:B495"/>
    <mergeCell ref="C489:C495"/>
    <mergeCell ref="B496:B497"/>
    <mergeCell ref="C496:C497"/>
    <mergeCell ref="B499:B503"/>
    <mergeCell ref="C499:C503"/>
    <mergeCell ref="A504:M504"/>
    <mergeCell ref="B510:N510"/>
    <mergeCell ref="B511:N511"/>
    <mergeCell ref="B513:B522"/>
    <mergeCell ref="C513:C514"/>
    <mergeCell ref="C515:C517"/>
    <mergeCell ref="C518:C520"/>
    <mergeCell ref="C521:C522"/>
    <mergeCell ref="B523:L523"/>
    <mergeCell ref="B525:L525"/>
    <mergeCell ref="B526:B532"/>
    <mergeCell ref="C526:C528"/>
    <mergeCell ref="C529:C531"/>
    <mergeCell ref="B533:B542"/>
    <mergeCell ref="C533:C538"/>
    <mergeCell ref="C539:C542"/>
    <mergeCell ref="B543:B551"/>
    <mergeCell ref="C543:C551"/>
    <mergeCell ref="B552:B553"/>
    <mergeCell ref="C552:C553"/>
    <mergeCell ref="B554:B556"/>
    <mergeCell ref="C554:C556"/>
    <mergeCell ref="B558:B559"/>
    <mergeCell ref="C558:C559"/>
    <mergeCell ref="A560:M560"/>
    <mergeCell ref="B564:N564"/>
    <mergeCell ref="B565:N565"/>
    <mergeCell ref="B567:B588"/>
    <mergeCell ref="C567:C569"/>
    <mergeCell ref="C570:C573"/>
    <mergeCell ref="C574:C577"/>
    <mergeCell ref="C578:C580"/>
    <mergeCell ref="C581:C583"/>
    <mergeCell ref="C584:C586"/>
    <mergeCell ref="C587:C588"/>
    <mergeCell ref="B589:B598"/>
    <mergeCell ref="C589:C594"/>
    <mergeCell ref="C595:C598"/>
    <mergeCell ref="B599:B600"/>
    <mergeCell ref="C599:C600"/>
    <mergeCell ref="B601:L601"/>
    <mergeCell ref="B603:L603"/>
    <mergeCell ref="B604:B610"/>
    <mergeCell ref="C604:C610"/>
    <mergeCell ref="B611:B612"/>
    <mergeCell ref="C611:C612"/>
    <mergeCell ref="B613:B616"/>
    <mergeCell ref="C613:C616"/>
    <mergeCell ref="B618:B620"/>
    <mergeCell ref="C618:C620"/>
    <mergeCell ref="A621:M621"/>
    <mergeCell ref="B625:N625"/>
    <mergeCell ref="A628:M628"/>
    <mergeCell ref="B631:N631"/>
    <mergeCell ref="A636:M636"/>
    <mergeCell ref="B638:N638"/>
    <mergeCell ref="B639:N639"/>
    <mergeCell ref="B641:B642"/>
    <mergeCell ref="B646:M646"/>
    <mergeCell ref="B652:N652"/>
    <mergeCell ref="B655:B659"/>
    <mergeCell ref="B660:B662"/>
    <mergeCell ref="A663:M663"/>
    <mergeCell ref="B666:N666"/>
    <mergeCell ref="B669:B673"/>
    <mergeCell ref="B674:L674"/>
    <mergeCell ref="B676:L676"/>
    <mergeCell ref="B677:B679"/>
    <mergeCell ref="B680:M680"/>
    <mergeCell ref="B683:H683"/>
    <mergeCell ref="B684:N684"/>
    <mergeCell ref="B686:B688"/>
    <mergeCell ref="B689:B691"/>
    <mergeCell ref="B692:M692"/>
    <mergeCell ref="B696:N696"/>
    <mergeCell ref="B698:B700"/>
    <mergeCell ref="B702:M702"/>
    <mergeCell ref="B707:N707"/>
    <mergeCell ref="B709:B710"/>
    <mergeCell ref="B711:M711"/>
    <mergeCell ref="B713:H713"/>
    <mergeCell ref="B714:N714"/>
    <mergeCell ref="B716:B718"/>
    <mergeCell ref="B719:B721"/>
    <mergeCell ref="B722:M722"/>
    <mergeCell ref="B726:H726"/>
    <mergeCell ref="B727:N727"/>
    <mergeCell ref="B730:M730"/>
    <mergeCell ref="B734:M734"/>
    <mergeCell ref="B735:N735"/>
    <mergeCell ref="B738:M738"/>
    <mergeCell ref="B740:N740"/>
    <mergeCell ref="B741:N741"/>
    <mergeCell ref="B744:M744"/>
    <mergeCell ref="B752:N752"/>
    <mergeCell ref="B754:B756"/>
    <mergeCell ref="C754:C756"/>
    <mergeCell ref="B757:B761"/>
    <mergeCell ref="C757:C759"/>
    <mergeCell ref="C760:C761"/>
    <mergeCell ref="B762:M762"/>
    <mergeCell ref="B766:N766"/>
    <mergeCell ref="B768:B774"/>
    <mergeCell ref="C768:C771"/>
    <mergeCell ref="C772:C774"/>
    <mergeCell ref="B775:L775"/>
    <mergeCell ref="B777:L777"/>
    <mergeCell ref="C778:C779"/>
    <mergeCell ref="C780:C783"/>
    <mergeCell ref="C785:C787"/>
    <mergeCell ref="C788:C789"/>
    <mergeCell ref="B790:B796"/>
    <mergeCell ref="C790:C794"/>
    <mergeCell ref="C795:C796"/>
    <mergeCell ref="B797:B800"/>
    <mergeCell ref="C797:C800"/>
    <mergeCell ref="C801:C805"/>
    <mergeCell ref="B806:B808"/>
    <mergeCell ref="C806:C808"/>
    <mergeCell ref="B809:B811"/>
    <mergeCell ref="C809:C811"/>
    <mergeCell ref="B812:B815"/>
    <mergeCell ref="C812:C813"/>
    <mergeCell ref="C814:C815"/>
    <mergeCell ref="B816:B819"/>
    <mergeCell ref="C816:C817"/>
    <mergeCell ref="C818:C819"/>
    <mergeCell ref="B820:B821"/>
    <mergeCell ref="C820:C821"/>
    <mergeCell ref="B822:L822"/>
    <mergeCell ref="B824:L824"/>
    <mergeCell ref="B825:B829"/>
    <mergeCell ref="C825:C829"/>
    <mergeCell ref="B830:B833"/>
    <mergeCell ref="C830:C833"/>
    <mergeCell ref="B834:M834"/>
    <mergeCell ref="B839:N839"/>
    <mergeCell ref="B841:B846"/>
    <mergeCell ref="C841:C842"/>
    <mergeCell ref="C843:C844"/>
    <mergeCell ref="B848:B850"/>
    <mergeCell ref="C849:C850"/>
    <mergeCell ref="B851:B853"/>
    <mergeCell ref="C851:C852"/>
    <mergeCell ref="B854:B858"/>
    <mergeCell ref="C854:C858"/>
    <mergeCell ref="B859:B861"/>
    <mergeCell ref="C859:C861"/>
    <mergeCell ref="B862:B863"/>
    <mergeCell ref="C862:C863"/>
    <mergeCell ref="B866:M866"/>
    <mergeCell ref="B868:N868"/>
    <mergeCell ref="B870:B871"/>
    <mergeCell ref="C870:C871"/>
    <mergeCell ref="B873:M873"/>
    <mergeCell ref="B877:N877"/>
    <mergeCell ref="B879:B882"/>
    <mergeCell ref="C879:C880"/>
    <mergeCell ref="C881:C882"/>
    <mergeCell ref="B884:B887"/>
    <mergeCell ref="C884:C887"/>
    <mergeCell ref="B889:B891"/>
    <mergeCell ref="C889:C890"/>
    <mergeCell ref="B892:B894"/>
    <mergeCell ref="C892:C894"/>
    <mergeCell ref="B895:B897"/>
    <mergeCell ref="C895:C897"/>
    <mergeCell ref="B898:B899"/>
    <mergeCell ref="C898:C899"/>
    <mergeCell ref="B901:B902"/>
    <mergeCell ref="C901:C902"/>
    <mergeCell ref="B904:M904"/>
    <mergeCell ref="B909:N909"/>
    <mergeCell ref="B911:B912"/>
    <mergeCell ref="C911:C912"/>
    <mergeCell ref="B913:B915"/>
    <mergeCell ref="C913:C915"/>
    <mergeCell ref="B918:L918"/>
    <mergeCell ref="B920:L920"/>
    <mergeCell ref="B921:B924"/>
    <mergeCell ref="C921:C922"/>
    <mergeCell ref="C923:C924"/>
    <mergeCell ref="B925:B926"/>
    <mergeCell ref="C925:C926"/>
    <mergeCell ref="B927:B928"/>
    <mergeCell ref="C927:C928"/>
    <mergeCell ref="B929:B930"/>
    <mergeCell ref="C929:C930"/>
    <mergeCell ref="B931:B932"/>
    <mergeCell ref="C931:C932"/>
    <mergeCell ref="B934:B936"/>
    <mergeCell ref="C934:C936"/>
    <mergeCell ref="B937:M937"/>
    <mergeCell ref="B942:N942"/>
    <mergeCell ref="B948:M948"/>
    <mergeCell ref="B950:N950"/>
    <mergeCell ref="B953:M953"/>
    <mergeCell ref="B957:N957"/>
    <mergeCell ref="B960:M960"/>
    <mergeCell ref="B964:N964"/>
    <mergeCell ref="B967:M967"/>
    <mergeCell ref="B970:N970"/>
    <mergeCell ref="B973:M973"/>
    <mergeCell ref="B976:N976"/>
    <mergeCell ref="B979:M979"/>
    <mergeCell ref="B981:N981"/>
    <mergeCell ref="B984:M984"/>
    <mergeCell ref="B986:N986"/>
    <mergeCell ref="B989:M989"/>
    <mergeCell ref="B993:N993"/>
    <mergeCell ref="B996:M996"/>
    <mergeCell ref="B1000:N1000"/>
    <mergeCell ref="B1003:M1003"/>
    <mergeCell ref="B1015:N1015"/>
    <mergeCell ref="B1017:B1018"/>
    <mergeCell ref="B1019:B1020"/>
    <mergeCell ref="B1021:L1021"/>
    <mergeCell ref="B1023:L1023"/>
    <mergeCell ref="B1024:B1026"/>
    <mergeCell ref="C1024:C1025"/>
    <mergeCell ref="B1027:B1029"/>
    <mergeCell ref="C1027:C1028"/>
    <mergeCell ref="B1030:B1033"/>
    <mergeCell ref="C1030:C1033"/>
    <mergeCell ref="B1034:B1035"/>
    <mergeCell ref="B1036:B1038"/>
    <mergeCell ref="C1036:C1038"/>
    <mergeCell ref="A1040:M1040"/>
    <mergeCell ref="B1044:N1044"/>
    <mergeCell ref="B1048:M1048"/>
    <mergeCell ref="B1053:N1053"/>
    <mergeCell ref="B1057:M1057"/>
    <mergeCell ref="B1062:N1062"/>
    <mergeCell ref="B1066:M1066"/>
    <mergeCell ref="B1068:N1068"/>
    <mergeCell ref="B1072:M1072"/>
    <mergeCell ref="B1076:N1076"/>
    <mergeCell ref="B1079:M1079"/>
    <mergeCell ref="B1086:N1086"/>
    <mergeCell ref="B1090:M1090"/>
    <mergeCell ref="B1092:N1092"/>
    <mergeCell ref="B1095:M1095"/>
    <mergeCell ref="B1098:N1098"/>
    <mergeCell ref="B1102:M1102"/>
    <mergeCell ref="B1105:N1105"/>
    <mergeCell ref="B1109:M1109"/>
    <mergeCell ref="B1112:N1112"/>
    <mergeCell ref="B1115:M1115"/>
    <mergeCell ref="B1117:N1117"/>
    <mergeCell ref="B1121:M1121"/>
    <mergeCell ref="B1125:N1125"/>
    <mergeCell ref="B1129:M1129"/>
    <mergeCell ref="B1132:N1132"/>
    <mergeCell ref="B1136:M1136"/>
    <mergeCell ref="B1140:N1140"/>
    <mergeCell ref="B1144:M1144"/>
    <mergeCell ref="B1149:N1149"/>
    <mergeCell ref="B1153:M1153"/>
    <mergeCell ref="B1157:N1157"/>
    <mergeCell ref="B1161:M1161"/>
    <mergeCell ref="B1165:N1165"/>
    <mergeCell ref="B1169:M1169"/>
    <mergeCell ref="B1173:N1173"/>
    <mergeCell ref="B1177:M1177"/>
    <mergeCell ref="B1183:N1183"/>
    <mergeCell ref="B1187:M1187"/>
    <mergeCell ref="B1192:N1192"/>
    <mergeCell ref="B1196:M1196"/>
    <mergeCell ref="B1199:N1199"/>
    <mergeCell ref="B1202:M1202"/>
    <mergeCell ref="B1205:N1205"/>
    <mergeCell ref="B1208:M1208"/>
    <mergeCell ref="B1210:N1210"/>
    <mergeCell ref="B1214:M1214"/>
    <mergeCell ref="B1225:N1225"/>
    <mergeCell ref="B1229:M1229"/>
    <mergeCell ref="B1234:N1234"/>
    <mergeCell ref="B1236:B1237"/>
    <mergeCell ref="C1236:C1237"/>
    <mergeCell ref="B1238:M1238"/>
    <mergeCell ref="B1242:N1242"/>
    <mergeCell ref="B1244:B12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5526"/>
  <sheetViews>
    <sheetView showFormulas="false" showGridLines="true" showRowColHeaders="true" showZeros="true" rightToLeft="false" tabSelected="false" showOutlineSymbols="true" defaultGridColor="true" view="pageBreakPreview" topLeftCell="A226" colorId="64" zoomScale="100" zoomScaleNormal="100" zoomScalePageLayoutView="100" workbookViewId="0">
      <selection pane="topLeft" activeCell="H276" activeCellId="0" sqref="A1:O1246"/>
    </sheetView>
  </sheetViews>
  <sheetFormatPr defaultColWidth="10.5" defaultRowHeight="14.65" zeroHeight="false" outlineLevelRow="0" outlineLevelCol="0"/>
  <cols>
    <col collapsed="false" customWidth="true" hidden="false" outlineLevel="0" max="2" min="1" style="0" width="11.5"/>
    <col collapsed="false" customWidth="true" hidden="false" outlineLevel="0" max="3" min="3" style="0" width="9.55"/>
    <col collapsed="false" customWidth="true" hidden="false" outlineLevel="0" max="4" min="4" style="0" width="9.49"/>
    <col collapsed="false" customWidth="true" hidden="false" outlineLevel="0" max="5" min="5" style="0" width="74.91"/>
    <col collapsed="false" customWidth="true" hidden="false" outlineLevel="0" max="6" min="6" style="0" width="10.94"/>
    <col collapsed="false" customWidth="true" hidden="false" outlineLevel="0" max="8" min="8" style="0" width="11.75"/>
    <col collapsed="false" customWidth="true" hidden="false" outlineLevel="0" max="9" min="9" style="1" width="11.6"/>
  </cols>
  <sheetData>
    <row r="1" customFormat="false" ht="12.8" hidden="false" customHeight="true" outlineLevel="0" collapsed="false">
      <c r="C1" s="27"/>
      <c r="D1" s="57" t="s">
        <v>429</v>
      </c>
      <c r="E1" s="57"/>
      <c r="F1" s="57"/>
      <c r="G1" s="266"/>
      <c r="H1" s="266"/>
      <c r="I1" s="266"/>
      <c r="J1" s="21"/>
      <c r="K1" s="21"/>
    </row>
    <row r="2" customFormat="false" ht="12.8" hidden="false" customHeight="true" outlineLevel="0" collapsed="false">
      <c r="C2" s="27"/>
      <c r="D2" s="212"/>
      <c r="E2" s="266"/>
      <c r="F2" s="266"/>
      <c r="G2" s="266"/>
      <c r="H2" s="266"/>
      <c r="I2" s="266"/>
      <c r="J2" s="21"/>
      <c r="K2" s="21"/>
    </row>
    <row r="3" customFormat="false" ht="12.8" hidden="false" customHeight="true" outlineLevel="0" collapsed="false">
      <c r="C3" s="27"/>
      <c r="D3" s="274" t="s">
        <v>430</v>
      </c>
      <c r="E3" s="274"/>
      <c r="F3" s="266"/>
      <c r="G3" s="266"/>
      <c r="H3" s="266"/>
      <c r="I3" s="266"/>
      <c r="J3" s="361"/>
      <c r="K3" s="21"/>
    </row>
    <row r="4" customFormat="false" ht="14.65" hidden="false" customHeight="true" outlineLevel="0" collapsed="false">
      <c r="C4" s="27"/>
      <c r="D4" s="274"/>
      <c r="E4" s="274"/>
      <c r="F4" s="266"/>
      <c r="G4" s="266"/>
      <c r="H4" s="266"/>
      <c r="I4" s="266"/>
      <c r="J4" s="361"/>
      <c r="K4" s="21"/>
    </row>
    <row r="5" customFormat="false" ht="14.65" hidden="false" customHeight="true" outlineLevel="0" collapsed="false">
      <c r="C5" s="64" t="s">
        <v>431</v>
      </c>
      <c r="D5" s="18" t="s">
        <v>432</v>
      </c>
      <c r="E5" s="18" t="s">
        <v>111</v>
      </c>
      <c r="F5" s="18" t="s">
        <v>433</v>
      </c>
      <c r="G5" s="114"/>
      <c r="H5" s="114"/>
      <c r="I5" s="114"/>
      <c r="J5" s="362"/>
      <c r="K5" s="363"/>
    </row>
    <row r="6" customFormat="false" ht="12.8" hidden="false" customHeight="true" outlineLevel="0" collapsed="false">
      <c r="C6" s="40"/>
      <c r="D6" s="114"/>
      <c r="E6" s="114"/>
      <c r="F6" s="114"/>
      <c r="G6" s="114"/>
      <c r="H6" s="114"/>
      <c r="I6" s="114"/>
      <c r="J6" s="362"/>
      <c r="K6" s="363"/>
    </row>
    <row r="7" customFormat="false" ht="14.65" hidden="false" customHeight="true" outlineLevel="0" collapsed="false">
      <c r="C7" s="233" t="s">
        <v>434</v>
      </c>
      <c r="D7" s="114"/>
      <c r="E7" s="114" t="s">
        <v>435</v>
      </c>
      <c r="F7" s="26"/>
      <c r="G7" s="114"/>
      <c r="H7" s="114"/>
      <c r="I7" s="114"/>
      <c r="J7" s="362"/>
      <c r="K7" s="363"/>
    </row>
    <row r="8" customFormat="false" ht="14.65" hidden="false" customHeight="true" outlineLevel="0" collapsed="false">
      <c r="C8" s="233"/>
      <c r="D8" s="114"/>
      <c r="E8" s="114"/>
      <c r="F8" s="26"/>
      <c r="G8" s="114"/>
      <c r="H8" s="114"/>
      <c r="I8" s="114"/>
      <c r="J8" s="362"/>
      <c r="K8" s="363"/>
    </row>
    <row r="9" customFormat="false" ht="14.65" hidden="false" customHeight="true" outlineLevel="0" collapsed="false">
      <c r="C9" s="233" t="s">
        <v>436</v>
      </c>
      <c r="D9" s="114" t="s">
        <v>94</v>
      </c>
      <c r="E9" s="114" t="s">
        <v>437</v>
      </c>
      <c r="F9" s="26" t="n">
        <v>15</v>
      </c>
      <c r="G9" s="114"/>
      <c r="H9" s="114"/>
      <c r="I9" s="114"/>
      <c r="J9" s="363"/>
      <c r="K9" s="363"/>
    </row>
    <row r="10" customFormat="false" ht="14.65" hidden="false" customHeight="true" outlineLevel="0" collapsed="false">
      <c r="C10" s="233" t="s">
        <v>438</v>
      </c>
      <c r="D10" s="114" t="s">
        <v>94</v>
      </c>
      <c r="E10" s="114" t="s">
        <v>439</v>
      </c>
      <c r="F10" s="26" t="n">
        <v>20</v>
      </c>
      <c r="G10" s="114"/>
      <c r="H10" s="114"/>
      <c r="I10" s="114"/>
      <c r="J10" s="363"/>
      <c r="K10" s="363"/>
    </row>
    <row r="11" customFormat="false" ht="14.65" hidden="false" customHeight="true" outlineLevel="0" collapsed="false">
      <c r="C11" s="233" t="s">
        <v>440</v>
      </c>
      <c r="D11" s="114" t="s">
        <v>94</v>
      </c>
      <c r="E11" s="114" t="s">
        <v>441</v>
      </c>
      <c r="F11" s="26" t="n">
        <v>8</v>
      </c>
      <c r="G11" s="114"/>
      <c r="H11" s="114"/>
      <c r="I11" s="114"/>
      <c r="J11" s="363"/>
      <c r="K11" s="363"/>
    </row>
    <row r="12" customFormat="false" ht="12.8" hidden="false" customHeight="true" outlineLevel="0" collapsed="false">
      <c r="C12" s="233"/>
      <c r="D12" s="37"/>
      <c r="E12" s="114"/>
      <c r="F12" s="26"/>
      <c r="G12" s="26"/>
      <c r="H12" s="26"/>
      <c r="I12" s="364"/>
      <c r="J12" s="365"/>
      <c r="K12" s="365"/>
    </row>
    <row r="13" customFormat="false" ht="12.8" hidden="false" customHeight="true" outlineLevel="0" collapsed="false">
      <c r="C13" s="233" t="s">
        <v>442</v>
      </c>
      <c r="D13" s="37"/>
      <c r="E13" s="114" t="s">
        <v>443</v>
      </c>
      <c r="F13" s="26"/>
      <c r="G13" s="26"/>
      <c r="H13" s="26"/>
      <c r="I13" s="364"/>
      <c r="J13" s="365"/>
      <c r="K13" s="365"/>
    </row>
    <row r="14" customFormat="false" ht="12.8" hidden="false" customHeight="true" outlineLevel="0" collapsed="false">
      <c r="C14" s="233"/>
      <c r="D14" s="37"/>
      <c r="E14" s="114"/>
      <c r="F14" s="26"/>
      <c r="G14" s="26"/>
      <c r="H14" s="26"/>
      <c r="I14" s="364"/>
      <c r="J14" s="365"/>
      <c r="K14" s="365"/>
    </row>
    <row r="15" customFormat="false" ht="12.8" hidden="false" customHeight="true" outlineLevel="0" collapsed="false">
      <c r="C15" s="233" t="s">
        <v>444</v>
      </c>
      <c r="D15" s="37" t="s">
        <v>94</v>
      </c>
      <c r="E15" s="114" t="s">
        <v>445</v>
      </c>
      <c r="F15" s="26" t="n">
        <v>55</v>
      </c>
      <c r="G15" s="26"/>
      <c r="H15" s="26"/>
      <c r="I15" s="364"/>
      <c r="J15" s="365"/>
      <c r="K15" s="365"/>
    </row>
    <row r="16" customFormat="false" ht="12.8" hidden="false" customHeight="true" outlineLevel="0" collapsed="false">
      <c r="C16" s="233" t="s">
        <v>446</v>
      </c>
      <c r="D16" s="37" t="s">
        <v>94</v>
      </c>
      <c r="E16" s="114" t="s">
        <v>447</v>
      </c>
      <c r="F16" s="26" t="n">
        <v>57</v>
      </c>
      <c r="G16" s="26"/>
      <c r="H16" s="26"/>
      <c r="I16" s="364"/>
      <c r="J16" s="365"/>
      <c r="K16" s="365"/>
    </row>
    <row r="17" customFormat="false" ht="14.65" hidden="false" customHeight="true" outlineLevel="0" collapsed="false">
      <c r="C17" s="233" t="s">
        <v>448</v>
      </c>
      <c r="D17" s="37" t="s">
        <v>94</v>
      </c>
      <c r="E17" s="114" t="s">
        <v>449</v>
      </c>
      <c r="F17" s="26" t="n">
        <v>60</v>
      </c>
      <c r="G17" s="26"/>
      <c r="H17" s="26"/>
      <c r="I17" s="364"/>
      <c r="J17" s="365"/>
      <c r="K17" s="365"/>
    </row>
    <row r="18" customFormat="false" ht="14.65" hidden="false" customHeight="true" outlineLevel="0" collapsed="false">
      <c r="C18" s="233"/>
      <c r="D18" s="37"/>
      <c r="E18" s="114"/>
      <c r="F18" s="26"/>
      <c r="G18" s="26"/>
      <c r="H18" s="26"/>
      <c r="I18" s="364"/>
      <c r="J18" s="365"/>
      <c r="K18" s="365"/>
    </row>
    <row r="19" customFormat="false" ht="14.65" hidden="false" customHeight="true" outlineLevel="0" collapsed="false">
      <c r="C19" s="233" t="s">
        <v>450</v>
      </c>
      <c r="D19" s="37"/>
      <c r="E19" s="114" t="s">
        <v>451</v>
      </c>
      <c r="F19" s="26"/>
      <c r="G19" s="26"/>
      <c r="H19" s="26"/>
      <c r="I19" s="364"/>
      <c r="J19" s="365"/>
      <c r="K19" s="365"/>
    </row>
    <row r="20" customFormat="false" ht="14.65" hidden="false" customHeight="true" outlineLevel="0" collapsed="false">
      <c r="C20" s="233"/>
      <c r="D20" s="37"/>
      <c r="E20" s="114"/>
      <c r="F20" s="26"/>
      <c r="G20" s="26"/>
      <c r="H20" s="26"/>
      <c r="I20" s="364"/>
      <c r="J20" s="365"/>
      <c r="K20" s="365"/>
    </row>
    <row r="21" customFormat="false" ht="14.65" hidden="false" customHeight="true" outlineLevel="0" collapsed="false">
      <c r="C21" s="233" t="s">
        <v>452</v>
      </c>
      <c r="D21" s="37" t="s">
        <v>94</v>
      </c>
      <c r="E21" s="52" t="s">
        <v>453</v>
      </c>
      <c r="F21" s="26" t="n">
        <v>35</v>
      </c>
      <c r="G21" s="26"/>
      <c r="H21" s="26"/>
      <c r="I21" s="364"/>
      <c r="J21" s="365"/>
      <c r="K21" s="365"/>
    </row>
    <row r="22" customFormat="false" ht="26.25" hidden="false" customHeight="true" outlineLevel="0" collapsed="false">
      <c r="C22" s="366" t="s">
        <v>454</v>
      </c>
      <c r="D22" s="367" t="s">
        <v>455</v>
      </c>
      <c r="E22" s="52" t="s">
        <v>456</v>
      </c>
      <c r="F22" s="26" t="n">
        <v>2.5</v>
      </c>
      <c r="G22" s="26"/>
      <c r="H22" s="26"/>
      <c r="I22" s="364"/>
      <c r="J22" s="365"/>
      <c r="K22" s="365"/>
    </row>
    <row r="23" customFormat="false" ht="14.65" hidden="false" customHeight="true" outlineLevel="0" collapsed="false">
      <c r="C23" s="233" t="s">
        <v>457</v>
      </c>
      <c r="D23" s="37" t="s">
        <v>455</v>
      </c>
      <c r="E23" s="368" t="s">
        <v>458</v>
      </c>
      <c r="F23" s="26" t="n">
        <v>0.75</v>
      </c>
      <c r="G23" s="26"/>
      <c r="H23" s="26"/>
      <c r="I23" s="369"/>
      <c r="J23" s="365"/>
      <c r="K23" s="365"/>
    </row>
    <row r="24" customFormat="false" ht="12.8" hidden="false" customHeight="true" outlineLevel="0" collapsed="false">
      <c r="C24" s="233" t="s">
        <v>459</v>
      </c>
      <c r="D24" s="37" t="s">
        <v>455</v>
      </c>
      <c r="E24" s="368" t="s">
        <v>460</v>
      </c>
      <c r="F24" s="26" t="n">
        <v>4.25</v>
      </c>
      <c r="G24" s="26"/>
      <c r="H24" s="26"/>
      <c r="I24" s="369"/>
      <c r="J24" s="365"/>
      <c r="K24" s="365"/>
    </row>
    <row r="25" customFormat="false" ht="12.8" hidden="false" customHeight="true" outlineLevel="0" collapsed="false">
      <c r="C25" s="233"/>
      <c r="D25" s="37"/>
      <c r="E25" s="114"/>
      <c r="F25" s="26"/>
      <c r="G25" s="26"/>
      <c r="H25" s="26"/>
      <c r="I25" s="369"/>
      <c r="J25" s="365"/>
      <c r="K25" s="365"/>
    </row>
    <row r="26" customFormat="false" ht="12.8" hidden="false" customHeight="true" outlineLevel="0" collapsed="false">
      <c r="C26" s="233" t="s">
        <v>461</v>
      </c>
      <c r="D26" s="37"/>
      <c r="E26" s="114" t="s">
        <v>462</v>
      </c>
      <c r="F26" s="26"/>
      <c r="G26" s="26"/>
      <c r="H26" s="26"/>
      <c r="I26" s="369"/>
      <c r="J26" s="365"/>
      <c r="K26" s="365"/>
    </row>
    <row r="27" customFormat="false" ht="12.8" hidden="false" customHeight="true" outlineLevel="0" collapsed="false">
      <c r="C27" s="233"/>
      <c r="D27" s="37"/>
      <c r="E27" s="114"/>
      <c r="F27" s="26"/>
      <c r="G27" s="26"/>
      <c r="H27" s="26"/>
      <c r="I27" s="369"/>
      <c r="J27" s="365"/>
      <c r="K27" s="365"/>
    </row>
    <row r="28" customFormat="false" ht="14.65" hidden="false" customHeight="true" outlineLevel="0" collapsed="false">
      <c r="C28" s="233" t="s">
        <v>463</v>
      </c>
      <c r="D28" s="37" t="s">
        <v>464</v>
      </c>
      <c r="E28" s="52" t="s">
        <v>465</v>
      </c>
      <c r="F28" s="26" t="n">
        <v>255</v>
      </c>
      <c r="G28" s="26"/>
      <c r="H28" s="26"/>
      <c r="I28" s="364"/>
      <c r="J28" s="365"/>
      <c r="K28" s="365"/>
      <c r="L28" s="11"/>
    </row>
    <row r="29" customFormat="false" ht="14.65" hidden="false" customHeight="true" outlineLevel="0" collapsed="false">
      <c r="C29" s="233" t="s">
        <v>466</v>
      </c>
      <c r="D29" s="37" t="s">
        <v>464</v>
      </c>
      <c r="E29" s="52" t="s">
        <v>467</v>
      </c>
      <c r="F29" s="26" t="n">
        <v>265</v>
      </c>
      <c r="G29" s="26"/>
      <c r="H29" s="26"/>
      <c r="I29" s="369"/>
      <c r="J29" s="365"/>
      <c r="K29" s="365"/>
    </row>
    <row r="30" customFormat="false" ht="14.65" hidden="false" customHeight="true" outlineLevel="0" collapsed="false">
      <c r="C30" s="233" t="s">
        <v>468</v>
      </c>
      <c r="D30" s="37" t="s">
        <v>464</v>
      </c>
      <c r="E30" s="52" t="s">
        <v>469</v>
      </c>
      <c r="F30" s="26" t="n">
        <v>35</v>
      </c>
      <c r="G30" s="26"/>
      <c r="H30" s="26"/>
      <c r="I30" s="364"/>
      <c r="J30" s="365"/>
      <c r="K30" s="365"/>
    </row>
    <row r="31" customFormat="false" ht="14.65" hidden="false" customHeight="true" outlineLevel="0" collapsed="false">
      <c r="C31" s="233" t="s">
        <v>470</v>
      </c>
      <c r="D31" s="37" t="s">
        <v>464</v>
      </c>
      <c r="E31" s="52" t="s">
        <v>471</v>
      </c>
      <c r="F31" s="26" t="n">
        <v>38</v>
      </c>
      <c r="G31" s="26"/>
      <c r="H31" s="26"/>
      <c r="I31" s="364"/>
      <c r="J31" s="365"/>
      <c r="K31" s="365"/>
    </row>
    <row r="32" customFormat="false" ht="14.65" hidden="false" customHeight="true" outlineLevel="0" collapsed="false">
      <c r="C32" s="233"/>
      <c r="D32" s="37"/>
      <c r="E32" s="52"/>
      <c r="F32" s="26"/>
      <c r="G32" s="26"/>
      <c r="H32" s="26"/>
      <c r="I32" s="364"/>
      <c r="J32" s="365"/>
      <c r="K32" s="365"/>
    </row>
    <row r="33" customFormat="false" ht="14.65" hidden="false" customHeight="true" outlineLevel="0" collapsed="false">
      <c r="C33" s="233"/>
      <c r="D33" s="37"/>
      <c r="E33" s="52"/>
      <c r="F33" s="26"/>
      <c r="G33" s="26"/>
      <c r="H33" s="26"/>
      <c r="I33" s="364"/>
      <c r="J33" s="365"/>
      <c r="K33" s="365"/>
    </row>
    <row r="34" customFormat="false" ht="14.65" hidden="false" customHeight="true" outlineLevel="0" collapsed="false">
      <c r="C34" s="233" t="s">
        <v>472</v>
      </c>
      <c r="D34" s="37"/>
      <c r="E34" s="114" t="s">
        <v>473</v>
      </c>
      <c r="F34" s="26"/>
      <c r="G34" s="26"/>
      <c r="H34" s="26"/>
      <c r="I34" s="364"/>
      <c r="J34" s="365"/>
      <c r="K34" s="365"/>
    </row>
    <row r="35" customFormat="false" ht="14.65" hidden="false" customHeight="true" outlineLevel="0" collapsed="false">
      <c r="C35" s="233"/>
      <c r="D35" s="37"/>
      <c r="E35" s="114"/>
      <c r="F35" s="26"/>
      <c r="G35" s="26"/>
      <c r="H35" s="26"/>
      <c r="I35" s="364"/>
      <c r="J35" s="365"/>
      <c r="K35" s="365"/>
    </row>
    <row r="36" customFormat="false" ht="27.75" hidden="false" customHeight="true" outlineLevel="0" collapsed="false">
      <c r="C36" s="366" t="s">
        <v>474</v>
      </c>
      <c r="D36" s="367" t="s">
        <v>75</v>
      </c>
      <c r="E36" s="52" t="s">
        <v>475</v>
      </c>
      <c r="F36" s="26" t="n">
        <v>2</v>
      </c>
      <c r="G36" s="26"/>
      <c r="H36" s="26"/>
      <c r="I36" s="364"/>
      <c r="J36" s="365"/>
      <c r="K36" s="365"/>
    </row>
    <row r="37" customFormat="false" ht="27" hidden="false" customHeight="true" outlineLevel="0" collapsed="false">
      <c r="C37" s="366" t="s">
        <v>476</v>
      </c>
      <c r="D37" s="367" t="s">
        <v>216</v>
      </c>
      <c r="E37" s="52" t="s">
        <v>477</v>
      </c>
      <c r="F37" s="26" t="n">
        <v>17.35</v>
      </c>
      <c r="G37" s="26"/>
      <c r="H37" s="26"/>
      <c r="I37" s="364"/>
      <c r="J37" s="365"/>
      <c r="K37" s="365"/>
    </row>
    <row r="38" customFormat="false" ht="15.75" hidden="false" customHeight="true" outlineLevel="0" collapsed="false">
      <c r="C38" s="366" t="s">
        <v>478</v>
      </c>
      <c r="D38" s="367" t="s">
        <v>216</v>
      </c>
      <c r="E38" s="52" t="s">
        <v>479</v>
      </c>
      <c r="F38" s="26"/>
      <c r="G38" s="26"/>
      <c r="H38" s="26"/>
      <c r="I38" s="364"/>
      <c r="J38" s="365"/>
      <c r="K38" s="365"/>
    </row>
    <row r="39" customFormat="false" ht="15.75" hidden="false" customHeight="true" outlineLevel="0" collapsed="false">
      <c r="C39" s="366"/>
      <c r="D39" s="367"/>
      <c r="E39" s="52" t="s">
        <v>480</v>
      </c>
      <c r="F39" s="26" t="n">
        <v>15.22</v>
      </c>
      <c r="G39" s="26"/>
      <c r="H39" s="26"/>
      <c r="I39" s="364"/>
      <c r="J39" s="365"/>
      <c r="K39" s="365"/>
    </row>
    <row r="40" customFormat="false" ht="15.75" hidden="false" customHeight="true" outlineLevel="0" collapsed="false">
      <c r="C40" s="366" t="s">
        <v>481</v>
      </c>
      <c r="D40" s="367" t="s">
        <v>216</v>
      </c>
      <c r="E40" s="52" t="s">
        <v>482</v>
      </c>
      <c r="F40" s="26" t="n">
        <v>180</v>
      </c>
      <c r="G40" s="26"/>
      <c r="H40" s="26"/>
      <c r="I40" s="364"/>
      <c r="J40" s="365"/>
      <c r="K40" s="365"/>
    </row>
    <row r="41" customFormat="false" ht="14.25" hidden="false" customHeight="true" outlineLevel="0" collapsed="false">
      <c r="C41" s="366" t="s">
        <v>483</v>
      </c>
      <c r="D41" s="367" t="s">
        <v>216</v>
      </c>
      <c r="E41" s="52" t="s">
        <v>484</v>
      </c>
      <c r="F41" s="26" t="n">
        <v>165</v>
      </c>
      <c r="G41" s="26"/>
      <c r="H41" s="26"/>
      <c r="I41" s="364"/>
      <c r="J41" s="365"/>
      <c r="K41" s="365"/>
    </row>
    <row r="42" customFormat="false" ht="14.25" hidden="false" customHeight="true" outlineLevel="0" collapsed="false">
      <c r="C42" s="366"/>
      <c r="D42" s="367"/>
      <c r="E42" s="52"/>
      <c r="F42" s="26"/>
      <c r="G42" s="26"/>
      <c r="H42" s="26"/>
      <c r="I42" s="364"/>
      <c r="J42" s="365"/>
      <c r="K42" s="365"/>
    </row>
    <row r="43" customFormat="false" ht="15.75" hidden="false" customHeight="true" outlineLevel="0" collapsed="false">
      <c r="C43" s="366"/>
      <c r="D43" s="367"/>
      <c r="E43" s="52"/>
      <c r="F43" s="26"/>
      <c r="G43" s="26"/>
      <c r="H43" s="26"/>
      <c r="I43" s="364"/>
      <c r="J43" s="365"/>
      <c r="K43" s="365"/>
    </row>
    <row r="44" customFormat="false" ht="15.75" hidden="false" customHeight="true" outlineLevel="0" collapsed="false">
      <c r="C44" s="366"/>
      <c r="D44" s="367"/>
      <c r="E44" s="52"/>
      <c r="F44" s="26"/>
      <c r="G44" s="26"/>
      <c r="H44" s="26"/>
      <c r="I44" s="364"/>
      <c r="J44" s="365"/>
      <c r="K44" s="365"/>
    </row>
    <row r="45" customFormat="false" ht="15.75" hidden="false" customHeight="true" outlineLevel="0" collapsed="false">
      <c r="C45" s="366"/>
      <c r="D45" s="367"/>
      <c r="E45" s="52"/>
      <c r="F45" s="26"/>
      <c r="G45" s="26"/>
      <c r="H45" s="26"/>
      <c r="I45" s="364"/>
      <c r="J45" s="365"/>
      <c r="K45" s="365"/>
    </row>
    <row r="46" customFormat="false" ht="15.75" hidden="false" customHeight="true" outlineLevel="0" collapsed="false">
      <c r="C46" s="366"/>
      <c r="D46" s="367"/>
      <c r="E46" s="52"/>
      <c r="F46" s="26"/>
      <c r="G46" s="26"/>
      <c r="H46" s="26"/>
      <c r="I46" s="364"/>
      <c r="J46" s="365"/>
      <c r="K46" s="365"/>
    </row>
    <row r="47" customFormat="false" ht="15.75" hidden="false" customHeight="true" outlineLevel="0" collapsed="false">
      <c r="C47" s="64" t="s">
        <v>431</v>
      </c>
      <c r="D47" s="18" t="s">
        <v>432</v>
      </c>
      <c r="E47" s="18" t="s">
        <v>111</v>
      </c>
      <c r="F47" s="18" t="s">
        <v>433</v>
      </c>
      <c r="G47" s="26"/>
      <c r="H47" s="26"/>
      <c r="I47" s="364"/>
      <c r="J47" s="365"/>
      <c r="K47" s="365"/>
    </row>
    <row r="48" customFormat="false" ht="15.75" hidden="false" customHeight="true" outlineLevel="0" collapsed="false">
      <c r="C48" s="366"/>
      <c r="D48" s="367"/>
      <c r="E48" s="52"/>
      <c r="F48" s="26"/>
      <c r="G48" s="26"/>
      <c r="H48" s="26"/>
      <c r="I48" s="364"/>
      <c r="J48" s="365"/>
      <c r="K48" s="365"/>
    </row>
    <row r="49" customFormat="false" ht="12.8" hidden="false" customHeight="true" outlineLevel="0" collapsed="false">
      <c r="C49" s="233" t="s">
        <v>485</v>
      </c>
      <c r="D49" s="37"/>
      <c r="E49" s="114" t="s">
        <v>486</v>
      </c>
      <c r="F49" s="26"/>
      <c r="G49" s="26"/>
      <c r="H49" s="26"/>
      <c r="I49" s="364"/>
      <c r="J49" s="365"/>
      <c r="K49" s="365"/>
    </row>
    <row r="50" customFormat="false" ht="12.8" hidden="false" customHeight="true" outlineLevel="0" collapsed="false">
      <c r="C50" s="21"/>
      <c r="D50" s="37"/>
      <c r="E50" s="114"/>
      <c r="F50" s="26"/>
      <c r="G50" s="26"/>
      <c r="H50" s="26"/>
      <c r="I50" s="364"/>
      <c r="J50" s="365"/>
      <c r="K50" s="365"/>
    </row>
    <row r="51" customFormat="false" ht="12.8" hidden="false" customHeight="true" outlineLevel="0" collapsed="false">
      <c r="C51" s="370" t="s">
        <v>487</v>
      </c>
      <c r="D51" s="37" t="s">
        <v>53</v>
      </c>
      <c r="E51" s="52" t="s">
        <v>488</v>
      </c>
      <c r="F51" s="26"/>
      <c r="G51" s="26"/>
      <c r="H51" s="26"/>
      <c r="I51" s="364"/>
      <c r="J51" s="365"/>
      <c r="K51" s="365"/>
    </row>
    <row r="52" customFormat="false" ht="12.8" hidden="false" customHeight="true" outlineLevel="0" collapsed="false">
      <c r="C52" s="370"/>
      <c r="D52" s="37"/>
      <c r="E52" s="52" t="s">
        <v>489</v>
      </c>
      <c r="F52" s="26" t="n">
        <v>1.75</v>
      </c>
      <c r="G52" s="26"/>
      <c r="H52" s="26"/>
      <c r="I52" s="364"/>
      <c r="J52" s="365"/>
      <c r="K52" s="365"/>
    </row>
    <row r="53" customFormat="false" ht="12.8" hidden="false" customHeight="true" outlineLevel="0" collapsed="false">
      <c r="C53" s="370" t="s">
        <v>490</v>
      </c>
      <c r="D53" s="37" t="s">
        <v>53</v>
      </c>
      <c r="E53" s="52" t="s">
        <v>491</v>
      </c>
      <c r="F53" s="26" t="n">
        <v>1.98</v>
      </c>
      <c r="G53" s="26"/>
      <c r="H53" s="26"/>
      <c r="I53" s="364"/>
      <c r="J53" s="365"/>
      <c r="K53" s="365"/>
    </row>
    <row r="54" customFormat="false" ht="12.8" hidden="false" customHeight="true" outlineLevel="0" collapsed="false">
      <c r="C54" s="370"/>
      <c r="D54" s="37"/>
      <c r="E54" s="52"/>
      <c r="F54" s="26"/>
      <c r="G54" s="26"/>
      <c r="H54" s="26"/>
      <c r="I54" s="364"/>
      <c r="J54" s="365"/>
      <c r="K54" s="365"/>
    </row>
    <row r="55" customFormat="false" ht="30" hidden="false" customHeight="true" outlineLevel="0" collapsed="false">
      <c r="C55" s="371" t="s">
        <v>492</v>
      </c>
      <c r="D55" s="37" t="s">
        <v>53</v>
      </c>
      <c r="E55" s="52" t="s">
        <v>493</v>
      </c>
      <c r="F55" s="26"/>
      <c r="G55" s="26"/>
      <c r="H55" s="26"/>
      <c r="I55" s="364"/>
      <c r="J55" s="365"/>
      <c r="K55" s="365"/>
    </row>
    <row r="56" customFormat="false" ht="14.65" hidden="false" customHeight="true" outlineLevel="0" collapsed="false">
      <c r="C56" s="370"/>
      <c r="D56" s="37"/>
      <c r="E56" s="52" t="s">
        <v>494</v>
      </c>
      <c r="F56" s="26"/>
      <c r="G56" s="26"/>
      <c r="H56" s="26"/>
      <c r="I56" s="364"/>
      <c r="J56" s="365"/>
      <c r="K56" s="365"/>
    </row>
    <row r="57" customFormat="false" ht="14.65" hidden="false" customHeight="true" outlineLevel="0" collapsed="false">
      <c r="C57" s="370"/>
      <c r="D57" s="37"/>
      <c r="E57" s="368" t="s">
        <v>495</v>
      </c>
      <c r="F57" s="26" t="n">
        <v>1.05</v>
      </c>
      <c r="G57" s="26"/>
      <c r="H57" s="26"/>
      <c r="I57" s="364"/>
      <c r="J57" s="365"/>
      <c r="K57" s="365"/>
    </row>
    <row r="58" customFormat="false" ht="14.65" hidden="false" customHeight="true" outlineLevel="0" collapsed="false">
      <c r="C58" s="370" t="s">
        <v>496</v>
      </c>
      <c r="D58" s="37" t="s">
        <v>216</v>
      </c>
      <c r="E58" s="52" t="s">
        <v>497</v>
      </c>
      <c r="F58" s="26"/>
      <c r="G58" s="26"/>
      <c r="H58" s="26"/>
      <c r="I58" s="364"/>
      <c r="J58" s="365"/>
      <c r="K58" s="365"/>
    </row>
    <row r="59" customFormat="false" ht="14.65" hidden="false" customHeight="true" outlineLevel="0" collapsed="false">
      <c r="C59" s="370"/>
      <c r="D59" s="37"/>
      <c r="E59" s="52"/>
      <c r="F59" s="26" t="n">
        <v>19.18</v>
      </c>
      <c r="G59" s="26"/>
      <c r="H59" s="26"/>
      <c r="I59" s="364"/>
      <c r="J59" s="365"/>
      <c r="K59" s="365"/>
    </row>
    <row r="60" customFormat="false" ht="14.65" hidden="false" customHeight="true" outlineLevel="0" collapsed="false">
      <c r="C60" s="370" t="s">
        <v>498</v>
      </c>
      <c r="D60" s="37" t="s">
        <v>216</v>
      </c>
      <c r="E60" s="368" t="s">
        <v>499</v>
      </c>
      <c r="F60" s="26" t="n">
        <v>18.75</v>
      </c>
      <c r="G60" s="26"/>
      <c r="H60" s="26"/>
      <c r="I60" s="364"/>
      <c r="J60" s="365"/>
      <c r="K60" s="365"/>
    </row>
    <row r="61" customFormat="false" ht="14.65" hidden="false" customHeight="true" outlineLevel="0" collapsed="false">
      <c r="C61" s="370" t="s">
        <v>500</v>
      </c>
      <c r="D61" s="37" t="s">
        <v>216</v>
      </c>
      <c r="E61" s="368" t="s">
        <v>501</v>
      </c>
      <c r="F61" s="26" t="n">
        <v>5.85</v>
      </c>
      <c r="G61" s="26"/>
      <c r="H61" s="26"/>
      <c r="I61" s="364"/>
      <c r="J61" s="365"/>
      <c r="K61" s="365"/>
    </row>
    <row r="62" customFormat="false" ht="14.65" hidden="false" customHeight="true" outlineLevel="0" collapsed="false">
      <c r="C62" s="370" t="s">
        <v>502</v>
      </c>
      <c r="D62" s="37" t="s">
        <v>216</v>
      </c>
      <c r="E62" s="52" t="s">
        <v>503</v>
      </c>
      <c r="F62" s="26"/>
      <c r="G62" s="26"/>
      <c r="H62" s="26"/>
      <c r="I62" s="364"/>
      <c r="J62" s="365"/>
      <c r="K62" s="365"/>
    </row>
    <row r="63" customFormat="false" ht="14.65" hidden="false" customHeight="true" outlineLevel="0" collapsed="false">
      <c r="C63" s="370"/>
      <c r="D63" s="37"/>
      <c r="E63" s="52"/>
      <c r="F63" s="26"/>
      <c r="G63" s="26"/>
      <c r="H63" s="26"/>
      <c r="I63" s="364"/>
      <c r="J63" s="365"/>
      <c r="K63" s="365"/>
    </row>
    <row r="64" customFormat="false" ht="14.65" hidden="false" customHeight="true" outlineLevel="0" collapsed="false">
      <c r="C64" s="370"/>
      <c r="D64" s="37"/>
      <c r="E64" s="52"/>
      <c r="F64" s="26" t="n">
        <v>12.75</v>
      </c>
      <c r="G64" s="26"/>
      <c r="H64" s="26"/>
      <c r="I64" s="364"/>
      <c r="J64" s="365"/>
      <c r="K64" s="365"/>
    </row>
    <row r="65" customFormat="false" ht="50" hidden="false" customHeight="true" outlineLevel="0" collapsed="false">
      <c r="C65" s="371" t="s">
        <v>504</v>
      </c>
      <c r="D65" s="367" t="s">
        <v>216</v>
      </c>
      <c r="E65" s="52" t="s">
        <v>505</v>
      </c>
      <c r="F65" s="26"/>
      <c r="G65" s="26"/>
      <c r="H65" s="26"/>
      <c r="I65" s="364"/>
      <c r="J65" s="365"/>
      <c r="K65" s="365"/>
    </row>
    <row r="66" customFormat="false" ht="14.65" hidden="false" customHeight="true" outlineLevel="0" collapsed="false">
      <c r="C66" s="370"/>
      <c r="D66" s="37"/>
      <c r="E66" s="52"/>
      <c r="F66" s="26"/>
      <c r="G66" s="26"/>
      <c r="H66" s="26"/>
      <c r="I66" s="364"/>
      <c r="J66" s="365"/>
      <c r="K66" s="365"/>
    </row>
    <row r="67" customFormat="false" ht="14.65" hidden="true" customHeight="true" outlineLevel="0" collapsed="false">
      <c r="C67" s="370"/>
      <c r="D67" s="37"/>
      <c r="E67" s="52"/>
      <c r="F67" s="26" t="n">
        <v>47.85</v>
      </c>
      <c r="G67" s="26"/>
      <c r="H67" s="26"/>
      <c r="I67" s="364"/>
      <c r="J67" s="365"/>
      <c r="K67" s="365"/>
    </row>
    <row r="68" customFormat="false" ht="26.25" hidden="false" customHeight="true" outlineLevel="0" collapsed="false">
      <c r="C68" s="370" t="s">
        <v>506</v>
      </c>
      <c r="D68" s="37" t="s">
        <v>216</v>
      </c>
      <c r="E68" s="52" t="s">
        <v>507</v>
      </c>
      <c r="F68" s="26"/>
      <c r="G68" s="26"/>
      <c r="H68" s="26"/>
      <c r="I68" s="364"/>
      <c r="J68" s="365"/>
      <c r="K68" s="365"/>
    </row>
    <row r="69" customFormat="false" ht="14.65" hidden="false" customHeight="true" outlineLevel="0" collapsed="false">
      <c r="C69" s="370"/>
      <c r="D69" s="37"/>
      <c r="E69" s="52"/>
      <c r="F69" s="26"/>
      <c r="G69" s="26"/>
      <c r="H69" s="26"/>
      <c r="I69" s="364"/>
      <c r="J69" s="365"/>
      <c r="K69" s="365"/>
    </row>
    <row r="70" customFormat="false" ht="14.65" hidden="false" customHeight="true" outlineLevel="0" collapsed="false">
      <c r="C70" s="370"/>
      <c r="D70" s="37"/>
      <c r="E70" s="52"/>
      <c r="F70" s="26"/>
      <c r="G70" s="26"/>
      <c r="H70" s="26"/>
      <c r="I70" s="364"/>
      <c r="J70" s="365"/>
      <c r="K70" s="365"/>
    </row>
    <row r="71" customFormat="false" ht="14.65" hidden="false" customHeight="true" outlineLevel="0" collapsed="false">
      <c r="C71" s="370"/>
      <c r="D71" s="37"/>
      <c r="E71" s="52"/>
      <c r="F71" s="26"/>
      <c r="G71" s="26"/>
      <c r="H71" s="26"/>
      <c r="I71" s="364"/>
      <c r="J71" s="365"/>
      <c r="K71" s="365"/>
    </row>
    <row r="72" customFormat="false" ht="24" hidden="false" customHeight="true" outlineLevel="0" collapsed="false">
      <c r="C72" s="370"/>
      <c r="D72" s="37"/>
      <c r="E72" s="52"/>
      <c r="F72" s="26" t="n">
        <v>135</v>
      </c>
      <c r="G72" s="26"/>
      <c r="H72" s="26"/>
      <c r="I72" s="364"/>
      <c r="J72" s="365"/>
      <c r="K72" s="365"/>
    </row>
    <row r="73" customFormat="false" ht="14.65" hidden="false" customHeight="true" outlineLevel="0" collapsed="false">
      <c r="C73" s="370" t="s">
        <v>508</v>
      </c>
      <c r="D73" s="37" t="s">
        <v>216</v>
      </c>
      <c r="E73" s="52" t="s">
        <v>509</v>
      </c>
      <c r="F73" s="26"/>
      <c r="G73" s="26"/>
      <c r="H73" s="26"/>
      <c r="I73" s="364"/>
      <c r="J73" s="365"/>
      <c r="K73" s="365"/>
    </row>
    <row r="74" customFormat="false" ht="14.65" hidden="false" customHeight="true" outlineLevel="0" collapsed="false">
      <c r="C74" s="370"/>
      <c r="D74" s="37"/>
      <c r="E74" s="52"/>
      <c r="F74" s="26" t="n">
        <v>55</v>
      </c>
      <c r="G74" s="26"/>
      <c r="H74" s="26"/>
      <c r="I74" s="364"/>
      <c r="J74" s="365"/>
      <c r="K74" s="365"/>
    </row>
    <row r="75" customFormat="false" ht="14.65" hidden="false" customHeight="true" outlineLevel="0" collapsed="false">
      <c r="C75" s="370" t="s">
        <v>510</v>
      </c>
      <c r="D75" s="37" t="s">
        <v>216</v>
      </c>
      <c r="E75" s="52" t="s">
        <v>511</v>
      </c>
      <c r="F75" s="26"/>
      <c r="G75" s="26"/>
      <c r="H75" s="26"/>
      <c r="I75" s="364"/>
      <c r="J75" s="365"/>
      <c r="K75" s="365"/>
    </row>
    <row r="76" customFormat="false" ht="14.65" hidden="false" customHeight="true" outlineLevel="0" collapsed="false">
      <c r="C76" s="370"/>
      <c r="D76" s="37"/>
      <c r="E76" s="52"/>
      <c r="F76" s="26" t="n">
        <v>10.55</v>
      </c>
      <c r="G76" s="26"/>
      <c r="H76" s="26"/>
      <c r="I76" s="364"/>
      <c r="J76" s="365"/>
      <c r="K76" s="365"/>
    </row>
    <row r="77" customFormat="false" ht="14.65" hidden="false" customHeight="true" outlineLevel="0" collapsed="false">
      <c r="C77" s="370" t="s">
        <v>512</v>
      </c>
      <c r="D77" s="37" t="s">
        <v>216</v>
      </c>
      <c r="E77" s="52" t="s">
        <v>513</v>
      </c>
      <c r="F77" s="26"/>
      <c r="G77" s="26"/>
      <c r="H77" s="26"/>
      <c r="I77" s="364"/>
      <c r="J77" s="365"/>
      <c r="K77" s="365"/>
    </row>
    <row r="78" customFormat="false" ht="14.65" hidden="false" customHeight="true" outlineLevel="0" collapsed="false">
      <c r="C78" s="370"/>
      <c r="D78" s="37"/>
      <c r="E78" s="52"/>
      <c r="F78" s="26" t="n">
        <v>2.55</v>
      </c>
      <c r="G78" s="26"/>
      <c r="H78" s="26"/>
      <c r="I78" s="364"/>
      <c r="J78" s="365"/>
      <c r="K78" s="365"/>
    </row>
    <row r="79" customFormat="false" ht="14.65" hidden="false" customHeight="true" outlineLevel="0" collapsed="false">
      <c r="C79" s="370" t="s">
        <v>514</v>
      </c>
      <c r="D79" s="37" t="s">
        <v>216</v>
      </c>
      <c r="E79" s="52" t="s">
        <v>515</v>
      </c>
      <c r="F79" s="26" t="n">
        <v>4.83</v>
      </c>
      <c r="G79" s="26"/>
      <c r="H79" s="26"/>
      <c r="I79" s="364"/>
      <c r="J79" s="365"/>
      <c r="K79" s="365"/>
    </row>
    <row r="80" customFormat="false" ht="32.5" hidden="false" customHeight="true" outlineLevel="0" collapsed="false">
      <c r="C80" s="371" t="s">
        <v>516</v>
      </c>
      <c r="D80" s="37" t="s">
        <v>216</v>
      </c>
      <c r="E80" s="52" t="s">
        <v>517</v>
      </c>
      <c r="F80" s="26" t="n">
        <v>258.52</v>
      </c>
      <c r="G80" s="26"/>
      <c r="H80" s="26"/>
      <c r="I80" s="364"/>
      <c r="J80" s="365"/>
      <c r="K80" s="365"/>
    </row>
    <row r="81" customFormat="false" ht="14.65" hidden="false" customHeight="true" outlineLevel="0" collapsed="false">
      <c r="C81" s="370"/>
      <c r="D81" s="37"/>
      <c r="E81" s="114"/>
      <c r="F81" s="26"/>
      <c r="G81" s="26"/>
      <c r="H81" s="26"/>
      <c r="I81" s="364"/>
      <c r="J81" s="365"/>
      <c r="K81" s="365"/>
    </row>
    <row r="82" customFormat="false" ht="14.65" hidden="false" customHeight="true" outlineLevel="0" collapsed="false">
      <c r="C82" s="370"/>
      <c r="D82" s="37"/>
      <c r="E82" s="114"/>
      <c r="F82" s="26"/>
      <c r="G82" s="26"/>
      <c r="H82" s="26"/>
      <c r="I82" s="364"/>
      <c r="J82" s="365"/>
      <c r="K82" s="365"/>
    </row>
    <row r="83" customFormat="false" ht="14.65" hidden="false" customHeight="true" outlineLevel="0" collapsed="false">
      <c r="C83" s="21" t="s">
        <v>518</v>
      </c>
      <c r="D83" s="37"/>
      <c r="E83" s="114" t="s">
        <v>519</v>
      </c>
      <c r="F83" s="26"/>
      <c r="G83" s="26"/>
      <c r="H83" s="26"/>
      <c r="I83" s="364"/>
      <c r="J83" s="365"/>
      <c r="K83" s="365"/>
    </row>
    <row r="84" customFormat="false" ht="14.65" hidden="false" customHeight="true" outlineLevel="0" collapsed="false">
      <c r="C84" s="370"/>
      <c r="D84" s="37"/>
      <c r="E84" s="114"/>
      <c r="F84" s="26"/>
      <c r="G84" s="26"/>
      <c r="H84" s="26"/>
      <c r="I84" s="364"/>
      <c r="J84" s="365"/>
      <c r="K84" s="365"/>
    </row>
    <row r="85" customFormat="false" ht="27.75" hidden="false" customHeight="true" outlineLevel="0" collapsed="false">
      <c r="C85" s="371" t="s">
        <v>520</v>
      </c>
      <c r="D85" s="367" t="s">
        <v>216</v>
      </c>
      <c r="E85" s="52" t="s">
        <v>521</v>
      </c>
      <c r="F85" s="26" t="n">
        <v>1.25</v>
      </c>
      <c r="G85" s="26"/>
      <c r="H85" s="26"/>
      <c r="I85" s="364"/>
      <c r="J85" s="365"/>
      <c r="K85" s="365"/>
    </row>
    <row r="86" customFormat="false" ht="42.75" hidden="false" customHeight="true" outlineLevel="0" collapsed="false">
      <c r="C86" s="371" t="s">
        <v>522</v>
      </c>
      <c r="D86" s="367" t="s">
        <v>216</v>
      </c>
      <c r="E86" s="52" t="s">
        <v>523</v>
      </c>
      <c r="F86" s="26" t="n">
        <v>1.55</v>
      </c>
      <c r="G86" s="26"/>
      <c r="H86" s="26"/>
      <c r="I86" s="364"/>
      <c r="J86" s="365"/>
      <c r="K86" s="365"/>
    </row>
    <row r="87" customFormat="false" ht="18.75" hidden="false" customHeight="true" outlineLevel="0" collapsed="false">
      <c r="C87" s="64" t="s">
        <v>431</v>
      </c>
      <c r="D87" s="18" t="s">
        <v>432</v>
      </c>
      <c r="E87" s="18" t="s">
        <v>111</v>
      </c>
      <c r="F87" s="18" t="s">
        <v>433</v>
      </c>
      <c r="G87" s="26"/>
      <c r="H87" s="26"/>
      <c r="I87" s="364"/>
      <c r="J87" s="365"/>
      <c r="K87" s="365"/>
    </row>
    <row r="88" customFormat="false" ht="46.5" hidden="false" customHeight="true" outlineLevel="0" collapsed="false">
      <c r="C88" s="371" t="s">
        <v>524</v>
      </c>
      <c r="D88" s="367" t="s">
        <v>216</v>
      </c>
      <c r="E88" s="52" t="s">
        <v>525</v>
      </c>
      <c r="F88" s="26" t="n">
        <v>1.5</v>
      </c>
      <c r="G88" s="26"/>
      <c r="H88" s="26"/>
      <c r="I88" s="364"/>
      <c r="J88" s="365"/>
      <c r="K88" s="365"/>
    </row>
    <row r="89" customFormat="false" ht="30" hidden="false" customHeight="true" outlineLevel="0" collapsed="false">
      <c r="C89" s="371" t="s">
        <v>526</v>
      </c>
      <c r="D89" s="367" t="s">
        <v>216</v>
      </c>
      <c r="E89" s="52" t="s">
        <v>527</v>
      </c>
      <c r="F89" s="26" t="n">
        <v>0.85</v>
      </c>
      <c r="G89" s="26"/>
      <c r="H89" s="26"/>
      <c r="I89" s="364"/>
      <c r="J89" s="365"/>
      <c r="K89" s="365"/>
    </row>
    <row r="90" customFormat="false" ht="42" hidden="false" customHeight="true" outlineLevel="0" collapsed="false">
      <c r="C90" s="371" t="s">
        <v>528</v>
      </c>
      <c r="D90" s="367" t="s">
        <v>75</v>
      </c>
      <c r="E90" s="52" t="s">
        <v>529</v>
      </c>
      <c r="F90" s="26" t="n">
        <v>17</v>
      </c>
      <c r="G90" s="26"/>
      <c r="H90" s="26"/>
      <c r="I90" s="364"/>
      <c r="J90" s="365"/>
      <c r="K90" s="365"/>
    </row>
    <row r="91" customFormat="false" ht="41.25" hidden="false" customHeight="true" outlineLevel="0" collapsed="false">
      <c r="C91" s="371" t="s">
        <v>530</v>
      </c>
      <c r="D91" s="367" t="s">
        <v>75</v>
      </c>
      <c r="E91" s="52" t="s">
        <v>531</v>
      </c>
      <c r="F91" s="26" t="n">
        <v>18</v>
      </c>
      <c r="G91" s="26"/>
      <c r="H91" s="26"/>
      <c r="I91" s="364"/>
      <c r="J91" s="365"/>
      <c r="K91" s="365"/>
    </row>
    <row r="92" customFormat="false" ht="52.5" hidden="false" customHeight="true" outlineLevel="0" collapsed="false">
      <c r="C92" s="371" t="s">
        <v>532</v>
      </c>
      <c r="D92" s="367" t="s">
        <v>75</v>
      </c>
      <c r="E92" s="52" t="s">
        <v>533</v>
      </c>
      <c r="F92" s="26" t="n">
        <v>20</v>
      </c>
      <c r="G92" s="26"/>
      <c r="H92" s="26"/>
      <c r="I92" s="364"/>
      <c r="J92" s="365"/>
      <c r="K92" s="365"/>
    </row>
    <row r="93" customFormat="false" ht="29.25" hidden="false" customHeight="true" outlineLevel="0" collapsed="false">
      <c r="C93" s="371" t="s">
        <v>534</v>
      </c>
      <c r="D93" s="367" t="s">
        <v>75</v>
      </c>
      <c r="E93" s="52" t="s">
        <v>535</v>
      </c>
      <c r="F93" s="26" t="n">
        <v>25</v>
      </c>
      <c r="G93" s="26"/>
      <c r="H93" s="26"/>
      <c r="I93" s="364"/>
      <c r="J93" s="365"/>
      <c r="K93" s="365"/>
    </row>
    <row r="94" customFormat="false" ht="14.25" hidden="false" customHeight="true" outlineLevel="0" collapsed="false">
      <c r="C94" s="371"/>
      <c r="D94" s="367"/>
      <c r="E94" s="52"/>
      <c r="F94" s="26"/>
      <c r="G94" s="26"/>
      <c r="H94" s="26"/>
      <c r="I94" s="364"/>
      <c r="J94" s="365"/>
      <c r="K94" s="365"/>
    </row>
    <row r="95" customFormat="false" ht="14.25" hidden="false" customHeight="true" outlineLevel="0" collapsed="false">
      <c r="C95" s="371"/>
      <c r="D95" s="367"/>
      <c r="E95" s="52"/>
      <c r="F95" s="26"/>
      <c r="G95" s="26"/>
      <c r="H95" s="26"/>
      <c r="I95" s="364"/>
      <c r="J95" s="365"/>
      <c r="K95" s="365"/>
    </row>
    <row r="96" customFormat="false" ht="12.75" hidden="false" customHeight="true" outlineLevel="0" collapsed="false">
      <c r="C96" s="371"/>
      <c r="D96" s="367"/>
      <c r="E96" s="52" t="s">
        <v>536</v>
      </c>
      <c r="F96" s="26"/>
      <c r="G96" s="26"/>
      <c r="H96" s="26"/>
      <c r="I96" s="364"/>
      <c r="J96" s="365"/>
      <c r="K96" s="365"/>
    </row>
    <row r="97" customFormat="false" ht="12.75" hidden="false" customHeight="true" outlineLevel="0" collapsed="false">
      <c r="C97" s="371" t="s">
        <v>537</v>
      </c>
      <c r="D97" s="367"/>
      <c r="E97" s="52"/>
      <c r="F97" s="26"/>
      <c r="G97" s="26"/>
      <c r="H97" s="26"/>
      <c r="I97" s="364"/>
      <c r="J97" s="365"/>
      <c r="K97" s="365"/>
    </row>
    <row r="98" customFormat="false" ht="12.75" hidden="false" customHeight="true" outlineLevel="0" collapsed="false">
      <c r="C98" s="371"/>
      <c r="D98" s="367"/>
      <c r="E98" s="52"/>
      <c r="F98" s="26"/>
      <c r="G98" s="26"/>
      <c r="H98" s="26"/>
      <c r="I98" s="364"/>
      <c r="J98" s="365"/>
      <c r="K98" s="365"/>
    </row>
    <row r="99" customFormat="false" ht="12.75" hidden="false" customHeight="true" outlineLevel="0" collapsed="false">
      <c r="C99" s="371" t="s">
        <v>538</v>
      </c>
      <c r="D99" s="367" t="s">
        <v>455</v>
      </c>
      <c r="E99" s="52" t="s">
        <v>539</v>
      </c>
      <c r="F99" s="26" t="n">
        <v>2</v>
      </c>
      <c r="G99" s="26"/>
      <c r="H99" s="26"/>
      <c r="I99" s="364"/>
      <c r="J99" s="365"/>
      <c r="K99" s="365"/>
    </row>
    <row r="100" customFormat="false" ht="14.65" hidden="false" customHeight="true" outlineLevel="0" collapsed="false">
      <c r="C100" s="371" t="s">
        <v>540</v>
      </c>
      <c r="D100" s="367" t="s">
        <v>455</v>
      </c>
      <c r="E100" s="52" t="s">
        <v>541</v>
      </c>
      <c r="F100" s="26" t="n">
        <v>2.25</v>
      </c>
      <c r="G100" s="26"/>
      <c r="H100" s="26"/>
      <c r="I100" s="364"/>
      <c r="J100" s="365"/>
      <c r="K100" s="365"/>
    </row>
    <row r="101" customFormat="false" ht="14.65" hidden="false" customHeight="true" outlineLevel="0" collapsed="false">
      <c r="C101" s="371" t="s">
        <v>542</v>
      </c>
      <c r="D101" s="367" t="s">
        <v>455</v>
      </c>
      <c r="E101" s="52" t="s">
        <v>543</v>
      </c>
      <c r="F101" s="26" t="n">
        <v>2.5</v>
      </c>
      <c r="G101" s="26"/>
      <c r="H101" s="26"/>
      <c r="I101" s="364"/>
      <c r="J101" s="365"/>
      <c r="K101" s="365"/>
    </row>
    <row r="102" customFormat="false" ht="14.65" hidden="false" customHeight="true" outlineLevel="0" collapsed="false">
      <c r="C102" s="371" t="s">
        <v>544</v>
      </c>
      <c r="D102" s="367" t="s">
        <v>455</v>
      </c>
      <c r="E102" s="52" t="s">
        <v>545</v>
      </c>
      <c r="F102" s="26" t="n">
        <v>2.75</v>
      </c>
      <c r="G102" s="26"/>
      <c r="H102" s="26"/>
      <c r="I102" s="364"/>
      <c r="J102" s="365"/>
      <c r="K102" s="365"/>
    </row>
    <row r="103" customFormat="false" ht="14.65" hidden="false" customHeight="true" outlineLevel="0" collapsed="false">
      <c r="C103" s="371" t="s">
        <v>546</v>
      </c>
      <c r="D103" s="367" t="s">
        <v>216</v>
      </c>
      <c r="E103" s="52" t="s">
        <v>547</v>
      </c>
      <c r="F103" s="26"/>
      <c r="G103" s="26"/>
      <c r="H103" s="26"/>
      <c r="I103" s="364"/>
      <c r="J103" s="365"/>
      <c r="K103" s="365"/>
    </row>
    <row r="104" customFormat="false" ht="14.65" hidden="false" customHeight="true" outlineLevel="0" collapsed="false">
      <c r="C104" s="371"/>
      <c r="D104" s="367"/>
      <c r="E104" s="52"/>
      <c r="F104" s="26" t="n">
        <v>375</v>
      </c>
      <c r="G104" s="26"/>
      <c r="H104" s="26"/>
      <c r="I104" s="364"/>
      <c r="J104" s="365"/>
      <c r="K104" s="365"/>
    </row>
    <row r="105" customFormat="false" ht="14.65" hidden="false" customHeight="true" outlineLevel="0" collapsed="false">
      <c r="C105" s="371" t="s">
        <v>548</v>
      </c>
      <c r="D105" s="367" t="s">
        <v>216</v>
      </c>
      <c r="E105" s="52" t="s">
        <v>549</v>
      </c>
      <c r="F105" s="26"/>
      <c r="G105" s="26"/>
      <c r="H105" s="26"/>
      <c r="I105" s="364"/>
      <c r="J105" s="365"/>
      <c r="K105" s="365"/>
    </row>
    <row r="106" customFormat="false" ht="14.65" hidden="false" customHeight="true" outlineLevel="0" collapsed="false">
      <c r="C106" s="371"/>
      <c r="D106" s="367"/>
      <c r="E106" s="52"/>
      <c r="F106" s="26" t="n">
        <v>200</v>
      </c>
      <c r="G106" s="26"/>
      <c r="H106" s="26"/>
      <c r="I106" s="364"/>
      <c r="J106" s="365"/>
      <c r="K106" s="365"/>
    </row>
    <row r="107" customFormat="false" ht="14.65" hidden="false" customHeight="true" outlineLevel="0" collapsed="false">
      <c r="C107" s="371" t="s">
        <v>550</v>
      </c>
      <c r="D107" s="367" t="s">
        <v>216</v>
      </c>
      <c r="E107" s="52" t="s">
        <v>551</v>
      </c>
      <c r="F107" s="26"/>
      <c r="G107" s="26"/>
      <c r="H107" s="26"/>
      <c r="I107" s="364"/>
      <c r="J107" s="365"/>
      <c r="K107" s="365"/>
    </row>
    <row r="108" customFormat="false" ht="14.65" hidden="false" customHeight="true" outlineLevel="0" collapsed="false">
      <c r="C108" s="371"/>
      <c r="D108" s="367"/>
      <c r="E108" s="52"/>
      <c r="F108" s="26" t="n">
        <v>27.75</v>
      </c>
      <c r="G108" s="26"/>
      <c r="H108" s="26"/>
      <c r="I108" s="364"/>
      <c r="J108" s="365"/>
      <c r="K108" s="365"/>
    </row>
    <row r="109" customFormat="false" ht="14.65" hidden="false" customHeight="true" outlineLevel="0" collapsed="false">
      <c r="C109" s="371" t="s">
        <v>552</v>
      </c>
      <c r="D109" s="367"/>
      <c r="E109" s="52" t="s">
        <v>553</v>
      </c>
      <c r="F109" s="26"/>
      <c r="G109" s="26"/>
      <c r="H109" s="26"/>
      <c r="I109" s="364"/>
      <c r="J109" s="365"/>
      <c r="K109" s="365"/>
    </row>
    <row r="110" customFormat="false" ht="14.65" hidden="false" customHeight="true" outlineLevel="0" collapsed="false">
      <c r="C110" s="371"/>
      <c r="D110" s="367"/>
      <c r="E110" s="52"/>
      <c r="F110" s="26" t="n">
        <v>37.5</v>
      </c>
      <c r="G110" s="26"/>
      <c r="H110" s="26"/>
      <c r="I110" s="364"/>
      <c r="J110" s="365"/>
      <c r="K110" s="365"/>
    </row>
    <row r="111" customFormat="false" ht="14.65" hidden="false" customHeight="true" outlineLevel="0" collapsed="false">
      <c r="C111" s="371" t="s">
        <v>554</v>
      </c>
      <c r="D111" s="367" t="s">
        <v>216</v>
      </c>
      <c r="E111" s="52" t="s">
        <v>555</v>
      </c>
      <c r="F111" s="26"/>
      <c r="G111" s="26"/>
      <c r="H111" s="26"/>
      <c r="I111" s="364"/>
      <c r="J111" s="365"/>
      <c r="K111" s="365"/>
    </row>
    <row r="112" customFormat="false" ht="14.65" hidden="false" customHeight="true" outlineLevel="0" collapsed="false">
      <c r="C112" s="371"/>
      <c r="D112" s="367"/>
      <c r="E112" s="52"/>
      <c r="F112" s="26"/>
      <c r="G112" s="26"/>
      <c r="H112" s="26"/>
      <c r="I112" s="364"/>
      <c r="J112" s="365"/>
      <c r="K112" s="365"/>
    </row>
    <row r="113" customFormat="false" ht="14.65" hidden="false" customHeight="true" outlineLevel="0" collapsed="false">
      <c r="C113" s="371"/>
      <c r="D113" s="367"/>
      <c r="E113" s="52"/>
      <c r="F113" s="26" t="n">
        <v>34.03</v>
      </c>
      <c r="G113" s="26"/>
      <c r="H113" s="26"/>
      <c r="I113" s="364"/>
      <c r="J113" s="365"/>
      <c r="K113" s="365"/>
    </row>
    <row r="114" customFormat="false" ht="14.65" hidden="false" customHeight="true" outlineLevel="0" collapsed="false">
      <c r="C114" s="371" t="s">
        <v>556</v>
      </c>
      <c r="D114" s="367" t="s">
        <v>216</v>
      </c>
      <c r="E114" s="52" t="s">
        <v>557</v>
      </c>
      <c r="F114" s="26"/>
      <c r="G114" s="26"/>
      <c r="H114" s="26"/>
      <c r="I114" s="364"/>
      <c r="J114" s="365"/>
      <c r="K114" s="365"/>
    </row>
    <row r="115" customFormat="false" ht="14.65" hidden="false" customHeight="true" outlineLevel="0" collapsed="false">
      <c r="C115" s="371"/>
      <c r="D115" s="367"/>
      <c r="E115" s="52"/>
      <c r="F115" s="26"/>
      <c r="G115" s="26"/>
      <c r="H115" s="26"/>
      <c r="I115" s="364"/>
      <c r="J115" s="365"/>
      <c r="K115" s="365"/>
    </row>
    <row r="116" customFormat="false" ht="14.65" hidden="false" customHeight="true" outlineLevel="0" collapsed="false">
      <c r="C116" s="371"/>
      <c r="D116" s="367"/>
      <c r="E116" s="52"/>
      <c r="F116" s="26" t="n">
        <v>34.7</v>
      </c>
      <c r="G116" s="26"/>
      <c r="H116" s="26"/>
      <c r="I116" s="364"/>
      <c r="J116" s="365"/>
      <c r="K116" s="365"/>
    </row>
    <row r="117" customFormat="false" ht="14.65" hidden="false" customHeight="true" outlineLevel="0" collapsed="false">
      <c r="C117" s="371" t="s">
        <v>558</v>
      </c>
      <c r="D117" s="367" t="s">
        <v>216</v>
      </c>
      <c r="E117" s="52" t="s">
        <v>559</v>
      </c>
      <c r="F117" s="26"/>
      <c r="G117" s="26"/>
      <c r="H117" s="26"/>
      <c r="I117" s="364"/>
      <c r="J117" s="365"/>
      <c r="K117" s="365"/>
    </row>
    <row r="118" customFormat="false" ht="14.65" hidden="false" customHeight="true" outlineLevel="0" collapsed="false">
      <c r="C118" s="371"/>
      <c r="D118" s="367"/>
      <c r="E118" s="52"/>
      <c r="F118" s="26"/>
      <c r="G118" s="26"/>
      <c r="H118" s="26"/>
      <c r="I118" s="364"/>
      <c r="J118" s="365"/>
      <c r="K118" s="365"/>
    </row>
    <row r="119" customFormat="false" ht="14.65" hidden="false" customHeight="true" outlineLevel="0" collapsed="false">
      <c r="C119" s="371"/>
      <c r="D119" s="367"/>
      <c r="E119" s="52"/>
      <c r="F119" s="26" t="n">
        <v>36.74</v>
      </c>
      <c r="G119" s="26"/>
      <c r="H119" s="26"/>
      <c r="I119" s="364"/>
      <c r="J119" s="365"/>
      <c r="K119" s="365"/>
    </row>
    <row r="120" customFormat="false" ht="14.25" hidden="false" customHeight="true" outlineLevel="0" collapsed="false">
      <c r="C120" s="371" t="s">
        <v>560</v>
      </c>
      <c r="D120" s="367" t="s">
        <v>216</v>
      </c>
      <c r="E120" s="52" t="s">
        <v>561</v>
      </c>
      <c r="F120" s="26"/>
      <c r="G120" s="26"/>
      <c r="H120" s="26"/>
      <c r="I120" s="364"/>
      <c r="J120" s="365"/>
      <c r="K120" s="365"/>
    </row>
    <row r="121" customFormat="false" ht="14.25" hidden="false" customHeight="true" outlineLevel="0" collapsed="false">
      <c r="C121" s="371"/>
      <c r="D121" s="367"/>
      <c r="E121" s="52"/>
      <c r="F121" s="26"/>
      <c r="G121" s="26"/>
      <c r="H121" s="26"/>
      <c r="I121" s="364"/>
      <c r="J121" s="365"/>
      <c r="K121" s="365"/>
    </row>
    <row r="122" customFormat="false" ht="14.25" hidden="false" customHeight="true" outlineLevel="0" collapsed="false">
      <c r="C122" s="366"/>
      <c r="D122" s="367"/>
      <c r="E122" s="52"/>
      <c r="F122" s="26" t="n">
        <v>36.32</v>
      </c>
      <c r="G122" s="26"/>
      <c r="H122" s="26"/>
      <c r="I122" s="364"/>
      <c r="J122" s="365"/>
      <c r="K122" s="365"/>
    </row>
    <row r="123" customFormat="false" ht="14.25" hidden="false" customHeight="true" outlineLevel="0" collapsed="false">
      <c r="C123" s="366"/>
      <c r="D123" s="367"/>
      <c r="E123" s="52"/>
      <c r="F123" s="26"/>
      <c r="G123" s="26"/>
      <c r="H123" s="26"/>
      <c r="I123" s="364"/>
      <c r="J123" s="365"/>
      <c r="K123" s="365"/>
    </row>
    <row r="124" customFormat="false" ht="14.25" hidden="false" customHeight="true" outlineLevel="0" collapsed="false">
      <c r="C124" s="64" t="s">
        <v>431</v>
      </c>
      <c r="D124" s="18" t="s">
        <v>432</v>
      </c>
      <c r="E124" s="18" t="s">
        <v>111</v>
      </c>
      <c r="F124" s="18" t="s">
        <v>433</v>
      </c>
      <c r="G124" s="26"/>
      <c r="H124" s="26"/>
      <c r="I124" s="364"/>
      <c r="J124" s="365"/>
      <c r="K124" s="365"/>
    </row>
    <row r="125" customFormat="false" ht="14.65" hidden="false" customHeight="true" outlineLevel="0" collapsed="false">
      <c r="C125" s="366"/>
      <c r="D125" s="367"/>
      <c r="E125" s="52"/>
      <c r="F125" s="26"/>
      <c r="G125" s="26"/>
      <c r="H125" s="26"/>
      <c r="I125" s="364"/>
      <c r="J125" s="365"/>
      <c r="K125" s="365"/>
    </row>
    <row r="126" customFormat="false" ht="14.65" hidden="false" customHeight="true" outlineLevel="0" collapsed="false">
      <c r="C126" s="366"/>
      <c r="D126" s="367"/>
      <c r="E126" s="52" t="s">
        <v>562</v>
      </c>
      <c r="F126" s="26"/>
      <c r="G126" s="26"/>
      <c r="H126" s="26"/>
      <c r="I126" s="364"/>
      <c r="J126" s="365"/>
      <c r="K126" s="365"/>
    </row>
    <row r="127" customFormat="false" ht="14.65" hidden="false" customHeight="true" outlineLevel="0" collapsed="false">
      <c r="C127" s="366"/>
      <c r="D127" s="367"/>
      <c r="E127" s="52" t="s">
        <v>563</v>
      </c>
      <c r="F127" s="26"/>
      <c r="G127" s="26"/>
      <c r="H127" s="26"/>
      <c r="I127" s="364"/>
      <c r="J127" s="365"/>
      <c r="K127" s="365"/>
    </row>
    <row r="128" customFormat="false" ht="14.65" hidden="false" customHeight="true" outlineLevel="0" collapsed="false">
      <c r="C128" s="371" t="s">
        <v>564</v>
      </c>
      <c r="D128" s="367" t="s">
        <v>53</v>
      </c>
      <c r="E128" s="52" t="s">
        <v>565</v>
      </c>
      <c r="F128" s="26" t="n">
        <v>2.97</v>
      </c>
      <c r="G128" s="26"/>
      <c r="H128" s="26"/>
      <c r="I128" s="364"/>
      <c r="J128" s="365"/>
      <c r="K128" s="365"/>
    </row>
    <row r="129" customFormat="false" ht="14.65" hidden="false" customHeight="true" outlineLevel="0" collapsed="false">
      <c r="C129" s="371" t="s">
        <v>566</v>
      </c>
      <c r="D129" s="367" t="s">
        <v>53</v>
      </c>
      <c r="E129" s="52" t="s">
        <v>567</v>
      </c>
      <c r="F129" s="26" t="n">
        <v>3.19</v>
      </c>
      <c r="G129" s="26"/>
      <c r="H129" s="26"/>
      <c r="I129" s="364"/>
      <c r="J129" s="365"/>
      <c r="K129" s="365"/>
    </row>
    <row r="130" customFormat="false" ht="14.65" hidden="false" customHeight="true" outlineLevel="0" collapsed="false">
      <c r="C130" s="371" t="s">
        <v>568</v>
      </c>
      <c r="D130" s="367" t="s">
        <v>53</v>
      </c>
      <c r="E130" s="52" t="s">
        <v>569</v>
      </c>
      <c r="F130" s="26" t="n">
        <v>1.24</v>
      </c>
      <c r="G130" s="26"/>
      <c r="H130" s="26"/>
      <c r="I130" s="364"/>
      <c r="J130" s="365"/>
      <c r="K130" s="365"/>
    </row>
    <row r="131" customFormat="false" ht="29.25" hidden="false" customHeight="true" outlineLevel="0" collapsed="false">
      <c r="C131" s="371" t="s">
        <v>570</v>
      </c>
      <c r="D131" s="367" t="s">
        <v>53</v>
      </c>
      <c r="E131" s="52" t="s">
        <v>571</v>
      </c>
      <c r="F131" s="26" t="n">
        <v>1.98</v>
      </c>
      <c r="G131" s="26"/>
      <c r="H131" s="26"/>
      <c r="I131" s="364"/>
      <c r="J131" s="365"/>
      <c r="K131" s="365"/>
    </row>
    <row r="132" customFormat="false" ht="14.65" hidden="false" customHeight="true" outlineLevel="0" collapsed="false">
      <c r="C132" s="371" t="s">
        <v>572</v>
      </c>
      <c r="D132" s="367" t="s">
        <v>216</v>
      </c>
      <c r="E132" s="52" t="s">
        <v>573</v>
      </c>
      <c r="F132" s="26" t="n">
        <v>2.36</v>
      </c>
      <c r="G132" s="26"/>
      <c r="H132" s="26"/>
      <c r="I132" s="364"/>
      <c r="J132" s="365"/>
      <c r="K132" s="365"/>
    </row>
    <row r="133" customFormat="false" ht="14.65" hidden="false" customHeight="true" outlineLevel="0" collapsed="false">
      <c r="C133" s="371" t="s">
        <v>574</v>
      </c>
      <c r="D133" s="367" t="s">
        <v>53</v>
      </c>
      <c r="E133" s="52" t="s">
        <v>575</v>
      </c>
      <c r="F133" s="26" t="n">
        <v>0.12</v>
      </c>
      <c r="G133" s="26"/>
      <c r="H133" s="26"/>
      <c r="I133" s="364"/>
      <c r="J133" s="365"/>
      <c r="K133" s="365"/>
    </row>
    <row r="134" customFormat="false" ht="14.65" hidden="false" customHeight="true" outlineLevel="0" collapsed="false">
      <c r="C134" s="371" t="s">
        <v>576</v>
      </c>
      <c r="D134" s="367" t="s">
        <v>216</v>
      </c>
      <c r="E134" s="52" t="s">
        <v>577</v>
      </c>
      <c r="F134" s="26" t="n">
        <v>256.3</v>
      </c>
      <c r="G134" s="26"/>
      <c r="H134" s="26"/>
      <c r="I134" s="364"/>
      <c r="J134" s="365"/>
      <c r="K134" s="365"/>
    </row>
    <row r="135" customFormat="false" ht="14.65" hidden="false" customHeight="true" outlineLevel="0" collapsed="false">
      <c r="C135" s="371" t="s">
        <v>578</v>
      </c>
      <c r="D135" s="367" t="s">
        <v>216</v>
      </c>
      <c r="E135" s="52" t="s">
        <v>579</v>
      </c>
      <c r="F135" s="26" t="n">
        <v>48.24</v>
      </c>
      <c r="G135" s="26"/>
      <c r="H135" s="26"/>
      <c r="I135" s="364"/>
      <c r="J135" s="365"/>
      <c r="K135" s="365"/>
    </row>
    <row r="136" customFormat="false" ht="14.65" hidden="false" customHeight="true" outlineLevel="0" collapsed="false">
      <c r="C136" s="371" t="s">
        <v>580</v>
      </c>
      <c r="D136" s="367" t="s">
        <v>216</v>
      </c>
      <c r="E136" s="52" t="s">
        <v>581</v>
      </c>
      <c r="F136" s="26" t="n">
        <v>15.71</v>
      </c>
      <c r="G136" s="26"/>
      <c r="H136" s="26"/>
      <c r="I136" s="364"/>
      <c r="J136" s="365"/>
      <c r="K136" s="365"/>
    </row>
    <row r="137" customFormat="false" ht="14.65" hidden="false" customHeight="true" outlineLevel="0" collapsed="false">
      <c r="C137" s="371" t="s">
        <v>582</v>
      </c>
      <c r="D137" s="367" t="s">
        <v>216</v>
      </c>
      <c r="E137" s="52" t="s">
        <v>583</v>
      </c>
      <c r="F137" s="26"/>
      <c r="G137" s="26"/>
      <c r="H137" s="26"/>
      <c r="I137" s="364"/>
      <c r="J137" s="365"/>
      <c r="K137" s="365"/>
    </row>
    <row r="138" customFormat="false" ht="14.65" hidden="false" customHeight="true" outlineLevel="0" collapsed="false">
      <c r="C138" s="371"/>
      <c r="D138" s="367"/>
      <c r="E138" s="52" t="s">
        <v>584</v>
      </c>
      <c r="F138" s="26" t="n">
        <v>12.34</v>
      </c>
      <c r="G138" s="26"/>
      <c r="H138" s="26"/>
      <c r="I138" s="364"/>
      <c r="J138" s="365"/>
      <c r="K138" s="365"/>
    </row>
    <row r="139" customFormat="false" ht="14.65" hidden="false" customHeight="true" outlineLevel="0" collapsed="false">
      <c r="C139" s="371" t="s">
        <v>585</v>
      </c>
      <c r="D139" s="367" t="s">
        <v>216</v>
      </c>
      <c r="E139" s="52" t="s">
        <v>586</v>
      </c>
      <c r="F139" s="26" t="n">
        <v>1.32</v>
      </c>
      <c r="G139" s="26"/>
      <c r="H139" s="26"/>
      <c r="I139" s="364"/>
      <c r="J139" s="365"/>
      <c r="K139" s="365"/>
    </row>
    <row r="140" customFormat="false" ht="14.65" hidden="false" customHeight="true" outlineLevel="0" collapsed="false">
      <c r="C140" s="371" t="s">
        <v>587</v>
      </c>
      <c r="D140" s="367" t="s">
        <v>216</v>
      </c>
      <c r="E140" s="52" t="s">
        <v>588</v>
      </c>
      <c r="F140" s="26" t="n">
        <v>16.95</v>
      </c>
      <c r="G140" s="26"/>
      <c r="H140" s="26"/>
      <c r="I140" s="364"/>
      <c r="J140" s="365"/>
      <c r="K140" s="365"/>
    </row>
    <row r="141" customFormat="false" ht="14.65" hidden="false" customHeight="true" outlineLevel="0" collapsed="false">
      <c r="C141" s="371" t="s">
        <v>589</v>
      </c>
      <c r="D141" s="367" t="s">
        <v>216</v>
      </c>
      <c r="E141" s="52" t="s">
        <v>590</v>
      </c>
      <c r="F141" s="26" t="n">
        <v>22.75</v>
      </c>
      <c r="G141" s="26"/>
      <c r="H141" s="26"/>
      <c r="I141" s="364"/>
      <c r="J141" s="365"/>
      <c r="K141" s="365"/>
    </row>
    <row r="142" customFormat="false" ht="14.65" hidden="false" customHeight="true" outlineLevel="0" collapsed="false">
      <c r="C142" s="371" t="s">
        <v>591</v>
      </c>
      <c r="D142" s="367" t="s">
        <v>216</v>
      </c>
      <c r="E142" s="52" t="s">
        <v>592</v>
      </c>
      <c r="F142" s="26"/>
      <c r="G142" s="26"/>
      <c r="H142" s="26"/>
      <c r="I142" s="364"/>
      <c r="J142" s="365"/>
      <c r="K142" s="365"/>
    </row>
    <row r="143" customFormat="false" ht="14.65" hidden="false" customHeight="true" outlineLevel="0" collapsed="false">
      <c r="C143" s="371"/>
      <c r="D143" s="367"/>
      <c r="E143" s="52" t="s">
        <v>593</v>
      </c>
      <c r="F143" s="26" t="n">
        <v>58.74</v>
      </c>
      <c r="G143" s="26"/>
      <c r="H143" s="26"/>
      <c r="I143" s="364"/>
      <c r="J143" s="365"/>
      <c r="K143" s="365"/>
    </row>
    <row r="144" customFormat="false" ht="14.65" hidden="false" customHeight="true" outlineLevel="0" collapsed="false">
      <c r="C144" s="371" t="s">
        <v>594</v>
      </c>
      <c r="D144" s="367" t="s">
        <v>216</v>
      </c>
      <c r="E144" s="52" t="s">
        <v>595</v>
      </c>
      <c r="F144" s="26"/>
      <c r="G144" s="26"/>
      <c r="H144" s="26"/>
      <c r="I144" s="364"/>
      <c r="J144" s="365"/>
      <c r="K144" s="365"/>
    </row>
    <row r="145" customFormat="false" ht="14.65" hidden="false" customHeight="true" outlineLevel="0" collapsed="false">
      <c r="C145" s="366"/>
      <c r="D145" s="367"/>
      <c r="E145" s="52"/>
      <c r="F145" s="26"/>
      <c r="G145" s="26"/>
      <c r="H145" s="26"/>
      <c r="I145" s="364"/>
      <c r="J145" s="365"/>
      <c r="K145" s="365"/>
    </row>
    <row r="146" customFormat="false" ht="14.65" hidden="false" customHeight="true" outlineLevel="0" collapsed="false">
      <c r="C146" s="366"/>
      <c r="D146" s="367"/>
      <c r="E146" s="52"/>
      <c r="F146" s="26"/>
      <c r="G146" s="26"/>
      <c r="H146" s="26"/>
      <c r="I146" s="364"/>
      <c r="J146" s="365"/>
      <c r="K146" s="365"/>
    </row>
    <row r="147" customFormat="false" ht="14.65" hidden="false" customHeight="true" outlineLevel="0" collapsed="false">
      <c r="C147" s="366"/>
      <c r="D147" s="367"/>
      <c r="E147" s="52"/>
      <c r="F147" s="26"/>
      <c r="G147" s="26"/>
      <c r="H147" s="26"/>
      <c r="I147" s="364"/>
      <c r="J147" s="365"/>
      <c r="K147" s="365"/>
    </row>
    <row r="148" customFormat="false" ht="181.25" hidden="false" customHeight="true" outlineLevel="0" collapsed="false">
      <c r="C148" s="366"/>
      <c r="D148" s="367"/>
      <c r="E148" s="52"/>
      <c r="F148" s="26" t="n">
        <v>3662.09</v>
      </c>
      <c r="G148" s="26"/>
      <c r="H148" s="26"/>
      <c r="I148" s="364"/>
      <c r="J148" s="365"/>
      <c r="K148" s="365"/>
    </row>
    <row r="149" customFormat="false" ht="27.5" hidden="false" customHeight="true" outlineLevel="0" collapsed="false">
      <c r="C149" s="366"/>
      <c r="D149" s="367"/>
      <c r="E149" s="314"/>
      <c r="F149" s="26"/>
      <c r="G149" s="26"/>
      <c r="H149" s="26"/>
      <c r="I149" s="364"/>
      <c r="J149" s="365"/>
      <c r="K149" s="365"/>
    </row>
    <row r="150" customFormat="false" ht="15" hidden="false" customHeight="true" outlineLevel="0" collapsed="false">
      <c r="C150" s="366"/>
      <c r="D150" s="367"/>
      <c r="E150" s="52"/>
      <c r="F150" s="26"/>
      <c r="G150" s="26"/>
      <c r="H150" s="26"/>
      <c r="I150" s="364"/>
      <c r="J150" s="365"/>
      <c r="K150" s="365"/>
    </row>
    <row r="151" customFormat="false" ht="15" hidden="false" customHeight="true" outlineLevel="0" collapsed="false">
      <c r="C151" s="366"/>
      <c r="D151" s="367"/>
      <c r="E151" s="52"/>
      <c r="F151" s="26"/>
      <c r="G151" s="26"/>
      <c r="H151" s="26"/>
      <c r="I151" s="364"/>
      <c r="J151" s="365"/>
      <c r="K151" s="365"/>
    </row>
    <row r="152" customFormat="false" ht="15" hidden="false" customHeight="true" outlineLevel="0" collapsed="false">
      <c r="C152" s="366"/>
      <c r="D152" s="367"/>
      <c r="E152" s="52"/>
      <c r="F152" s="26"/>
      <c r="G152" s="26"/>
      <c r="H152" s="26"/>
      <c r="I152" s="364"/>
      <c r="J152" s="365"/>
      <c r="K152" s="365"/>
    </row>
    <row r="153" customFormat="false" ht="15" hidden="false" customHeight="true" outlineLevel="0" collapsed="false">
      <c r="C153" s="366"/>
      <c r="D153" s="367"/>
      <c r="E153" s="52"/>
      <c r="F153" s="26"/>
      <c r="G153" s="26"/>
      <c r="H153" s="26"/>
      <c r="I153" s="364"/>
      <c r="J153" s="365"/>
      <c r="K153" s="365"/>
    </row>
    <row r="154" customFormat="false" ht="15" hidden="false" customHeight="true" outlineLevel="0" collapsed="false">
      <c r="C154" s="366"/>
      <c r="D154" s="367"/>
      <c r="E154" s="52"/>
      <c r="F154" s="26"/>
      <c r="G154" s="26"/>
      <c r="H154" s="26"/>
      <c r="I154" s="364"/>
      <c r="J154" s="365"/>
      <c r="K154" s="365"/>
    </row>
    <row r="155" customFormat="false" ht="15" hidden="false" customHeight="true" outlineLevel="0" collapsed="false">
      <c r="C155" s="366"/>
      <c r="D155" s="367"/>
      <c r="E155" s="52"/>
      <c r="F155" s="26"/>
      <c r="G155" s="26"/>
      <c r="H155" s="26"/>
      <c r="I155" s="364"/>
      <c r="J155" s="365"/>
      <c r="K155" s="365"/>
    </row>
    <row r="156" customFormat="false" ht="15" hidden="false" customHeight="true" outlineLevel="0" collapsed="false">
      <c r="C156" s="366"/>
      <c r="D156" s="367"/>
      <c r="E156" s="52"/>
      <c r="F156" s="26"/>
      <c r="G156" s="26"/>
      <c r="H156" s="26"/>
      <c r="I156" s="364"/>
      <c r="J156" s="365"/>
      <c r="K156" s="365"/>
    </row>
    <row r="157" customFormat="false" ht="15" hidden="false" customHeight="true" outlineLevel="0" collapsed="false">
      <c r="C157" s="366"/>
      <c r="D157" s="367"/>
      <c r="E157" s="52"/>
      <c r="F157" s="26"/>
      <c r="G157" s="26"/>
      <c r="H157" s="26"/>
      <c r="I157" s="364"/>
      <c r="J157" s="365"/>
      <c r="K157" s="365"/>
    </row>
    <row r="158" customFormat="false" ht="15" hidden="false" customHeight="true" outlineLevel="0" collapsed="false">
      <c r="C158" s="64" t="s">
        <v>431</v>
      </c>
      <c r="D158" s="18" t="s">
        <v>432</v>
      </c>
      <c r="E158" s="18" t="s">
        <v>111</v>
      </c>
      <c r="F158" s="18" t="s">
        <v>433</v>
      </c>
      <c r="G158" s="26"/>
      <c r="H158" s="26"/>
      <c r="I158" s="364"/>
      <c r="J158" s="365"/>
      <c r="K158" s="365"/>
    </row>
    <row r="159" customFormat="false" ht="15" hidden="false" customHeight="true" outlineLevel="0" collapsed="false">
      <c r="C159" s="366"/>
      <c r="D159" s="367"/>
      <c r="E159" s="52"/>
      <c r="F159" s="26"/>
      <c r="G159" s="26"/>
      <c r="H159" s="26"/>
      <c r="I159" s="364"/>
      <c r="J159" s="365"/>
      <c r="K159" s="365"/>
    </row>
    <row r="160" customFormat="false" ht="14.65" hidden="false" customHeight="true" outlineLevel="0" collapsed="false">
      <c r="C160" s="371" t="s">
        <v>596</v>
      </c>
      <c r="D160" s="367" t="s">
        <v>216</v>
      </c>
      <c r="E160" s="52" t="s">
        <v>595</v>
      </c>
      <c r="F160" s="26"/>
      <c r="G160" s="26"/>
      <c r="H160" s="26"/>
      <c r="I160" s="364"/>
      <c r="J160" s="365"/>
      <c r="K160" s="365"/>
    </row>
    <row r="161" customFormat="false" ht="14.65" hidden="false" customHeight="true" outlineLevel="0" collapsed="false">
      <c r="C161" s="366"/>
      <c r="D161" s="367"/>
      <c r="E161" s="52"/>
      <c r="F161" s="26"/>
      <c r="G161" s="26"/>
      <c r="H161" s="26"/>
      <c r="I161" s="364"/>
      <c r="J161" s="365"/>
      <c r="K161" s="365"/>
    </row>
    <row r="162" customFormat="false" ht="14.65" hidden="false" customHeight="true" outlineLevel="0" collapsed="false">
      <c r="C162" s="366"/>
      <c r="D162" s="367"/>
      <c r="E162" s="52"/>
      <c r="F162" s="26"/>
      <c r="G162" s="26"/>
      <c r="H162" s="26"/>
      <c r="I162" s="364"/>
      <c r="J162" s="365"/>
      <c r="K162" s="365"/>
    </row>
    <row r="163" customFormat="false" ht="14.65" hidden="false" customHeight="true" outlineLevel="0" collapsed="false">
      <c r="C163" s="366"/>
      <c r="D163" s="114"/>
      <c r="E163" s="52"/>
      <c r="F163" s="26"/>
      <c r="G163" s="26"/>
      <c r="H163" s="26"/>
      <c r="I163" s="364"/>
      <c r="J163" s="365"/>
      <c r="K163" s="365"/>
    </row>
    <row r="164" customFormat="false" ht="180" hidden="false" customHeight="true" outlineLevel="0" collapsed="false">
      <c r="C164" s="366"/>
      <c r="D164" s="114"/>
      <c r="E164" s="52"/>
      <c r="F164" s="26" t="n">
        <v>3544.14</v>
      </c>
      <c r="G164" s="26"/>
      <c r="H164" s="26"/>
      <c r="I164" s="364"/>
      <c r="J164" s="365"/>
      <c r="K164" s="365"/>
    </row>
    <row r="165" customFormat="false" ht="14.65" hidden="false" customHeight="true" outlineLevel="0" collapsed="false">
      <c r="C165" s="371" t="s">
        <v>597</v>
      </c>
      <c r="D165" s="114" t="s">
        <v>216</v>
      </c>
      <c r="E165" s="52" t="s">
        <v>598</v>
      </c>
      <c r="F165" s="26" t="n">
        <v>354.05</v>
      </c>
      <c r="G165" s="26"/>
      <c r="H165" s="26"/>
      <c r="I165" s="364"/>
      <c r="J165" s="365"/>
      <c r="K165" s="365"/>
    </row>
    <row r="166" customFormat="false" ht="14.65" hidden="false" customHeight="true" outlineLevel="0" collapsed="false">
      <c r="C166" s="371" t="s">
        <v>599</v>
      </c>
      <c r="D166" s="114" t="s">
        <v>216</v>
      </c>
      <c r="E166" s="52" t="s">
        <v>600</v>
      </c>
      <c r="F166" s="26" t="n">
        <v>376.29</v>
      </c>
      <c r="G166" s="26"/>
      <c r="H166" s="26"/>
      <c r="I166" s="364"/>
      <c r="J166" s="365"/>
      <c r="K166" s="365"/>
    </row>
    <row r="167" customFormat="false" ht="12.75" hidden="false" customHeight="true" outlineLevel="0" collapsed="false">
      <c r="C167" s="371" t="s">
        <v>601</v>
      </c>
      <c r="D167" s="367" t="s">
        <v>216</v>
      </c>
      <c r="E167" s="52" t="s">
        <v>602</v>
      </c>
      <c r="F167" s="26" t="n">
        <v>3.5</v>
      </c>
      <c r="G167" s="26"/>
      <c r="H167" s="26"/>
      <c r="I167" s="364"/>
      <c r="J167" s="365"/>
      <c r="K167" s="365"/>
    </row>
    <row r="168" customFormat="false" ht="14.65" hidden="false" customHeight="true" outlineLevel="0" collapsed="false">
      <c r="C168" s="371" t="s">
        <v>603</v>
      </c>
      <c r="D168" s="114" t="s">
        <v>216</v>
      </c>
      <c r="E168" s="52" t="s">
        <v>604</v>
      </c>
      <c r="F168" s="26" t="n">
        <v>12.25</v>
      </c>
      <c r="G168" s="26"/>
      <c r="H168" s="26"/>
      <c r="I168" s="364"/>
      <c r="J168" s="365"/>
      <c r="K168" s="365"/>
    </row>
    <row r="169" customFormat="false" ht="14.65" hidden="false" customHeight="true" outlineLevel="0" collapsed="false">
      <c r="C169" s="371" t="s">
        <v>605</v>
      </c>
      <c r="D169" s="114" t="s">
        <v>53</v>
      </c>
      <c r="E169" s="52" t="s">
        <v>606</v>
      </c>
      <c r="F169" s="26" t="n">
        <v>1.15</v>
      </c>
      <c r="G169" s="26"/>
      <c r="H169" s="26"/>
      <c r="I169" s="364"/>
      <c r="J169" s="365"/>
      <c r="K169" s="365"/>
    </row>
    <row r="170" customFormat="false" ht="14.65" hidden="false" customHeight="true" outlineLevel="0" collapsed="false">
      <c r="C170" s="371" t="s">
        <v>607</v>
      </c>
      <c r="D170" s="114" t="s">
        <v>53</v>
      </c>
      <c r="E170" s="52" t="s">
        <v>608</v>
      </c>
      <c r="F170" s="26" t="n">
        <v>1.12</v>
      </c>
      <c r="G170" s="26"/>
      <c r="H170" s="26"/>
      <c r="I170" s="364"/>
      <c r="J170" s="365"/>
      <c r="K170" s="365"/>
    </row>
    <row r="171" customFormat="false" ht="14.65" hidden="false" customHeight="true" outlineLevel="0" collapsed="false">
      <c r="C171" s="371" t="s">
        <v>609</v>
      </c>
      <c r="D171" s="114" t="s">
        <v>455</v>
      </c>
      <c r="E171" s="52" t="s">
        <v>610</v>
      </c>
      <c r="F171" s="26" t="n">
        <v>1.57</v>
      </c>
      <c r="G171" s="26"/>
      <c r="H171" s="26"/>
      <c r="I171" s="364"/>
      <c r="J171" s="365"/>
      <c r="K171" s="365"/>
    </row>
    <row r="172" customFormat="false" ht="14.65" hidden="false" customHeight="true" outlineLevel="0" collapsed="false">
      <c r="C172" s="371" t="s">
        <v>611</v>
      </c>
      <c r="D172" s="114" t="s">
        <v>216</v>
      </c>
      <c r="E172" s="52" t="s">
        <v>612</v>
      </c>
      <c r="F172" s="26" t="n">
        <v>1.18</v>
      </c>
      <c r="G172" s="26"/>
      <c r="H172" s="26"/>
      <c r="I172" s="364"/>
      <c r="J172" s="365"/>
      <c r="K172" s="365"/>
    </row>
    <row r="173" customFormat="false" ht="14.65" hidden="false" customHeight="true" outlineLevel="0" collapsed="false">
      <c r="C173" s="371" t="s">
        <v>613</v>
      </c>
      <c r="D173" s="114" t="s">
        <v>614</v>
      </c>
      <c r="E173" s="153" t="s">
        <v>615</v>
      </c>
      <c r="F173" s="26" t="n">
        <v>292.45</v>
      </c>
      <c r="G173" s="26"/>
      <c r="H173" s="26"/>
      <c r="I173" s="364"/>
      <c r="J173" s="365"/>
      <c r="K173" s="365"/>
    </row>
    <row r="174" customFormat="false" ht="14.65" hidden="false" customHeight="true" outlineLevel="0" collapsed="false">
      <c r="C174" s="366"/>
      <c r="D174" s="114"/>
      <c r="E174" s="52"/>
      <c r="F174" s="26"/>
      <c r="G174" s="26"/>
      <c r="H174" s="26"/>
      <c r="I174" s="364"/>
      <c r="J174" s="365"/>
      <c r="K174" s="365"/>
    </row>
    <row r="175" customFormat="false" ht="14.65" hidden="false" customHeight="true" outlineLevel="0" collapsed="false">
      <c r="C175" s="366"/>
      <c r="D175" s="367"/>
      <c r="E175" s="52"/>
      <c r="F175" s="26"/>
      <c r="G175" s="26"/>
      <c r="H175" s="26"/>
      <c r="I175" s="364"/>
      <c r="J175" s="365"/>
      <c r="K175" s="365"/>
    </row>
    <row r="176" customFormat="false" ht="14.65" hidden="false" customHeight="true" outlineLevel="0" collapsed="false">
      <c r="B176" s="274" t="s">
        <v>616</v>
      </c>
      <c r="C176" s="274"/>
      <c r="D176" s="274"/>
      <c r="E176" s="274"/>
      <c r="F176" s="274"/>
      <c r="G176" s="274"/>
      <c r="H176" s="26"/>
      <c r="I176" s="364"/>
      <c r="J176" s="365"/>
      <c r="K176" s="365"/>
    </row>
    <row r="177" customFormat="false" ht="14.65" hidden="false" customHeight="true" outlineLevel="0" collapsed="false">
      <c r="C177" s="233"/>
      <c r="D177" s="37"/>
      <c r="E177" s="37"/>
      <c r="F177" s="26"/>
      <c r="G177" s="26"/>
      <c r="H177" s="26"/>
      <c r="I177" s="364"/>
      <c r="J177" s="365"/>
      <c r="K177" s="365"/>
    </row>
    <row r="178" customFormat="false" ht="14.65" hidden="false" customHeight="true" outlineLevel="0" collapsed="false">
      <c r="C178" s="233"/>
      <c r="D178" s="37"/>
      <c r="E178" s="37"/>
      <c r="F178" s="26"/>
      <c r="G178" s="26"/>
      <c r="H178" s="26"/>
      <c r="I178" s="364"/>
      <c r="J178" s="365"/>
      <c r="K178" s="365"/>
    </row>
    <row r="179" customFormat="false" ht="14.65" hidden="false" customHeight="true" outlineLevel="0" collapsed="false">
      <c r="C179" s="64" t="s">
        <v>431</v>
      </c>
      <c r="D179" s="18" t="s">
        <v>432</v>
      </c>
      <c r="E179" s="18" t="s">
        <v>111</v>
      </c>
      <c r="F179" s="18" t="s">
        <v>433</v>
      </c>
      <c r="G179" s="26"/>
      <c r="H179" s="26"/>
      <c r="I179" s="364"/>
      <c r="J179" s="365"/>
      <c r="K179" s="365"/>
    </row>
    <row r="180" customFormat="false" ht="14.65" hidden="false" customHeight="true" outlineLevel="0" collapsed="false">
      <c r="C180" s="233"/>
      <c r="D180" s="37"/>
      <c r="E180" s="37"/>
      <c r="F180" s="26"/>
      <c r="G180" s="26"/>
      <c r="H180" s="26"/>
      <c r="I180" s="364"/>
      <c r="J180" s="365"/>
      <c r="K180" s="365"/>
    </row>
    <row r="181" customFormat="false" ht="14.65" hidden="false" customHeight="true" outlineLevel="0" collapsed="false">
      <c r="C181" s="233"/>
      <c r="D181" s="37"/>
      <c r="E181" s="37"/>
      <c r="F181" s="26"/>
      <c r="G181" s="26"/>
      <c r="H181" s="26"/>
      <c r="I181" s="364"/>
      <c r="J181" s="365"/>
      <c r="K181" s="365"/>
    </row>
    <row r="182" customFormat="false" ht="14.65" hidden="false" customHeight="true" outlineLevel="0" collapsed="false">
      <c r="C182" s="233" t="s">
        <v>617</v>
      </c>
      <c r="D182" s="37"/>
      <c r="E182" s="114" t="s">
        <v>618</v>
      </c>
      <c r="F182" s="26"/>
      <c r="G182" s="26"/>
      <c r="H182" s="26"/>
      <c r="I182" s="364"/>
      <c r="J182" s="365"/>
      <c r="K182" s="365"/>
    </row>
    <row r="183" customFormat="false" ht="14.65" hidden="false" customHeight="true" outlineLevel="0" collapsed="false">
      <c r="C183" s="233"/>
      <c r="D183" s="37"/>
      <c r="E183" s="114"/>
      <c r="F183" s="26"/>
      <c r="G183" s="26"/>
      <c r="H183" s="26"/>
      <c r="I183" s="364"/>
      <c r="J183" s="365"/>
      <c r="K183" s="365"/>
    </row>
    <row r="184" customFormat="false" ht="14.65" hidden="false" customHeight="true" outlineLevel="0" collapsed="false">
      <c r="C184" s="21" t="s">
        <v>619</v>
      </c>
      <c r="D184" s="37" t="s">
        <v>620</v>
      </c>
      <c r="E184" s="114" t="s">
        <v>621</v>
      </c>
      <c r="F184" s="26" t="n">
        <v>30</v>
      </c>
      <c r="G184" s="26"/>
      <c r="H184" s="26"/>
      <c r="I184" s="364"/>
      <c r="J184" s="365"/>
      <c r="K184" s="365"/>
    </row>
    <row r="185" customFormat="false" ht="14.65" hidden="false" customHeight="true" outlineLevel="0" collapsed="false">
      <c r="C185" s="21" t="s">
        <v>622</v>
      </c>
      <c r="D185" s="37" t="s">
        <v>620</v>
      </c>
      <c r="E185" s="114" t="s">
        <v>623</v>
      </c>
      <c r="F185" s="26" t="n">
        <v>27</v>
      </c>
      <c r="G185" s="26"/>
      <c r="H185" s="26"/>
      <c r="I185" s="364"/>
      <c r="J185" s="365"/>
      <c r="K185" s="365"/>
    </row>
    <row r="186" customFormat="false" ht="14.65" hidden="false" customHeight="true" outlineLevel="0" collapsed="false">
      <c r="C186" s="21" t="s">
        <v>624</v>
      </c>
      <c r="D186" s="37" t="s">
        <v>620</v>
      </c>
      <c r="E186" s="114" t="s">
        <v>625</v>
      </c>
      <c r="F186" s="26" t="n">
        <v>32</v>
      </c>
      <c r="G186" s="26"/>
      <c r="H186" s="26"/>
      <c r="I186" s="364"/>
      <c r="J186" s="365"/>
      <c r="K186" s="365"/>
    </row>
    <row r="187" customFormat="false" ht="14.65" hidden="false" customHeight="true" outlineLevel="0" collapsed="false">
      <c r="C187" s="21" t="s">
        <v>626</v>
      </c>
      <c r="D187" s="37" t="s">
        <v>620</v>
      </c>
      <c r="E187" s="114" t="s">
        <v>627</v>
      </c>
      <c r="F187" s="26" t="n">
        <v>38</v>
      </c>
      <c r="G187" s="26"/>
      <c r="H187" s="26"/>
      <c r="I187" s="364"/>
      <c r="J187" s="365"/>
      <c r="K187" s="365"/>
    </row>
    <row r="188" customFormat="false" ht="14.65" hidden="false" customHeight="true" outlineLevel="0" collapsed="false">
      <c r="C188" s="21" t="s">
        <v>628</v>
      </c>
      <c r="D188" s="37" t="s">
        <v>620</v>
      </c>
      <c r="E188" s="114" t="s">
        <v>629</v>
      </c>
      <c r="F188" s="26" t="n">
        <v>10</v>
      </c>
      <c r="G188" s="26"/>
      <c r="H188" s="26"/>
      <c r="I188" s="364"/>
      <c r="J188" s="365"/>
      <c r="K188" s="365"/>
    </row>
    <row r="189" customFormat="false" ht="14.65" hidden="false" customHeight="true" outlineLevel="0" collapsed="false">
      <c r="C189" s="21" t="s">
        <v>630</v>
      </c>
      <c r="D189" s="37" t="s">
        <v>620</v>
      </c>
      <c r="E189" s="114" t="s">
        <v>631</v>
      </c>
      <c r="F189" s="26" t="n">
        <v>35</v>
      </c>
      <c r="G189" s="26"/>
      <c r="H189" s="26"/>
      <c r="I189" s="364"/>
      <c r="J189" s="365"/>
      <c r="K189" s="365"/>
    </row>
    <row r="190" customFormat="false" ht="14.65" hidden="false" customHeight="true" outlineLevel="0" collapsed="false">
      <c r="C190" s="21" t="s">
        <v>632</v>
      </c>
      <c r="D190" s="37" t="s">
        <v>620</v>
      </c>
      <c r="E190" s="114" t="s">
        <v>633</v>
      </c>
      <c r="F190" s="26" t="n">
        <v>30</v>
      </c>
      <c r="G190" s="26"/>
      <c r="H190" s="26"/>
      <c r="I190" s="364"/>
      <c r="J190" s="365"/>
      <c r="K190" s="365"/>
    </row>
    <row r="191" customFormat="false" ht="14.65" hidden="false" customHeight="true" outlineLevel="0" collapsed="false">
      <c r="C191" s="21" t="s">
        <v>634</v>
      </c>
      <c r="D191" s="37" t="s">
        <v>620</v>
      </c>
      <c r="E191" s="114" t="s">
        <v>635</v>
      </c>
      <c r="F191" s="26" t="n">
        <v>45</v>
      </c>
      <c r="G191" s="26"/>
      <c r="H191" s="26"/>
      <c r="I191" s="364"/>
      <c r="J191" s="365"/>
      <c r="K191" s="365"/>
    </row>
    <row r="192" customFormat="false" ht="14.65" hidden="false" customHeight="true" outlineLevel="0" collapsed="false">
      <c r="C192" s="21" t="s">
        <v>636</v>
      </c>
      <c r="D192" s="37" t="s">
        <v>620</v>
      </c>
      <c r="E192" s="114" t="s">
        <v>637</v>
      </c>
      <c r="F192" s="26" t="n">
        <v>45</v>
      </c>
      <c r="G192" s="26"/>
      <c r="H192" s="26"/>
      <c r="I192" s="369"/>
      <c r="J192" s="365"/>
      <c r="K192" s="365"/>
    </row>
    <row r="193" customFormat="false" ht="14.65" hidden="false" customHeight="true" outlineLevel="0" collapsed="false">
      <c r="C193" s="21" t="s">
        <v>638</v>
      </c>
      <c r="D193" s="37" t="s">
        <v>620</v>
      </c>
      <c r="E193" s="114" t="s">
        <v>639</v>
      </c>
      <c r="F193" s="26" t="n">
        <v>42</v>
      </c>
      <c r="G193" s="26"/>
      <c r="H193" s="26"/>
      <c r="I193" s="369"/>
      <c r="J193" s="365"/>
      <c r="K193" s="365"/>
    </row>
    <row r="194" customFormat="false" ht="14.65" hidden="false" customHeight="true" outlineLevel="0" collapsed="false">
      <c r="C194" s="64" t="s">
        <v>431</v>
      </c>
      <c r="D194" s="18" t="s">
        <v>432</v>
      </c>
      <c r="E194" s="18" t="s">
        <v>111</v>
      </c>
      <c r="F194" s="18" t="s">
        <v>433</v>
      </c>
      <c r="G194" s="26"/>
      <c r="H194" s="26"/>
      <c r="I194" s="369"/>
      <c r="J194" s="365"/>
      <c r="K194" s="365"/>
    </row>
    <row r="195" customFormat="false" ht="14.65" hidden="false" customHeight="true" outlineLevel="0" collapsed="false">
      <c r="C195" s="233"/>
      <c r="D195" s="37"/>
      <c r="E195" s="114"/>
      <c r="F195" s="26"/>
      <c r="G195" s="26"/>
      <c r="H195" s="26"/>
      <c r="I195" s="369"/>
      <c r="J195" s="365"/>
      <c r="K195" s="365"/>
    </row>
    <row r="196" customFormat="false" ht="14.65" hidden="false" customHeight="true" outlineLevel="0" collapsed="false">
      <c r="C196" s="233" t="s">
        <v>640</v>
      </c>
      <c r="D196" s="37"/>
      <c r="E196" s="114" t="s">
        <v>641</v>
      </c>
      <c r="F196" s="26"/>
      <c r="G196" s="26"/>
      <c r="H196" s="26"/>
      <c r="I196" s="369"/>
      <c r="J196" s="365"/>
      <c r="K196" s="365"/>
    </row>
    <row r="197" customFormat="false" ht="14.65" hidden="false" customHeight="true" outlineLevel="0" collapsed="false">
      <c r="C197" s="233"/>
      <c r="D197" s="37"/>
      <c r="E197" s="114"/>
      <c r="F197" s="26"/>
      <c r="G197" s="26"/>
      <c r="H197" s="26"/>
      <c r="I197" s="369"/>
      <c r="J197" s="365"/>
      <c r="K197" s="365"/>
    </row>
    <row r="198" customFormat="false" ht="14.65" hidden="false" customHeight="true" outlineLevel="0" collapsed="false">
      <c r="C198" s="21" t="s">
        <v>642</v>
      </c>
      <c r="D198" s="37" t="s">
        <v>620</v>
      </c>
      <c r="E198" s="114" t="s">
        <v>643</v>
      </c>
      <c r="F198" s="26" t="n">
        <v>33</v>
      </c>
      <c r="G198" s="26"/>
      <c r="H198" s="26"/>
      <c r="I198" s="364"/>
      <c r="J198" s="365"/>
      <c r="K198" s="365"/>
    </row>
    <row r="199" customFormat="false" ht="14.65" hidden="false" customHeight="true" outlineLevel="0" collapsed="false">
      <c r="C199" s="21" t="s">
        <v>644</v>
      </c>
      <c r="D199" s="37" t="s">
        <v>620</v>
      </c>
      <c r="E199" s="114" t="s">
        <v>645</v>
      </c>
      <c r="F199" s="26" t="n">
        <v>125</v>
      </c>
      <c r="G199" s="26"/>
      <c r="H199" s="26"/>
      <c r="I199" s="364"/>
      <c r="J199" s="365"/>
      <c r="K199" s="365"/>
    </row>
    <row r="200" customFormat="false" ht="14.65" hidden="false" customHeight="true" outlineLevel="0" collapsed="false">
      <c r="C200" s="21" t="s">
        <v>646</v>
      </c>
      <c r="D200" s="37" t="s">
        <v>620</v>
      </c>
      <c r="E200" s="114" t="s">
        <v>629</v>
      </c>
      <c r="F200" s="26" t="n">
        <v>10</v>
      </c>
      <c r="G200" s="26"/>
      <c r="H200" s="26"/>
      <c r="I200" s="364"/>
      <c r="J200" s="365"/>
      <c r="K200" s="365"/>
    </row>
    <row r="201" customFormat="false" ht="14.65" hidden="false" customHeight="true" outlineLevel="0" collapsed="false">
      <c r="C201" s="21" t="s">
        <v>647</v>
      </c>
      <c r="D201" s="37" t="s">
        <v>620</v>
      </c>
      <c r="E201" s="114" t="s">
        <v>648</v>
      </c>
      <c r="F201" s="26" t="n">
        <v>50</v>
      </c>
      <c r="G201" s="26"/>
      <c r="H201" s="26"/>
      <c r="I201" s="372"/>
      <c r="J201" s="365"/>
      <c r="K201" s="365"/>
    </row>
    <row r="202" customFormat="false" ht="14.65" hidden="false" customHeight="true" outlineLevel="0" collapsed="false">
      <c r="C202" s="233"/>
      <c r="D202" s="37"/>
      <c r="E202" s="114"/>
      <c r="F202" s="26"/>
      <c r="G202" s="26"/>
      <c r="H202" s="26"/>
      <c r="I202" s="372"/>
      <c r="J202" s="365"/>
      <c r="K202" s="365"/>
    </row>
    <row r="203" customFormat="false" ht="14.65" hidden="false" customHeight="true" outlineLevel="0" collapsed="false">
      <c r="C203" s="233"/>
      <c r="D203" s="37"/>
      <c r="E203" s="114"/>
      <c r="F203" s="26"/>
      <c r="G203" s="26"/>
      <c r="H203" s="26"/>
      <c r="I203" s="364"/>
      <c r="J203" s="365"/>
      <c r="K203" s="365"/>
    </row>
    <row r="204" customFormat="false" ht="14.65" hidden="false" customHeight="true" outlineLevel="0" collapsed="false">
      <c r="C204" s="233" t="s">
        <v>649</v>
      </c>
      <c r="D204" s="37"/>
      <c r="E204" s="114" t="s">
        <v>650</v>
      </c>
      <c r="F204" s="26"/>
      <c r="G204" s="26"/>
      <c r="H204" s="26"/>
      <c r="I204" s="364"/>
      <c r="J204" s="365"/>
      <c r="K204" s="365"/>
    </row>
    <row r="205" customFormat="false" ht="14.65" hidden="false" customHeight="true" outlineLevel="0" collapsed="false">
      <c r="C205" s="233"/>
      <c r="D205" s="37"/>
      <c r="E205" s="114"/>
      <c r="F205" s="26"/>
      <c r="G205" s="26"/>
      <c r="H205" s="26"/>
      <c r="I205" s="364"/>
      <c r="J205" s="365"/>
      <c r="K205" s="365"/>
    </row>
    <row r="206" customFormat="false" ht="14.65" hidden="false" customHeight="true" outlineLevel="0" collapsed="false">
      <c r="C206" s="21" t="s">
        <v>651</v>
      </c>
      <c r="D206" s="37" t="s">
        <v>620</v>
      </c>
      <c r="E206" s="114" t="s">
        <v>652</v>
      </c>
      <c r="F206" s="26" t="n">
        <v>4</v>
      </c>
      <c r="G206" s="26"/>
      <c r="H206" s="26"/>
      <c r="I206" s="364"/>
      <c r="J206" s="365"/>
      <c r="K206" s="365"/>
    </row>
    <row r="207" customFormat="false" ht="14.65" hidden="false" customHeight="true" outlineLevel="0" collapsed="false">
      <c r="C207" s="21" t="s">
        <v>653</v>
      </c>
      <c r="D207" s="37" t="s">
        <v>620</v>
      </c>
      <c r="E207" s="114" t="s">
        <v>654</v>
      </c>
      <c r="F207" s="26" t="n">
        <v>2</v>
      </c>
      <c r="G207" s="26"/>
      <c r="H207" s="26"/>
      <c r="I207" s="364"/>
      <c r="J207" s="365"/>
      <c r="K207" s="365"/>
    </row>
    <row r="208" customFormat="false" ht="14.65" hidden="false" customHeight="true" outlineLevel="0" collapsed="false">
      <c r="C208" s="21" t="s">
        <v>655</v>
      </c>
      <c r="D208" s="37" t="s">
        <v>620</v>
      </c>
      <c r="E208" s="114" t="s">
        <v>656</v>
      </c>
      <c r="F208" s="26" t="n">
        <v>2</v>
      </c>
      <c r="G208" s="26"/>
      <c r="H208" s="26"/>
      <c r="I208" s="364"/>
      <c r="J208" s="365"/>
      <c r="K208" s="365"/>
    </row>
    <row r="209" customFormat="false" ht="14.65" hidden="false" customHeight="true" outlineLevel="0" collapsed="false">
      <c r="C209" s="21" t="s">
        <v>657</v>
      </c>
      <c r="D209" s="37" t="s">
        <v>620</v>
      </c>
      <c r="E209" s="114" t="s">
        <v>658</v>
      </c>
      <c r="F209" s="26" t="n">
        <v>47.75</v>
      </c>
      <c r="G209" s="26"/>
      <c r="H209" s="26"/>
      <c r="I209" s="364"/>
      <c r="J209" s="365"/>
      <c r="K209" s="365"/>
    </row>
    <row r="210" customFormat="false" ht="14.65" hidden="false" customHeight="true" outlineLevel="0" collapsed="false">
      <c r="C210" s="21" t="s">
        <v>659</v>
      </c>
      <c r="D210" s="37" t="s">
        <v>620</v>
      </c>
      <c r="E210" s="114" t="s">
        <v>660</v>
      </c>
      <c r="F210" s="26" t="n">
        <v>12</v>
      </c>
      <c r="G210" s="26"/>
      <c r="H210" s="26"/>
      <c r="I210" s="364"/>
      <c r="J210" s="365"/>
      <c r="K210" s="365"/>
    </row>
    <row r="211" customFormat="false" ht="14.65" hidden="false" customHeight="true" outlineLevel="0" collapsed="false">
      <c r="C211" s="21" t="s">
        <v>661</v>
      </c>
      <c r="D211" s="37" t="s">
        <v>620</v>
      </c>
      <c r="E211" s="114" t="s">
        <v>662</v>
      </c>
      <c r="F211" s="26" t="n">
        <v>2.75</v>
      </c>
      <c r="G211" s="26"/>
      <c r="H211" s="26"/>
      <c r="I211" s="364"/>
      <c r="J211" s="365"/>
      <c r="K211" s="365"/>
    </row>
    <row r="212" customFormat="false" ht="14.65" hidden="false" customHeight="true" outlineLevel="0" collapsed="false">
      <c r="C212" s="21" t="s">
        <v>663</v>
      </c>
      <c r="D212" s="37" t="s">
        <v>620</v>
      </c>
      <c r="E212" s="114" t="s">
        <v>664</v>
      </c>
      <c r="F212" s="26" t="n">
        <v>3.5</v>
      </c>
      <c r="G212" s="26"/>
      <c r="H212" s="26"/>
      <c r="I212" s="364"/>
      <c r="J212" s="365"/>
      <c r="K212" s="365"/>
    </row>
    <row r="213" customFormat="false" ht="14.65" hidden="false" customHeight="true" outlineLevel="0" collapsed="false">
      <c r="C213" s="21" t="s">
        <v>665</v>
      </c>
      <c r="D213" s="37" t="s">
        <v>620</v>
      </c>
      <c r="E213" s="114" t="s">
        <v>666</v>
      </c>
      <c r="F213" s="26" t="n">
        <v>1</v>
      </c>
      <c r="G213" s="26"/>
      <c r="H213" s="26"/>
      <c r="I213" s="364"/>
      <c r="J213" s="365"/>
      <c r="K213" s="365"/>
    </row>
    <row r="214" customFormat="false" ht="14.65" hidden="false" customHeight="true" outlineLevel="0" collapsed="false">
      <c r="C214" s="233" t="s">
        <v>667</v>
      </c>
      <c r="D214" s="37" t="s">
        <v>620</v>
      </c>
      <c r="E214" s="114" t="s">
        <v>668</v>
      </c>
      <c r="F214" s="26" t="n">
        <v>1</v>
      </c>
      <c r="G214" s="26"/>
      <c r="H214" s="26"/>
      <c r="I214" s="364"/>
      <c r="J214" s="365"/>
      <c r="K214" s="365"/>
    </row>
    <row r="215" customFormat="false" ht="14.65" hidden="false" customHeight="true" outlineLevel="0" collapsed="false">
      <c r="C215" s="233" t="s">
        <v>669</v>
      </c>
      <c r="D215" s="37" t="s">
        <v>620</v>
      </c>
      <c r="E215" s="114" t="s">
        <v>670</v>
      </c>
      <c r="F215" s="26" t="n">
        <v>0.5</v>
      </c>
      <c r="G215" s="26"/>
      <c r="H215" s="26"/>
      <c r="I215" s="364"/>
      <c r="J215" s="365"/>
      <c r="K215" s="365"/>
    </row>
    <row r="216" customFormat="false" ht="14.65" hidden="false" customHeight="true" outlineLevel="0" collapsed="false">
      <c r="C216" s="233"/>
      <c r="D216" s="37"/>
      <c r="E216" s="114"/>
      <c r="F216" s="26"/>
      <c r="G216" s="26"/>
      <c r="H216" s="26"/>
      <c r="I216" s="364"/>
      <c r="J216" s="365"/>
      <c r="K216" s="365"/>
    </row>
    <row r="217" customFormat="false" ht="14.65" hidden="false" customHeight="true" outlineLevel="0" collapsed="false">
      <c r="C217" s="233"/>
      <c r="D217" s="37"/>
      <c r="E217" s="114"/>
      <c r="F217" s="26"/>
      <c r="G217" s="26"/>
      <c r="H217" s="26"/>
      <c r="I217" s="364"/>
      <c r="J217" s="365"/>
      <c r="K217" s="365"/>
    </row>
    <row r="218" customFormat="false" ht="14.65" hidden="false" customHeight="true" outlineLevel="0" collapsed="false">
      <c r="C218" s="233"/>
      <c r="D218" s="37"/>
      <c r="E218" s="114"/>
      <c r="F218" s="26"/>
      <c r="G218" s="26"/>
      <c r="H218" s="26"/>
      <c r="I218" s="364"/>
      <c r="J218" s="365"/>
      <c r="K218" s="365"/>
    </row>
    <row r="219" customFormat="false" ht="14.65" hidden="false" customHeight="true" outlineLevel="0" collapsed="false">
      <c r="C219" s="233"/>
      <c r="D219" s="37"/>
      <c r="E219" s="114"/>
      <c r="F219" s="26"/>
      <c r="G219" s="26"/>
      <c r="H219" s="26"/>
      <c r="I219" s="364"/>
      <c r="J219" s="365"/>
      <c r="K219" s="365"/>
    </row>
    <row r="220" customFormat="false" ht="14.65" hidden="false" customHeight="true" outlineLevel="0" collapsed="false">
      <c r="C220" s="233"/>
      <c r="D220" s="373" t="s">
        <v>671</v>
      </c>
      <c r="E220" s="373"/>
      <c r="F220" s="26"/>
      <c r="G220" s="26"/>
      <c r="H220" s="26"/>
      <c r="I220" s="364"/>
      <c r="J220" s="365"/>
      <c r="K220" s="365"/>
    </row>
    <row r="221" customFormat="false" ht="14.65" hidden="false" customHeight="true" outlineLevel="0" collapsed="false">
      <c r="C221" s="40"/>
      <c r="D221" s="114"/>
      <c r="E221" s="114"/>
      <c r="F221" s="114"/>
      <c r="G221" s="374"/>
      <c r="H221" s="374"/>
      <c r="I221" s="375"/>
      <c r="J221" s="376"/>
      <c r="K221" s="365"/>
    </row>
    <row r="222" customFormat="false" ht="14.65" hidden="false" customHeight="true" outlineLevel="0" collapsed="false">
      <c r="C222" s="40"/>
      <c r="D222" s="114"/>
      <c r="E222" s="114"/>
      <c r="F222" s="114"/>
      <c r="G222" s="374"/>
      <c r="H222" s="374"/>
      <c r="I222" s="375"/>
      <c r="J222" s="376"/>
      <c r="K222" s="365"/>
    </row>
    <row r="223" customFormat="false" ht="14.65" hidden="false" customHeight="true" outlineLevel="0" collapsed="false">
      <c r="C223" s="64" t="s">
        <v>431</v>
      </c>
      <c r="D223" s="18" t="s">
        <v>432</v>
      </c>
      <c r="E223" s="18" t="s">
        <v>111</v>
      </c>
      <c r="F223" s="18" t="s">
        <v>433</v>
      </c>
      <c r="G223" s="374"/>
      <c r="H223" s="374"/>
      <c r="I223" s="375"/>
      <c r="J223" s="376"/>
      <c r="K223" s="365"/>
    </row>
    <row r="224" customFormat="false" ht="14.65" hidden="false" customHeight="true" outlineLevel="0" collapsed="false">
      <c r="C224" s="27"/>
      <c r="D224" s="266"/>
      <c r="E224" s="374"/>
      <c r="F224" s="377"/>
      <c r="G224" s="374"/>
      <c r="H224" s="374"/>
      <c r="I224" s="375"/>
      <c r="J224" s="376"/>
      <c r="K224" s="27"/>
    </row>
    <row r="225" customFormat="false" ht="14.65" hidden="false" customHeight="true" outlineLevel="0" collapsed="false">
      <c r="C225" s="27"/>
      <c r="D225" s="266"/>
      <c r="E225" s="374"/>
      <c r="F225" s="377"/>
      <c r="G225" s="374"/>
      <c r="H225" s="374"/>
      <c r="I225" s="375"/>
      <c r="J225" s="376"/>
      <c r="K225" s="27"/>
    </row>
    <row r="226" customFormat="false" ht="14.65" hidden="false" customHeight="true" outlineLevel="0" collapsed="false">
      <c r="C226" s="233" t="s">
        <v>672</v>
      </c>
      <c r="D226" s="266"/>
      <c r="E226" s="37" t="s">
        <v>673</v>
      </c>
      <c r="F226" s="377"/>
      <c r="G226" s="374"/>
      <c r="H226" s="374"/>
      <c r="I226" s="375"/>
      <c r="J226" s="376"/>
      <c r="K226" s="27"/>
    </row>
    <row r="227" customFormat="false" ht="14.65" hidden="false" customHeight="true" outlineLevel="0" collapsed="false">
      <c r="C227" s="233"/>
      <c r="D227" s="266"/>
      <c r="E227" s="37"/>
      <c r="F227" s="377"/>
      <c r="G227" s="374"/>
      <c r="H227" s="374"/>
      <c r="I227" s="375"/>
      <c r="J227" s="376"/>
      <c r="K227" s="27"/>
    </row>
    <row r="228" customFormat="false" ht="14.65" hidden="false" customHeight="true" outlineLevel="0" collapsed="false">
      <c r="C228" s="21" t="s">
        <v>674</v>
      </c>
      <c r="D228" s="266"/>
      <c r="E228" s="378" t="s">
        <v>675</v>
      </c>
      <c r="F228" s="26" t="n">
        <v>12.5</v>
      </c>
      <c r="G228" s="374"/>
      <c r="H228" s="374"/>
      <c r="I228" s="375"/>
      <c r="J228" s="376"/>
      <c r="K228" s="27"/>
    </row>
    <row r="229" customFormat="false" ht="14.65" hidden="false" customHeight="true" outlineLevel="0" collapsed="false">
      <c r="C229" s="21" t="s">
        <v>676</v>
      </c>
      <c r="D229" s="266"/>
      <c r="E229" s="378" t="s">
        <v>677</v>
      </c>
      <c r="F229" s="26" t="n">
        <v>11.75</v>
      </c>
      <c r="G229" s="374"/>
      <c r="H229" s="374"/>
      <c r="I229" s="375"/>
      <c r="J229" s="376"/>
      <c r="K229" s="27"/>
    </row>
    <row r="230" customFormat="false" ht="14.65" hidden="false" customHeight="true" outlineLevel="0" collapsed="false">
      <c r="C230" s="21" t="s">
        <v>678</v>
      </c>
      <c r="D230" s="266"/>
      <c r="E230" s="378" t="s">
        <v>679</v>
      </c>
      <c r="F230" s="26" t="n">
        <v>12</v>
      </c>
      <c r="G230" s="374"/>
      <c r="H230" s="374"/>
      <c r="I230" s="375"/>
      <c r="J230" s="376"/>
      <c r="K230" s="27"/>
    </row>
    <row r="231" customFormat="false" ht="14.65" hidden="false" customHeight="true" outlineLevel="0" collapsed="false">
      <c r="C231" s="21" t="s">
        <v>680</v>
      </c>
      <c r="D231" s="266"/>
      <c r="E231" s="378" t="s">
        <v>681</v>
      </c>
      <c r="F231" s="26" t="n">
        <v>11.5</v>
      </c>
      <c r="G231" s="374"/>
      <c r="H231" s="374"/>
      <c r="I231" s="375"/>
      <c r="J231" s="376"/>
      <c r="K231" s="27"/>
    </row>
    <row r="232" customFormat="false" ht="14.65" hidden="false" customHeight="true" outlineLevel="0" collapsed="false">
      <c r="C232" s="21" t="s">
        <v>682</v>
      </c>
      <c r="D232" s="266"/>
      <c r="E232" s="378" t="s">
        <v>683</v>
      </c>
      <c r="F232" s="26" t="n">
        <v>12.5</v>
      </c>
      <c r="G232" s="374"/>
      <c r="H232" s="374"/>
      <c r="I232" s="375"/>
      <c r="J232" s="376"/>
      <c r="K232" s="27"/>
    </row>
    <row r="233" customFormat="false" ht="14.65" hidden="false" customHeight="true" outlineLevel="0" collapsed="false">
      <c r="C233" s="21" t="s">
        <v>684</v>
      </c>
      <c r="D233" s="266"/>
      <c r="E233" s="378" t="s">
        <v>685</v>
      </c>
      <c r="F233" s="26" t="n">
        <v>12.5</v>
      </c>
      <c r="G233" s="374"/>
      <c r="H233" s="374"/>
      <c r="I233" s="375"/>
      <c r="J233" s="376"/>
      <c r="K233" s="27"/>
    </row>
    <row r="234" customFormat="false" ht="14.65" hidden="false" customHeight="true" outlineLevel="0" collapsed="false">
      <c r="C234" s="21" t="s">
        <v>686</v>
      </c>
      <c r="D234" s="266"/>
      <c r="E234" s="378" t="s">
        <v>687</v>
      </c>
      <c r="F234" s="26" t="n">
        <v>11.75</v>
      </c>
      <c r="G234" s="374"/>
      <c r="H234" s="374"/>
      <c r="I234" s="375"/>
      <c r="J234" s="376"/>
      <c r="K234" s="27"/>
    </row>
    <row r="235" customFormat="false" ht="14.65" hidden="false" customHeight="true" outlineLevel="0" collapsed="false">
      <c r="C235" s="233" t="s">
        <v>688</v>
      </c>
      <c r="D235" s="266"/>
      <c r="E235" s="378" t="s">
        <v>689</v>
      </c>
      <c r="F235" s="26" t="n">
        <v>11.75</v>
      </c>
      <c r="G235" s="379"/>
      <c r="H235" s="374"/>
      <c r="I235" s="375"/>
      <c r="J235" s="376"/>
      <c r="K235" s="27"/>
    </row>
    <row r="236" customFormat="false" ht="14.65" hidden="false" customHeight="true" outlineLevel="0" collapsed="false">
      <c r="C236" s="233" t="s">
        <v>690</v>
      </c>
      <c r="D236" s="266"/>
      <c r="E236" s="378" t="s">
        <v>691</v>
      </c>
      <c r="F236" s="26" t="n">
        <v>11.5</v>
      </c>
      <c r="G236" s="379"/>
      <c r="H236" s="374"/>
      <c r="I236" s="375"/>
      <c r="J236" s="376"/>
      <c r="K236" s="27"/>
    </row>
    <row r="237" customFormat="false" ht="14.65" hidden="false" customHeight="true" outlineLevel="0" collapsed="false">
      <c r="C237" s="233"/>
      <c r="D237" s="266"/>
      <c r="E237" s="374"/>
      <c r="F237" s="377"/>
      <c r="G237" s="374"/>
      <c r="H237" s="374"/>
      <c r="I237" s="375"/>
      <c r="J237" s="376"/>
      <c r="K237" s="27"/>
    </row>
    <row r="238" customFormat="false" ht="14.65" hidden="false" customHeight="true" outlineLevel="0" collapsed="false">
      <c r="C238" s="233"/>
      <c r="D238" s="266"/>
      <c r="E238" s="374"/>
      <c r="F238" s="377"/>
      <c r="G238" s="374"/>
      <c r="H238" s="374"/>
      <c r="I238" s="375"/>
      <c r="J238" s="376"/>
      <c r="K238" s="27"/>
    </row>
    <row r="239" customFormat="false" ht="14.65" hidden="false" customHeight="true" outlineLevel="0" collapsed="false">
      <c r="C239" s="233"/>
      <c r="D239" s="266"/>
      <c r="E239" s="374"/>
      <c r="F239" s="377"/>
      <c r="G239" s="374"/>
      <c r="H239" s="374"/>
      <c r="I239" s="375"/>
      <c r="J239" s="376"/>
      <c r="K239" s="27"/>
    </row>
    <row r="240" customFormat="false" ht="14.65" hidden="false" customHeight="true" outlineLevel="0" collapsed="false">
      <c r="C240" s="233"/>
      <c r="D240" s="266"/>
      <c r="E240" s="374"/>
      <c r="F240" s="377"/>
      <c r="G240" s="374"/>
      <c r="H240" s="374"/>
      <c r="I240" s="375"/>
      <c r="J240" s="376"/>
      <c r="K240" s="27"/>
    </row>
    <row r="241" customFormat="false" ht="14.65" hidden="false" customHeight="true" outlineLevel="0" collapsed="false">
      <c r="C241" s="64" t="s">
        <v>431</v>
      </c>
      <c r="D241" s="18" t="s">
        <v>432</v>
      </c>
      <c r="E241" s="18" t="s">
        <v>111</v>
      </c>
      <c r="F241" s="18" t="s">
        <v>433</v>
      </c>
      <c r="G241" s="374"/>
      <c r="H241" s="374"/>
      <c r="I241" s="375"/>
      <c r="J241" s="376"/>
      <c r="K241" s="27"/>
    </row>
    <row r="242" customFormat="false" ht="14.65" hidden="false" customHeight="true" outlineLevel="0" collapsed="false">
      <c r="C242" s="233"/>
      <c r="D242" s="266"/>
      <c r="E242" s="374"/>
      <c r="F242" s="377"/>
      <c r="G242" s="374"/>
      <c r="H242" s="374"/>
      <c r="I242" s="375"/>
      <c r="J242" s="376"/>
      <c r="K242" s="27"/>
    </row>
    <row r="243" customFormat="false" ht="14.65" hidden="false" customHeight="true" outlineLevel="0" collapsed="false">
      <c r="C243" s="233"/>
      <c r="D243" s="266"/>
      <c r="E243" s="374"/>
      <c r="F243" s="377"/>
      <c r="G243" s="374"/>
      <c r="H243" s="374"/>
      <c r="I243" s="375"/>
      <c r="J243" s="376"/>
      <c r="K243" s="27"/>
    </row>
    <row r="244" customFormat="false" ht="14.65" hidden="false" customHeight="true" outlineLevel="0" collapsed="false">
      <c r="C244" s="233"/>
      <c r="D244" s="274" t="s">
        <v>692</v>
      </c>
      <c r="E244" s="274"/>
      <c r="F244" s="377"/>
      <c r="G244" s="374"/>
      <c r="H244" s="374"/>
      <c r="I244" s="375"/>
      <c r="J244" s="376"/>
      <c r="K244" s="27"/>
    </row>
    <row r="245" customFormat="false" ht="14.65" hidden="false" customHeight="true" outlineLevel="0" collapsed="false">
      <c r="C245" s="40"/>
      <c r="D245" s="114"/>
      <c r="E245" s="114"/>
      <c r="F245" s="114"/>
      <c r="G245" s="374"/>
      <c r="H245" s="374"/>
      <c r="I245" s="375"/>
      <c r="J245" s="376"/>
      <c r="K245" s="27"/>
    </row>
    <row r="246" customFormat="false" ht="14.65" hidden="false" customHeight="true" outlineLevel="0" collapsed="false">
      <c r="C246" s="40"/>
      <c r="D246" s="114"/>
      <c r="E246" s="114"/>
      <c r="F246" s="114"/>
      <c r="G246" s="374"/>
      <c r="H246" s="374"/>
      <c r="I246" s="375"/>
      <c r="J246" s="376"/>
      <c r="K246" s="27"/>
    </row>
    <row r="247" customFormat="false" ht="14.65" hidden="false" customHeight="true" outlineLevel="0" collapsed="false">
      <c r="C247" s="233" t="s">
        <v>693</v>
      </c>
      <c r="D247" s="266"/>
      <c r="E247" s="37" t="s">
        <v>694</v>
      </c>
      <c r="F247" s="377"/>
      <c r="G247" s="374"/>
      <c r="H247" s="374"/>
      <c r="I247" s="375"/>
      <c r="J247" s="376"/>
      <c r="K247" s="27"/>
    </row>
    <row r="248" customFormat="false" ht="14.65" hidden="false" customHeight="true" outlineLevel="0" collapsed="false">
      <c r="C248" s="233"/>
      <c r="D248" s="368"/>
      <c r="E248" s="363"/>
      <c r="F248" s="380"/>
      <c r="G248" s="380"/>
      <c r="H248" s="380"/>
      <c r="I248" s="365"/>
      <c r="J248" s="365"/>
      <c r="K248" s="27"/>
    </row>
    <row r="249" customFormat="false" ht="26.25" hidden="false" customHeight="true" outlineLevel="0" collapsed="false">
      <c r="C249" s="371" t="s">
        <v>695</v>
      </c>
      <c r="D249" s="381" t="s">
        <v>417</v>
      </c>
      <c r="E249" s="382" t="s">
        <v>696</v>
      </c>
      <c r="F249" s="380" t="n">
        <v>3.77</v>
      </c>
      <c r="G249" s="380"/>
      <c r="H249" s="380"/>
      <c r="I249" s="365"/>
      <c r="J249" s="365"/>
      <c r="K249" s="27"/>
    </row>
    <row r="250" customFormat="false" ht="29.25" hidden="false" customHeight="true" outlineLevel="0" collapsed="false">
      <c r="C250" s="371" t="s">
        <v>697</v>
      </c>
      <c r="D250" s="367" t="s">
        <v>417</v>
      </c>
      <c r="E250" s="382" t="s">
        <v>698</v>
      </c>
      <c r="F250" s="177" t="n">
        <v>5.66</v>
      </c>
      <c r="G250" s="114"/>
      <c r="H250" s="114"/>
      <c r="I250" s="114"/>
      <c r="J250" s="363"/>
      <c r="K250" s="27"/>
    </row>
    <row r="251" customFormat="false" ht="26.25" hidden="false" customHeight="true" outlineLevel="0" collapsed="false">
      <c r="C251" s="371" t="s">
        <v>699</v>
      </c>
      <c r="D251" s="367" t="s">
        <v>417</v>
      </c>
      <c r="E251" s="382" t="s">
        <v>700</v>
      </c>
      <c r="F251" s="26" t="n">
        <v>4.72</v>
      </c>
      <c r="G251" s="26"/>
      <c r="H251" s="26"/>
      <c r="I251" s="364"/>
      <c r="J251" s="365"/>
      <c r="K251" s="27"/>
    </row>
    <row r="252" customFormat="false" ht="14.65" hidden="false" customHeight="true" outlineLevel="0" collapsed="false">
      <c r="C252" s="233"/>
      <c r="D252" s="383"/>
      <c r="E252" s="114"/>
      <c r="F252" s="26"/>
      <c r="G252" s="26"/>
      <c r="H252" s="26"/>
      <c r="I252" s="364"/>
      <c r="J252" s="365"/>
      <c r="K252" s="27"/>
    </row>
    <row r="253" customFormat="false" ht="14.65" hidden="false" customHeight="true" outlineLevel="0" collapsed="false">
      <c r="C253" s="233"/>
      <c r="D253" s="383"/>
      <c r="E253" s="114"/>
      <c r="F253" s="26"/>
      <c r="G253" s="26"/>
      <c r="H253" s="26"/>
      <c r="I253" s="364"/>
      <c r="J253" s="365"/>
      <c r="K253" s="27"/>
    </row>
    <row r="254" customFormat="false" ht="14.65" hidden="false" customHeight="true" outlineLevel="0" collapsed="false">
      <c r="C254" s="233"/>
      <c r="D254" s="383"/>
      <c r="E254" s="114"/>
      <c r="F254" s="26"/>
      <c r="G254" s="26"/>
      <c r="H254" s="26"/>
      <c r="I254" s="364"/>
      <c r="J254" s="365"/>
      <c r="K254" s="27"/>
    </row>
    <row r="255" customFormat="false" ht="14.65" hidden="false" customHeight="true" outlineLevel="0" collapsed="false">
      <c r="C255" s="233"/>
      <c r="D255" s="383"/>
      <c r="E255" s="114"/>
      <c r="F255" s="26"/>
      <c r="G255" s="26"/>
      <c r="H255" s="26"/>
      <c r="I255" s="364"/>
      <c r="J255" s="365"/>
      <c r="K255" s="27"/>
    </row>
    <row r="256" customFormat="false" ht="14.65" hidden="false" customHeight="true" outlineLevel="0" collapsed="false">
      <c r="C256" s="233"/>
      <c r="D256" s="383"/>
      <c r="E256" s="114"/>
      <c r="F256" s="26"/>
      <c r="G256" s="26"/>
      <c r="H256" s="26"/>
      <c r="I256" s="369"/>
      <c r="J256" s="365"/>
      <c r="K256" s="27"/>
    </row>
    <row r="257" customFormat="false" ht="14.65" hidden="false" customHeight="true" outlineLevel="0" collapsed="false">
      <c r="C257" s="233"/>
      <c r="D257" s="383"/>
      <c r="E257" s="114"/>
      <c r="F257" s="26"/>
      <c r="G257" s="26"/>
      <c r="H257" s="26"/>
      <c r="I257" s="369"/>
      <c r="J257" s="365"/>
      <c r="K257" s="27"/>
    </row>
    <row r="258" customFormat="false" ht="14.65" hidden="false" customHeight="true" outlineLevel="0" collapsed="false">
      <c r="C258" s="384"/>
      <c r="D258" s="385"/>
      <c r="E258" s="6"/>
      <c r="F258" s="9"/>
      <c r="G258" s="9"/>
      <c r="H258" s="9"/>
      <c r="I258" s="10"/>
      <c r="J258" s="11"/>
    </row>
    <row r="259" customFormat="false" ht="14.65" hidden="false" customHeight="true" outlineLevel="0" collapsed="false">
      <c r="C259" s="384"/>
      <c r="D259" s="385"/>
      <c r="E259" s="6"/>
      <c r="F259" s="9"/>
      <c r="G259" s="9"/>
      <c r="H259" s="9"/>
      <c r="I259" s="386"/>
      <c r="J259" s="11"/>
    </row>
    <row r="260" customFormat="false" ht="14.65" hidden="false" customHeight="true" outlineLevel="0" collapsed="false">
      <c r="C260" s="384"/>
      <c r="D260" s="385"/>
      <c r="E260" s="6"/>
      <c r="F260" s="9"/>
      <c r="G260" s="9"/>
      <c r="H260" s="9"/>
      <c r="I260" s="10"/>
      <c r="J260" s="11"/>
    </row>
    <row r="261" customFormat="false" ht="14.65" hidden="false" customHeight="true" outlineLevel="0" collapsed="false">
      <c r="C261" s="384"/>
      <c r="D261" s="385"/>
      <c r="E261" s="6"/>
      <c r="F261" s="9"/>
      <c r="G261" s="9"/>
      <c r="H261" s="9"/>
      <c r="I261" s="10"/>
      <c r="J261" s="11"/>
    </row>
    <row r="262" customFormat="false" ht="14.65" hidden="false" customHeight="true" outlineLevel="0" collapsed="false">
      <c r="D262" s="385"/>
      <c r="E262" s="6"/>
      <c r="F262" s="9"/>
      <c r="G262" s="9"/>
      <c r="H262" s="9"/>
      <c r="I262" s="10"/>
      <c r="J262" s="11"/>
    </row>
    <row r="263" customFormat="false" ht="14.65" hidden="false" customHeight="true" outlineLevel="0" collapsed="false">
      <c r="D263" s="385"/>
      <c r="E263" s="6"/>
      <c r="F263" s="9"/>
      <c r="G263" s="9"/>
      <c r="H263" s="9"/>
      <c r="I263" s="10"/>
      <c r="J263" s="11"/>
    </row>
    <row r="264" customFormat="false" ht="14.65" hidden="false" customHeight="true" outlineLevel="0" collapsed="false">
      <c r="D264" s="385"/>
      <c r="E264" s="6"/>
      <c r="F264" s="9"/>
      <c r="G264" s="9"/>
      <c r="H264" s="9"/>
      <c r="I264" s="10"/>
      <c r="J264" s="11"/>
    </row>
    <row r="265" customFormat="false" ht="14.65" hidden="false" customHeight="true" outlineLevel="0" collapsed="false">
      <c r="D265" s="385"/>
      <c r="E265" s="6"/>
      <c r="F265" s="9"/>
      <c r="G265" s="9"/>
      <c r="H265" s="9"/>
      <c r="I265" s="10"/>
      <c r="J265" s="11"/>
    </row>
    <row r="266" customFormat="false" ht="14.65" hidden="false" customHeight="true" outlineLevel="0" collapsed="false">
      <c r="D266" s="385"/>
      <c r="E266" s="6"/>
      <c r="F266" s="9"/>
      <c r="G266" s="9"/>
      <c r="H266" s="9"/>
      <c r="I266" s="10"/>
      <c r="J266" s="11"/>
    </row>
    <row r="267" customFormat="false" ht="14.65" hidden="false" customHeight="true" outlineLevel="0" collapsed="false">
      <c r="D267" s="385"/>
      <c r="E267" s="6"/>
      <c r="F267" s="9"/>
      <c r="G267" s="9"/>
      <c r="H267" s="9"/>
      <c r="I267" s="10"/>
      <c r="J267" s="11"/>
    </row>
    <row r="268" customFormat="false" ht="14.65" hidden="false" customHeight="true" outlineLevel="0" collapsed="false">
      <c r="D268" s="385"/>
      <c r="E268" s="6"/>
      <c r="F268" s="9"/>
      <c r="G268" s="9"/>
      <c r="H268" s="9"/>
      <c r="I268" s="10"/>
      <c r="J268" s="11"/>
    </row>
    <row r="269" customFormat="false" ht="14.65" hidden="false" customHeight="true" outlineLevel="0" collapsed="false">
      <c r="D269" s="385"/>
      <c r="E269" s="6"/>
      <c r="F269" s="9"/>
      <c r="G269" s="9"/>
      <c r="H269" s="9"/>
      <c r="I269" s="10"/>
      <c r="J269" s="11"/>
    </row>
    <row r="270" customFormat="false" ht="14.65" hidden="false" customHeight="true" outlineLevel="0" collapsed="false">
      <c r="D270" s="385"/>
      <c r="E270" s="6"/>
      <c r="F270" s="9"/>
      <c r="G270" s="9"/>
      <c r="H270" s="9"/>
      <c r="I270" s="10"/>
      <c r="J270" s="11"/>
    </row>
    <row r="271" customFormat="false" ht="14.65" hidden="false" customHeight="true" outlineLevel="0" collapsed="false">
      <c r="D271" s="385"/>
      <c r="E271" s="6"/>
      <c r="F271" s="9"/>
      <c r="G271" s="9"/>
      <c r="H271" s="9"/>
      <c r="I271" s="386"/>
      <c r="J271" s="11"/>
    </row>
    <row r="272" customFormat="false" ht="14.65" hidden="false" customHeight="true" outlineLevel="0" collapsed="false">
      <c r="D272" s="385"/>
      <c r="E272" s="6"/>
      <c r="F272" s="9"/>
      <c r="G272" s="9"/>
      <c r="H272" s="9"/>
      <c r="I272" s="386"/>
      <c r="J272" s="11"/>
    </row>
    <row r="273" customFormat="false" ht="14.65" hidden="false" customHeight="true" outlineLevel="0" collapsed="false">
      <c r="D273" s="385"/>
      <c r="E273" s="6"/>
      <c r="F273" s="9"/>
      <c r="G273" s="9"/>
      <c r="H273" s="9"/>
      <c r="I273" s="10"/>
      <c r="J273" s="11"/>
    </row>
    <row r="274" customFormat="false" ht="14.65" hidden="false" customHeight="true" outlineLevel="0" collapsed="false">
      <c r="D274" s="385"/>
      <c r="E274" s="6"/>
      <c r="F274" s="9"/>
      <c r="G274" s="9"/>
      <c r="H274" s="9"/>
      <c r="I274" s="10"/>
      <c r="J274" s="11"/>
    </row>
    <row r="275" customFormat="false" ht="14.65" hidden="false" customHeight="true" outlineLevel="0" collapsed="false">
      <c r="D275" s="385"/>
      <c r="E275" s="6"/>
      <c r="F275" s="9"/>
      <c r="G275" s="9"/>
      <c r="H275" s="9"/>
      <c r="I275" s="10"/>
      <c r="J275" s="11"/>
    </row>
    <row r="276" customFormat="false" ht="14.65" hidden="false" customHeight="true" outlineLevel="0" collapsed="false">
      <c r="D276" s="385"/>
      <c r="E276" s="6"/>
      <c r="F276" s="9"/>
      <c r="G276" s="9"/>
      <c r="H276" s="9"/>
      <c r="I276" s="386"/>
      <c r="J276" s="11"/>
    </row>
    <row r="277" customFormat="false" ht="14.65" hidden="false" customHeight="true" outlineLevel="0" collapsed="false">
      <c r="D277" s="385"/>
      <c r="E277" s="6"/>
      <c r="F277" s="9"/>
      <c r="G277" s="9"/>
      <c r="H277" s="9"/>
      <c r="I277" s="10"/>
      <c r="J277" s="11"/>
    </row>
    <row r="278" customFormat="false" ht="14.65" hidden="false" customHeight="true" outlineLevel="0" collapsed="false">
      <c r="D278" s="385"/>
      <c r="E278" s="6"/>
      <c r="F278" s="9"/>
      <c r="G278" s="9"/>
      <c r="H278" s="9"/>
      <c r="I278" s="10"/>
      <c r="J278" s="11"/>
    </row>
    <row r="279" customFormat="false" ht="14.65" hidden="false" customHeight="true" outlineLevel="0" collapsed="false">
      <c r="D279" s="385"/>
      <c r="E279" s="6"/>
      <c r="F279" s="9"/>
      <c r="G279" s="9"/>
      <c r="H279" s="9"/>
      <c r="I279" s="387"/>
      <c r="J279" s="11"/>
    </row>
    <row r="280" customFormat="false" ht="14.65" hidden="false" customHeight="true" outlineLevel="0" collapsed="false">
      <c r="D280" s="388"/>
      <c r="E280" s="389"/>
      <c r="F280" s="389"/>
      <c r="G280" s="389"/>
      <c r="H280" s="389"/>
      <c r="I280" s="390"/>
      <c r="J280" s="391"/>
    </row>
    <row r="281" customFormat="false" ht="14.65" hidden="false" customHeight="true" outlineLevel="0" collapsed="false">
      <c r="D281" s="11"/>
      <c r="E281" s="11"/>
      <c r="F281" s="11"/>
      <c r="G281" s="11"/>
      <c r="H281" s="11"/>
      <c r="I281" s="392"/>
      <c r="J281" s="11"/>
    </row>
    <row r="282" customFormat="false" ht="14.65" hidden="false" customHeight="true" outlineLevel="0" collapsed="false">
      <c r="D282" s="11"/>
      <c r="E282" s="11"/>
      <c r="F282" s="11"/>
      <c r="G282" s="11"/>
      <c r="H282" s="11"/>
      <c r="I282" s="392"/>
      <c r="J282" s="11"/>
    </row>
    <row r="283" customFormat="false" ht="14.65" hidden="false" customHeight="true" outlineLevel="0" collapsed="false">
      <c r="D283" s="11"/>
      <c r="E283" s="11"/>
      <c r="F283" s="11"/>
      <c r="G283" s="11"/>
      <c r="H283" s="11"/>
      <c r="I283" s="392"/>
      <c r="J283" s="11"/>
    </row>
    <row r="284" customFormat="false" ht="14.65" hidden="false" customHeight="true" outlineLevel="0" collapsed="false">
      <c r="D284" s="11"/>
      <c r="E284" s="11"/>
      <c r="F284" s="11"/>
      <c r="G284" s="11"/>
      <c r="H284" s="11"/>
      <c r="I284" s="392"/>
      <c r="J284" s="11"/>
    </row>
    <row r="285" customFormat="false" ht="14.65" hidden="false" customHeight="true" outlineLevel="0" collapsed="false">
      <c r="D285" s="11"/>
      <c r="E285" s="11"/>
      <c r="F285" s="11"/>
      <c r="G285" s="11"/>
      <c r="H285" s="11"/>
      <c r="I285" s="392"/>
      <c r="J285" s="11"/>
    </row>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26">
    <mergeCell ref="D1:F1"/>
    <mergeCell ref="D3:E3"/>
    <mergeCell ref="E58:E59"/>
    <mergeCell ref="E62:E64"/>
    <mergeCell ref="E65:E67"/>
    <mergeCell ref="E68:E72"/>
    <mergeCell ref="E73:E74"/>
    <mergeCell ref="E75:E76"/>
    <mergeCell ref="E77:E78"/>
    <mergeCell ref="E103:E104"/>
    <mergeCell ref="E105:E106"/>
    <mergeCell ref="E107:E108"/>
    <mergeCell ref="E109:E110"/>
    <mergeCell ref="E111:E113"/>
    <mergeCell ref="E114:E116"/>
    <mergeCell ref="E117:E119"/>
    <mergeCell ref="E120:E122"/>
    <mergeCell ref="E137:E138"/>
    <mergeCell ref="E144:E148"/>
    <mergeCell ref="E160:E164"/>
    <mergeCell ref="B176:G176"/>
    <mergeCell ref="D177:E177"/>
    <mergeCell ref="D220:E220"/>
    <mergeCell ref="D244:E244"/>
    <mergeCell ref="D273:D279"/>
    <mergeCell ref="E280:H2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1"/>
  <sheetViews>
    <sheetView showFormulas="false" showGridLines="true" showRowColHeaders="true" showZeros="true" rightToLeft="false" tabSelected="false" showOutlineSymbols="true" defaultGridColor="true" view="pageBreakPreview" topLeftCell="A932" colorId="64" zoomScale="100" zoomScaleNormal="100" zoomScalePageLayoutView="100" workbookViewId="0">
      <selection pane="topLeft" activeCell="F978" activeCellId="0" sqref="A1:O1246"/>
    </sheetView>
  </sheetViews>
  <sheetFormatPr defaultColWidth="10.5" defaultRowHeight="14.65" zeroHeight="false" outlineLevelRow="0" outlineLevelCol="0"/>
  <cols>
    <col collapsed="false" customWidth="true" hidden="false" outlineLevel="0" max="1" min="1" style="0" width="11.5"/>
    <col collapsed="false" customWidth="true" hidden="false" outlineLevel="0" max="2" min="2" style="0" width="128.49"/>
    <col collapsed="false" customWidth="true" hidden="false" outlineLevel="0" max="3" min="3" style="0" width="13.57"/>
    <col collapsed="false" customWidth="true" hidden="false" outlineLevel="0" max="4" min="4" style="0" width="5.51"/>
    <col collapsed="false" customWidth="true" hidden="false" outlineLevel="0" max="5" min="5" style="0" width="11.18"/>
    <col collapsed="false" customWidth="true" hidden="false" outlineLevel="0" max="6" min="6" style="0" width="14.49"/>
    <col collapsed="false" customWidth="true" hidden="false" outlineLevel="0" max="7" min="7" style="0" width="14.13"/>
    <col collapsed="false" customWidth="true" hidden="false" outlineLevel="0" max="8" min="8" style="0" width="13.49"/>
  </cols>
  <sheetData>
    <row r="1" customFormat="false" ht="12.8" hidden="false" customHeight="true" outlineLevel="0" collapsed="false">
      <c r="A1" s="11"/>
      <c r="B1" s="11"/>
      <c r="C1" s="11"/>
      <c r="D1" s="11"/>
      <c r="E1" s="11"/>
      <c r="F1" s="11"/>
      <c r="G1" s="11"/>
      <c r="H1" s="11"/>
      <c r="I1" s="11"/>
    </row>
    <row r="2" customFormat="false" ht="12.8" hidden="false" customHeight="true" outlineLevel="0" collapsed="false">
      <c r="A2" s="11"/>
      <c r="B2" s="57" t="s">
        <v>429</v>
      </c>
      <c r="C2" s="57"/>
      <c r="D2" s="57"/>
      <c r="E2" s="11"/>
      <c r="F2" s="11"/>
      <c r="G2" s="11"/>
      <c r="H2" s="11"/>
      <c r="I2" s="11"/>
    </row>
    <row r="3" customFormat="false" ht="12.8" hidden="false" customHeight="true" outlineLevel="0" collapsed="false">
      <c r="A3" s="11"/>
      <c r="B3" s="11"/>
      <c r="C3" s="11"/>
      <c r="D3" s="11"/>
      <c r="E3" s="11"/>
      <c r="F3" s="11"/>
      <c r="G3" s="11"/>
      <c r="H3" s="11"/>
      <c r="I3" s="11"/>
    </row>
    <row r="4" customFormat="false" ht="15" hidden="false" customHeight="true" outlineLevel="0" collapsed="false">
      <c r="A4" s="11"/>
      <c r="B4" s="393" t="s">
        <v>701</v>
      </c>
      <c r="C4" s="11"/>
      <c r="D4" s="11"/>
      <c r="E4" s="11"/>
      <c r="F4" s="11"/>
      <c r="G4" s="11"/>
      <c r="H4" s="11"/>
      <c r="I4" s="11"/>
    </row>
    <row r="5" customFormat="false" ht="15" hidden="false" customHeight="true" outlineLevel="0" collapsed="false">
      <c r="A5" s="11"/>
      <c r="B5" s="393"/>
      <c r="C5" s="11"/>
      <c r="D5" s="11"/>
      <c r="E5" s="11"/>
      <c r="F5" s="11"/>
      <c r="G5" s="11"/>
      <c r="H5" s="11"/>
      <c r="I5" s="11"/>
    </row>
    <row r="6" customFormat="false" ht="12.8" hidden="false" customHeight="true" outlineLevel="0" collapsed="false">
      <c r="A6" s="11"/>
      <c r="B6" s="394"/>
      <c r="C6" s="394"/>
      <c r="D6" s="394"/>
      <c r="E6" s="394"/>
      <c r="F6" s="394"/>
      <c r="G6" s="394"/>
      <c r="H6" s="11"/>
      <c r="I6" s="11"/>
    </row>
    <row r="7" customFormat="false" ht="12.8" hidden="false" customHeight="true" outlineLevel="0" collapsed="false">
      <c r="A7" s="18" t="s">
        <v>702</v>
      </c>
      <c r="B7" s="18" t="s">
        <v>111</v>
      </c>
      <c r="C7" s="18" t="s">
        <v>703</v>
      </c>
      <c r="D7" s="18" t="s">
        <v>216</v>
      </c>
      <c r="E7" s="18" t="s">
        <v>704</v>
      </c>
      <c r="F7" s="18" t="s">
        <v>705</v>
      </c>
      <c r="G7" s="18" t="s">
        <v>706</v>
      </c>
      <c r="H7" s="395"/>
      <c r="I7" s="11"/>
    </row>
    <row r="8" customFormat="false" ht="12.8" hidden="false" customHeight="true" outlineLevel="0" collapsed="false">
      <c r="A8" s="114"/>
      <c r="B8" s="114"/>
      <c r="C8" s="114"/>
      <c r="D8" s="114"/>
      <c r="E8" s="114"/>
      <c r="F8" s="114"/>
      <c r="G8" s="114"/>
      <c r="H8" s="395"/>
      <c r="I8" s="11"/>
    </row>
    <row r="9" customFormat="false" ht="18.75" hidden="false" customHeight="true" outlineLevel="0" collapsed="false">
      <c r="A9" s="396" t="n">
        <v>1</v>
      </c>
      <c r="B9" s="397" t="s">
        <v>707</v>
      </c>
      <c r="C9" s="398"/>
      <c r="D9" s="398"/>
      <c r="E9" s="399"/>
      <c r="F9" s="9"/>
      <c r="G9" s="395"/>
      <c r="H9" s="395"/>
      <c r="I9" s="11"/>
    </row>
    <row r="10" customFormat="false" ht="12.8" hidden="false" customHeight="true" outlineLevel="0" collapsed="false">
      <c r="A10" s="396"/>
      <c r="B10" s="397"/>
      <c r="C10" s="398"/>
      <c r="D10" s="398"/>
      <c r="E10" s="399"/>
      <c r="F10" s="9"/>
      <c r="G10" s="395"/>
      <c r="H10" s="395"/>
      <c r="I10" s="11"/>
    </row>
    <row r="11" customFormat="false" ht="12.8" hidden="false" customHeight="true" outlineLevel="0" collapsed="false">
      <c r="A11" s="400" t="s">
        <v>708</v>
      </c>
      <c r="B11" s="4" t="s">
        <v>4</v>
      </c>
      <c r="C11" s="398"/>
      <c r="D11" s="398"/>
      <c r="E11" s="399"/>
      <c r="F11" s="9"/>
      <c r="G11" s="395"/>
      <c r="H11" s="395"/>
      <c r="I11" s="11"/>
    </row>
    <row r="12" customFormat="false" ht="27.5" hidden="false" customHeight="true" outlineLevel="0" collapsed="false">
      <c r="A12" s="401"/>
      <c r="B12" s="402" t="str">
        <f aca="false">Hoja1!B14</f>
        <v>Comprende la unidad las siguientes actividades: Recorte del aglomerado asfáltico existente con máquina cortadora de disco de 45cm de diámetro dotada con refrigeración por chorro de agua, previo marcaje de las líneas a recortar.</v>
      </c>
      <c r="C12" s="398"/>
      <c r="D12" s="398"/>
      <c r="E12" s="399"/>
      <c r="F12" s="9"/>
      <c r="G12" s="395"/>
      <c r="H12" s="395"/>
      <c r="I12" s="11"/>
    </row>
    <row r="13" customFormat="false" ht="12.8" hidden="false" customHeight="true" outlineLevel="0" collapsed="false">
      <c r="A13" s="403" t="str">
        <f aca="false">Hoja2!C208</f>
        <v>MQ.3.3</v>
      </c>
      <c r="B13" s="368" t="s">
        <v>656</v>
      </c>
      <c r="C13" s="404" t="n">
        <v>0.017</v>
      </c>
      <c r="D13" s="405" t="s">
        <v>620</v>
      </c>
      <c r="E13" s="406" t="n">
        <f aca="false">Hoja2!F208</f>
        <v>2</v>
      </c>
      <c r="F13" s="407" t="n">
        <f aca="false">C13*E13</f>
        <v>0.034</v>
      </c>
      <c r="G13" s="26"/>
      <c r="H13" s="408"/>
      <c r="I13" s="11"/>
    </row>
    <row r="14" customFormat="false" ht="12.8" hidden="false" customHeight="true" outlineLevel="0" collapsed="false">
      <c r="A14" s="403" t="str">
        <f aca="false">Hoja2!C229</f>
        <v>MO1.2</v>
      </c>
      <c r="B14" s="378" t="s">
        <v>677</v>
      </c>
      <c r="C14" s="404" t="n">
        <v>0.017</v>
      </c>
      <c r="D14" s="405" t="s">
        <v>620</v>
      </c>
      <c r="E14" s="406" t="n">
        <f aca="false">Hoja2!F229</f>
        <v>11.75</v>
      </c>
      <c r="F14" s="407" t="n">
        <f aca="false">C14*E14</f>
        <v>0.19975</v>
      </c>
      <c r="G14" s="26"/>
      <c r="H14" s="408"/>
      <c r="I14" s="11"/>
    </row>
    <row r="15" customFormat="false" ht="12.8" hidden="false" customHeight="true" outlineLevel="0" collapsed="false">
      <c r="A15" s="380" t="s">
        <v>709</v>
      </c>
      <c r="B15" s="409" t="s">
        <v>710</v>
      </c>
      <c r="C15" s="404" t="n">
        <f aca="false">F14</f>
        <v>0.19975</v>
      </c>
      <c r="D15" s="405"/>
      <c r="E15" s="410" t="n">
        <v>0.05</v>
      </c>
      <c r="F15" s="407" t="n">
        <f aca="false">C15*E15</f>
        <v>0.0099875</v>
      </c>
      <c r="G15" s="26"/>
      <c r="H15" s="408"/>
      <c r="I15" s="11"/>
    </row>
    <row r="16" customFormat="false" ht="12.8" hidden="false" customHeight="true" outlineLevel="0" collapsed="false">
      <c r="A16" s="380" t="s">
        <v>711</v>
      </c>
      <c r="B16" s="409" t="s">
        <v>712</v>
      </c>
      <c r="C16" s="411" t="n">
        <f aca="false">F13+F14+F15</f>
        <v>0.2437375</v>
      </c>
      <c r="D16" s="412"/>
      <c r="E16" s="413" t="n">
        <v>0.06</v>
      </c>
      <c r="F16" s="414" t="n">
        <f aca="false">C16*E16</f>
        <v>0.01462425</v>
      </c>
      <c r="G16" s="26"/>
      <c r="H16" s="408"/>
      <c r="I16" s="11"/>
    </row>
    <row r="17" customFormat="false" ht="12.8" hidden="false" customHeight="true" outlineLevel="0" collapsed="false">
      <c r="A17" s="380"/>
      <c r="B17" s="409"/>
      <c r="C17" s="411"/>
      <c r="D17" s="412"/>
      <c r="E17" s="413"/>
      <c r="F17" s="414"/>
      <c r="G17" s="26"/>
      <c r="H17" s="408"/>
      <c r="I17" s="11"/>
    </row>
    <row r="18" customFormat="false" ht="12.8" hidden="false" customHeight="true" outlineLevel="0" collapsed="false">
      <c r="A18" s="415"/>
      <c r="B18" s="416"/>
      <c r="C18" s="404"/>
      <c r="D18" s="405"/>
      <c r="E18" s="410"/>
      <c r="F18" s="407"/>
      <c r="G18" s="417" t="n">
        <f aca="false">SUM(F13:F16)</f>
        <v>0.25836175</v>
      </c>
      <c r="H18" s="418" t="s">
        <v>713</v>
      </c>
      <c r="I18" s="11"/>
    </row>
    <row r="19" customFormat="false" ht="12.8" hidden="false" customHeight="true" outlineLevel="0" collapsed="false">
      <c r="A19" s="415"/>
      <c r="B19" s="416"/>
      <c r="C19" s="404"/>
      <c r="D19" s="405"/>
      <c r="E19" s="410"/>
      <c r="F19" s="407"/>
      <c r="G19" s="26"/>
      <c r="H19" s="408"/>
      <c r="I19" s="11"/>
    </row>
    <row r="20" customFormat="false" ht="12.8" hidden="false" customHeight="true" outlineLevel="0" collapsed="false">
      <c r="A20" s="419" t="s">
        <v>714</v>
      </c>
      <c r="B20" s="51" t="s">
        <v>55</v>
      </c>
      <c r="C20" s="404"/>
      <c r="D20" s="405"/>
      <c r="E20" s="410"/>
      <c r="F20" s="407"/>
      <c r="G20" s="26"/>
      <c r="H20" s="408"/>
      <c r="I20" s="11"/>
    </row>
    <row r="21" customFormat="false" ht="40" hidden="false" customHeight="true" outlineLevel="0" collapsed="false">
      <c r="A21" s="415"/>
      <c r="B21" s="402" t="str">
        <f aca="false">Hoja1!B68</f>
        <v>Comprende la unidad las siguientes actividades: Demolición con medios mecánicos del bordillo existente en aceras, por estar fuera de alineación o cota,. Incluye la carga sobre camión y el transporte de sobrantes a vertedero autorizado, incluso apoyo manual en la carga y limpieza de la zona de trabajo.</v>
      </c>
      <c r="C21" s="404"/>
      <c r="D21" s="405"/>
      <c r="E21" s="410"/>
      <c r="F21" s="407"/>
      <c r="G21" s="26"/>
      <c r="H21" s="408"/>
      <c r="I21" s="11"/>
    </row>
    <row r="22" customFormat="false" ht="12.8" hidden="false" customHeight="true" outlineLevel="0" collapsed="false">
      <c r="A22" s="233" t="s">
        <v>636</v>
      </c>
      <c r="B22" s="368" t="s">
        <v>637</v>
      </c>
      <c r="C22" s="404" t="n">
        <v>0.005</v>
      </c>
      <c r="D22" s="405" t="s">
        <v>620</v>
      </c>
      <c r="E22" s="26" t="n">
        <v>45</v>
      </c>
      <c r="F22" s="407" t="n">
        <f aca="false">C22*E22</f>
        <v>0.225</v>
      </c>
      <c r="G22" s="26"/>
      <c r="H22" s="408"/>
      <c r="I22" s="11"/>
    </row>
    <row r="23" customFormat="false" ht="12.8" hidden="false" customHeight="true" outlineLevel="0" collapsed="false">
      <c r="A23" s="233" t="s">
        <v>619</v>
      </c>
      <c r="B23" s="368" t="s">
        <v>621</v>
      </c>
      <c r="C23" s="404" t="n">
        <v>0.025</v>
      </c>
      <c r="D23" s="405" t="s">
        <v>620</v>
      </c>
      <c r="E23" s="26" t="n">
        <v>30</v>
      </c>
      <c r="F23" s="407" t="n">
        <f aca="false">C23*E23</f>
        <v>0.75</v>
      </c>
      <c r="G23" s="26"/>
      <c r="H23" s="408"/>
      <c r="I23" s="11"/>
    </row>
    <row r="24" customFormat="false" ht="12.8" hidden="false" customHeight="true" outlineLevel="0" collapsed="false">
      <c r="A24" s="233" t="s">
        <v>622</v>
      </c>
      <c r="B24" s="27" t="str">
        <f aca="false">Hoja2!E185</f>
        <v>Camión autobasculante 11T</v>
      </c>
      <c r="C24" s="404" t="n">
        <v>0.025</v>
      </c>
      <c r="D24" s="405" t="s">
        <v>620</v>
      </c>
      <c r="E24" s="26" t="n">
        <v>27</v>
      </c>
      <c r="F24" s="407" t="n">
        <f aca="false">C24*E24</f>
        <v>0.675</v>
      </c>
      <c r="G24" s="26"/>
      <c r="H24" s="408"/>
      <c r="I24" s="11"/>
    </row>
    <row r="25" customFormat="false" ht="12.8" hidden="false" customHeight="true" outlineLevel="0" collapsed="false">
      <c r="A25" s="233" t="s">
        <v>676</v>
      </c>
      <c r="B25" s="378" t="s">
        <v>677</v>
      </c>
      <c r="C25" s="404" t="n">
        <v>0.03</v>
      </c>
      <c r="D25" s="405" t="s">
        <v>620</v>
      </c>
      <c r="E25" s="26" t="n">
        <v>11.75</v>
      </c>
      <c r="F25" s="407" t="n">
        <f aca="false">C25*E25</f>
        <v>0.3525</v>
      </c>
      <c r="G25" s="26"/>
      <c r="H25" s="408"/>
      <c r="I25" s="11"/>
    </row>
    <row r="26" customFormat="false" ht="12.8" hidden="false" customHeight="true" outlineLevel="0" collapsed="false">
      <c r="A26" s="415"/>
      <c r="B26" s="416"/>
      <c r="C26" s="404" t="n">
        <f aca="false">F25</f>
        <v>0.3525</v>
      </c>
      <c r="D26" s="405"/>
      <c r="E26" s="410" t="n">
        <v>0.05</v>
      </c>
      <c r="F26" s="407" t="n">
        <f aca="false">C26*E26</f>
        <v>0.017625</v>
      </c>
      <c r="G26" s="26"/>
      <c r="H26" s="408"/>
      <c r="I26" s="11"/>
    </row>
    <row r="27" customFormat="false" ht="12.8" hidden="false" customHeight="true" outlineLevel="0" collapsed="false">
      <c r="A27" s="415"/>
      <c r="B27" s="416"/>
      <c r="C27" s="411" t="n">
        <f aca="false">SUM(F22:F26)</f>
        <v>2.020125</v>
      </c>
      <c r="D27" s="412"/>
      <c r="E27" s="413" t="n">
        <v>0.06</v>
      </c>
      <c r="F27" s="414" t="n">
        <f aca="false">C27*E27</f>
        <v>0.1212075</v>
      </c>
      <c r="G27" s="26"/>
      <c r="H27" s="408"/>
      <c r="I27" s="11"/>
    </row>
    <row r="28" customFormat="false" ht="12.8" hidden="false" customHeight="true" outlineLevel="0" collapsed="false">
      <c r="A28" s="415"/>
      <c r="B28" s="420" t="s">
        <v>715</v>
      </c>
      <c r="C28" s="404"/>
      <c r="D28" s="405"/>
      <c r="E28" s="410"/>
      <c r="F28" s="407"/>
      <c r="G28" s="417" t="n">
        <f aca="false">SUM(F22:F27)</f>
        <v>2.1413325</v>
      </c>
      <c r="H28" s="418" t="s">
        <v>713</v>
      </c>
      <c r="I28" s="11"/>
    </row>
    <row r="29" customFormat="false" ht="12.8" hidden="false" customHeight="true" outlineLevel="0" collapsed="false">
      <c r="A29" s="415"/>
      <c r="B29" s="416"/>
      <c r="C29" s="404"/>
      <c r="D29" s="405"/>
      <c r="E29" s="410"/>
      <c r="F29" s="407"/>
      <c r="G29" s="26"/>
      <c r="H29" s="408"/>
      <c r="I29" s="11"/>
    </row>
    <row r="30" customFormat="false" ht="12.8" hidden="false" customHeight="true" outlineLevel="0" collapsed="false">
      <c r="A30" s="415"/>
      <c r="B30" s="416"/>
      <c r="C30" s="404"/>
      <c r="D30" s="405"/>
      <c r="E30" s="410"/>
      <c r="F30" s="407"/>
      <c r="G30" s="26"/>
      <c r="H30" s="408"/>
      <c r="I30" s="11"/>
    </row>
    <row r="31" customFormat="false" ht="12.8" hidden="false" customHeight="true" outlineLevel="0" collapsed="false">
      <c r="A31" s="415"/>
      <c r="B31" s="416"/>
      <c r="C31" s="404"/>
      <c r="D31" s="405"/>
      <c r="E31" s="410"/>
      <c r="F31" s="407"/>
      <c r="G31" s="26"/>
      <c r="H31" s="408"/>
      <c r="I31" s="11"/>
    </row>
    <row r="32" customFormat="false" ht="12.8" hidden="false" customHeight="true" outlineLevel="0" collapsed="false">
      <c r="A32" s="419" t="s">
        <v>716</v>
      </c>
      <c r="B32" s="326" t="s">
        <v>61</v>
      </c>
      <c r="C32" s="404"/>
      <c r="D32" s="405"/>
      <c r="E32" s="410"/>
      <c r="F32" s="407"/>
      <c r="G32" s="26"/>
      <c r="H32" s="408"/>
      <c r="I32" s="11"/>
    </row>
    <row r="33" customFormat="false" ht="25" hidden="false" customHeight="true" outlineLevel="0" collapsed="false">
      <c r="A33" s="415"/>
      <c r="B33" s="402" t="str">
        <f aca="false">Hoja1!B108</f>
        <v>Comprende la unidad las actividades siguientes: Demolición de aglomerado asfáltico existente con medios mecánicos y apoyo manual en carga y reperfilados laterales. También incluye la carga y el transporte del material sobrante a vertedero autorizado</v>
      </c>
      <c r="C33" s="404"/>
      <c r="D33" s="405"/>
      <c r="E33" s="410"/>
      <c r="F33" s="407"/>
      <c r="G33" s="26"/>
      <c r="H33" s="408"/>
      <c r="I33" s="11"/>
    </row>
    <row r="34" customFormat="false" ht="12.8" hidden="false" customHeight="true" outlineLevel="0" collapsed="false">
      <c r="A34" s="233" t="str">
        <f aca="false">Hoja2!C184</f>
        <v>MQ1.1</v>
      </c>
      <c r="B34" s="409" t="str">
        <f aca="false">Hoja2!E184</f>
        <v>Retroexcavadora mixta de neumáticos</v>
      </c>
      <c r="C34" s="421" t="n">
        <v>0.03</v>
      </c>
      <c r="D34" s="21" t="s">
        <v>620</v>
      </c>
      <c r="E34" s="422" t="n">
        <f aca="false">Hoja2!F184</f>
        <v>30</v>
      </c>
      <c r="F34" s="422" t="n">
        <f aca="false">C34*E34</f>
        <v>0.9</v>
      </c>
      <c r="G34" s="253"/>
      <c r="H34" s="212"/>
    </row>
    <row r="35" customFormat="false" ht="12.8" hidden="false" customHeight="true" outlineLevel="0" collapsed="false">
      <c r="A35" s="233" t="str">
        <f aca="false">Hoja2!C185</f>
        <v>MQ.1.2</v>
      </c>
      <c r="B35" s="409" t="str">
        <f aca="false">Hoja2!E185</f>
        <v>Camión autobasculante 11T</v>
      </c>
      <c r="C35" s="421" t="n">
        <v>0.03</v>
      </c>
      <c r="D35" s="21" t="s">
        <v>620</v>
      </c>
      <c r="E35" s="422" t="n">
        <f aca="false">Hoja2!F185</f>
        <v>27</v>
      </c>
      <c r="F35" s="422" t="n">
        <f aca="false">C35*E35</f>
        <v>0.81</v>
      </c>
      <c r="G35" s="253"/>
      <c r="H35" s="212"/>
    </row>
    <row r="36" customFormat="false" ht="12.8" hidden="false" customHeight="true" outlineLevel="0" collapsed="false">
      <c r="A36" s="233" t="str">
        <f aca="false">Hoja2!C229</f>
        <v>MO1.2</v>
      </c>
      <c r="B36" s="409" t="str">
        <f aca="false">Hoja2!E229</f>
        <v>Peon ordinario albañil</v>
      </c>
      <c r="C36" s="421" t="n">
        <v>0.03</v>
      </c>
      <c r="D36" s="21" t="s">
        <v>620</v>
      </c>
      <c r="E36" s="422" t="n">
        <f aca="false">Hoja2!F229</f>
        <v>11.75</v>
      </c>
      <c r="F36" s="422" t="n">
        <f aca="false">C36*E36</f>
        <v>0.3525</v>
      </c>
      <c r="G36" s="253"/>
      <c r="H36" s="212"/>
    </row>
    <row r="37" customFormat="false" ht="12.8" hidden="false" customHeight="true" outlineLevel="0" collapsed="false">
      <c r="A37" s="380" t="s">
        <v>709</v>
      </c>
      <c r="B37" s="409" t="s">
        <v>710</v>
      </c>
      <c r="C37" s="421" t="n">
        <f aca="false">F36</f>
        <v>0.3525</v>
      </c>
      <c r="D37" s="21"/>
      <c r="E37" s="422" t="n">
        <v>0.05</v>
      </c>
      <c r="F37" s="422" t="n">
        <f aca="false">C37*E37</f>
        <v>0.017625</v>
      </c>
      <c r="G37" s="253"/>
      <c r="H37" s="212"/>
    </row>
    <row r="38" customFormat="false" ht="12.8" hidden="false" customHeight="true" outlineLevel="0" collapsed="false">
      <c r="A38" s="380" t="s">
        <v>711</v>
      </c>
      <c r="B38" s="409" t="s">
        <v>712</v>
      </c>
      <c r="C38" s="423" t="n">
        <f aca="false">SUM(F34:F37)</f>
        <v>2.080125</v>
      </c>
      <c r="D38" s="313"/>
      <c r="E38" s="360" t="n">
        <v>0.06</v>
      </c>
      <c r="F38" s="360" t="n">
        <f aca="false">C38*E38</f>
        <v>0.1248075</v>
      </c>
      <c r="G38" s="253"/>
      <c r="H38" s="212"/>
    </row>
    <row r="39" customFormat="false" ht="12.8" hidden="false" customHeight="true" outlineLevel="0" collapsed="false">
      <c r="A39" s="27"/>
      <c r="B39" s="420" t="s">
        <v>715</v>
      </c>
      <c r="C39" s="27"/>
      <c r="D39" s="21"/>
      <c r="E39" s="422"/>
      <c r="F39" s="422"/>
      <c r="G39" s="424" t="n">
        <f aca="false">SUM(F34:F38)</f>
        <v>2.2049325</v>
      </c>
      <c r="H39" s="425" t="s">
        <v>717</v>
      </c>
    </row>
    <row r="40" customFormat="false" ht="12.8" hidden="false" customHeight="true" outlineLevel="0" collapsed="false">
      <c r="B40" s="426"/>
      <c r="D40" s="427"/>
      <c r="E40" s="428"/>
      <c r="F40" s="428"/>
      <c r="G40" s="429"/>
      <c r="H40" s="430"/>
    </row>
    <row r="41" customFormat="false" ht="12.8" hidden="false" customHeight="true" outlineLevel="0" collapsed="false">
      <c r="B41" s="426"/>
      <c r="D41" s="427"/>
      <c r="E41" s="428"/>
      <c r="F41" s="428"/>
      <c r="G41" s="429"/>
      <c r="H41" s="430"/>
    </row>
    <row r="42" customFormat="false" ht="12.8" hidden="false" customHeight="true" outlineLevel="0" collapsed="false">
      <c r="B42" s="426"/>
      <c r="D42" s="427"/>
      <c r="E42" s="428"/>
      <c r="F42" s="428"/>
      <c r="G42" s="429"/>
      <c r="H42" s="430"/>
    </row>
    <row r="43" customFormat="false" ht="12.8" hidden="false" customHeight="true" outlineLevel="0" collapsed="false">
      <c r="A43" s="431" t="s">
        <v>718</v>
      </c>
      <c r="B43" s="326" t="s">
        <v>77</v>
      </c>
      <c r="D43" s="427"/>
      <c r="E43" s="428"/>
      <c r="F43" s="428"/>
      <c r="G43" s="429"/>
      <c r="H43" s="430"/>
    </row>
    <row r="44" customFormat="false" ht="42.5" hidden="false" customHeight="true" outlineLevel="0" collapsed="false">
      <c r="B44" s="52" t="str">
        <f aca="false">Hoja1!B159</f>
        <v>Comprende la unidad las actividades siguientes: Demolición de acera existente, (que comprende las baldosas y la solera de hormigón), con medios mecánicos y apoyo manual en recortes. Incluye también la carga sobre camión del material sobrante y el transporte a vertedero autorizado.</v>
      </c>
      <c r="D44" s="427"/>
      <c r="E44" s="428"/>
      <c r="F44" s="428"/>
      <c r="G44" s="429"/>
      <c r="H44" s="430"/>
    </row>
    <row r="45" customFormat="false" ht="12.8" hidden="false" customHeight="true" outlineLevel="0" collapsed="false">
      <c r="A45" s="233" t="str">
        <f aca="false">Hoja2!C192</f>
        <v>MQ.1.9</v>
      </c>
      <c r="B45" s="382" t="str">
        <f aca="false">Hoja2!E192</f>
        <v>Retroexcavadora mixta de neumáticos, con martillo</v>
      </c>
      <c r="C45" s="421" t="n">
        <v>0.03</v>
      </c>
      <c r="D45" s="21" t="s">
        <v>620</v>
      </c>
      <c r="E45" s="422" t="n">
        <f aca="false">Hoja2!F192</f>
        <v>45</v>
      </c>
      <c r="F45" s="422" t="n">
        <f aca="false">C45*E45</f>
        <v>1.35</v>
      </c>
      <c r="G45" s="253"/>
      <c r="H45" s="212"/>
    </row>
    <row r="46" customFormat="false" ht="12.8" hidden="false" customHeight="true" outlineLevel="0" collapsed="false">
      <c r="A46" s="233" t="str">
        <f aca="false">Hoja2!C184</f>
        <v>MQ1.1</v>
      </c>
      <c r="B46" s="409" t="str">
        <f aca="false">Hoja2!E184</f>
        <v>Retroexcavadora mixta de neumáticos</v>
      </c>
      <c r="C46" s="421" t="n">
        <v>0.045</v>
      </c>
      <c r="D46" s="21" t="s">
        <v>620</v>
      </c>
      <c r="E46" s="422" t="n">
        <f aca="false">Hoja2!F184</f>
        <v>30</v>
      </c>
      <c r="F46" s="422" t="n">
        <f aca="false">C46*E46</f>
        <v>1.35</v>
      </c>
      <c r="G46" s="253"/>
      <c r="H46" s="212"/>
    </row>
    <row r="47" customFormat="false" ht="12.8" hidden="false" customHeight="true" outlineLevel="0" collapsed="false">
      <c r="A47" s="233" t="str">
        <f aca="false">Hoja2!C185</f>
        <v>MQ.1.2</v>
      </c>
      <c r="B47" s="409" t="str">
        <f aca="false">Hoja2!E185</f>
        <v>Camión autobasculante 11T</v>
      </c>
      <c r="C47" s="421" t="n">
        <v>0.045</v>
      </c>
      <c r="D47" s="21" t="s">
        <v>620</v>
      </c>
      <c r="E47" s="422" t="n">
        <f aca="false">Hoja2!F185</f>
        <v>27</v>
      </c>
      <c r="F47" s="422" t="n">
        <f aca="false">C47*E47</f>
        <v>1.215</v>
      </c>
      <c r="G47" s="253"/>
      <c r="H47" s="212"/>
    </row>
    <row r="48" customFormat="false" ht="12.8" hidden="false" customHeight="true" outlineLevel="0" collapsed="false">
      <c r="A48" s="233" t="str">
        <f aca="false">Hoja2!C229</f>
        <v>MO1.2</v>
      </c>
      <c r="B48" s="409" t="str">
        <f aca="false">Hoja2!E229</f>
        <v>Peon ordinario albañil</v>
      </c>
      <c r="C48" s="421" t="n">
        <v>0.095</v>
      </c>
      <c r="D48" s="21" t="s">
        <v>620</v>
      </c>
      <c r="E48" s="422" t="n">
        <f aca="false">Hoja2!F229</f>
        <v>11.75</v>
      </c>
      <c r="F48" s="422" t="n">
        <f aca="false">C48*E48</f>
        <v>1.11625</v>
      </c>
      <c r="G48" s="253"/>
      <c r="H48" s="212"/>
    </row>
    <row r="49" customFormat="false" ht="12.8" hidden="false" customHeight="true" outlineLevel="0" collapsed="false">
      <c r="A49" s="380" t="s">
        <v>709</v>
      </c>
      <c r="B49" s="409" t="s">
        <v>710</v>
      </c>
      <c r="C49" s="421" t="n">
        <f aca="false">F48</f>
        <v>1.11625</v>
      </c>
      <c r="D49" s="21"/>
      <c r="E49" s="422" t="n">
        <v>0.05</v>
      </c>
      <c r="F49" s="422" t="n">
        <f aca="false">C49*E49</f>
        <v>0.0558125</v>
      </c>
      <c r="G49" s="253"/>
      <c r="H49" s="212"/>
    </row>
    <row r="50" customFormat="false" ht="12.8" hidden="false" customHeight="true" outlineLevel="0" collapsed="false">
      <c r="A50" s="380" t="s">
        <v>711</v>
      </c>
      <c r="B50" s="409" t="s">
        <v>712</v>
      </c>
      <c r="C50" s="432" t="n">
        <f aca="false">SUM(F45:F49)</f>
        <v>5.0870625</v>
      </c>
      <c r="D50" s="313"/>
      <c r="E50" s="360" t="n">
        <v>0.06</v>
      </c>
      <c r="F50" s="360" t="n">
        <f aca="false">C50*E50</f>
        <v>0.30522375</v>
      </c>
      <c r="G50" s="253"/>
      <c r="H50" s="212"/>
    </row>
    <row r="51" customFormat="false" ht="12.8" hidden="false" customHeight="true" outlineLevel="0" collapsed="false">
      <c r="B51" s="420" t="s">
        <v>715</v>
      </c>
      <c r="C51" s="27"/>
      <c r="D51" s="21"/>
      <c r="E51" s="422"/>
      <c r="F51" s="422"/>
      <c r="G51" s="424" t="n">
        <f aca="false">SUM(F45:F50)</f>
        <v>5.39228625</v>
      </c>
      <c r="H51" s="425" t="s">
        <v>717</v>
      </c>
    </row>
    <row r="52" customFormat="false" ht="12.8" hidden="false" customHeight="true" outlineLevel="0" collapsed="false">
      <c r="B52" s="420"/>
      <c r="C52" s="27"/>
      <c r="D52" s="21"/>
      <c r="E52" s="422"/>
      <c r="F52" s="422"/>
      <c r="G52" s="253"/>
      <c r="H52" s="212"/>
    </row>
    <row r="53" customFormat="false" ht="12.8" hidden="false" customHeight="true" outlineLevel="0" collapsed="false">
      <c r="B53" s="420"/>
      <c r="C53" s="27"/>
      <c r="D53" s="21"/>
      <c r="E53" s="422"/>
      <c r="F53" s="422"/>
      <c r="G53" s="253"/>
      <c r="H53" s="212"/>
    </row>
    <row r="54" customFormat="false" ht="12.8" hidden="false" customHeight="true" outlineLevel="0" collapsed="false">
      <c r="B54" s="420"/>
      <c r="C54" s="27"/>
      <c r="D54" s="21"/>
      <c r="E54" s="422"/>
      <c r="F54" s="422"/>
      <c r="G54" s="253"/>
      <c r="H54" s="212"/>
    </row>
    <row r="55" customFormat="false" ht="12.8" hidden="false" customHeight="true" outlineLevel="0" collapsed="false">
      <c r="B55" s="420"/>
      <c r="C55" s="27"/>
      <c r="D55" s="21"/>
      <c r="E55" s="422"/>
      <c r="F55" s="422"/>
      <c r="G55" s="253"/>
      <c r="H55" s="212"/>
    </row>
    <row r="56" customFormat="false" ht="12.8" hidden="false" customHeight="true" outlineLevel="0" collapsed="false">
      <c r="B56" s="420"/>
      <c r="C56" s="27"/>
      <c r="D56" s="21"/>
      <c r="E56" s="422"/>
      <c r="F56" s="422"/>
      <c r="G56" s="253"/>
      <c r="H56" s="212"/>
    </row>
    <row r="57" customFormat="false" ht="12.8" hidden="false" customHeight="true" outlineLevel="0" collapsed="false">
      <c r="B57" s="420"/>
      <c r="C57" s="27"/>
      <c r="D57" s="21"/>
      <c r="E57" s="422"/>
      <c r="F57" s="422"/>
      <c r="G57" s="253"/>
      <c r="H57" s="212"/>
    </row>
    <row r="58" customFormat="false" ht="12.8" hidden="false" customHeight="true" outlineLevel="0" collapsed="false">
      <c r="B58" s="420"/>
      <c r="C58" s="27"/>
      <c r="D58" s="21"/>
      <c r="E58" s="422"/>
      <c r="F58" s="422"/>
      <c r="G58" s="253"/>
      <c r="H58" s="212"/>
    </row>
    <row r="59" customFormat="false" ht="12.8" hidden="false" customHeight="true" outlineLevel="0" collapsed="false">
      <c r="B59" s="420"/>
      <c r="C59" s="27"/>
      <c r="D59" s="21"/>
      <c r="E59" s="422"/>
      <c r="F59" s="422"/>
      <c r="G59" s="253"/>
      <c r="H59" s="212"/>
    </row>
    <row r="60" customFormat="false" ht="12.8" hidden="false" customHeight="true" outlineLevel="0" collapsed="false">
      <c r="B60" s="420"/>
      <c r="C60" s="27"/>
      <c r="D60" s="21"/>
      <c r="E60" s="422"/>
      <c r="F60" s="422"/>
      <c r="G60" s="253"/>
      <c r="H60" s="212"/>
    </row>
    <row r="61" customFormat="false" ht="12.8" hidden="false" customHeight="true" outlineLevel="0" collapsed="false">
      <c r="B61" s="420"/>
      <c r="C61" s="27"/>
      <c r="D61" s="21"/>
      <c r="E61" s="422"/>
      <c r="F61" s="422"/>
      <c r="G61" s="253"/>
      <c r="H61" s="212"/>
    </row>
    <row r="62" customFormat="false" ht="12.8" hidden="false" customHeight="true" outlineLevel="0" collapsed="false">
      <c r="A62" s="18" t="s">
        <v>702</v>
      </c>
      <c r="B62" s="18" t="s">
        <v>111</v>
      </c>
      <c r="C62" s="18" t="s">
        <v>703</v>
      </c>
      <c r="D62" s="18" t="s">
        <v>216</v>
      </c>
      <c r="E62" s="18" t="s">
        <v>704</v>
      </c>
      <c r="F62" s="18" t="s">
        <v>705</v>
      </c>
      <c r="G62" s="18" t="s">
        <v>706</v>
      </c>
      <c r="H62" s="212"/>
    </row>
    <row r="63" customFormat="false" ht="12.8" hidden="false" customHeight="true" outlineLevel="0" collapsed="false">
      <c r="B63" s="420"/>
      <c r="C63" s="27"/>
      <c r="D63" s="21"/>
      <c r="E63" s="422"/>
      <c r="F63" s="422"/>
      <c r="G63" s="253"/>
      <c r="H63" s="212"/>
    </row>
    <row r="64" customFormat="false" ht="12.8" hidden="false" customHeight="true" outlineLevel="0" collapsed="false">
      <c r="A64" s="431" t="s">
        <v>719</v>
      </c>
      <c r="B64" s="50" t="s">
        <v>84</v>
      </c>
      <c r="D64" s="427"/>
      <c r="E64" s="428"/>
      <c r="F64" s="428"/>
      <c r="G64" s="429"/>
      <c r="H64" s="430"/>
    </row>
    <row r="65" customFormat="false" ht="43.75" hidden="false" customHeight="true" outlineLevel="0" collapsed="false">
      <c r="B65" s="382" t="str">
        <f aca="false">Hoja1!B199</f>
        <v>Comprende la unidad las operaciones de: excavación en desmonte con medios mecánicos a cielo abierto hasta profundidades de 0,50m, incluso apoyo manual en nivelado y recorte de paredes laterales. Incluye también la compactación mecánica de la base de excavación y la carga sobre camión de los elementos sobrantes.</v>
      </c>
      <c r="D65" s="427"/>
      <c r="E65" s="428"/>
      <c r="F65" s="428"/>
      <c r="G65" s="429"/>
      <c r="H65" s="430"/>
    </row>
    <row r="66" customFormat="false" ht="14.65" hidden="false" customHeight="true" outlineLevel="0" collapsed="false">
      <c r="A66" s="21" t="s">
        <v>638</v>
      </c>
      <c r="B66" s="368" t="s">
        <v>639</v>
      </c>
      <c r="C66" s="433" t="n">
        <v>0.035</v>
      </c>
      <c r="D66" s="21" t="s">
        <v>620</v>
      </c>
      <c r="E66" s="26" t="n">
        <v>42</v>
      </c>
      <c r="F66" s="422" t="n">
        <f aca="false">C66*E66</f>
        <v>1.47</v>
      </c>
      <c r="G66" s="253"/>
      <c r="H66" s="212"/>
    </row>
    <row r="67" customFormat="false" ht="14.65" hidden="false" customHeight="true" outlineLevel="0" collapsed="false">
      <c r="A67" s="21" t="s">
        <v>619</v>
      </c>
      <c r="B67" s="368" t="s">
        <v>621</v>
      </c>
      <c r="C67" s="433" t="n">
        <v>0.015</v>
      </c>
      <c r="D67" s="21" t="s">
        <v>620</v>
      </c>
      <c r="E67" s="26" t="n">
        <v>30</v>
      </c>
      <c r="F67" s="422" t="n">
        <f aca="false">C67*E67</f>
        <v>0.45</v>
      </c>
      <c r="G67" s="253"/>
      <c r="H67" s="212"/>
    </row>
    <row r="68" customFormat="false" ht="14.65" hidden="false" customHeight="true" outlineLevel="0" collapsed="false">
      <c r="A68" s="21" t="s">
        <v>626</v>
      </c>
      <c r="B68" s="368" t="s">
        <v>627</v>
      </c>
      <c r="C68" s="433" t="n">
        <v>0.017</v>
      </c>
      <c r="D68" s="21" t="s">
        <v>620</v>
      </c>
      <c r="E68" s="26" t="n">
        <v>38</v>
      </c>
      <c r="F68" s="422" t="n">
        <f aca="false">C68*E68</f>
        <v>0.646</v>
      </c>
      <c r="G68" s="253"/>
      <c r="H68" s="212"/>
    </row>
    <row r="69" customFormat="false" ht="14.65" hidden="false" customHeight="true" outlineLevel="0" collapsed="false">
      <c r="A69" s="21" t="s">
        <v>628</v>
      </c>
      <c r="B69" s="368" t="s">
        <v>629</v>
      </c>
      <c r="C69" s="433" t="n">
        <v>0.025</v>
      </c>
      <c r="D69" s="21" t="s">
        <v>620</v>
      </c>
      <c r="E69" s="26" t="n">
        <v>10</v>
      </c>
      <c r="F69" s="422" t="n">
        <f aca="false">C69*E69</f>
        <v>0.25</v>
      </c>
      <c r="G69" s="253"/>
      <c r="H69" s="212"/>
    </row>
    <row r="70" customFormat="false" ht="14.65" hidden="false" customHeight="true" outlineLevel="0" collapsed="false">
      <c r="A70" s="21" t="s">
        <v>676</v>
      </c>
      <c r="B70" s="378" t="s">
        <v>677</v>
      </c>
      <c r="C70" s="433" t="n">
        <v>0.03</v>
      </c>
      <c r="D70" s="21" t="s">
        <v>620</v>
      </c>
      <c r="E70" s="422" t="n">
        <f aca="false">Hoja2!F229</f>
        <v>11.75</v>
      </c>
      <c r="F70" s="422" t="n">
        <f aca="false">C70*E70</f>
        <v>0.3525</v>
      </c>
      <c r="G70" s="253"/>
      <c r="H70" s="212"/>
    </row>
    <row r="71" customFormat="false" ht="14.65" hidden="false" customHeight="true" outlineLevel="0" collapsed="false">
      <c r="A71" s="363" t="s">
        <v>709</v>
      </c>
      <c r="B71" s="409" t="s">
        <v>710</v>
      </c>
      <c r="C71" s="433" t="n">
        <f aca="false">F70</f>
        <v>0.3525</v>
      </c>
      <c r="D71" s="21"/>
      <c r="E71" s="422" t="n">
        <v>0.05</v>
      </c>
      <c r="F71" s="422" t="n">
        <f aca="false">C71*E71</f>
        <v>0.017625</v>
      </c>
      <c r="G71" s="253"/>
      <c r="H71" s="212"/>
    </row>
    <row r="72" customFormat="false" ht="14.65" hidden="false" customHeight="true" outlineLevel="0" collapsed="false">
      <c r="A72" s="363" t="s">
        <v>711</v>
      </c>
      <c r="B72" s="409" t="s">
        <v>712</v>
      </c>
      <c r="C72" s="432" t="n">
        <f aca="false">SUM(F66:F71)</f>
        <v>3.186125</v>
      </c>
      <c r="D72" s="313"/>
      <c r="E72" s="360" t="n">
        <v>0.06</v>
      </c>
      <c r="F72" s="422" t="n">
        <f aca="false">C72*E72</f>
        <v>0.1911675</v>
      </c>
      <c r="G72" s="253"/>
      <c r="H72" s="212"/>
    </row>
    <row r="73" customFormat="false" ht="14.65" hidden="false" customHeight="true" outlineLevel="0" collapsed="false">
      <c r="A73" s="27"/>
      <c r="B73" s="420" t="s">
        <v>715</v>
      </c>
      <c r="C73" s="27"/>
      <c r="D73" s="21"/>
      <c r="E73" s="422"/>
      <c r="F73" s="422"/>
      <c r="G73" s="424" t="n">
        <f aca="false">SUM(F66:F72)</f>
        <v>3.3772925</v>
      </c>
      <c r="H73" s="425" t="s">
        <v>720</v>
      </c>
    </row>
    <row r="74" customFormat="false" ht="14.65" hidden="false" customHeight="true" outlineLevel="0" collapsed="false">
      <c r="B74" s="426"/>
      <c r="D74" s="427"/>
      <c r="E74" s="428"/>
      <c r="F74" s="428"/>
      <c r="G74" s="429"/>
      <c r="H74" s="430"/>
    </row>
    <row r="75" customFormat="false" ht="14.65" hidden="false" customHeight="true" outlineLevel="0" collapsed="false">
      <c r="A75" s="27"/>
      <c r="B75" s="420"/>
      <c r="C75" s="27"/>
      <c r="D75" s="21"/>
      <c r="E75" s="422"/>
      <c r="F75" s="428"/>
      <c r="G75" s="429"/>
      <c r="H75" s="430"/>
    </row>
    <row r="76" customFormat="false" ht="14.65" hidden="false" customHeight="true" outlineLevel="0" collapsed="false">
      <c r="A76" s="431" t="s">
        <v>721</v>
      </c>
      <c r="B76" s="50" t="s">
        <v>96</v>
      </c>
      <c r="C76" s="27"/>
      <c r="D76" s="21"/>
      <c r="E76" s="422"/>
      <c r="F76" s="428"/>
      <c r="G76" s="429"/>
      <c r="H76" s="430"/>
    </row>
    <row r="77" customFormat="false" ht="43.75" hidden="false" customHeight="true" outlineLevel="0" collapsed="false">
      <c r="A77" s="27"/>
      <c r="B77" s="382" t="str">
        <f aca="false">Hoja1!B225</f>
        <v>Comprende la actividad las operaciones de: Apilado en obra con medios mecánicos del material seleccionado de la excavación, carga y extendido en las zonas de terraplén, por capas compactadas al 100% de la densidad obtenida en el ensayo P.M.</v>
      </c>
      <c r="C77" s="27"/>
      <c r="D77" s="21"/>
      <c r="E77" s="422"/>
      <c r="F77" s="428"/>
      <c r="G77" s="429"/>
      <c r="H77" s="430"/>
    </row>
    <row r="78" customFormat="false" ht="14.65" hidden="false" customHeight="true" outlineLevel="0" collapsed="false">
      <c r="A78" s="21" t="s">
        <v>619</v>
      </c>
      <c r="B78" s="368" t="s">
        <v>621</v>
      </c>
      <c r="C78" s="27" t="n">
        <v>0.02</v>
      </c>
      <c r="D78" s="21" t="s">
        <v>620</v>
      </c>
      <c r="E78" s="26" t="n">
        <v>30</v>
      </c>
      <c r="F78" s="422" t="n">
        <f aca="false">C78*E78</f>
        <v>0.6</v>
      </c>
      <c r="G78" s="429"/>
      <c r="H78" s="430"/>
    </row>
    <row r="79" customFormat="false" ht="14.65" hidden="false" customHeight="true" outlineLevel="0" collapsed="false">
      <c r="A79" s="21" t="s">
        <v>622</v>
      </c>
      <c r="B79" s="368" t="s">
        <v>623</v>
      </c>
      <c r="C79" s="27" t="n">
        <v>0.02</v>
      </c>
      <c r="D79" s="21" t="s">
        <v>620</v>
      </c>
      <c r="E79" s="26" t="n">
        <v>27</v>
      </c>
      <c r="F79" s="422" t="n">
        <f aca="false">C79*E79</f>
        <v>0.54</v>
      </c>
      <c r="G79" s="429"/>
      <c r="H79" s="430"/>
    </row>
    <row r="80" customFormat="false" ht="14.65" hidden="false" customHeight="true" outlineLevel="0" collapsed="false">
      <c r="A80" s="21" t="s">
        <v>628</v>
      </c>
      <c r="B80" s="368" t="s">
        <v>629</v>
      </c>
      <c r="C80" s="27" t="n">
        <v>0.02</v>
      </c>
      <c r="D80" s="21" t="s">
        <v>620</v>
      </c>
      <c r="E80" s="26" t="n">
        <f aca="false">Hoja2!F200</f>
        <v>10</v>
      </c>
      <c r="F80" s="422" t="n">
        <f aca="false">C80*E80</f>
        <v>0.2</v>
      </c>
      <c r="G80" s="429"/>
      <c r="H80" s="430"/>
    </row>
    <row r="81" customFormat="false" ht="14.65" hidden="false" customHeight="true" outlineLevel="0" collapsed="false">
      <c r="A81" s="21" t="s">
        <v>676</v>
      </c>
      <c r="B81" s="378" t="s">
        <v>677</v>
      </c>
      <c r="C81" s="27" t="n">
        <v>0.02</v>
      </c>
      <c r="D81" s="21" t="s">
        <v>620</v>
      </c>
      <c r="E81" s="26" t="n">
        <v>11.75</v>
      </c>
      <c r="F81" s="422" t="n">
        <f aca="false">C81*E81</f>
        <v>0.235</v>
      </c>
      <c r="G81" s="429"/>
      <c r="H81" s="430"/>
    </row>
    <row r="82" customFormat="false" ht="14.65" hidden="false" customHeight="true" outlineLevel="0" collapsed="false">
      <c r="A82" s="363" t="s">
        <v>709</v>
      </c>
      <c r="B82" s="409" t="s">
        <v>710</v>
      </c>
      <c r="C82" s="421" t="n">
        <f aca="false">F81</f>
        <v>0.235</v>
      </c>
      <c r="D82" s="21"/>
      <c r="E82" s="422" t="n">
        <v>0.05</v>
      </c>
      <c r="F82" s="422" t="n">
        <f aca="false">C82*E82</f>
        <v>0.01175</v>
      </c>
      <c r="G82" s="429"/>
      <c r="H82" s="430"/>
    </row>
    <row r="83" customFormat="false" ht="14.65" hidden="false" customHeight="true" outlineLevel="0" collapsed="false">
      <c r="A83" s="363" t="s">
        <v>711</v>
      </c>
      <c r="B83" s="409" t="s">
        <v>712</v>
      </c>
      <c r="C83" s="432" t="n">
        <f aca="false">SUM(F78:F82)</f>
        <v>1.58675</v>
      </c>
      <c r="D83" s="313"/>
      <c r="E83" s="360" t="n">
        <v>0.06</v>
      </c>
      <c r="F83" s="360" t="n">
        <f aca="false">C83*E83</f>
        <v>0.095205</v>
      </c>
      <c r="G83" s="429"/>
      <c r="H83" s="430"/>
    </row>
    <row r="84" customFormat="false" ht="14.65" hidden="false" customHeight="true" outlineLevel="0" collapsed="false">
      <c r="A84" s="27"/>
      <c r="B84" s="420" t="s">
        <v>715</v>
      </c>
      <c r="C84" s="27"/>
      <c r="D84" s="21"/>
      <c r="E84" s="422"/>
      <c r="F84" s="428"/>
      <c r="G84" s="424" t="n">
        <f aca="false">SUM(F78:F83)</f>
        <v>1.681955</v>
      </c>
      <c r="H84" s="425" t="s">
        <v>720</v>
      </c>
    </row>
    <row r="85" customFormat="false" ht="14.65" hidden="false" customHeight="true" outlineLevel="0" collapsed="false">
      <c r="A85" s="27"/>
      <c r="B85" s="420"/>
      <c r="C85" s="27"/>
      <c r="D85" s="21"/>
      <c r="E85" s="422"/>
      <c r="F85" s="428"/>
      <c r="G85" s="429"/>
      <c r="H85" s="430"/>
    </row>
    <row r="86" customFormat="false" ht="14.65" hidden="false" customHeight="true" outlineLevel="0" collapsed="false">
      <c r="A86" s="27"/>
      <c r="B86" s="420"/>
      <c r="C86" s="27"/>
      <c r="D86" s="21"/>
      <c r="E86" s="422"/>
      <c r="F86" s="428"/>
      <c r="G86" s="429"/>
      <c r="H86" s="430"/>
    </row>
    <row r="87" customFormat="false" ht="14.65" hidden="false" customHeight="true" outlineLevel="0" collapsed="false">
      <c r="A87" s="431" t="s">
        <v>722</v>
      </c>
      <c r="B87" s="50" t="s">
        <v>101</v>
      </c>
      <c r="C87" s="27"/>
      <c r="D87" s="21"/>
      <c r="E87" s="422"/>
      <c r="F87" s="428"/>
      <c r="G87" s="429"/>
      <c r="H87" s="430"/>
    </row>
    <row r="88" customFormat="false" ht="42.5" hidden="false" customHeight="true" outlineLevel="0" collapsed="false">
      <c r="A88" s="27"/>
      <c r="B88" s="382" t="str">
        <f aca="false">Hoja1!B231</f>
        <v>Comprende la actividad las operaciones de: Suministro del material de cantera en obra, extendido con medios mecánicos del material en capas, nivelado, humedecido y compactado hasta conseguir el 100% de la densidad obtenida en el ensayo P.M.</v>
      </c>
      <c r="C88" s="27"/>
      <c r="D88" s="21"/>
      <c r="E88" s="422"/>
      <c r="F88" s="428"/>
      <c r="G88" s="429"/>
      <c r="H88" s="430"/>
    </row>
    <row r="89" customFormat="false" ht="14.65" hidden="false" customHeight="true" outlineLevel="0" collapsed="false">
      <c r="A89" s="21" t="s">
        <v>436</v>
      </c>
      <c r="B89" s="368" t="s">
        <v>437</v>
      </c>
      <c r="C89" s="433" t="n">
        <v>1</v>
      </c>
      <c r="D89" s="21" t="s">
        <v>94</v>
      </c>
      <c r="E89" s="26" t="n">
        <v>15</v>
      </c>
      <c r="F89" s="422" t="n">
        <f aca="false">C89*E89</f>
        <v>15</v>
      </c>
      <c r="G89" s="429"/>
      <c r="H89" s="430"/>
    </row>
    <row r="90" customFormat="false" ht="14.65" hidden="false" customHeight="true" outlineLevel="0" collapsed="false">
      <c r="A90" s="21" t="s">
        <v>634</v>
      </c>
      <c r="B90" s="368" t="s">
        <v>635</v>
      </c>
      <c r="C90" s="433" t="n">
        <v>0.026</v>
      </c>
      <c r="D90" s="21" t="s">
        <v>620</v>
      </c>
      <c r="E90" s="26" t="n">
        <v>45</v>
      </c>
      <c r="F90" s="422" t="n">
        <f aca="false">C90*E90</f>
        <v>1.17</v>
      </c>
      <c r="G90" s="429"/>
      <c r="H90" s="430"/>
    </row>
    <row r="91" customFormat="false" ht="14.65" hidden="false" customHeight="true" outlineLevel="0" collapsed="false">
      <c r="A91" s="21" t="s">
        <v>632</v>
      </c>
      <c r="B91" s="368" t="s">
        <v>633</v>
      </c>
      <c r="C91" s="433" t="n">
        <v>0.015</v>
      </c>
      <c r="D91" s="21" t="s">
        <v>620</v>
      </c>
      <c r="E91" s="26" t="n">
        <v>30</v>
      </c>
      <c r="F91" s="422" t="n">
        <f aca="false">C91*E91</f>
        <v>0.45</v>
      </c>
      <c r="G91" s="429"/>
      <c r="H91" s="430"/>
    </row>
    <row r="92" customFormat="false" ht="14.65" hidden="false" customHeight="true" outlineLevel="0" collapsed="false">
      <c r="A92" s="21" t="s">
        <v>628</v>
      </c>
      <c r="B92" s="368" t="s">
        <v>629</v>
      </c>
      <c r="C92" s="433" t="n">
        <v>0.015</v>
      </c>
      <c r="D92" s="21" t="s">
        <v>620</v>
      </c>
      <c r="E92" s="26" t="n">
        <v>10</v>
      </c>
      <c r="F92" s="422" t="n">
        <f aca="false">C92*E92</f>
        <v>0.15</v>
      </c>
      <c r="G92" s="429"/>
      <c r="H92" s="430"/>
    </row>
    <row r="93" customFormat="false" ht="14.65" hidden="false" customHeight="true" outlineLevel="0" collapsed="false">
      <c r="A93" s="21" t="s">
        <v>619</v>
      </c>
      <c r="B93" s="368" t="s">
        <v>621</v>
      </c>
      <c r="C93" s="433" t="n">
        <v>0.01</v>
      </c>
      <c r="D93" s="21" t="s">
        <v>620</v>
      </c>
      <c r="E93" s="26" t="n">
        <v>30</v>
      </c>
      <c r="F93" s="422" t="n">
        <f aca="false">C93*E93</f>
        <v>0.3</v>
      </c>
      <c r="G93" s="429"/>
      <c r="H93" s="430"/>
    </row>
    <row r="94" customFormat="false" ht="14.65" hidden="false" customHeight="true" outlineLevel="0" collapsed="false">
      <c r="A94" s="21" t="s">
        <v>676</v>
      </c>
      <c r="B94" s="378" t="s">
        <v>677</v>
      </c>
      <c r="C94" s="433" t="n">
        <v>0.04</v>
      </c>
      <c r="D94" s="21" t="s">
        <v>620</v>
      </c>
      <c r="E94" s="26" t="n">
        <v>11.75</v>
      </c>
      <c r="F94" s="422" t="n">
        <f aca="false">C94*E94</f>
        <v>0.47</v>
      </c>
      <c r="G94" s="429"/>
      <c r="H94" s="430"/>
    </row>
    <row r="95" customFormat="false" ht="14.65" hidden="false" customHeight="true" outlineLevel="0" collapsed="false">
      <c r="A95" s="363" t="s">
        <v>709</v>
      </c>
      <c r="B95" s="409" t="s">
        <v>710</v>
      </c>
      <c r="C95" s="433" t="n">
        <f aca="false">F94</f>
        <v>0.47</v>
      </c>
      <c r="D95" s="21"/>
      <c r="E95" s="422" t="n">
        <v>0.05</v>
      </c>
      <c r="F95" s="422" t="n">
        <f aca="false">C95*E95</f>
        <v>0.0235</v>
      </c>
      <c r="G95" s="429"/>
      <c r="H95" s="430"/>
    </row>
    <row r="96" customFormat="false" ht="14.65" hidden="false" customHeight="true" outlineLevel="0" collapsed="false">
      <c r="A96" s="363" t="s">
        <v>711</v>
      </c>
      <c r="B96" s="409" t="s">
        <v>712</v>
      </c>
      <c r="C96" s="432" t="n">
        <f aca="false">SUM(F89:F95)</f>
        <v>17.5635</v>
      </c>
      <c r="D96" s="313"/>
      <c r="E96" s="360" t="n">
        <v>0.06</v>
      </c>
      <c r="F96" s="360" t="n">
        <f aca="false">C96*E96</f>
        <v>1.05381</v>
      </c>
      <c r="G96" s="429"/>
      <c r="H96" s="430"/>
    </row>
    <row r="97" customFormat="false" ht="14.65" hidden="false" customHeight="true" outlineLevel="0" collapsed="false">
      <c r="A97" s="27"/>
      <c r="B97" s="420" t="s">
        <v>715</v>
      </c>
      <c r="C97" s="433"/>
      <c r="D97" s="21"/>
      <c r="E97" s="422"/>
      <c r="F97" s="422"/>
      <c r="G97" s="424" t="n">
        <f aca="false">SUM(F89:F96)</f>
        <v>18.61731</v>
      </c>
      <c r="H97" s="425"/>
    </row>
    <row r="98" customFormat="false" ht="12.8" hidden="false" customHeight="true" outlineLevel="0" collapsed="false">
      <c r="A98" s="27"/>
      <c r="B98" s="420"/>
      <c r="C98" s="433"/>
      <c r="D98" s="21"/>
      <c r="E98" s="422"/>
      <c r="F98" s="422"/>
      <c r="G98" s="429"/>
      <c r="H98" s="430"/>
    </row>
    <row r="99" customFormat="false" ht="12.8" hidden="false" customHeight="true" outlineLevel="0" collapsed="false">
      <c r="A99" s="27"/>
      <c r="B99" s="420"/>
      <c r="C99" s="433"/>
      <c r="D99" s="21"/>
      <c r="E99" s="422"/>
      <c r="F99" s="422"/>
      <c r="G99" s="429"/>
      <c r="H99" s="430"/>
    </row>
    <row r="100" customFormat="false" ht="12.8" hidden="false" customHeight="true" outlineLevel="0" collapsed="false">
      <c r="A100" s="27"/>
      <c r="B100" s="420"/>
      <c r="C100" s="433"/>
      <c r="D100" s="21"/>
      <c r="E100" s="422"/>
      <c r="F100" s="422"/>
      <c r="G100" s="429"/>
      <c r="H100" s="430"/>
    </row>
    <row r="101" customFormat="false" ht="12.8" hidden="false" customHeight="true" outlineLevel="0" collapsed="false">
      <c r="A101" s="431" t="s">
        <v>723</v>
      </c>
      <c r="B101" s="326" t="s">
        <v>724</v>
      </c>
      <c r="C101" s="27"/>
      <c r="D101" s="21"/>
      <c r="E101" s="422"/>
      <c r="F101" s="422"/>
      <c r="G101" s="253"/>
      <c r="H101" s="212"/>
      <c r="I101" s="27"/>
    </row>
    <row r="102" customFormat="false" ht="48.75" hidden="false" customHeight="true" outlineLevel="0" collapsed="false">
      <c r="A102" s="27"/>
      <c r="B102" s="382" t="str">
        <f aca="false">Hoja1!B254</f>
        <v>Comprende la actividad las operaciones de: Transporte a vertedero autorizado de los materiales procedentes de las excavaciones y/o demoliciones que no puedan ser empleados en obra y que deban ser retirados de la zona de trabajos.</v>
      </c>
      <c r="C102" s="27"/>
      <c r="D102" s="21"/>
      <c r="E102" s="422"/>
      <c r="F102" s="422"/>
      <c r="G102" s="253"/>
      <c r="H102" s="212"/>
      <c r="I102" s="27"/>
    </row>
    <row r="103" customFormat="false" ht="12.8" hidden="false" customHeight="true" outlineLevel="0" collapsed="false">
      <c r="A103" s="21" t="s">
        <v>619</v>
      </c>
      <c r="B103" s="368" t="s">
        <v>621</v>
      </c>
      <c r="C103" s="27" t="n">
        <v>0.055</v>
      </c>
      <c r="D103" s="21" t="s">
        <v>620</v>
      </c>
      <c r="E103" s="156" t="n">
        <f aca="false">Hoja2!F184</f>
        <v>30</v>
      </c>
      <c r="F103" s="422" t="n">
        <f aca="false">C103*E103</f>
        <v>1.65</v>
      </c>
      <c r="G103" s="253"/>
      <c r="H103" s="212"/>
      <c r="I103" s="27"/>
    </row>
    <row r="104" customFormat="false" ht="12.8" hidden="false" customHeight="true" outlineLevel="0" collapsed="false">
      <c r="A104" s="21" t="str">
        <f aca="false">Hoja2!C185</f>
        <v>MQ.1.2</v>
      </c>
      <c r="B104" s="409" t="str">
        <f aca="false">Hoja2!E185</f>
        <v>Camión autobasculante 11T</v>
      </c>
      <c r="C104" s="27" t="n">
        <v>0.055</v>
      </c>
      <c r="D104" s="21" t="s">
        <v>620</v>
      </c>
      <c r="E104" s="156" t="n">
        <f aca="false">Hoja2!F185</f>
        <v>27</v>
      </c>
      <c r="F104" s="422" t="n">
        <f aca="false">C104*E104</f>
        <v>1.485</v>
      </c>
      <c r="G104" s="253"/>
      <c r="H104" s="212"/>
      <c r="I104" s="27"/>
    </row>
    <row r="105" customFormat="false" ht="14.65" hidden="false" customHeight="true" outlineLevel="0" collapsed="false">
      <c r="A105" s="21" t="str">
        <f aca="false">Hoja2!C229</f>
        <v>MO1.2</v>
      </c>
      <c r="B105" s="409" t="str">
        <f aca="false">Hoja2!E229</f>
        <v>Peon ordinario albañil</v>
      </c>
      <c r="C105" s="27" t="n">
        <v>0.055</v>
      </c>
      <c r="D105" s="21" t="s">
        <v>620</v>
      </c>
      <c r="E105" s="156" t="n">
        <f aca="false">Hoja2!F229</f>
        <v>11.75</v>
      </c>
      <c r="F105" s="422" t="n">
        <f aca="false">C105*E105</f>
        <v>0.64625</v>
      </c>
      <c r="G105" s="253"/>
      <c r="H105" s="212"/>
      <c r="I105" s="27"/>
    </row>
    <row r="106" customFormat="false" ht="14.65" hidden="false" customHeight="true" outlineLevel="0" collapsed="false">
      <c r="A106" s="363" t="s">
        <v>709</v>
      </c>
      <c r="B106" s="409" t="s">
        <v>710</v>
      </c>
      <c r="C106" s="421" t="n">
        <f aca="false">F105</f>
        <v>0.64625</v>
      </c>
      <c r="D106" s="21"/>
      <c r="E106" s="422" t="n">
        <v>0.05</v>
      </c>
      <c r="F106" s="422" t="n">
        <f aca="false">C106*E106</f>
        <v>0.0323125</v>
      </c>
      <c r="G106" s="253"/>
      <c r="H106" s="212"/>
      <c r="I106" s="27"/>
    </row>
    <row r="107" customFormat="false" ht="14.65" hidden="false" customHeight="true" outlineLevel="0" collapsed="false">
      <c r="A107" s="363" t="s">
        <v>711</v>
      </c>
      <c r="B107" s="409" t="s">
        <v>712</v>
      </c>
      <c r="C107" s="432" t="n">
        <f aca="false">SUM(F103:F106)</f>
        <v>3.8135625</v>
      </c>
      <c r="D107" s="313"/>
      <c r="E107" s="360" t="n">
        <v>0.06</v>
      </c>
      <c r="F107" s="360" t="n">
        <f aca="false">C107*E107</f>
        <v>0.22881375</v>
      </c>
      <c r="G107" s="253"/>
      <c r="H107" s="212"/>
      <c r="I107" s="27"/>
    </row>
    <row r="108" customFormat="false" ht="14.65" hidden="false" customHeight="true" outlineLevel="0" collapsed="false">
      <c r="A108" s="27"/>
      <c r="B108" s="420" t="s">
        <v>715</v>
      </c>
      <c r="C108" s="27"/>
      <c r="D108" s="21"/>
      <c r="E108" s="422"/>
      <c r="F108" s="422"/>
      <c r="G108" s="424" t="n">
        <f aca="false">SUM(F103:F107)</f>
        <v>4.04237625</v>
      </c>
      <c r="H108" s="425" t="s">
        <v>720</v>
      </c>
      <c r="I108" s="27"/>
    </row>
    <row r="109" customFormat="false" ht="14.65" hidden="false" customHeight="true" outlineLevel="0" collapsed="false">
      <c r="A109" s="27"/>
      <c r="B109" s="420"/>
      <c r="C109" s="27"/>
      <c r="D109" s="21"/>
      <c r="E109" s="422"/>
      <c r="F109" s="422"/>
      <c r="G109" s="253"/>
      <c r="H109" s="212"/>
      <c r="I109" s="27"/>
    </row>
    <row r="110" customFormat="false" ht="14.65" hidden="false" customHeight="true" outlineLevel="0" collapsed="false">
      <c r="A110" s="431"/>
      <c r="B110" s="326"/>
      <c r="C110" s="27"/>
      <c r="D110" s="21"/>
      <c r="E110" s="422"/>
      <c r="F110" s="422"/>
      <c r="G110" s="253"/>
      <c r="H110" s="212"/>
      <c r="I110" s="27"/>
    </row>
    <row r="111" customFormat="false" ht="14.65" hidden="false" customHeight="true" outlineLevel="0" collapsed="false">
      <c r="A111" s="27"/>
      <c r="B111" s="420"/>
      <c r="C111" s="27"/>
      <c r="D111" s="21"/>
      <c r="E111" s="422"/>
      <c r="F111" s="422"/>
      <c r="G111" s="253"/>
      <c r="H111" s="212"/>
      <c r="I111" s="27"/>
    </row>
    <row r="112" customFormat="false" ht="14.65" hidden="false" customHeight="true" outlineLevel="0" collapsed="false">
      <c r="A112" s="27"/>
      <c r="B112" s="420"/>
      <c r="C112" s="27"/>
      <c r="D112" s="21"/>
      <c r="E112" s="422"/>
      <c r="F112" s="422"/>
      <c r="G112" s="253"/>
      <c r="H112" s="212"/>
      <c r="I112" s="27"/>
    </row>
    <row r="113" customFormat="false" ht="14.65" hidden="false" customHeight="true" outlineLevel="0" collapsed="false">
      <c r="A113" s="27"/>
      <c r="B113" s="420"/>
      <c r="C113" s="27"/>
      <c r="D113" s="21"/>
      <c r="E113" s="422"/>
      <c r="F113" s="422"/>
      <c r="G113" s="253"/>
      <c r="H113" s="212"/>
      <c r="I113" s="27"/>
    </row>
    <row r="114" customFormat="false" ht="14.65" hidden="false" customHeight="true" outlineLevel="0" collapsed="false">
      <c r="A114" s="18" t="s">
        <v>702</v>
      </c>
      <c r="B114" s="18" t="s">
        <v>111</v>
      </c>
      <c r="C114" s="18" t="s">
        <v>703</v>
      </c>
      <c r="D114" s="18" t="s">
        <v>216</v>
      </c>
      <c r="E114" s="18" t="s">
        <v>704</v>
      </c>
      <c r="F114" s="18" t="s">
        <v>705</v>
      </c>
      <c r="G114" s="18" t="s">
        <v>706</v>
      </c>
      <c r="H114" s="212"/>
      <c r="I114" s="27"/>
    </row>
    <row r="115" customFormat="false" ht="14.65" hidden="false" customHeight="true" outlineLevel="0" collapsed="false">
      <c r="A115" s="431" t="s">
        <v>725</v>
      </c>
      <c r="B115" s="51" t="s">
        <v>119</v>
      </c>
      <c r="C115" s="27"/>
      <c r="D115" s="21"/>
      <c r="E115" s="422"/>
      <c r="F115" s="422"/>
      <c r="G115" s="253"/>
      <c r="H115" s="212"/>
      <c r="I115" s="27"/>
    </row>
    <row r="116" customFormat="false" ht="55" hidden="false" customHeight="true" outlineLevel="0" collapsed="false">
      <c r="A116" s="27"/>
      <c r="B116" s="434" t="str">
        <f aca="false">Hoja1!B267</f>
        <v>Comprende la actividad las operaciones de: demolición manual, con ayuda de martillo rompedor, de los cimientos de la barandilla; separación de los elementos metálicos de su cimiento de hormigón, y su carga y transporte a los almacenes municipales; carga y transporte de los elementos sobrantes de hormigón a vertedero autorizado.</v>
      </c>
      <c r="C116" s="27"/>
      <c r="D116" s="21"/>
      <c r="E116" s="422"/>
      <c r="F116" s="422"/>
      <c r="G116" s="253"/>
      <c r="H116" s="212"/>
      <c r="I116" s="27"/>
    </row>
    <row r="117" customFormat="false" ht="14.65" hidden="false" customHeight="true" outlineLevel="0" collapsed="false">
      <c r="A117" s="21" t="s">
        <v>619</v>
      </c>
      <c r="B117" s="368" t="s">
        <v>621</v>
      </c>
      <c r="C117" s="421" t="n">
        <v>0.075</v>
      </c>
      <c r="D117" s="21" t="s">
        <v>620</v>
      </c>
      <c r="E117" s="26" t="n">
        <v>30</v>
      </c>
      <c r="F117" s="422" t="n">
        <f aca="false">C117*E117</f>
        <v>2.25</v>
      </c>
      <c r="G117" s="253"/>
      <c r="H117" s="212"/>
      <c r="I117" s="27"/>
    </row>
    <row r="118" customFormat="false" ht="14.65" hidden="false" customHeight="true" outlineLevel="0" collapsed="false">
      <c r="A118" s="21" t="s">
        <v>622</v>
      </c>
      <c r="B118" s="368" t="s">
        <v>623</v>
      </c>
      <c r="C118" s="421" t="n">
        <v>0.075</v>
      </c>
      <c r="D118" s="21" t="s">
        <v>620</v>
      </c>
      <c r="E118" s="26" t="n">
        <v>27</v>
      </c>
      <c r="F118" s="422" t="n">
        <f aca="false">C118*E118</f>
        <v>2.025</v>
      </c>
      <c r="G118" s="253"/>
      <c r="H118" s="212"/>
      <c r="I118" s="27"/>
    </row>
    <row r="119" customFormat="false" ht="14.65" hidden="false" customHeight="true" outlineLevel="0" collapsed="false">
      <c r="A119" s="233" t="s">
        <v>667</v>
      </c>
      <c r="B119" s="368" t="s">
        <v>668</v>
      </c>
      <c r="C119" s="421" t="n">
        <v>0.075</v>
      </c>
      <c r="D119" s="21" t="s">
        <v>620</v>
      </c>
      <c r="E119" s="26" t="n">
        <v>1</v>
      </c>
      <c r="F119" s="422" t="n">
        <f aca="false">C119*E119</f>
        <v>0.075</v>
      </c>
      <c r="G119" s="253"/>
      <c r="H119" s="212"/>
      <c r="I119" s="27"/>
    </row>
    <row r="120" customFormat="false" ht="14.65" hidden="false" customHeight="true" outlineLevel="0" collapsed="false">
      <c r="A120" s="21" t="s">
        <v>674</v>
      </c>
      <c r="B120" s="435" t="s">
        <v>675</v>
      </c>
      <c r="C120" s="421" t="n">
        <v>0.075</v>
      </c>
      <c r="D120" s="21" t="s">
        <v>620</v>
      </c>
      <c r="E120" s="26" t="n">
        <v>12.5</v>
      </c>
      <c r="F120" s="422" t="n">
        <f aca="false">C120*E120</f>
        <v>0.9375</v>
      </c>
      <c r="G120" s="253"/>
      <c r="H120" s="212"/>
      <c r="I120" s="27"/>
    </row>
    <row r="121" customFormat="false" ht="14.65" hidden="false" customHeight="true" outlineLevel="0" collapsed="false">
      <c r="A121" s="21" t="s">
        <v>676</v>
      </c>
      <c r="B121" s="378" t="s">
        <v>677</v>
      </c>
      <c r="C121" s="421" t="n">
        <v>0.075</v>
      </c>
      <c r="D121" s="21" t="s">
        <v>620</v>
      </c>
      <c r="E121" s="26" t="n">
        <v>11.75</v>
      </c>
      <c r="F121" s="422" t="n">
        <f aca="false">C121*E121</f>
        <v>0.88125</v>
      </c>
      <c r="G121" s="253"/>
      <c r="H121" s="212"/>
      <c r="I121" s="27"/>
    </row>
    <row r="122" customFormat="false" ht="14.65" hidden="false" customHeight="true" outlineLevel="0" collapsed="false">
      <c r="A122" s="363" t="s">
        <v>709</v>
      </c>
      <c r="B122" s="409" t="s">
        <v>710</v>
      </c>
      <c r="C122" s="421" t="n">
        <f aca="false">F120+F121</f>
        <v>1.81875</v>
      </c>
      <c r="D122" s="21"/>
      <c r="E122" s="422" t="n">
        <v>0.05</v>
      </c>
      <c r="F122" s="422" t="n">
        <f aca="false">C122*E122</f>
        <v>0.0909375</v>
      </c>
      <c r="G122" s="253"/>
      <c r="H122" s="212"/>
      <c r="I122" s="27"/>
    </row>
    <row r="123" customFormat="false" ht="14.65" hidden="false" customHeight="true" outlineLevel="0" collapsed="false">
      <c r="A123" s="363" t="s">
        <v>711</v>
      </c>
      <c r="B123" s="409" t="s">
        <v>712</v>
      </c>
      <c r="C123" s="423" t="n">
        <f aca="false">SUM(F117:F122)</f>
        <v>6.2596875</v>
      </c>
      <c r="D123" s="313"/>
      <c r="E123" s="360" t="n">
        <v>0.06</v>
      </c>
      <c r="F123" s="360" t="n">
        <f aca="false">C123*E123</f>
        <v>0.37558125</v>
      </c>
      <c r="G123" s="253"/>
      <c r="H123" s="212"/>
      <c r="I123" s="27"/>
    </row>
    <row r="124" customFormat="false" ht="14.65" hidden="false" customHeight="true" outlineLevel="0" collapsed="false">
      <c r="A124" s="27"/>
      <c r="B124" s="420" t="s">
        <v>715</v>
      </c>
      <c r="C124" s="27"/>
      <c r="D124" s="21"/>
      <c r="E124" s="422"/>
      <c r="F124" s="422"/>
      <c r="G124" s="424" t="n">
        <f aca="false">SUM(F117:F123)</f>
        <v>6.63526875</v>
      </c>
      <c r="H124" s="425" t="s">
        <v>713</v>
      </c>
      <c r="I124" s="27"/>
    </row>
    <row r="125" customFormat="false" ht="14.65" hidden="false" customHeight="true" outlineLevel="0" collapsed="false">
      <c r="A125" s="27"/>
      <c r="B125" s="420"/>
      <c r="C125" s="27"/>
      <c r="D125" s="21"/>
      <c r="E125" s="422"/>
      <c r="F125" s="422"/>
      <c r="G125" s="253"/>
      <c r="H125" s="212"/>
      <c r="I125" s="27"/>
    </row>
    <row r="126" customFormat="false" ht="14.65" hidden="false" customHeight="true" outlineLevel="0" collapsed="false">
      <c r="A126" s="27"/>
      <c r="B126" s="420"/>
      <c r="C126" s="27"/>
      <c r="D126" s="21"/>
      <c r="E126" s="422"/>
      <c r="F126" s="422"/>
      <c r="G126" s="253"/>
      <c r="H126" s="212"/>
      <c r="I126" s="27"/>
    </row>
    <row r="127" customFormat="false" ht="14.65" hidden="false" customHeight="true" outlineLevel="0" collapsed="false">
      <c r="A127" s="27"/>
      <c r="B127" s="420"/>
      <c r="C127" s="27"/>
      <c r="D127" s="21"/>
      <c r="E127" s="422"/>
      <c r="F127" s="422"/>
      <c r="G127" s="253"/>
      <c r="H127" s="212"/>
      <c r="I127" s="27"/>
    </row>
    <row r="128" customFormat="false" ht="14.65" hidden="false" customHeight="true" outlineLevel="0" collapsed="false">
      <c r="A128" s="27"/>
      <c r="B128" s="420"/>
      <c r="C128" s="27"/>
      <c r="D128" s="21"/>
      <c r="E128" s="422"/>
      <c r="F128" s="422"/>
      <c r="G128" s="253"/>
      <c r="H128" s="212"/>
      <c r="I128" s="27"/>
    </row>
    <row r="129" customFormat="false" ht="14.65" hidden="false" customHeight="true" outlineLevel="0" collapsed="false">
      <c r="A129" s="27"/>
      <c r="B129" s="420"/>
      <c r="C129" s="27"/>
      <c r="D129" s="21"/>
      <c r="E129" s="422"/>
      <c r="F129" s="422"/>
      <c r="G129" s="253"/>
      <c r="H129" s="212"/>
      <c r="I129" s="27"/>
    </row>
    <row r="130" customFormat="false" ht="14.65" hidden="false" customHeight="true" outlineLevel="0" collapsed="false">
      <c r="A130" s="27"/>
      <c r="B130" s="420"/>
      <c r="C130" s="27"/>
      <c r="D130" s="21"/>
      <c r="E130" s="422"/>
      <c r="F130" s="422"/>
      <c r="G130" s="253"/>
      <c r="H130" s="212"/>
      <c r="I130" s="27"/>
    </row>
    <row r="131" customFormat="false" ht="14.65" hidden="false" customHeight="true" outlineLevel="0" collapsed="false">
      <c r="A131" s="27"/>
      <c r="B131" s="420"/>
      <c r="C131" s="27"/>
      <c r="D131" s="21"/>
      <c r="E131" s="422"/>
      <c r="F131" s="422"/>
      <c r="G131" s="253"/>
      <c r="H131" s="212"/>
      <c r="I131" s="27"/>
    </row>
    <row r="132" customFormat="false" ht="15.8" hidden="false" customHeight="true" outlineLevel="0" collapsed="false">
      <c r="A132" s="436" t="n">
        <v>2</v>
      </c>
      <c r="B132" s="257" t="s">
        <v>726</v>
      </c>
      <c r="C132" s="27"/>
      <c r="D132" s="21"/>
      <c r="E132" s="179"/>
      <c r="F132" s="437"/>
      <c r="G132" s="437"/>
      <c r="H132" s="233"/>
      <c r="I132" s="27"/>
    </row>
    <row r="133" customFormat="false" ht="15.8" hidden="false" customHeight="true" outlineLevel="0" collapsed="false">
      <c r="A133" s="436"/>
      <c r="B133" s="257"/>
      <c r="C133" s="27"/>
      <c r="D133" s="21"/>
      <c r="E133" s="179"/>
      <c r="F133" s="437"/>
      <c r="G133" s="437"/>
      <c r="H133" s="233"/>
      <c r="I133" s="27"/>
    </row>
    <row r="134" customFormat="false" ht="15.8" hidden="false" customHeight="true" outlineLevel="0" collapsed="false">
      <c r="A134" s="436"/>
      <c r="B134" s="257"/>
      <c r="C134" s="27"/>
      <c r="D134" s="21"/>
      <c r="E134" s="179"/>
      <c r="F134" s="437"/>
      <c r="G134" s="437"/>
      <c r="H134" s="233"/>
      <c r="I134" s="27"/>
    </row>
    <row r="135" customFormat="false" ht="15.8" hidden="false" customHeight="true" outlineLevel="0" collapsed="false">
      <c r="A135" s="431" t="s">
        <v>727</v>
      </c>
      <c r="B135" s="57" t="s">
        <v>124</v>
      </c>
      <c r="C135" s="57"/>
      <c r="D135" s="57"/>
      <c r="E135" s="57"/>
      <c r="F135" s="57"/>
      <c r="G135" s="57"/>
      <c r="H135" s="57"/>
      <c r="I135" s="57"/>
      <c r="J135" s="57"/>
      <c r="K135" s="57"/>
      <c r="L135" s="57"/>
      <c r="M135" s="57"/>
      <c r="N135" s="57"/>
    </row>
    <row r="136" customFormat="false" ht="70" hidden="false" customHeight="true" outlineLevel="0" collapsed="false">
      <c r="A136" s="21"/>
      <c r="B136" s="314" t="str">
        <f aca="false">Hoja1!B298</f>
        <v>Comprende la actividad las siguientes operaciones: Colocación de bordillo prefabricado de hormigón vibroprensado de dimensiones 12/15x25x50cm, de canto romo y cara expuesta reforzada con mortero silíceo, según planos de detalle, sobre cimiento de hormigón en masa de 15cm de espesor debidamente nivelado, y rejuntado con mortero M40A. Incluso la excavación de cimientos con medios mecánicos y el apoyo manual en replanteos y recorte de paredes laterales.</v>
      </c>
      <c r="C136" s="27"/>
      <c r="D136" s="21"/>
      <c r="E136" s="179"/>
      <c r="F136" s="437"/>
      <c r="G136" s="437"/>
      <c r="H136" s="233"/>
      <c r="I136" s="27"/>
    </row>
    <row r="137" customFormat="false" ht="27.75" hidden="false" customHeight="true" outlineLevel="0" collapsed="false">
      <c r="A137" s="371" t="s">
        <v>520</v>
      </c>
      <c r="B137" s="52" t="s">
        <v>521</v>
      </c>
      <c r="C137" s="438" t="n">
        <v>2</v>
      </c>
      <c r="D137" s="21" t="s">
        <v>216</v>
      </c>
      <c r="E137" s="26" t="n">
        <v>1.25</v>
      </c>
      <c r="F137" s="422" t="n">
        <f aca="false">C137*E137</f>
        <v>2.5</v>
      </c>
      <c r="G137" s="437"/>
      <c r="H137" s="233"/>
      <c r="I137" s="27"/>
    </row>
    <row r="138" customFormat="false" ht="15.8" hidden="false" customHeight="true" outlineLevel="0" collapsed="false">
      <c r="A138" s="21" t="s">
        <v>444</v>
      </c>
      <c r="B138" s="368" t="s">
        <v>445</v>
      </c>
      <c r="C138" s="438" t="n">
        <v>0.03</v>
      </c>
      <c r="D138" s="21" t="s">
        <v>94</v>
      </c>
      <c r="E138" s="26" t="n">
        <v>55</v>
      </c>
      <c r="F138" s="422" t="n">
        <f aca="false">C138*E138</f>
        <v>1.65</v>
      </c>
      <c r="G138" s="437"/>
      <c r="H138" s="233"/>
      <c r="I138" s="27"/>
    </row>
    <row r="139" customFormat="false" ht="15.8" hidden="false" customHeight="true" outlineLevel="0" collapsed="false">
      <c r="A139" s="21" t="s">
        <v>452</v>
      </c>
      <c r="B139" s="52" t="s">
        <v>453</v>
      </c>
      <c r="C139" s="438" t="n">
        <v>0.005</v>
      </c>
      <c r="D139" s="21" t="s">
        <v>94</v>
      </c>
      <c r="E139" s="26" t="n">
        <v>35</v>
      </c>
      <c r="F139" s="422" t="n">
        <f aca="false">C139*E139</f>
        <v>0.175</v>
      </c>
      <c r="G139" s="437"/>
      <c r="H139" s="233"/>
      <c r="I139" s="27"/>
    </row>
    <row r="140" customFormat="false" ht="15.8" hidden="false" customHeight="true" outlineLevel="0" collapsed="false">
      <c r="A140" s="21" t="s">
        <v>674</v>
      </c>
      <c r="B140" s="378" t="s">
        <v>675</v>
      </c>
      <c r="C140" s="438" t="n">
        <v>0.42</v>
      </c>
      <c r="D140" s="21" t="s">
        <v>620</v>
      </c>
      <c r="E140" s="26" t="n">
        <v>12.5</v>
      </c>
      <c r="F140" s="422" t="n">
        <f aca="false">C140*E140</f>
        <v>5.25</v>
      </c>
      <c r="G140" s="437"/>
      <c r="H140" s="233"/>
      <c r="I140" s="27"/>
    </row>
    <row r="141" customFormat="false" ht="15.8" hidden="false" customHeight="true" outlineLevel="0" collapsed="false">
      <c r="A141" s="21" t="s">
        <v>676</v>
      </c>
      <c r="B141" s="378" t="s">
        <v>677</v>
      </c>
      <c r="C141" s="438" t="n">
        <v>0.42</v>
      </c>
      <c r="D141" s="21" t="s">
        <v>620</v>
      </c>
      <c r="E141" s="26" t="n">
        <v>11.75</v>
      </c>
      <c r="F141" s="422" t="n">
        <f aca="false">C141*E141</f>
        <v>4.935</v>
      </c>
      <c r="G141" s="437"/>
      <c r="H141" s="233"/>
      <c r="I141" s="27"/>
    </row>
    <row r="142" customFormat="false" ht="15.8" hidden="false" customHeight="true" outlineLevel="0" collapsed="false">
      <c r="A142" s="363" t="s">
        <v>709</v>
      </c>
      <c r="B142" s="409" t="s">
        <v>710</v>
      </c>
      <c r="C142" s="438" t="n">
        <f aca="false">F140+F141</f>
        <v>10.185</v>
      </c>
      <c r="D142" s="21"/>
      <c r="E142" s="422" t="n">
        <v>0.05</v>
      </c>
      <c r="F142" s="422" t="n">
        <f aca="false">C142*E142</f>
        <v>0.50925</v>
      </c>
      <c r="G142" s="437"/>
      <c r="H142" s="233"/>
      <c r="I142" s="27"/>
    </row>
    <row r="143" customFormat="false" ht="15.8" hidden="false" customHeight="true" outlineLevel="0" collapsed="false">
      <c r="A143" s="363" t="s">
        <v>711</v>
      </c>
      <c r="B143" s="409" t="s">
        <v>712</v>
      </c>
      <c r="C143" s="360" t="n">
        <f aca="false">SUM(F137:F142)</f>
        <v>15.01925</v>
      </c>
      <c r="D143" s="313"/>
      <c r="E143" s="360" t="n">
        <v>0.06</v>
      </c>
      <c r="F143" s="360" t="n">
        <f aca="false">C143*E143</f>
        <v>0.901155</v>
      </c>
      <c r="G143" s="437"/>
      <c r="H143" s="233"/>
      <c r="I143" s="27"/>
    </row>
    <row r="144" customFormat="false" ht="15.8" hidden="false" customHeight="true" outlineLevel="0" collapsed="false">
      <c r="A144" s="21"/>
      <c r="B144" s="420" t="s">
        <v>715</v>
      </c>
      <c r="C144" s="438"/>
      <c r="D144" s="21"/>
      <c r="E144" s="422"/>
      <c r="F144" s="422"/>
      <c r="G144" s="424" t="n">
        <f aca="false">SUM(F137:F143)</f>
        <v>15.920405</v>
      </c>
      <c r="H144" s="425" t="s">
        <v>713</v>
      </c>
      <c r="I144" s="27"/>
    </row>
    <row r="145" customFormat="false" ht="15.8" hidden="false" customHeight="true" outlineLevel="0" collapsed="false">
      <c r="A145" s="21"/>
      <c r="B145" s="27"/>
      <c r="C145" s="438"/>
      <c r="D145" s="21"/>
      <c r="E145" s="422"/>
      <c r="F145" s="422"/>
      <c r="G145" s="437"/>
      <c r="H145" s="233"/>
      <c r="I145" s="27"/>
    </row>
    <row r="146" customFormat="false" ht="15.8" hidden="false" customHeight="true" outlineLevel="0" collapsed="false">
      <c r="A146" s="21"/>
      <c r="B146" s="27"/>
      <c r="C146" s="438"/>
      <c r="D146" s="21"/>
      <c r="E146" s="422"/>
      <c r="F146" s="422"/>
      <c r="G146" s="437"/>
      <c r="H146" s="233"/>
      <c r="I146" s="27"/>
    </row>
    <row r="147" customFormat="false" ht="15.8" hidden="false" customHeight="true" outlineLevel="0" collapsed="false">
      <c r="A147" s="21"/>
      <c r="B147" s="27"/>
      <c r="C147" s="438"/>
      <c r="D147" s="21"/>
      <c r="E147" s="422"/>
      <c r="F147" s="422"/>
      <c r="G147" s="437"/>
      <c r="H147" s="233"/>
      <c r="I147" s="27"/>
    </row>
    <row r="148" customFormat="false" ht="14.65" hidden="false" customHeight="true" outlineLevel="0" collapsed="false">
      <c r="A148" s="431" t="s">
        <v>728</v>
      </c>
      <c r="B148" s="57" t="s">
        <v>130</v>
      </c>
      <c r="C148" s="57"/>
      <c r="D148" s="57"/>
      <c r="E148" s="57"/>
      <c r="F148" s="57"/>
      <c r="G148" s="57"/>
      <c r="H148" s="57"/>
      <c r="I148" s="57"/>
      <c r="J148" s="57"/>
      <c r="K148" s="57"/>
      <c r="L148" s="57"/>
      <c r="M148" s="57"/>
      <c r="N148" s="57"/>
    </row>
    <row r="149" customFormat="false" ht="55" hidden="false" customHeight="true" outlineLevel="0" collapsed="false">
      <c r="A149" s="427"/>
      <c r="B149" s="314" t="str">
        <f aca="false">Hoja1!B335</f>
        <v>Comprende la actividad las operaciones de: Colocación de bordillo prefabricado de hormigón vibroprensado de dimensiones 20x30x50cm, según planos de detalle, sobre cimiento de hormigón en masa de 20cm de espesor debidamente nivelado, rejuntado de piezas y lavado del conjunto. Incluye la excavación del cimiento y retirada de elementos sobrantes a vertedero.</v>
      </c>
      <c r="D149" s="427"/>
      <c r="E149" s="439"/>
      <c r="F149" s="439"/>
      <c r="G149" s="439"/>
      <c r="H149" s="439"/>
    </row>
    <row r="150" customFormat="false" ht="27.75" hidden="false" customHeight="true" outlineLevel="0" collapsed="false">
      <c r="A150" s="371" t="s">
        <v>522</v>
      </c>
      <c r="B150" s="52" t="s">
        <v>523</v>
      </c>
      <c r="C150" s="421" t="n">
        <v>2</v>
      </c>
      <c r="D150" s="21" t="s">
        <v>216</v>
      </c>
      <c r="E150" s="26" t="n">
        <v>1.55</v>
      </c>
      <c r="F150" s="438" t="n">
        <f aca="false">C150*E150</f>
        <v>3.1</v>
      </c>
      <c r="G150" s="233"/>
      <c r="H150" s="233"/>
    </row>
    <row r="151" customFormat="false" ht="14.65" hidden="false" customHeight="true" outlineLevel="0" collapsed="false">
      <c r="A151" s="21" t="s">
        <v>444</v>
      </c>
      <c r="B151" s="368" t="s">
        <v>445</v>
      </c>
      <c r="C151" s="433" t="n">
        <v>0.06</v>
      </c>
      <c r="D151" s="21" t="s">
        <v>94</v>
      </c>
      <c r="E151" s="26" t="n">
        <v>55</v>
      </c>
      <c r="F151" s="438" t="n">
        <f aca="false">C151*E151</f>
        <v>3.3</v>
      </c>
      <c r="G151" s="440"/>
      <c r="H151" s="233"/>
    </row>
    <row r="152" customFormat="false" ht="14.65" hidden="false" customHeight="true" outlineLevel="0" collapsed="false">
      <c r="A152" s="21" t="s">
        <v>452</v>
      </c>
      <c r="B152" s="52" t="s">
        <v>453</v>
      </c>
      <c r="C152" s="433" t="n">
        <v>0.007</v>
      </c>
      <c r="D152" s="21" t="s">
        <v>94</v>
      </c>
      <c r="E152" s="26" t="n">
        <v>35</v>
      </c>
      <c r="F152" s="438" t="n">
        <f aca="false">C152*E152</f>
        <v>0.245</v>
      </c>
      <c r="G152" s="440"/>
      <c r="H152" s="233"/>
    </row>
    <row r="153" customFormat="false" ht="12.8" hidden="false" customHeight="true" outlineLevel="0" collapsed="false">
      <c r="A153" s="21" t="s">
        <v>674</v>
      </c>
      <c r="B153" s="378" t="s">
        <v>675</v>
      </c>
      <c r="C153" s="433" t="n">
        <v>0.435</v>
      </c>
      <c r="D153" s="21" t="s">
        <v>620</v>
      </c>
      <c r="E153" s="26" t="n">
        <v>12.5</v>
      </c>
      <c r="F153" s="438" t="n">
        <f aca="false">C153*E153</f>
        <v>5.4375</v>
      </c>
      <c r="G153" s="440"/>
      <c r="H153" s="233"/>
    </row>
    <row r="154" customFormat="false" ht="12.8" hidden="false" customHeight="true" outlineLevel="0" collapsed="false">
      <c r="A154" s="21" t="s">
        <v>676</v>
      </c>
      <c r="B154" s="378" t="s">
        <v>677</v>
      </c>
      <c r="C154" s="441" t="n">
        <v>0.435</v>
      </c>
      <c r="D154" s="21" t="s">
        <v>620</v>
      </c>
      <c r="E154" s="26" t="n">
        <v>11.75</v>
      </c>
      <c r="F154" s="438" t="n">
        <f aca="false">C154*E154</f>
        <v>5.11125</v>
      </c>
      <c r="G154" s="442"/>
      <c r="H154" s="233"/>
    </row>
    <row r="155" customFormat="false" ht="14.65" hidden="false" customHeight="true" outlineLevel="0" collapsed="false">
      <c r="A155" s="363" t="s">
        <v>709</v>
      </c>
      <c r="B155" s="409" t="s">
        <v>710</v>
      </c>
      <c r="C155" s="433" t="n">
        <f aca="false">F154+F153</f>
        <v>10.54875</v>
      </c>
      <c r="D155" s="21"/>
      <c r="E155" s="233" t="n">
        <v>0.05</v>
      </c>
      <c r="F155" s="438" t="n">
        <f aca="false">C155*E155</f>
        <v>0.5274375</v>
      </c>
      <c r="G155" s="443"/>
      <c r="H155" s="444"/>
    </row>
    <row r="156" customFormat="false" ht="14.65" hidden="false" customHeight="true" outlineLevel="0" collapsed="false">
      <c r="A156" s="363" t="s">
        <v>711</v>
      </c>
      <c r="B156" s="409" t="s">
        <v>712</v>
      </c>
      <c r="C156" s="432" t="n">
        <f aca="false">SUM(F150:F155)</f>
        <v>17.7211875</v>
      </c>
      <c r="D156" s="313"/>
      <c r="E156" s="445" t="n">
        <v>0.06</v>
      </c>
      <c r="F156" s="360" t="n">
        <f aca="false">C156*E156</f>
        <v>1.06327125</v>
      </c>
      <c r="G156" s="440"/>
      <c r="H156" s="233"/>
    </row>
    <row r="157" customFormat="false" ht="14.65" hidden="false" customHeight="true" outlineLevel="0" collapsed="false">
      <c r="A157" s="427"/>
      <c r="B157" s="420" t="s">
        <v>715</v>
      </c>
      <c r="C157" s="433"/>
      <c r="D157" s="21"/>
      <c r="E157" s="233"/>
      <c r="F157" s="440"/>
      <c r="G157" s="446" t="n">
        <f aca="false">SUM(F150:F156)</f>
        <v>18.78445875</v>
      </c>
      <c r="H157" s="425" t="s">
        <v>713</v>
      </c>
    </row>
    <row r="158" customFormat="false" ht="14.65" hidden="false" customHeight="true" outlineLevel="0" collapsed="false">
      <c r="A158" s="427"/>
      <c r="B158" s="27"/>
      <c r="C158" s="433"/>
      <c r="D158" s="21"/>
      <c r="E158" s="233"/>
      <c r="F158" s="440"/>
      <c r="G158" s="440"/>
      <c r="H158" s="233"/>
    </row>
    <row r="159" customFormat="false" ht="14.65" hidden="false" customHeight="true" outlineLevel="0" collapsed="false">
      <c r="A159" s="427"/>
      <c r="B159" s="27"/>
      <c r="C159" s="433"/>
      <c r="D159" s="21"/>
      <c r="E159" s="233"/>
      <c r="F159" s="440"/>
      <c r="G159" s="440"/>
      <c r="H159" s="233"/>
    </row>
    <row r="160" customFormat="false" ht="14.65" hidden="false" customHeight="true" outlineLevel="0" collapsed="false">
      <c r="A160" s="427"/>
      <c r="B160" s="27"/>
      <c r="C160" s="433"/>
      <c r="D160" s="21"/>
      <c r="E160" s="233"/>
      <c r="F160" s="440"/>
      <c r="G160" s="440"/>
      <c r="H160" s="233"/>
    </row>
    <row r="161" customFormat="false" ht="14.65" hidden="false" customHeight="true" outlineLevel="0" collapsed="false">
      <c r="A161" s="18" t="s">
        <v>702</v>
      </c>
      <c r="B161" s="18" t="s">
        <v>111</v>
      </c>
      <c r="C161" s="18" t="s">
        <v>703</v>
      </c>
      <c r="D161" s="18" t="s">
        <v>216</v>
      </c>
      <c r="E161" s="18" t="s">
        <v>704</v>
      </c>
      <c r="F161" s="18" t="s">
        <v>705</v>
      </c>
      <c r="G161" s="18" t="s">
        <v>706</v>
      </c>
      <c r="H161" s="233"/>
    </row>
    <row r="162" customFormat="false" ht="14.65" hidden="false" customHeight="true" outlineLevel="0" collapsed="false">
      <c r="A162" s="427"/>
      <c r="B162" s="27"/>
      <c r="C162" s="433"/>
      <c r="D162" s="21"/>
      <c r="E162" s="233"/>
      <c r="F162" s="440"/>
      <c r="G162" s="440"/>
      <c r="H162" s="233"/>
    </row>
    <row r="163" customFormat="false" ht="14.65" hidden="false" customHeight="true" outlineLevel="0" collapsed="false">
      <c r="A163" s="431" t="s">
        <v>729</v>
      </c>
      <c r="B163" s="57" t="s">
        <v>136</v>
      </c>
      <c r="C163" s="57"/>
      <c r="D163" s="57"/>
      <c r="E163" s="57"/>
      <c r="F163" s="57"/>
      <c r="G163" s="57"/>
      <c r="H163" s="57"/>
      <c r="I163" s="57"/>
      <c r="J163" s="57"/>
      <c r="K163" s="57"/>
      <c r="L163" s="57"/>
      <c r="M163" s="57"/>
      <c r="N163" s="57"/>
    </row>
    <row r="164" customFormat="false" ht="57.5" hidden="false" customHeight="true" outlineLevel="0" collapsed="false">
      <c r="A164" s="427"/>
      <c r="B164" s="314" t="str">
        <f aca="false">Hoja1!B345</f>
        <v>Comprende la actividad las operaciones de: Colocación de bordillo prefabricado de hormigón vibroprensado de dimensiones 25x50x7/13cm, tipo “remontable”, dispuesto en delimitación de isletas,  sobre cimiento de hormigón en masa de 15cm de espesor debidamente nivelado y rejuntado. Incluso excavación de la cimentación y retirada de sobrantes a vertedero</v>
      </c>
      <c r="C164" s="433"/>
      <c r="D164" s="21"/>
      <c r="E164" s="233"/>
      <c r="F164" s="440"/>
      <c r="G164" s="440"/>
      <c r="H164" s="233"/>
    </row>
    <row r="165" customFormat="false" ht="27" hidden="false" customHeight="true" outlineLevel="0" collapsed="false">
      <c r="A165" s="371" t="s">
        <v>524</v>
      </c>
      <c r="B165" s="52" t="s">
        <v>525</v>
      </c>
      <c r="C165" s="433" t="n">
        <v>2</v>
      </c>
      <c r="D165" s="21" t="s">
        <v>216</v>
      </c>
      <c r="E165" s="26" t="n">
        <v>1.5</v>
      </c>
      <c r="F165" s="440" t="n">
        <f aca="false">C165*E165</f>
        <v>3</v>
      </c>
      <c r="G165" s="440"/>
      <c r="H165" s="233"/>
    </row>
    <row r="166" customFormat="false" ht="14.65" hidden="false" customHeight="true" outlineLevel="0" collapsed="false">
      <c r="A166" s="21" t="s">
        <v>444</v>
      </c>
      <c r="B166" s="368" t="s">
        <v>445</v>
      </c>
      <c r="C166" s="433" t="n">
        <v>0.045</v>
      </c>
      <c r="D166" s="21" t="s">
        <v>94</v>
      </c>
      <c r="E166" s="26" t="n">
        <v>55</v>
      </c>
      <c r="F166" s="440" t="n">
        <f aca="false">C166*E166</f>
        <v>2.475</v>
      </c>
      <c r="G166" s="440"/>
      <c r="H166" s="233"/>
    </row>
    <row r="167" customFormat="false" ht="14.65" hidden="false" customHeight="true" outlineLevel="0" collapsed="false">
      <c r="A167" s="21" t="s">
        <v>452</v>
      </c>
      <c r="B167" s="52" t="s">
        <v>453</v>
      </c>
      <c r="C167" s="433" t="n">
        <v>0.006</v>
      </c>
      <c r="D167" s="21" t="s">
        <v>94</v>
      </c>
      <c r="E167" s="26" t="n">
        <v>35</v>
      </c>
      <c r="F167" s="440" t="n">
        <f aca="false">C167*E167</f>
        <v>0.21</v>
      </c>
      <c r="G167" s="440"/>
      <c r="H167" s="233"/>
    </row>
    <row r="168" customFormat="false" ht="14.65" hidden="false" customHeight="true" outlineLevel="0" collapsed="false">
      <c r="A168" s="21" t="s">
        <v>674</v>
      </c>
      <c r="B168" s="378" t="s">
        <v>675</v>
      </c>
      <c r="C168" s="433" t="n">
        <v>0.43</v>
      </c>
      <c r="D168" s="21" t="s">
        <v>620</v>
      </c>
      <c r="E168" s="26" t="n">
        <v>12.5</v>
      </c>
      <c r="F168" s="440" t="n">
        <f aca="false">C168*E168</f>
        <v>5.375</v>
      </c>
      <c r="G168" s="440"/>
      <c r="H168" s="233"/>
    </row>
    <row r="169" customFormat="false" ht="14.65" hidden="false" customHeight="true" outlineLevel="0" collapsed="false">
      <c r="A169" s="21" t="s">
        <v>676</v>
      </c>
      <c r="B169" s="378" t="s">
        <v>677</v>
      </c>
      <c r="C169" s="433" t="n">
        <v>0.43</v>
      </c>
      <c r="D169" s="21" t="s">
        <v>620</v>
      </c>
      <c r="E169" s="26" t="n">
        <v>11.75</v>
      </c>
      <c r="F169" s="440" t="n">
        <f aca="false">C169*E169</f>
        <v>5.0525</v>
      </c>
      <c r="G169" s="440"/>
      <c r="H169" s="233"/>
    </row>
    <row r="170" customFormat="false" ht="14.65" hidden="false" customHeight="true" outlineLevel="0" collapsed="false">
      <c r="A170" s="363" t="s">
        <v>709</v>
      </c>
      <c r="B170" s="409" t="s">
        <v>710</v>
      </c>
      <c r="C170" s="433" t="n">
        <f aca="false">F168+F169</f>
        <v>10.4275</v>
      </c>
      <c r="D170" s="21"/>
      <c r="E170" s="233" t="n">
        <v>0.05</v>
      </c>
      <c r="F170" s="440" t="n">
        <f aca="false">C170*E170</f>
        <v>0.521375</v>
      </c>
      <c r="G170" s="440"/>
      <c r="H170" s="233"/>
    </row>
    <row r="171" customFormat="false" ht="14.65" hidden="false" customHeight="true" outlineLevel="0" collapsed="false">
      <c r="A171" s="363" t="s">
        <v>711</v>
      </c>
      <c r="B171" s="409" t="s">
        <v>712</v>
      </c>
      <c r="C171" s="432" t="n">
        <f aca="false">SUM(F165:F170)</f>
        <v>16.633875</v>
      </c>
      <c r="D171" s="313"/>
      <c r="E171" s="445" t="n">
        <v>0.06</v>
      </c>
      <c r="F171" s="447" t="n">
        <f aca="false">C171*E171</f>
        <v>0.9980325</v>
      </c>
      <c r="G171" s="440"/>
      <c r="H171" s="233"/>
    </row>
    <row r="172" customFormat="false" ht="14.65" hidden="false" customHeight="true" outlineLevel="0" collapsed="false">
      <c r="A172" s="427"/>
      <c r="B172" s="27"/>
      <c r="C172" s="433"/>
      <c r="D172" s="21"/>
      <c r="E172" s="233"/>
      <c r="F172" s="440"/>
      <c r="G172" s="446" t="n">
        <f aca="false">SUM(F165:F171)</f>
        <v>17.6319075</v>
      </c>
      <c r="H172" s="425" t="s">
        <v>713</v>
      </c>
    </row>
    <row r="173" customFormat="false" ht="14.65" hidden="false" customHeight="true" outlineLevel="0" collapsed="false">
      <c r="A173" s="427"/>
      <c r="B173" s="27"/>
      <c r="C173" s="433"/>
      <c r="D173" s="21"/>
      <c r="E173" s="233"/>
      <c r="F173" s="440"/>
      <c r="G173" s="440"/>
      <c r="H173" s="233"/>
    </row>
    <row r="174" customFormat="false" ht="30.75" hidden="false" customHeight="true" outlineLevel="0" collapsed="false">
      <c r="A174" s="448" t="s">
        <v>730</v>
      </c>
      <c r="B174" s="57" t="s">
        <v>141</v>
      </c>
      <c r="C174" s="433"/>
      <c r="D174" s="21"/>
      <c r="E174" s="233"/>
      <c r="F174" s="440"/>
      <c r="G174" s="440"/>
      <c r="H174" s="233"/>
    </row>
    <row r="175" customFormat="false" ht="71.25" hidden="false" customHeight="true" outlineLevel="0" collapsed="false">
      <c r="A175" s="427"/>
      <c r="B175" s="314" t="str">
        <f aca="false">Hoja1!B352</f>
        <v>Comprende la actividad las operaciones de: Colocación de bordillo prefabricado de hormigón vibroprensado de dimensiones 40x20x10cm, tipo “sólido”, dispuesto en sentido vertical sobre 15cm de hormigón de cimiento, para delimitación de alcorques,  y dispuesto horizontalmente sobre cimiento de hormigón en masa de 15cm de espesor, para delimitación de bandas de aparcamiento. Incluso nivelado, compactado y rejuntado de las piezas. También incluye la excavación de la cimentación y la carga y transporte de sobrantes a vertedero.</v>
      </c>
      <c r="C175" s="433"/>
      <c r="D175" s="21"/>
      <c r="E175" s="233"/>
      <c r="F175" s="440"/>
      <c r="G175" s="440"/>
      <c r="H175" s="233"/>
    </row>
    <row r="176" customFormat="false" ht="14.65" hidden="false" customHeight="true" outlineLevel="0" collapsed="false">
      <c r="A176" s="371" t="s">
        <v>526</v>
      </c>
      <c r="B176" s="52" t="s">
        <v>527</v>
      </c>
      <c r="C176" s="433" t="n">
        <v>2</v>
      </c>
      <c r="D176" s="21" t="s">
        <v>216</v>
      </c>
      <c r="E176" s="26" t="n">
        <v>0.85</v>
      </c>
      <c r="F176" s="440" t="n">
        <f aca="false">C176*E176</f>
        <v>1.7</v>
      </c>
      <c r="G176" s="440"/>
      <c r="H176" s="233"/>
    </row>
    <row r="177" customFormat="false" ht="14.65" hidden="false" customHeight="true" outlineLevel="0" collapsed="false">
      <c r="A177" s="21" t="s">
        <v>444</v>
      </c>
      <c r="B177" s="368" t="s">
        <v>445</v>
      </c>
      <c r="C177" s="433" t="n">
        <v>0.03</v>
      </c>
      <c r="D177" s="21" t="s">
        <v>94</v>
      </c>
      <c r="E177" s="26" t="n">
        <v>55</v>
      </c>
      <c r="F177" s="440" t="n">
        <f aca="false">C177*E177</f>
        <v>1.65</v>
      </c>
      <c r="G177" s="440"/>
      <c r="H177" s="233"/>
    </row>
    <row r="178" customFormat="false" ht="14.65" hidden="false" customHeight="true" outlineLevel="0" collapsed="false">
      <c r="A178" s="21" t="s">
        <v>452</v>
      </c>
      <c r="B178" s="52" t="s">
        <v>453</v>
      </c>
      <c r="C178" s="433" t="n">
        <v>0.002</v>
      </c>
      <c r="D178" s="21" t="s">
        <v>94</v>
      </c>
      <c r="E178" s="26" t="n">
        <v>35</v>
      </c>
      <c r="F178" s="440" t="n">
        <f aca="false">C178*E178</f>
        <v>0.07</v>
      </c>
      <c r="G178" s="440"/>
      <c r="H178" s="233"/>
    </row>
    <row r="179" customFormat="false" ht="14.65" hidden="false" customHeight="true" outlineLevel="0" collapsed="false">
      <c r="A179" s="21" t="s">
        <v>674</v>
      </c>
      <c r="B179" s="378" t="s">
        <v>675</v>
      </c>
      <c r="C179" s="433" t="n">
        <v>0.325</v>
      </c>
      <c r="D179" s="21" t="s">
        <v>620</v>
      </c>
      <c r="E179" s="233" t="n">
        <v>12.5</v>
      </c>
      <c r="F179" s="440" t="n">
        <f aca="false">C179*E179</f>
        <v>4.0625</v>
      </c>
      <c r="G179" s="440"/>
      <c r="H179" s="233"/>
    </row>
    <row r="180" customFormat="false" ht="14.65" hidden="false" customHeight="true" outlineLevel="0" collapsed="false">
      <c r="A180" s="21" t="s">
        <v>676</v>
      </c>
      <c r="B180" s="378" t="s">
        <v>677</v>
      </c>
      <c r="C180" s="433" t="n">
        <v>0.325</v>
      </c>
      <c r="D180" s="21" t="s">
        <v>620</v>
      </c>
      <c r="E180" s="26" t="n">
        <v>11.75</v>
      </c>
      <c r="F180" s="440" t="n">
        <f aca="false">C180*E180</f>
        <v>3.81875</v>
      </c>
      <c r="G180" s="440"/>
      <c r="H180" s="233"/>
    </row>
    <row r="181" customFormat="false" ht="14.65" hidden="false" customHeight="true" outlineLevel="0" collapsed="false">
      <c r="A181" s="363" t="s">
        <v>709</v>
      </c>
      <c r="B181" s="409" t="s">
        <v>710</v>
      </c>
      <c r="C181" s="433" t="n">
        <f aca="false">F179+F180</f>
        <v>7.88125</v>
      </c>
      <c r="D181" s="21"/>
      <c r="E181" s="233" t="n">
        <v>0.05</v>
      </c>
      <c r="F181" s="440" t="n">
        <f aca="false">C181*E181</f>
        <v>0.3940625</v>
      </c>
      <c r="G181" s="440"/>
      <c r="H181" s="233"/>
    </row>
    <row r="182" customFormat="false" ht="14.65" hidden="false" customHeight="true" outlineLevel="0" collapsed="false">
      <c r="A182" s="363" t="s">
        <v>711</v>
      </c>
      <c r="B182" s="409" t="s">
        <v>712</v>
      </c>
      <c r="C182" s="432" t="n">
        <f aca="false">SUM(F176:F181)</f>
        <v>11.6953125</v>
      </c>
      <c r="D182" s="313"/>
      <c r="E182" s="445" t="n">
        <v>0.06</v>
      </c>
      <c r="F182" s="447" t="n">
        <f aca="false">C182*E182</f>
        <v>0.70171875</v>
      </c>
      <c r="G182" s="440"/>
      <c r="H182" s="233"/>
    </row>
    <row r="183" customFormat="false" ht="14.65" hidden="false" customHeight="true" outlineLevel="0" collapsed="false">
      <c r="A183" s="427"/>
      <c r="B183" s="420" t="s">
        <v>715</v>
      </c>
      <c r="C183" s="433"/>
      <c r="D183" s="21"/>
      <c r="E183" s="233"/>
      <c r="F183" s="440"/>
      <c r="G183" s="446" t="n">
        <f aca="false">SUM(F176:F182)</f>
        <v>12.39703125</v>
      </c>
      <c r="H183" s="425" t="s">
        <v>713</v>
      </c>
    </row>
    <row r="184" customFormat="false" ht="14.65" hidden="false" customHeight="true" outlineLevel="0" collapsed="false">
      <c r="A184" s="427"/>
      <c r="B184" s="420"/>
      <c r="C184" s="433"/>
      <c r="D184" s="21"/>
      <c r="E184" s="233"/>
      <c r="F184" s="440"/>
      <c r="G184" s="449"/>
      <c r="H184" s="212"/>
    </row>
    <row r="185" customFormat="false" ht="14.65" hidden="false" customHeight="true" outlineLevel="0" collapsed="false">
      <c r="A185" s="427"/>
      <c r="B185" s="420"/>
      <c r="C185" s="433"/>
      <c r="D185" s="21"/>
      <c r="E185" s="233"/>
      <c r="F185" s="440"/>
      <c r="G185" s="449"/>
      <c r="H185" s="212"/>
    </row>
    <row r="186" customFormat="false" ht="14.65" hidden="false" customHeight="true" outlineLevel="0" collapsed="false">
      <c r="A186" s="431" t="s">
        <v>731</v>
      </c>
      <c r="B186" s="192" t="s">
        <v>732</v>
      </c>
      <c r="C186" s="192"/>
      <c r="D186" s="192"/>
      <c r="E186" s="192"/>
      <c r="F186" s="192"/>
      <c r="G186" s="192"/>
      <c r="H186" s="192"/>
      <c r="I186" s="192"/>
      <c r="J186" s="192"/>
      <c r="K186" s="192"/>
      <c r="L186" s="192"/>
      <c r="M186" s="192"/>
      <c r="N186" s="192"/>
    </row>
    <row r="187" customFormat="false" ht="57.75" hidden="false" customHeight="true" outlineLevel="0" collapsed="false">
      <c r="A187" s="427"/>
      <c r="B187" s="314" t="str">
        <f aca="false">Hoja1!B376</f>
        <v>Comprende la actividad las operaciones de: Extendido de capa de hormigón en masa HM20-B-20-IIA, de espesores variables en formación de: solera de aceras con 15cm de espesor medio, solera de aparcamiento con 20cm de espesor medio y protección de zanjas.  Incluye la actividad, la preparación de encofrados, rasanteo y nivelado, vibrado, curado y compactado del hormigón</v>
      </c>
      <c r="C187" s="433"/>
      <c r="D187" s="21"/>
      <c r="E187" s="233"/>
      <c r="F187" s="440"/>
      <c r="G187" s="440"/>
      <c r="H187" s="233"/>
    </row>
    <row r="188" customFormat="false" ht="14.65" hidden="false" customHeight="true" outlineLevel="0" collapsed="false">
      <c r="A188" s="21" t="s">
        <v>446</v>
      </c>
      <c r="B188" s="368" t="s">
        <v>447</v>
      </c>
      <c r="C188" s="433" t="n">
        <v>1</v>
      </c>
      <c r="D188" s="21" t="s">
        <v>94</v>
      </c>
      <c r="E188" s="26" t="n">
        <v>57</v>
      </c>
      <c r="F188" s="440" t="n">
        <f aca="false">C188*E188</f>
        <v>57</v>
      </c>
      <c r="G188" s="440"/>
      <c r="H188" s="233"/>
    </row>
    <row r="189" customFormat="false" ht="14.65" hidden="false" customHeight="true" outlineLevel="0" collapsed="false">
      <c r="A189" s="21" t="s">
        <v>674</v>
      </c>
      <c r="B189" s="378" t="s">
        <v>675</v>
      </c>
      <c r="C189" s="433" t="n">
        <v>0.125</v>
      </c>
      <c r="D189" s="21" t="s">
        <v>620</v>
      </c>
      <c r="E189" s="26" t="n">
        <v>12.5</v>
      </c>
      <c r="F189" s="440" t="n">
        <f aca="false">C189*E189</f>
        <v>1.5625</v>
      </c>
      <c r="G189" s="440"/>
      <c r="H189" s="233"/>
    </row>
    <row r="190" customFormat="false" ht="14.65" hidden="false" customHeight="true" outlineLevel="0" collapsed="false">
      <c r="A190" s="21" t="s">
        <v>676</v>
      </c>
      <c r="B190" s="378" t="s">
        <v>677</v>
      </c>
      <c r="C190" s="433" t="n">
        <v>0.125</v>
      </c>
      <c r="D190" s="21" t="s">
        <v>620</v>
      </c>
      <c r="E190" s="26" t="n">
        <v>11.75</v>
      </c>
      <c r="F190" s="440" t="n">
        <f aca="false">C190*E190</f>
        <v>1.46875</v>
      </c>
      <c r="G190" s="440"/>
      <c r="H190" s="233"/>
    </row>
    <row r="191" customFormat="false" ht="14.65" hidden="false" customHeight="true" outlineLevel="0" collapsed="false">
      <c r="A191" s="363" t="s">
        <v>709</v>
      </c>
      <c r="B191" s="409" t="s">
        <v>710</v>
      </c>
      <c r="C191" s="433" t="n">
        <f aca="false">F189+F190</f>
        <v>3.03125</v>
      </c>
      <c r="D191" s="21"/>
      <c r="E191" s="233" t="n">
        <v>0.05</v>
      </c>
      <c r="F191" s="440" t="n">
        <f aca="false">C191*E191</f>
        <v>0.1515625</v>
      </c>
      <c r="G191" s="440"/>
      <c r="H191" s="233"/>
    </row>
    <row r="192" customFormat="false" ht="14.65" hidden="false" customHeight="true" outlineLevel="0" collapsed="false">
      <c r="A192" s="363" t="s">
        <v>711</v>
      </c>
      <c r="B192" s="409" t="s">
        <v>712</v>
      </c>
      <c r="C192" s="432" t="n">
        <f aca="false">SUM(F188:F191)</f>
        <v>60.1828125</v>
      </c>
      <c r="D192" s="313"/>
      <c r="E192" s="445" t="n">
        <v>0.06</v>
      </c>
      <c r="F192" s="447" t="n">
        <f aca="false">C192*E192</f>
        <v>3.61096875</v>
      </c>
      <c r="G192" s="440"/>
      <c r="H192" s="233"/>
    </row>
    <row r="193" customFormat="false" ht="14.65" hidden="false" customHeight="true" outlineLevel="0" collapsed="false">
      <c r="A193" s="427"/>
      <c r="B193" s="420" t="s">
        <v>715</v>
      </c>
      <c r="C193" s="433"/>
      <c r="D193" s="21"/>
      <c r="E193" s="233"/>
      <c r="F193" s="440"/>
      <c r="G193" s="446" t="n">
        <f aca="false">SUM(F188:F192)</f>
        <v>63.79378125</v>
      </c>
      <c r="H193" s="425" t="s">
        <v>720</v>
      </c>
    </row>
    <row r="194" customFormat="false" ht="14.65" hidden="false" customHeight="true" outlineLevel="0" collapsed="false">
      <c r="A194" s="427"/>
      <c r="B194" s="27"/>
      <c r="C194" s="433"/>
      <c r="D194" s="21"/>
      <c r="E194" s="233"/>
      <c r="F194" s="440"/>
      <c r="G194" s="440"/>
      <c r="H194" s="233"/>
    </row>
    <row r="195" customFormat="false" ht="14.65" hidden="false" customHeight="true" outlineLevel="0" collapsed="false">
      <c r="A195" s="431" t="s">
        <v>733</v>
      </c>
      <c r="B195" s="57" t="s">
        <v>155</v>
      </c>
      <c r="C195" s="57"/>
      <c r="D195" s="57"/>
      <c r="E195" s="57"/>
      <c r="F195" s="57"/>
      <c r="G195" s="57"/>
      <c r="H195" s="57"/>
    </row>
    <row r="196" customFormat="false" ht="71.25" hidden="false" customHeight="true" outlineLevel="0" collapsed="false">
      <c r="A196" s="427"/>
      <c r="B196" s="314" t="str">
        <f aca="false">Hoja1!B422</f>
        <v>Comprende la actividad las operaciones de: Colocación de pavimento de terrazo para exteriores de cuatro barras longitudinales en relieve color rojo/gris, de dimensiones 33x33x4cm y cara expuesta sin pulir y reforzada con mortero silíceo, sobre solera de hormigón, mediante capa de mortero de agarre tipo M40-A de 2 a 3cm de espesor. Incluso nivelado recorte de piezas y compactación de las mismas, limpieza y sellado de juntas. Incluye también el nivelado de arquetas de registro.</v>
      </c>
      <c r="C196" s="433"/>
      <c r="D196" s="21"/>
      <c r="E196" s="233"/>
      <c r="F196" s="440"/>
      <c r="G196" s="440"/>
      <c r="H196" s="233"/>
    </row>
    <row r="197" customFormat="false" ht="26.25" hidden="false" customHeight="true" outlineLevel="0" collapsed="false">
      <c r="A197" s="371" t="s">
        <v>528</v>
      </c>
      <c r="B197" s="52" t="s">
        <v>529</v>
      </c>
      <c r="C197" s="433" t="n">
        <v>1.05</v>
      </c>
      <c r="D197" s="21" t="s">
        <v>75</v>
      </c>
      <c r="E197" s="26" t="n">
        <v>17</v>
      </c>
      <c r="F197" s="440" t="n">
        <f aca="false">C197*E197</f>
        <v>17.85</v>
      </c>
      <c r="G197" s="440"/>
      <c r="H197" s="233"/>
    </row>
    <row r="198" customFormat="false" ht="14.65" hidden="false" customHeight="true" outlineLevel="0" collapsed="false">
      <c r="A198" s="21" t="s">
        <v>452</v>
      </c>
      <c r="B198" s="52" t="s">
        <v>453</v>
      </c>
      <c r="C198" s="433" t="n">
        <v>0.02</v>
      </c>
      <c r="D198" s="21" t="s">
        <v>94</v>
      </c>
      <c r="E198" s="26" t="n">
        <v>35</v>
      </c>
      <c r="F198" s="440" t="n">
        <f aca="false">C198*E198</f>
        <v>0.7</v>
      </c>
      <c r="G198" s="440"/>
      <c r="H198" s="233"/>
    </row>
    <row r="199" customFormat="false" ht="14.65" hidden="false" customHeight="true" outlineLevel="0" collapsed="false">
      <c r="A199" s="21" t="s">
        <v>674</v>
      </c>
      <c r="B199" s="378" t="s">
        <v>675</v>
      </c>
      <c r="C199" s="433" t="n">
        <v>0.04</v>
      </c>
      <c r="D199" s="21" t="s">
        <v>620</v>
      </c>
      <c r="E199" s="26" t="n">
        <v>12.5</v>
      </c>
      <c r="F199" s="440" t="n">
        <f aca="false">C199*E199</f>
        <v>0.5</v>
      </c>
      <c r="G199" s="440"/>
      <c r="H199" s="233"/>
    </row>
    <row r="200" customFormat="false" ht="14.65" hidden="false" customHeight="true" outlineLevel="0" collapsed="false">
      <c r="A200" s="21" t="s">
        <v>676</v>
      </c>
      <c r="B200" s="378" t="s">
        <v>677</v>
      </c>
      <c r="C200" s="433" t="n">
        <v>0.04</v>
      </c>
      <c r="D200" s="21" t="s">
        <v>620</v>
      </c>
      <c r="E200" s="26" t="n">
        <v>11.75</v>
      </c>
      <c r="F200" s="440" t="n">
        <f aca="false">C200*E200</f>
        <v>0.47</v>
      </c>
      <c r="G200" s="440"/>
      <c r="H200" s="233"/>
    </row>
    <row r="201" customFormat="false" ht="14.65" hidden="false" customHeight="true" outlineLevel="0" collapsed="false">
      <c r="A201" s="363" t="s">
        <v>709</v>
      </c>
      <c r="B201" s="409" t="s">
        <v>710</v>
      </c>
      <c r="C201" s="433" t="n">
        <f aca="false">F199+F200</f>
        <v>0.97</v>
      </c>
      <c r="D201" s="21"/>
      <c r="E201" s="233" t="n">
        <v>0.05</v>
      </c>
      <c r="F201" s="440" t="n">
        <f aca="false">C201*E201</f>
        <v>0.0485</v>
      </c>
      <c r="G201" s="440"/>
      <c r="H201" s="233"/>
    </row>
    <row r="202" customFormat="false" ht="14.65" hidden="false" customHeight="true" outlineLevel="0" collapsed="false">
      <c r="A202" s="363" t="s">
        <v>711</v>
      </c>
      <c r="B202" s="409" t="s">
        <v>712</v>
      </c>
      <c r="C202" s="432" t="n">
        <f aca="false">SUM(F197:F201)</f>
        <v>19.5685</v>
      </c>
      <c r="D202" s="450"/>
      <c r="E202" s="445" t="n">
        <v>0.06</v>
      </c>
      <c r="F202" s="447" t="n">
        <f aca="false">C202*E202</f>
        <v>1.17411</v>
      </c>
      <c r="G202" s="451"/>
      <c r="H202" s="439"/>
    </row>
    <row r="203" customFormat="false" ht="14.65" hidden="false" customHeight="true" outlineLevel="0" collapsed="false">
      <c r="A203" s="21"/>
      <c r="B203" s="420" t="s">
        <v>715</v>
      </c>
      <c r="C203" s="433"/>
      <c r="D203" s="21"/>
      <c r="E203" s="233"/>
      <c r="F203" s="440"/>
      <c r="G203" s="446" t="n">
        <f aca="false">SUM(F197:F202)</f>
        <v>20.74261</v>
      </c>
      <c r="H203" s="425" t="s">
        <v>717</v>
      </c>
    </row>
    <row r="204" customFormat="false" ht="14.65" hidden="false" customHeight="true" outlineLevel="0" collapsed="false">
      <c r="A204" s="18" t="s">
        <v>702</v>
      </c>
      <c r="B204" s="18" t="s">
        <v>111</v>
      </c>
      <c r="C204" s="18" t="s">
        <v>703</v>
      </c>
      <c r="D204" s="18" t="s">
        <v>216</v>
      </c>
      <c r="E204" s="18" t="s">
        <v>704</v>
      </c>
      <c r="F204" s="18" t="s">
        <v>705</v>
      </c>
      <c r="G204" s="18" t="s">
        <v>706</v>
      </c>
      <c r="H204" s="439"/>
    </row>
    <row r="205" customFormat="false" ht="14.65" hidden="false" customHeight="true" outlineLevel="0" collapsed="false">
      <c r="A205" s="21"/>
      <c r="B205" s="27"/>
      <c r="C205" s="433"/>
      <c r="D205" s="21"/>
      <c r="E205" s="233"/>
      <c r="F205" s="440"/>
      <c r="G205" s="451"/>
      <c r="H205" s="439"/>
    </row>
    <row r="206" customFormat="false" ht="14.65" hidden="false" customHeight="true" outlineLevel="0" collapsed="false">
      <c r="A206" s="431" t="s">
        <v>734</v>
      </c>
      <c r="B206" s="192" t="s">
        <v>165</v>
      </c>
      <c r="C206" s="192"/>
      <c r="D206" s="192"/>
      <c r="E206" s="192"/>
      <c r="F206" s="192"/>
      <c r="G206" s="192"/>
      <c r="H206" s="192"/>
      <c r="I206" s="192"/>
      <c r="J206" s="192"/>
      <c r="K206" s="192"/>
      <c r="L206" s="192"/>
      <c r="M206" s="192"/>
      <c r="N206" s="192"/>
    </row>
    <row r="207" customFormat="false" ht="71.25" hidden="false" customHeight="true" outlineLevel="0" collapsed="false">
      <c r="A207" s="21"/>
      <c r="B207" s="314" t="str">
        <f aca="false">Hoja1!B511</f>
        <v>Comprende la actividad las operaciones de: Colocación de pavimento de baldosa hidráulica, de relieve de “botón”, en color rojo/gris, de dimensiones 20x20x4cm y cara expuesta sin pulir y reforzada con mortero silíceo, sobre solera de hormigón, mediante capa de mortero de agarre tipo M40-A de 2 a 3cm de espesor. Incluso nivelado recorte de piezas y compactación de las mismas, limpieza y sellado de juntas. Incluye también el nivelado de arquetas de registros de instalaciones existentes.</v>
      </c>
      <c r="C207" s="433"/>
      <c r="D207" s="21"/>
      <c r="E207" s="233"/>
      <c r="F207" s="440"/>
      <c r="G207" s="451"/>
      <c r="H207" s="439"/>
    </row>
    <row r="208" customFormat="false" ht="28.5" hidden="false" customHeight="true" outlineLevel="0" collapsed="false">
      <c r="A208" s="371" t="s">
        <v>530</v>
      </c>
      <c r="B208" s="52" t="s">
        <v>531</v>
      </c>
      <c r="C208" s="433" t="n">
        <v>1.075</v>
      </c>
      <c r="D208" s="21" t="s">
        <v>75</v>
      </c>
      <c r="E208" s="26" t="n">
        <v>18</v>
      </c>
      <c r="F208" s="440" t="n">
        <f aca="false">C208*E208</f>
        <v>19.35</v>
      </c>
      <c r="G208" s="451"/>
      <c r="H208" s="439"/>
    </row>
    <row r="209" customFormat="false" ht="14.65" hidden="false" customHeight="true" outlineLevel="0" collapsed="false">
      <c r="A209" s="21" t="s">
        <v>452</v>
      </c>
      <c r="B209" s="52" t="s">
        <v>453</v>
      </c>
      <c r="C209" s="433" t="n">
        <v>0.02</v>
      </c>
      <c r="D209" s="21" t="s">
        <v>94</v>
      </c>
      <c r="E209" s="26" t="n">
        <v>35</v>
      </c>
      <c r="F209" s="440" t="n">
        <f aca="false">C209*E209</f>
        <v>0.7</v>
      </c>
      <c r="G209" s="451"/>
      <c r="H209" s="439"/>
    </row>
    <row r="210" customFormat="false" ht="14.65" hidden="false" customHeight="true" outlineLevel="0" collapsed="false">
      <c r="A210" s="21" t="s">
        <v>674</v>
      </c>
      <c r="B210" s="378" t="s">
        <v>675</v>
      </c>
      <c r="C210" s="433" t="n">
        <v>0.05</v>
      </c>
      <c r="D210" s="21" t="s">
        <v>620</v>
      </c>
      <c r="E210" s="26" t="n">
        <v>12.5</v>
      </c>
      <c r="F210" s="440" t="n">
        <f aca="false">C210*E210</f>
        <v>0.625</v>
      </c>
      <c r="G210" s="451"/>
      <c r="H210" s="439"/>
    </row>
    <row r="211" customFormat="false" ht="14.65" hidden="false" customHeight="true" outlineLevel="0" collapsed="false">
      <c r="A211" s="21" t="s">
        <v>676</v>
      </c>
      <c r="B211" s="378" t="s">
        <v>677</v>
      </c>
      <c r="C211" s="433" t="n">
        <v>0.05</v>
      </c>
      <c r="D211" s="21" t="s">
        <v>620</v>
      </c>
      <c r="E211" s="26" t="n">
        <v>11.75</v>
      </c>
      <c r="F211" s="440" t="n">
        <f aca="false">C211*E211</f>
        <v>0.5875</v>
      </c>
      <c r="G211" s="451"/>
      <c r="H211" s="439"/>
    </row>
    <row r="212" customFormat="false" ht="14.65" hidden="false" customHeight="true" outlineLevel="0" collapsed="false">
      <c r="A212" s="363" t="s">
        <v>709</v>
      </c>
      <c r="B212" s="409" t="s">
        <v>710</v>
      </c>
      <c r="C212" s="433" t="n">
        <f aca="false">F210+F211</f>
        <v>1.2125</v>
      </c>
      <c r="D212" s="21"/>
      <c r="E212" s="233" t="n">
        <v>0.05</v>
      </c>
      <c r="F212" s="440" t="n">
        <f aca="false">C212*E212</f>
        <v>0.060625</v>
      </c>
      <c r="G212" s="451"/>
      <c r="H212" s="439"/>
    </row>
    <row r="213" customFormat="false" ht="14.65" hidden="false" customHeight="true" outlineLevel="0" collapsed="false">
      <c r="A213" s="363" t="s">
        <v>711</v>
      </c>
      <c r="B213" s="409" t="s">
        <v>712</v>
      </c>
      <c r="C213" s="432" t="n">
        <f aca="false">SUM(F208:F212)</f>
        <v>21.323125</v>
      </c>
      <c r="D213" s="313"/>
      <c r="E213" s="445" t="n">
        <v>0.06</v>
      </c>
      <c r="F213" s="447" t="n">
        <f aca="false">C213*E213</f>
        <v>1.2793875</v>
      </c>
      <c r="G213" s="451"/>
      <c r="H213" s="439"/>
    </row>
    <row r="214" customFormat="false" ht="14.65" hidden="false" customHeight="true" outlineLevel="0" collapsed="false">
      <c r="A214" s="21"/>
      <c r="B214" s="420" t="s">
        <v>715</v>
      </c>
      <c r="C214" s="433"/>
      <c r="D214" s="21"/>
      <c r="E214" s="233"/>
      <c r="F214" s="440"/>
      <c r="G214" s="446" t="n">
        <f aca="false">SUM(F208:F213)</f>
        <v>22.6025125</v>
      </c>
      <c r="H214" s="425" t="s">
        <v>717</v>
      </c>
    </row>
    <row r="215" customFormat="false" ht="14.65" hidden="false" customHeight="true" outlineLevel="0" collapsed="false">
      <c r="A215" s="114"/>
      <c r="B215" s="114"/>
      <c r="C215" s="114"/>
      <c r="D215" s="114"/>
      <c r="E215" s="114"/>
      <c r="F215" s="114"/>
      <c r="G215" s="114"/>
      <c r="H215" s="439"/>
    </row>
    <row r="216" customFormat="false" ht="14.65" hidden="false" customHeight="true" outlineLevel="0" collapsed="false">
      <c r="A216" s="114"/>
      <c r="B216" s="114"/>
      <c r="C216" s="114"/>
      <c r="D216" s="114"/>
      <c r="E216" s="114"/>
      <c r="F216" s="114"/>
      <c r="G216" s="114"/>
      <c r="H216" s="439"/>
    </row>
    <row r="217" customFormat="false" ht="15.75" hidden="false" customHeight="true" outlineLevel="0" collapsed="false">
      <c r="A217" s="431" t="s">
        <v>735</v>
      </c>
      <c r="B217" s="192" t="s">
        <v>174</v>
      </c>
      <c r="C217" s="192"/>
      <c r="D217" s="192"/>
      <c r="E217" s="192"/>
      <c r="F217" s="192"/>
      <c r="G217" s="192"/>
      <c r="H217" s="192"/>
      <c r="I217" s="192"/>
      <c r="J217" s="192"/>
      <c r="K217" s="192"/>
      <c r="L217" s="192"/>
      <c r="M217" s="192"/>
      <c r="N217" s="192"/>
    </row>
    <row r="218" customFormat="false" ht="71.25" hidden="false" customHeight="true" outlineLevel="0" collapsed="false">
      <c r="A218" s="21"/>
      <c r="B218" s="314" t="str">
        <f aca="false">Hoja1!B565</f>
        <v>Comprende la actividad las operaciones de: Colocación de pavimento de baldosa hidráulica, de ocho resaltos longitudinales, en color rojo/gris, de dimensiones 40x40x4cm y cara expuesta sin pulir y reforzada con mortero silíceo, sobre solera de hormigón, mediante capa de mortero de agarre tipo M40-A de 2 a 3cm de espesor. Incluso nivelado recorte de piezas y compactación de las mismas, limpieza y sellado de juntas. Tambien incluye el nivelado de arquetas de registro de instalaciones.</v>
      </c>
      <c r="C218" s="433"/>
      <c r="D218" s="21"/>
      <c r="E218" s="233"/>
      <c r="F218" s="440"/>
      <c r="G218" s="451"/>
      <c r="H218" s="439"/>
    </row>
    <row r="219" customFormat="false" ht="27.75" hidden="false" customHeight="true" outlineLevel="0" collapsed="false">
      <c r="A219" s="371" t="s">
        <v>532</v>
      </c>
      <c r="B219" s="52" t="s">
        <v>533</v>
      </c>
      <c r="C219" s="433" t="n">
        <v>1.05</v>
      </c>
      <c r="D219" s="21" t="s">
        <v>75</v>
      </c>
      <c r="E219" s="26" t="n">
        <v>20</v>
      </c>
      <c r="F219" s="440" t="n">
        <f aca="false">C219*E219</f>
        <v>21</v>
      </c>
      <c r="G219" s="451"/>
      <c r="H219" s="439"/>
    </row>
    <row r="220" customFormat="false" ht="14.65" hidden="false" customHeight="true" outlineLevel="0" collapsed="false">
      <c r="A220" s="21" t="s">
        <v>452</v>
      </c>
      <c r="B220" s="52" t="s">
        <v>453</v>
      </c>
      <c r="C220" s="433" t="n">
        <v>0.02</v>
      </c>
      <c r="D220" s="21" t="s">
        <v>94</v>
      </c>
      <c r="E220" s="26" t="n">
        <v>35</v>
      </c>
      <c r="F220" s="440" t="n">
        <f aca="false">C220*E220</f>
        <v>0.7</v>
      </c>
      <c r="G220" s="451"/>
      <c r="H220" s="439"/>
    </row>
    <row r="221" customFormat="false" ht="14.65" hidden="false" customHeight="true" outlineLevel="0" collapsed="false">
      <c r="A221" s="21" t="s">
        <v>674</v>
      </c>
      <c r="B221" s="52" t="s">
        <v>675</v>
      </c>
      <c r="C221" s="433" t="n">
        <v>0.05</v>
      </c>
      <c r="D221" s="21" t="s">
        <v>620</v>
      </c>
      <c r="E221" s="26" t="n">
        <v>12.5</v>
      </c>
      <c r="F221" s="440" t="n">
        <f aca="false">C221*E221</f>
        <v>0.625</v>
      </c>
      <c r="G221" s="451"/>
      <c r="H221" s="439"/>
    </row>
    <row r="222" customFormat="false" ht="14.65" hidden="false" customHeight="true" outlineLevel="0" collapsed="false">
      <c r="A222" s="21" t="s">
        <v>676</v>
      </c>
      <c r="B222" s="378" t="s">
        <v>677</v>
      </c>
      <c r="C222" s="433" t="n">
        <v>0.05</v>
      </c>
      <c r="D222" s="21" t="s">
        <v>620</v>
      </c>
      <c r="E222" s="26" t="n">
        <v>11.75</v>
      </c>
      <c r="F222" s="440" t="n">
        <f aca="false">C222*E222</f>
        <v>0.5875</v>
      </c>
      <c r="G222" s="451"/>
      <c r="H222" s="439"/>
    </row>
    <row r="223" customFormat="false" ht="14.65" hidden="false" customHeight="true" outlineLevel="0" collapsed="false">
      <c r="A223" s="363" t="s">
        <v>709</v>
      </c>
      <c r="B223" s="409" t="s">
        <v>710</v>
      </c>
      <c r="C223" s="433" t="n">
        <f aca="false">F221+F222</f>
        <v>1.2125</v>
      </c>
      <c r="D223" s="21"/>
      <c r="E223" s="233" t="n">
        <v>0.05</v>
      </c>
      <c r="F223" s="440" t="n">
        <f aca="false">C223*E223</f>
        <v>0.060625</v>
      </c>
      <c r="G223" s="451"/>
      <c r="H223" s="439"/>
    </row>
    <row r="224" customFormat="false" ht="14.65" hidden="false" customHeight="true" outlineLevel="0" collapsed="false">
      <c r="A224" s="363" t="s">
        <v>711</v>
      </c>
      <c r="B224" s="409" t="s">
        <v>712</v>
      </c>
      <c r="C224" s="432" t="n">
        <f aca="false">SUM(F219:F223)</f>
        <v>22.973125</v>
      </c>
      <c r="D224" s="313"/>
      <c r="E224" s="445" t="n">
        <v>0.06</v>
      </c>
      <c r="F224" s="447" t="n">
        <f aca="false">C224*E224</f>
        <v>1.3783875</v>
      </c>
      <c r="G224" s="451"/>
      <c r="H224" s="439"/>
    </row>
    <row r="225" customFormat="false" ht="14.65" hidden="false" customHeight="true" outlineLevel="0" collapsed="false">
      <c r="A225" s="21"/>
      <c r="B225" s="420" t="s">
        <v>715</v>
      </c>
      <c r="C225" s="433"/>
      <c r="D225" s="21"/>
      <c r="E225" s="233"/>
      <c r="F225" s="440"/>
      <c r="G225" s="446" t="n">
        <f aca="false">SUM(F219:F224)</f>
        <v>24.3515125</v>
      </c>
      <c r="H225" s="425" t="s">
        <v>717</v>
      </c>
    </row>
    <row r="226" customFormat="false" ht="18.75" hidden="false" customHeight="true" outlineLevel="0" collapsed="false">
      <c r="A226" s="21"/>
      <c r="B226" s="27"/>
      <c r="C226" s="433"/>
      <c r="D226" s="21"/>
      <c r="E226" s="233"/>
      <c r="F226" s="440"/>
      <c r="G226" s="451"/>
      <c r="H226" s="439"/>
    </row>
    <row r="227" customFormat="false" ht="14.65" hidden="false" customHeight="true" outlineLevel="0" collapsed="false">
      <c r="A227" s="431" t="s">
        <v>736</v>
      </c>
      <c r="B227" s="51" t="s">
        <v>179</v>
      </c>
      <c r="C227" s="433"/>
      <c r="D227" s="21"/>
      <c r="E227" s="233"/>
      <c r="F227" s="440"/>
      <c r="G227" s="451"/>
      <c r="H227" s="439"/>
    </row>
    <row r="228" customFormat="false" ht="58.5" hidden="false" customHeight="true" outlineLevel="0" collapsed="false">
      <c r="A228" s="21"/>
      <c r="B228" s="314" t="str">
        <f aca="false">Hoja1!B625</f>
        <v>Comprende la unidad las operaciones de: Extendido con medios mecánicos de capa de 5cm de aglomerado asfáltico en caliente del tipo AC 16 SURF S porfídico sobre base de zahorras artificiales. Incluso extendido previo del riego de adherencia con emulsión en la proporción suficiente, apoyo manual en el extendido, compactación del conjunto con rodillo metálico autopropulsado y sellado posterior de la capa con compactador neumático de peso suficiente.</v>
      </c>
      <c r="C228" s="433"/>
      <c r="D228" s="21"/>
      <c r="E228" s="233"/>
      <c r="F228" s="440"/>
      <c r="G228" s="451"/>
      <c r="H228" s="439"/>
    </row>
    <row r="229" customFormat="false" ht="14.65" hidden="false" customHeight="true" outlineLevel="0" collapsed="false">
      <c r="A229" s="21" t="s">
        <v>470</v>
      </c>
      <c r="B229" s="52" t="s">
        <v>471</v>
      </c>
      <c r="C229" s="433" t="n">
        <v>0.122</v>
      </c>
      <c r="D229" s="21" t="s">
        <v>417</v>
      </c>
      <c r="E229" s="26" t="n">
        <v>38</v>
      </c>
      <c r="F229" s="440" t="n">
        <f aca="false">C229*E229</f>
        <v>4.636</v>
      </c>
      <c r="G229" s="451"/>
      <c r="H229" s="439"/>
    </row>
    <row r="230" customFormat="false" ht="14.65" hidden="false" customHeight="true" outlineLevel="0" collapsed="false">
      <c r="A230" s="21" t="s">
        <v>466</v>
      </c>
      <c r="B230" s="52" t="s">
        <v>467</v>
      </c>
      <c r="C230" s="433" t="n">
        <v>0.001</v>
      </c>
      <c r="D230" s="21" t="s">
        <v>417</v>
      </c>
      <c r="E230" s="26" t="n">
        <v>265</v>
      </c>
      <c r="F230" s="440" t="n">
        <f aca="false">C230*E230</f>
        <v>0.265</v>
      </c>
      <c r="G230" s="451"/>
      <c r="H230" s="439"/>
    </row>
    <row r="231" customFormat="false" ht="14.65" hidden="false" customHeight="true" outlineLevel="0" collapsed="false">
      <c r="A231" s="21" t="s">
        <v>642</v>
      </c>
      <c r="B231" s="368" t="s">
        <v>643</v>
      </c>
      <c r="C231" s="433" t="n">
        <v>0.004</v>
      </c>
      <c r="D231" s="21" t="s">
        <v>620</v>
      </c>
      <c r="E231" s="26" t="n">
        <v>33</v>
      </c>
      <c r="F231" s="440" t="n">
        <f aca="false">C231*E231</f>
        <v>0.132</v>
      </c>
      <c r="G231" s="451"/>
      <c r="H231" s="439"/>
    </row>
    <row r="232" customFormat="false" ht="14.65" hidden="false" customHeight="true" outlineLevel="0" collapsed="false">
      <c r="A232" s="21" t="s">
        <v>644</v>
      </c>
      <c r="B232" s="368" t="s">
        <v>645</v>
      </c>
      <c r="C232" s="433" t="n">
        <v>0.005</v>
      </c>
      <c r="D232" s="21" t="s">
        <v>620</v>
      </c>
      <c r="E232" s="26" t="n">
        <v>125</v>
      </c>
      <c r="F232" s="440" t="n">
        <f aca="false">C232*E232</f>
        <v>0.625</v>
      </c>
      <c r="G232" s="451"/>
      <c r="H232" s="439"/>
    </row>
    <row r="233" customFormat="false" ht="14.65" hidden="false" customHeight="true" outlineLevel="0" collapsed="false">
      <c r="A233" s="21" t="s">
        <v>646</v>
      </c>
      <c r="B233" s="368" t="s">
        <v>629</v>
      </c>
      <c r="C233" s="433" t="n">
        <v>0.002</v>
      </c>
      <c r="D233" s="21" t="s">
        <v>620</v>
      </c>
      <c r="E233" s="26" t="n">
        <v>10</v>
      </c>
      <c r="F233" s="440" t="n">
        <f aca="false">C233*E233</f>
        <v>0.02</v>
      </c>
      <c r="G233" s="451"/>
      <c r="H233" s="439"/>
    </row>
    <row r="234" customFormat="false" ht="14.65" hidden="false" customHeight="true" outlineLevel="0" collapsed="false">
      <c r="A234" s="21" t="s">
        <v>647</v>
      </c>
      <c r="B234" s="368" t="s">
        <v>648</v>
      </c>
      <c r="C234" s="433" t="n">
        <v>0.002</v>
      </c>
      <c r="D234" s="21" t="s">
        <v>620</v>
      </c>
      <c r="E234" s="26" t="n">
        <v>50</v>
      </c>
      <c r="F234" s="440" t="n">
        <f aca="false">C234*E234</f>
        <v>0.1</v>
      </c>
      <c r="G234" s="451"/>
      <c r="H234" s="439"/>
    </row>
    <row r="235" customFormat="false" ht="14.65" hidden="false" customHeight="true" outlineLevel="0" collapsed="false">
      <c r="A235" s="21" t="s">
        <v>676</v>
      </c>
      <c r="B235" s="378" t="s">
        <v>677</v>
      </c>
      <c r="C235" s="433" t="n">
        <v>0.01</v>
      </c>
      <c r="D235" s="21" t="s">
        <v>620</v>
      </c>
      <c r="E235" s="26" t="n">
        <v>11.75</v>
      </c>
      <c r="F235" s="440" t="n">
        <f aca="false">C235*E235</f>
        <v>0.1175</v>
      </c>
      <c r="G235" s="451"/>
      <c r="H235" s="439"/>
    </row>
    <row r="236" customFormat="false" ht="14.65" hidden="false" customHeight="true" outlineLevel="0" collapsed="false">
      <c r="A236" s="363" t="s">
        <v>709</v>
      </c>
      <c r="B236" s="409" t="s">
        <v>710</v>
      </c>
      <c r="C236" s="433" t="n">
        <f aca="false">F235</f>
        <v>0.1175</v>
      </c>
      <c r="D236" s="21"/>
      <c r="E236" s="233" t="n">
        <v>0.05</v>
      </c>
      <c r="F236" s="440" t="n">
        <f aca="false">C236*E236</f>
        <v>0.005875</v>
      </c>
      <c r="G236" s="451"/>
      <c r="H236" s="439"/>
    </row>
    <row r="237" customFormat="false" ht="14.65" hidden="false" customHeight="true" outlineLevel="0" collapsed="false">
      <c r="A237" s="363" t="s">
        <v>711</v>
      </c>
      <c r="B237" s="409" t="s">
        <v>712</v>
      </c>
      <c r="C237" s="432" t="n">
        <f aca="false">SUM(F229:F236)</f>
        <v>5.901375</v>
      </c>
      <c r="D237" s="313"/>
      <c r="E237" s="445" t="n">
        <v>0.06</v>
      </c>
      <c r="F237" s="447" t="n">
        <f aca="false">C237*E237</f>
        <v>0.3540825</v>
      </c>
      <c r="G237" s="451"/>
      <c r="H237" s="439"/>
    </row>
    <row r="238" customFormat="false" ht="14.65" hidden="false" customHeight="true" outlineLevel="0" collapsed="false">
      <c r="A238" s="380"/>
      <c r="B238" s="420" t="s">
        <v>715</v>
      </c>
      <c r="C238" s="433"/>
      <c r="D238" s="21"/>
      <c r="E238" s="233"/>
      <c r="F238" s="440"/>
      <c r="G238" s="446" t="n">
        <f aca="false">SUM(F229:F237)</f>
        <v>6.2554575</v>
      </c>
      <c r="H238" s="425" t="s">
        <v>717</v>
      </c>
    </row>
    <row r="239" customFormat="false" ht="10.5" hidden="false" customHeight="true" outlineLevel="0" collapsed="false">
      <c r="A239" s="380"/>
      <c r="B239" s="409"/>
      <c r="C239" s="433"/>
      <c r="D239" s="21"/>
      <c r="E239" s="233"/>
      <c r="F239" s="440"/>
      <c r="G239" s="451"/>
      <c r="H239" s="439"/>
    </row>
    <row r="240" customFormat="false" ht="10.5" hidden="false" customHeight="true" outlineLevel="0" collapsed="false">
      <c r="A240" s="380"/>
      <c r="B240" s="409"/>
      <c r="C240" s="433"/>
      <c r="D240" s="21"/>
      <c r="E240" s="233"/>
      <c r="F240" s="440"/>
      <c r="G240" s="451"/>
      <c r="H240" s="439"/>
    </row>
    <row r="241" customFormat="false" ht="10.5" hidden="false" customHeight="true" outlineLevel="0" collapsed="false">
      <c r="A241" s="380"/>
      <c r="B241" s="409"/>
      <c r="C241" s="433"/>
      <c r="D241" s="21"/>
      <c r="E241" s="233"/>
      <c r="F241" s="440"/>
      <c r="G241" s="451"/>
      <c r="H241" s="439"/>
    </row>
    <row r="242" customFormat="false" ht="10.5" hidden="false" customHeight="true" outlineLevel="0" collapsed="false">
      <c r="A242" s="380"/>
      <c r="B242" s="409"/>
      <c r="C242" s="433"/>
      <c r="D242" s="21"/>
      <c r="E242" s="233"/>
      <c r="F242" s="440"/>
      <c r="G242" s="451"/>
      <c r="H242" s="439"/>
    </row>
    <row r="243" customFormat="false" ht="10.5" hidden="false" customHeight="true" outlineLevel="0" collapsed="false">
      <c r="A243" s="380"/>
      <c r="B243" s="409"/>
      <c r="C243" s="433"/>
      <c r="D243" s="21"/>
      <c r="E243" s="233"/>
      <c r="F243" s="440"/>
      <c r="G243" s="451"/>
      <c r="H243" s="439"/>
    </row>
    <row r="244" customFormat="false" ht="10.5" hidden="false" customHeight="true" outlineLevel="0" collapsed="false">
      <c r="A244" s="380"/>
      <c r="B244" s="409"/>
      <c r="C244" s="433"/>
      <c r="D244" s="21"/>
      <c r="E244" s="233"/>
      <c r="F244" s="440"/>
      <c r="G244" s="451"/>
      <c r="H244" s="439"/>
    </row>
    <row r="245" customFormat="false" ht="10.5" hidden="false" customHeight="true" outlineLevel="0" collapsed="false">
      <c r="A245" s="380"/>
      <c r="B245" s="409"/>
      <c r="C245" s="433"/>
      <c r="D245" s="21"/>
      <c r="E245" s="233"/>
      <c r="F245" s="440"/>
      <c r="G245" s="451"/>
      <c r="H245" s="439"/>
    </row>
    <row r="246" customFormat="false" ht="10.5" hidden="false" customHeight="true" outlineLevel="0" collapsed="false">
      <c r="A246" s="380"/>
      <c r="B246" s="409"/>
      <c r="C246" s="433"/>
      <c r="D246" s="21"/>
      <c r="E246" s="233"/>
      <c r="F246" s="440"/>
      <c r="G246" s="451"/>
      <c r="H246" s="439"/>
    </row>
    <row r="247" customFormat="false" ht="10.5" hidden="false" customHeight="true" outlineLevel="0" collapsed="false">
      <c r="A247" s="380"/>
      <c r="B247" s="409"/>
      <c r="C247" s="433"/>
      <c r="D247" s="21"/>
      <c r="E247" s="233"/>
      <c r="F247" s="440"/>
      <c r="G247" s="451"/>
      <c r="H247" s="439"/>
    </row>
    <row r="248" customFormat="false" ht="10.5" hidden="false" customHeight="true" outlineLevel="0" collapsed="false">
      <c r="A248" s="380"/>
      <c r="B248" s="409"/>
      <c r="C248" s="433"/>
      <c r="D248" s="21"/>
      <c r="E248" s="233"/>
      <c r="F248" s="440"/>
      <c r="G248" s="451"/>
      <c r="H248" s="439"/>
    </row>
    <row r="249" customFormat="false" ht="10.5" hidden="false" customHeight="true" outlineLevel="0" collapsed="false">
      <c r="A249" s="380"/>
      <c r="B249" s="409"/>
      <c r="C249" s="433"/>
      <c r="D249" s="21"/>
      <c r="E249" s="233"/>
      <c r="F249" s="440"/>
      <c r="G249" s="451"/>
      <c r="H249" s="439"/>
    </row>
    <row r="250" customFormat="false" ht="10.5" hidden="false" customHeight="true" outlineLevel="0" collapsed="false">
      <c r="A250" s="380"/>
      <c r="B250" s="409"/>
      <c r="C250" s="433"/>
      <c r="D250" s="21"/>
      <c r="E250" s="233"/>
      <c r="F250" s="440"/>
      <c r="G250" s="451"/>
      <c r="H250" s="439"/>
    </row>
    <row r="251" customFormat="false" ht="10.5" hidden="false" customHeight="true" outlineLevel="0" collapsed="false">
      <c r="A251" s="380"/>
      <c r="B251" s="409"/>
      <c r="C251" s="433"/>
      <c r="D251" s="21"/>
      <c r="E251" s="233"/>
      <c r="F251" s="440"/>
      <c r="G251" s="451"/>
      <c r="H251" s="439"/>
    </row>
    <row r="252" customFormat="false" ht="10.5" hidden="false" customHeight="true" outlineLevel="0" collapsed="false">
      <c r="A252" s="380"/>
      <c r="B252" s="409"/>
      <c r="C252" s="433"/>
      <c r="D252" s="21"/>
      <c r="E252" s="233"/>
      <c r="F252" s="440"/>
      <c r="G252" s="451"/>
      <c r="H252" s="439"/>
    </row>
    <row r="253" customFormat="false" ht="10.5" hidden="false" customHeight="true" outlineLevel="0" collapsed="false">
      <c r="A253" s="380"/>
      <c r="B253" s="409"/>
      <c r="C253" s="433"/>
      <c r="D253" s="21"/>
      <c r="E253" s="233"/>
      <c r="F253" s="440"/>
      <c r="G253" s="451"/>
      <c r="H253" s="439"/>
    </row>
    <row r="254" customFormat="false" ht="10.5" hidden="false" customHeight="true" outlineLevel="0" collapsed="false">
      <c r="A254" s="380"/>
      <c r="B254" s="409"/>
      <c r="C254" s="433"/>
      <c r="D254" s="21"/>
      <c r="E254" s="233"/>
      <c r="F254" s="440"/>
      <c r="G254" s="451"/>
      <c r="H254" s="439"/>
    </row>
    <row r="255" customFormat="false" ht="16.25" hidden="false" customHeight="true" outlineLevel="0" collapsed="false">
      <c r="A255" s="18" t="s">
        <v>702</v>
      </c>
      <c r="B255" s="18" t="s">
        <v>111</v>
      </c>
      <c r="C255" s="18" t="s">
        <v>703</v>
      </c>
      <c r="D255" s="18" t="s">
        <v>216</v>
      </c>
      <c r="E255" s="18" t="s">
        <v>704</v>
      </c>
      <c r="F255" s="18" t="s">
        <v>705</v>
      </c>
      <c r="G255" s="18" t="s">
        <v>706</v>
      </c>
      <c r="H255" s="439"/>
    </row>
    <row r="256" customFormat="false" ht="10.5" hidden="false" customHeight="true" outlineLevel="0" collapsed="false">
      <c r="A256" s="380"/>
      <c r="B256" s="409"/>
      <c r="C256" s="433"/>
      <c r="D256" s="21"/>
      <c r="E256" s="233"/>
      <c r="F256" s="440"/>
      <c r="G256" s="451"/>
      <c r="H256" s="439"/>
    </row>
    <row r="257" customFormat="false" ht="10.5" hidden="false" customHeight="true" outlineLevel="0" collapsed="false">
      <c r="A257" s="380"/>
      <c r="B257" s="409"/>
      <c r="C257" s="433"/>
      <c r="D257" s="21"/>
      <c r="E257" s="233"/>
      <c r="F257" s="440"/>
      <c r="G257" s="451"/>
      <c r="H257" s="439"/>
    </row>
    <row r="258" customFormat="false" ht="14.65" hidden="false" customHeight="true" outlineLevel="0" collapsed="false">
      <c r="A258" s="431" t="s">
        <v>186</v>
      </c>
      <c r="B258" s="51" t="s">
        <v>184</v>
      </c>
      <c r="D258" s="427"/>
      <c r="E258" s="439"/>
      <c r="F258" s="439"/>
      <c r="G258" s="439"/>
      <c r="H258" s="439"/>
    </row>
    <row r="259" customFormat="false" ht="57" hidden="false" customHeight="true" outlineLevel="0" collapsed="false">
      <c r="A259" s="427"/>
      <c r="B259" s="314" t="str">
        <f aca="false">Hoja1!B631</f>
        <v>Comprende la unidad las operaciones de: Extendido con medios manuales de capa de 5cm de aglomerado asfáltico en caliente del tipo AC 16 SURF S calizo, sobre base de hormigón en zanjas o junto a bordillos. Incluso extendido previo del riego de adherencia con emulsión aniónica, en la proporción suficiente, y compactación del conjunto con rodillo metálico autopropulsado y/ó manual.</v>
      </c>
      <c r="E259" s="439"/>
      <c r="F259" s="439"/>
      <c r="G259" s="439"/>
      <c r="H259" s="439"/>
    </row>
    <row r="260" customFormat="false" ht="14.65" hidden="false" customHeight="true" outlineLevel="0" collapsed="false">
      <c r="A260" s="21" t="s">
        <v>468</v>
      </c>
      <c r="B260" s="52" t="s">
        <v>469</v>
      </c>
      <c r="C260" s="27" t="n">
        <v>0.122</v>
      </c>
      <c r="D260" s="21" t="s">
        <v>417</v>
      </c>
      <c r="E260" s="26" t="n">
        <v>38</v>
      </c>
      <c r="F260" s="27" t="n">
        <f aca="false">C260*E260</f>
        <v>4.636</v>
      </c>
    </row>
    <row r="261" customFormat="false" ht="14.65" hidden="false" customHeight="true" outlineLevel="0" collapsed="false">
      <c r="A261" s="21" t="s">
        <v>463</v>
      </c>
      <c r="B261" s="52" t="s">
        <v>465</v>
      </c>
      <c r="C261" s="27" t="n">
        <v>0.001</v>
      </c>
      <c r="D261" s="21" t="s">
        <v>417</v>
      </c>
      <c r="E261" s="26" t="n">
        <v>255</v>
      </c>
      <c r="F261" s="27" t="n">
        <f aca="false">C261*E261</f>
        <v>0.255</v>
      </c>
    </row>
    <row r="262" customFormat="false" ht="14.65" hidden="false" customHeight="true" outlineLevel="0" collapsed="false">
      <c r="A262" s="21" t="s">
        <v>642</v>
      </c>
      <c r="B262" s="368" t="s">
        <v>643</v>
      </c>
      <c r="C262" s="27" t="n">
        <v>0.01</v>
      </c>
      <c r="D262" s="21" t="s">
        <v>620</v>
      </c>
      <c r="E262" s="26" t="n">
        <v>33</v>
      </c>
      <c r="F262" s="433" t="n">
        <f aca="false">C262*E262</f>
        <v>0.33</v>
      </c>
    </row>
    <row r="263" customFormat="false" ht="14.65" hidden="false" customHeight="true" outlineLevel="0" collapsed="false">
      <c r="A263" s="21" t="s">
        <v>646</v>
      </c>
      <c r="B263" s="368" t="s">
        <v>629</v>
      </c>
      <c r="C263" s="27" t="n">
        <v>0.01</v>
      </c>
      <c r="D263" s="21" t="s">
        <v>620</v>
      </c>
      <c r="E263" s="26" t="n">
        <v>10</v>
      </c>
      <c r="F263" s="433" t="n">
        <f aca="false">C263*E263</f>
        <v>0.1</v>
      </c>
    </row>
    <row r="264" customFormat="false" ht="14.65" hidden="false" customHeight="true" outlineLevel="0" collapsed="false">
      <c r="A264" s="21" t="s">
        <v>676</v>
      </c>
      <c r="B264" s="378" t="s">
        <v>677</v>
      </c>
      <c r="C264" s="433" t="n">
        <v>0.181</v>
      </c>
      <c r="D264" s="21" t="s">
        <v>620</v>
      </c>
      <c r="E264" s="26" t="n">
        <v>11.75</v>
      </c>
      <c r="F264" s="433" t="n">
        <f aca="false">C264*E264</f>
        <v>2.12675</v>
      </c>
    </row>
    <row r="265" customFormat="false" ht="14.65" hidden="false" customHeight="true" outlineLevel="0" collapsed="false">
      <c r="A265" s="363" t="s">
        <v>709</v>
      </c>
      <c r="B265" s="409" t="s">
        <v>710</v>
      </c>
      <c r="C265" s="433" t="n">
        <f aca="false">F264</f>
        <v>2.12675</v>
      </c>
      <c r="D265" s="21"/>
      <c r="E265" s="27" t="n">
        <v>0.05</v>
      </c>
      <c r="F265" s="433" t="n">
        <f aca="false">C265*E265</f>
        <v>0.1063375</v>
      </c>
    </row>
    <row r="266" customFormat="false" ht="14.65" hidden="false" customHeight="true" outlineLevel="0" collapsed="false">
      <c r="A266" s="363" t="s">
        <v>711</v>
      </c>
      <c r="B266" s="409" t="s">
        <v>712</v>
      </c>
      <c r="C266" s="432" t="n">
        <f aca="false">SUM(F260:F265)</f>
        <v>7.5540875</v>
      </c>
      <c r="D266" s="313"/>
      <c r="E266" s="32" t="n">
        <v>0.06</v>
      </c>
      <c r="F266" s="432" t="n">
        <f aca="false">C266*E266</f>
        <v>0.45324525</v>
      </c>
    </row>
    <row r="267" customFormat="false" ht="14.65" hidden="false" customHeight="true" outlineLevel="0" collapsed="false">
      <c r="B267" s="420" t="s">
        <v>715</v>
      </c>
      <c r="C267" s="27"/>
      <c r="D267" s="21"/>
      <c r="E267" s="27"/>
      <c r="F267" s="27"/>
      <c r="G267" s="452" t="n">
        <v>8</v>
      </c>
      <c r="H267" s="425" t="s">
        <v>717</v>
      </c>
    </row>
    <row r="268" customFormat="false" ht="14.25" hidden="false" customHeight="true" outlineLevel="0" collapsed="false">
      <c r="C268" s="27"/>
      <c r="D268" s="21"/>
      <c r="E268" s="27"/>
      <c r="F268" s="27"/>
    </row>
    <row r="269" customFormat="false" ht="14.65" hidden="false" customHeight="true" outlineLevel="0" collapsed="false">
      <c r="A269" s="431" t="s">
        <v>193</v>
      </c>
      <c r="B269" s="192" t="s">
        <v>191</v>
      </c>
      <c r="C269" s="192"/>
      <c r="D269" s="192"/>
      <c r="E269" s="192"/>
      <c r="F269" s="192"/>
      <c r="G269" s="192"/>
      <c r="H269" s="192"/>
      <c r="I269" s="192"/>
      <c r="J269" s="192"/>
      <c r="K269" s="192"/>
      <c r="L269" s="192"/>
      <c r="M269" s="192"/>
      <c r="N269" s="192"/>
    </row>
    <row r="270" customFormat="false" ht="57.75" hidden="false" customHeight="true" outlineLevel="0" collapsed="false">
      <c r="B270" s="314" t="str">
        <f aca="false">Hoja1!B639</f>
        <v>Comprende la actividad las operaciones de: Colocación de pavimento de adoquín vibroprensado en color gris, de dimensiones 20x10x8cm y cara expuesta reforzada con mortero silíceo, sobre solera de hormigón, mediante capa de mortero de agarre tipo M40-A de 2 a 3cm de espesor. Incluso nivelado recorte de piezas y compactación de las mismas, limpieza y sellado de juntas. Tambien incluye el nivelado de arquetas de registro de instalaciones.</v>
      </c>
      <c r="C270" s="27"/>
      <c r="D270" s="21"/>
      <c r="E270" s="27"/>
      <c r="F270" s="27"/>
    </row>
    <row r="271" customFormat="false" ht="28.75" hidden="false" customHeight="true" outlineLevel="0" collapsed="false">
      <c r="A271" s="371" t="s">
        <v>457</v>
      </c>
      <c r="B271" s="52" t="s">
        <v>535</v>
      </c>
      <c r="C271" s="433" t="n">
        <v>1</v>
      </c>
      <c r="D271" s="21" t="s">
        <v>75</v>
      </c>
      <c r="E271" s="127" t="n">
        <v>25</v>
      </c>
      <c r="F271" s="433" t="n">
        <f aca="false">C271*E271</f>
        <v>25</v>
      </c>
    </row>
    <row r="272" customFormat="false" ht="14.65" hidden="false" customHeight="true" outlineLevel="0" collapsed="false">
      <c r="A272" s="21" t="s">
        <v>452</v>
      </c>
      <c r="B272" s="52" t="s">
        <v>453</v>
      </c>
      <c r="C272" s="433" t="n">
        <v>0.03</v>
      </c>
      <c r="D272" s="21" t="s">
        <v>455</v>
      </c>
      <c r="E272" s="127" t="n">
        <v>35</v>
      </c>
      <c r="F272" s="433" t="n">
        <f aca="false">C272*E272</f>
        <v>1.05</v>
      </c>
    </row>
    <row r="273" customFormat="false" ht="14.65" hidden="false" customHeight="true" outlineLevel="0" collapsed="false">
      <c r="A273" s="21" t="s">
        <v>674</v>
      </c>
      <c r="B273" s="378" t="s">
        <v>675</v>
      </c>
      <c r="C273" s="433" t="n">
        <v>0.075</v>
      </c>
      <c r="D273" s="21" t="s">
        <v>620</v>
      </c>
      <c r="E273" s="127" t="n">
        <f aca="false">Hoja2!F228</f>
        <v>12.5</v>
      </c>
      <c r="F273" s="433" t="n">
        <f aca="false">C273*E273</f>
        <v>0.9375</v>
      </c>
    </row>
    <row r="274" customFormat="false" ht="14.65" hidden="false" customHeight="true" outlineLevel="0" collapsed="false">
      <c r="A274" s="21" t="s">
        <v>676</v>
      </c>
      <c r="B274" s="378" t="s">
        <v>677</v>
      </c>
      <c r="C274" s="433" t="n">
        <v>0.075</v>
      </c>
      <c r="D274" s="21" t="s">
        <v>620</v>
      </c>
      <c r="E274" s="127" t="n">
        <f aca="false">Hoja2!F229</f>
        <v>11.75</v>
      </c>
      <c r="F274" s="433" t="n">
        <f aca="false">C274*E274</f>
        <v>0.88125</v>
      </c>
    </row>
    <row r="275" customFormat="false" ht="14.65" hidden="false" customHeight="true" outlineLevel="0" collapsed="false">
      <c r="A275" s="363" t="s">
        <v>709</v>
      </c>
      <c r="B275" s="409" t="s">
        <v>710</v>
      </c>
      <c r="C275" s="433" t="n">
        <f aca="false">F273+F274</f>
        <v>1.81875</v>
      </c>
      <c r="D275" s="21"/>
      <c r="E275" s="27" t="n">
        <v>0.05</v>
      </c>
      <c r="F275" s="433" t="n">
        <f aca="false">C275*E275</f>
        <v>0.0909375</v>
      </c>
    </row>
    <row r="276" customFormat="false" ht="14.65" hidden="false" customHeight="true" outlineLevel="0" collapsed="false">
      <c r="A276" s="363" t="s">
        <v>711</v>
      </c>
      <c r="B276" s="409" t="s">
        <v>712</v>
      </c>
      <c r="C276" s="432" t="n">
        <f aca="false">SUM(F271:F275)</f>
        <v>27.9596875</v>
      </c>
      <c r="D276" s="313"/>
      <c r="E276" s="32" t="n">
        <v>0.06</v>
      </c>
      <c r="F276" s="432" t="n">
        <f aca="false">C276*E276</f>
        <v>1.67758125</v>
      </c>
    </row>
    <row r="277" customFormat="false" ht="14.65" hidden="false" customHeight="true" outlineLevel="0" collapsed="false">
      <c r="B277" s="420" t="s">
        <v>715</v>
      </c>
      <c r="C277" s="433"/>
      <c r="D277" s="21"/>
      <c r="E277" s="27"/>
      <c r="F277" s="27"/>
      <c r="G277" s="452" t="n">
        <f aca="false">SUM(F271:F276)</f>
        <v>29.63726875</v>
      </c>
      <c r="H277" s="425" t="s">
        <v>717</v>
      </c>
    </row>
    <row r="278" customFormat="false" ht="14.65" hidden="false" customHeight="true" outlineLevel="0" collapsed="false">
      <c r="A278" s="114"/>
      <c r="B278" s="114"/>
      <c r="C278" s="114"/>
      <c r="D278" s="114"/>
      <c r="E278" s="114"/>
      <c r="F278" s="114"/>
      <c r="G278" s="114"/>
    </row>
    <row r="279" customFormat="false" ht="14.65" hidden="false" customHeight="true" outlineLevel="0" collapsed="false">
      <c r="A279" s="114"/>
      <c r="B279" s="114"/>
      <c r="C279" s="114"/>
      <c r="D279" s="114"/>
      <c r="E279" s="114"/>
      <c r="F279" s="114"/>
      <c r="G279" s="114"/>
    </row>
    <row r="280" customFormat="false" ht="16.5" hidden="false" customHeight="true" outlineLevel="0" collapsed="false">
      <c r="A280" s="436" t="n">
        <v>3</v>
      </c>
      <c r="B280" s="257" t="s">
        <v>737</v>
      </c>
      <c r="C280" s="27"/>
      <c r="D280" s="21"/>
      <c r="E280" s="27"/>
      <c r="F280" s="27"/>
    </row>
    <row r="281" customFormat="false" ht="14.65" hidden="false" customHeight="true" outlineLevel="0" collapsed="false">
      <c r="C281" s="27"/>
      <c r="D281" s="21"/>
      <c r="E281" s="27"/>
      <c r="F281" s="27"/>
    </row>
    <row r="282" customFormat="false" ht="14.65" hidden="false" customHeight="true" outlineLevel="0" collapsed="false">
      <c r="A282" s="431" t="s">
        <v>199</v>
      </c>
      <c r="B282" s="50" t="s">
        <v>197</v>
      </c>
      <c r="C282" s="27"/>
      <c r="D282" s="21"/>
      <c r="E282" s="27"/>
      <c r="F282" s="27"/>
    </row>
    <row r="283" customFormat="false" ht="53.75" hidden="false" customHeight="true" outlineLevel="0" collapsed="false">
      <c r="B283" s="314" t="str">
        <f aca="false">Hoja1!B652</f>
        <v>Comprende la actividad las operaciones de: Excavación de zanjas a cielo abierto con medios mecánicos, en todo tipo de terreno, excepto roca, para instalación de jardinería. Incluye la excavación y carga sobre camión del material sobrante, y el apoyo manual en recorte de paredes laterales y en el rasanteo y compactación de la base de excavación.</v>
      </c>
      <c r="C283" s="27"/>
      <c r="D283" s="21"/>
      <c r="E283" s="27"/>
      <c r="F283" s="27"/>
    </row>
    <row r="284" customFormat="false" ht="14.65" hidden="false" customHeight="true" outlineLevel="0" collapsed="false">
      <c r="A284" s="21" t="s">
        <v>619</v>
      </c>
      <c r="B284" s="368" t="s">
        <v>621</v>
      </c>
      <c r="C284" s="433" t="n">
        <v>0.105</v>
      </c>
      <c r="D284" s="21" t="s">
        <v>620</v>
      </c>
      <c r="E284" s="26" t="n">
        <v>30</v>
      </c>
      <c r="F284" s="433" t="n">
        <f aca="false">C284*E284</f>
        <v>3.15</v>
      </c>
    </row>
    <row r="285" customFormat="false" ht="14.65" hidden="false" customHeight="true" outlineLevel="0" collapsed="false">
      <c r="A285" s="21" t="s">
        <v>622</v>
      </c>
      <c r="B285" s="368" t="s">
        <v>623</v>
      </c>
      <c r="C285" s="433" t="n">
        <v>0.035</v>
      </c>
      <c r="D285" s="21" t="s">
        <v>620</v>
      </c>
      <c r="E285" s="26" t="n">
        <v>27</v>
      </c>
      <c r="F285" s="433" t="n">
        <f aca="false">C285*E285</f>
        <v>0.945</v>
      </c>
    </row>
    <row r="286" customFormat="false" ht="14.65" hidden="false" customHeight="true" outlineLevel="0" collapsed="false">
      <c r="A286" s="21" t="s">
        <v>676</v>
      </c>
      <c r="B286" s="378" t="s">
        <v>677</v>
      </c>
      <c r="C286" s="433" t="n">
        <v>0.095</v>
      </c>
      <c r="D286" s="21" t="s">
        <v>620</v>
      </c>
      <c r="E286" s="26" t="n">
        <v>11.75</v>
      </c>
      <c r="F286" s="433" t="n">
        <f aca="false">C286*E286</f>
        <v>1.11625</v>
      </c>
    </row>
    <row r="287" customFormat="false" ht="14.65" hidden="false" customHeight="true" outlineLevel="0" collapsed="false">
      <c r="A287" s="363" t="s">
        <v>709</v>
      </c>
      <c r="B287" s="409" t="s">
        <v>710</v>
      </c>
      <c r="C287" s="433" t="n">
        <f aca="false">F286</f>
        <v>1.11625</v>
      </c>
      <c r="D287" s="21"/>
      <c r="E287" s="27" t="n">
        <v>0.05</v>
      </c>
      <c r="F287" s="433" t="n">
        <f aca="false">C287*E287</f>
        <v>0.0558125</v>
      </c>
    </row>
    <row r="288" customFormat="false" ht="14.65" hidden="false" customHeight="true" outlineLevel="0" collapsed="false">
      <c r="A288" s="363" t="s">
        <v>711</v>
      </c>
      <c r="B288" s="409" t="s">
        <v>712</v>
      </c>
      <c r="C288" s="432" t="n">
        <f aca="false">SUM(F284:F287)</f>
        <v>5.2670625</v>
      </c>
      <c r="D288" s="313"/>
      <c r="E288" s="32" t="n">
        <v>0.06</v>
      </c>
      <c r="F288" s="432" t="n">
        <f aca="false">C288*E288</f>
        <v>0.31602375</v>
      </c>
    </row>
    <row r="289" customFormat="false" ht="14.65" hidden="false" customHeight="true" outlineLevel="0" collapsed="false">
      <c r="B289" s="420" t="s">
        <v>715</v>
      </c>
      <c r="C289" s="433"/>
      <c r="D289" s="21"/>
      <c r="E289" s="27"/>
      <c r="F289" s="433"/>
      <c r="G289" s="452" t="n">
        <f aca="false">SUM(F284:F288)</f>
        <v>5.58308625</v>
      </c>
      <c r="H289" s="425" t="s">
        <v>720</v>
      </c>
    </row>
    <row r="290" customFormat="false" ht="14.65" hidden="false" customHeight="true" outlineLevel="0" collapsed="false">
      <c r="A290" s="431" t="s">
        <v>209</v>
      </c>
      <c r="B290" s="50" t="s">
        <v>738</v>
      </c>
      <c r="C290" s="433"/>
      <c r="D290" s="21"/>
      <c r="E290" s="27"/>
      <c r="F290" s="433"/>
    </row>
    <row r="291" customFormat="false" ht="83.75" hidden="false" customHeight="true" outlineLevel="0" collapsed="false">
      <c r="B291" s="314" t="str">
        <f aca="false">Hoja1!B666</f>
        <v>Comprende la actividad las operaciones de: Suministro e instalación de tubo de abastecimiento de agua para red de riego, compuesta de manga de polietileno PE40 de color negro con bandas azules, de 32mm de diámetro exterior y 4,4mm de espesor, PN10 atm, enfundado con tubo de polietileno rígido de 110mm, que estará recubierto de dado de hormigón en masa HM20-B-20 de 0,30m de lado. Incluye el apoyo manual en colocación del tubo, la parte proporcional de empalmes, codos y piezas de conexión, extendido del dado de hormigón de protección, rasanteo, y nivelado de la pared superior.</v>
      </c>
      <c r="C291" s="433"/>
      <c r="D291" s="21"/>
      <c r="E291" s="27"/>
      <c r="F291" s="433"/>
    </row>
    <row r="292" customFormat="false" ht="14.65" hidden="false" customHeight="true" outlineLevel="0" collapsed="false">
      <c r="A292" s="370" t="s">
        <v>487</v>
      </c>
      <c r="B292" s="52" t="s">
        <v>739</v>
      </c>
      <c r="C292" s="433" t="n">
        <v>1</v>
      </c>
      <c r="D292" s="21" t="s">
        <v>53</v>
      </c>
      <c r="E292" s="151" t="n">
        <f aca="false">Hoja2!F52</f>
        <v>1.75</v>
      </c>
      <c r="F292" s="433" t="n">
        <f aca="false">C292*E292</f>
        <v>1.75</v>
      </c>
    </row>
    <row r="293" customFormat="false" ht="14.65" hidden="false" customHeight="true" outlineLevel="0" collapsed="false">
      <c r="A293" s="21" t="s">
        <v>490</v>
      </c>
      <c r="B293" s="52" t="s">
        <v>740</v>
      </c>
      <c r="C293" s="433" t="n">
        <v>1</v>
      </c>
      <c r="D293" s="21" t="s">
        <v>53</v>
      </c>
      <c r="E293" s="151" t="n">
        <f aca="false">Hoja2!F53</f>
        <v>1.98</v>
      </c>
      <c r="F293" s="433" t="n">
        <f aca="false">C293*E293</f>
        <v>1.98</v>
      </c>
    </row>
    <row r="294" customFormat="false" ht="14.65" hidden="false" customHeight="true" outlineLevel="0" collapsed="false">
      <c r="A294" s="21" t="s">
        <v>446</v>
      </c>
      <c r="B294" s="368" t="s">
        <v>447</v>
      </c>
      <c r="C294" s="433" t="n">
        <v>0.05</v>
      </c>
      <c r="D294" s="21" t="s">
        <v>94</v>
      </c>
      <c r="E294" s="151" t="n">
        <f aca="false">Hoja2!F16</f>
        <v>57</v>
      </c>
      <c r="F294" s="433" t="n">
        <f aca="false">C294*E294</f>
        <v>2.85</v>
      </c>
    </row>
    <row r="295" customFormat="false" ht="14.65" hidden="false" customHeight="true" outlineLevel="0" collapsed="false">
      <c r="A295" s="21" t="s">
        <v>676</v>
      </c>
      <c r="B295" s="378" t="s">
        <v>677</v>
      </c>
      <c r="C295" s="433" t="n">
        <v>0.01</v>
      </c>
      <c r="D295" s="21" t="s">
        <v>620</v>
      </c>
      <c r="E295" s="151" t="n">
        <f aca="false">Hoja2!F229</f>
        <v>11.75</v>
      </c>
      <c r="F295" s="433" t="n">
        <f aca="false">C295*E295</f>
        <v>0.1175</v>
      </c>
    </row>
    <row r="296" customFormat="false" ht="14.65" hidden="false" customHeight="true" outlineLevel="0" collapsed="false">
      <c r="A296" s="21" t="s">
        <v>680</v>
      </c>
      <c r="B296" s="378" t="s">
        <v>683</v>
      </c>
      <c r="C296" s="433" t="n">
        <v>0.01</v>
      </c>
      <c r="D296" s="21" t="s">
        <v>620</v>
      </c>
      <c r="E296" s="151" t="n">
        <f aca="false">Hoja2!F232</f>
        <v>12.5</v>
      </c>
      <c r="F296" s="433" t="n">
        <f aca="false">C296*E296</f>
        <v>0.125</v>
      </c>
    </row>
    <row r="297" customFormat="false" ht="14.65" hidden="false" customHeight="true" outlineLevel="0" collapsed="false">
      <c r="A297" s="363" t="s">
        <v>709</v>
      </c>
      <c r="B297" s="409" t="s">
        <v>710</v>
      </c>
      <c r="C297" s="433" t="n">
        <f aca="false">F295+F296</f>
        <v>0.2425</v>
      </c>
      <c r="D297" s="21"/>
      <c r="E297" s="151" t="n">
        <v>0.05</v>
      </c>
      <c r="F297" s="433" t="n">
        <f aca="false">C297*E297</f>
        <v>0.012125</v>
      </c>
    </row>
    <row r="298" customFormat="false" ht="14.65" hidden="false" customHeight="true" outlineLevel="0" collapsed="false">
      <c r="A298" s="363" t="s">
        <v>711</v>
      </c>
      <c r="B298" s="409" t="s">
        <v>712</v>
      </c>
      <c r="C298" s="432" t="n">
        <f aca="false">SUM(F292:F297)</f>
        <v>6.834625</v>
      </c>
      <c r="D298" s="313"/>
      <c r="E298" s="176" t="n">
        <v>0.06</v>
      </c>
      <c r="F298" s="432" t="n">
        <f aca="false">C298*E298</f>
        <v>0.4100775</v>
      </c>
    </row>
    <row r="299" customFormat="false" ht="14.65" hidden="false" customHeight="true" outlineLevel="0" collapsed="false">
      <c r="B299" s="420" t="s">
        <v>715</v>
      </c>
      <c r="C299" s="433"/>
      <c r="D299" s="21"/>
      <c r="E299" s="151"/>
      <c r="F299" s="433"/>
      <c r="G299" s="452" t="n">
        <f aca="false">SUM(F292:F298)</f>
        <v>7.2447025</v>
      </c>
      <c r="H299" s="453" t="s">
        <v>713</v>
      </c>
    </row>
    <row r="300" customFormat="false" ht="14.65" hidden="false" customHeight="true" outlineLevel="0" collapsed="false">
      <c r="A300" s="18" t="s">
        <v>702</v>
      </c>
      <c r="B300" s="18" t="s">
        <v>111</v>
      </c>
      <c r="C300" s="18" t="s">
        <v>703</v>
      </c>
      <c r="D300" s="18" t="s">
        <v>216</v>
      </c>
      <c r="E300" s="18" t="s">
        <v>704</v>
      </c>
      <c r="F300" s="18" t="s">
        <v>705</v>
      </c>
      <c r="G300" s="18" t="s">
        <v>706</v>
      </c>
      <c r="H300" s="454"/>
    </row>
    <row r="301" customFormat="false" ht="14.65" hidden="false" customHeight="true" outlineLevel="0" collapsed="false">
      <c r="B301" s="420"/>
      <c r="C301" s="433"/>
      <c r="D301" s="21"/>
      <c r="E301" s="151"/>
      <c r="F301" s="433"/>
      <c r="G301" s="455"/>
      <c r="H301" s="454"/>
    </row>
    <row r="302" customFormat="false" ht="14.65" hidden="false" customHeight="true" outlineLevel="0" collapsed="false">
      <c r="A302" s="431" t="s">
        <v>214</v>
      </c>
      <c r="B302" s="192" t="s">
        <v>212</v>
      </c>
      <c r="C302" s="192"/>
      <c r="D302" s="192"/>
      <c r="E302" s="192"/>
      <c r="F302" s="192"/>
      <c r="G302" s="192"/>
      <c r="H302" s="192"/>
    </row>
    <row r="303" customFormat="false" ht="69.75" hidden="false" customHeight="true" outlineLevel="0" collapsed="false">
      <c r="B303" s="314" t="str">
        <f aca="false">Hoja1!B684</f>
        <v>Comprende la actividad las operaciones de: Instalación del anillo de 2,5 metros de longitud, en cada árbol,  compuesto por tubería de PE 16mm apto para aguas regeneradas banda lila, con cuatro goteros integrados, autocompensantes y antisucción, termosoldados a la pared interior de la tubería y separados entre sí 50cm, arrojando un caudal de 2,2 a 3,6 litros hora a una presión de 0,8 a 3,5 atm., conectado a la tubería de alimentación mediante collarín específico, incluso apartura manual de zanja, y posterior tapado.</v>
      </c>
      <c r="C303" s="433"/>
      <c r="D303" s="21"/>
      <c r="E303" s="151"/>
      <c r="F303" s="433"/>
    </row>
    <row r="304" customFormat="false" ht="11.25" hidden="false" customHeight="true" outlineLevel="0" collapsed="false">
      <c r="A304" s="456" t="s">
        <v>492</v>
      </c>
      <c r="B304" s="52" t="s">
        <v>741</v>
      </c>
      <c r="C304" s="433"/>
      <c r="D304" s="21"/>
      <c r="E304" s="151"/>
      <c r="F304" s="433"/>
    </row>
    <row r="305" customFormat="false" ht="30" hidden="false" customHeight="true" outlineLevel="0" collapsed="false">
      <c r="A305" s="456"/>
      <c r="B305" s="52"/>
      <c r="C305" s="433" t="n">
        <v>2.5</v>
      </c>
      <c r="D305" s="21" t="s">
        <v>53</v>
      </c>
      <c r="E305" s="151" t="n">
        <f aca="false">Hoja2!F57</f>
        <v>1.05</v>
      </c>
      <c r="F305" s="433" t="n">
        <f aca="false">C305*E305</f>
        <v>2.625</v>
      </c>
    </row>
    <row r="306" customFormat="false" ht="14.65" hidden="true" customHeight="true" outlineLevel="0" collapsed="false">
      <c r="A306" s="3"/>
      <c r="B306" s="52"/>
      <c r="C306" s="433"/>
      <c r="D306" s="21"/>
      <c r="E306" s="151"/>
      <c r="F306" s="433"/>
    </row>
    <row r="307" customFormat="false" ht="14.65" hidden="false" customHeight="true" outlineLevel="0" collapsed="false">
      <c r="A307" s="21" t="s">
        <v>676</v>
      </c>
      <c r="B307" s="378" t="s">
        <v>677</v>
      </c>
      <c r="C307" s="433" t="n">
        <v>0.04</v>
      </c>
      <c r="D307" s="21" t="s">
        <v>620</v>
      </c>
      <c r="E307" s="151" t="n">
        <f aca="false">Hoja2!F229</f>
        <v>11.75</v>
      </c>
      <c r="F307" s="433" t="n">
        <f aca="false">C307*E307</f>
        <v>0.47</v>
      </c>
    </row>
    <row r="308" customFormat="false" ht="14.65" hidden="false" customHeight="true" outlineLevel="0" collapsed="false">
      <c r="A308" s="21" t="s">
        <v>680</v>
      </c>
      <c r="B308" s="378" t="s">
        <v>683</v>
      </c>
      <c r="C308" s="433" t="n">
        <v>0.04</v>
      </c>
      <c r="D308" s="21" t="s">
        <v>620</v>
      </c>
      <c r="E308" s="151" t="n">
        <f aca="false">Hoja2!F232</f>
        <v>12.5</v>
      </c>
      <c r="F308" s="433" t="n">
        <f aca="false">C308*E308</f>
        <v>0.5</v>
      </c>
    </row>
    <row r="309" customFormat="false" ht="14.65" hidden="false" customHeight="true" outlineLevel="0" collapsed="false">
      <c r="A309" s="363" t="s">
        <v>709</v>
      </c>
      <c r="B309" s="409" t="s">
        <v>710</v>
      </c>
      <c r="C309" s="433" t="n">
        <f aca="false">F307+F308</f>
        <v>0.97</v>
      </c>
      <c r="D309" s="21"/>
      <c r="E309" s="151" t="n">
        <v>0.05</v>
      </c>
      <c r="F309" s="433" t="n">
        <f aca="false">C309*E309</f>
        <v>0.0485</v>
      </c>
    </row>
    <row r="310" customFormat="false" ht="14.65" hidden="false" customHeight="true" outlineLevel="0" collapsed="false">
      <c r="A310" s="363" t="s">
        <v>711</v>
      </c>
      <c r="B310" s="409" t="s">
        <v>712</v>
      </c>
      <c r="C310" s="432" t="n">
        <f aca="false">SUM(F305:F309)</f>
        <v>3.6435</v>
      </c>
      <c r="D310" s="313"/>
      <c r="E310" s="176" t="n">
        <v>0.06</v>
      </c>
      <c r="F310" s="432" t="n">
        <f aca="false">C310*E310</f>
        <v>0.21861</v>
      </c>
    </row>
    <row r="311" customFormat="false" ht="14.65" hidden="false" customHeight="true" outlineLevel="0" collapsed="false">
      <c r="B311" s="420" t="s">
        <v>715</v>
      </c>
      <c r="C311" s="27"/>
      <c r="D311" s="21"/>
      <c r="E311" s="151"/>
      <c r="F311" s="433"/>
      <c r="G311" s="452" t="n">
        <f aca="false">SUM(F305:F310)</f>
        <v>3.86211</v>
      </c>
      <c r="H311" s="425" t="s">
        <v>742</v>
      </c>
    </row>
    <row r="312" customFormat="false" ht="14.65" hidden="false" customHeight="true" outlineLevel="0" collapsed="false">
      <c r="B312" s="420"/>
      <c r="C312" s="27"/>
      <c r="D312" s="21"/>
      <c r="E312" s="151"/>
      <c r="F312" s="433"/>
      <c r="G312" s="455"/>
      <c r="H312" s="212"/>
    </row>
    <row r="313" customFormat="false" ht="14.65" hidden="false" customHeight="true" outlineLevel="0" collapsed="false">
      <c r="B313" s="420"/>
      <c r="C313" s="27"/>
      <c r="D313" s="21"/>
      <c r="E313" s="151"/>
      <c r="F313" s="433"/>
      <c r="G313" s="455"/>
      <c r="H313" s="212"/>
    </row>
    <row r="314" customFormat="false" ht="14.65" hidden="false" customHeight="true" outlineLevel="0" collapsed="false">
      <c r="A314" s="431" t="s">
        <v>220</v>
      </c>
      <c r="B314" s="50" t="s">
        <v>218</v>
      </c>
      <c r="C314" s="27"/>
      <c r="D314" s="21"/>
      <c r="E314" s="27"/>
      <c r="F314" s="27"/>
    </row>
    <row r="315" customFormat="false" ht="71.25" hidden="false" customHeight="true" outlineLevel="0" collapsed="false">
      <c r="B315" s="314" t="str">
        <f aca="false">Hoja1!B696</f>
        <v>Comprende la actividad las operaciones de: Ejecución de arqueta de registro de hormigón en masa HM-20-B-20-IIA, de dimensiones interiores 50x50x65cm, con base de hormigón de 20cm de espesor y paredes laterales de 15cm de espesor, incluso excavación mecánica y manual en recortes, colocación y retirada de encofrados, y suministro y colocación del correspondiente marco y tapa de fundición dúctil de 60x60cm, de lado exterior. Carga y transporte a vertedero de material sobrante.</v>
      </c>
      <c r="C315" s="27"/>
      <c r="D315" s="21"/>
      <c r="E315" s="27"/>
      <c r="F315" s="27"/>
    </row>
    <row r="316" customFormat="false" ht="15" hidden="false" customHeight="true" outlineLevel="0" collapsed="false">
      <c r="A316" s="21" t="s">
        <v>446</v>
      </c>
      <c r="B316" s="368" t="s">
        <v>447</v>
      </c>
      <c r="C316" s="433" t="n">
        <v>0.416</v>
      </c>
      <c r="D316" s="21" t="s">
        <v>94</v>
      </c>
      <c r="E316" s="127" t="n">
        <f aca="false">Hoja2!F16</f>
        <v>57</v>
      </c>
      <c r="F316" s="440" t="n">
        <f aca="false">C316*E316</f>
        <v>23.712</v>
      </c>
    </row>
    <row r="317" customFormat="false" ht="15" hidden="false" customHeight="true" outlineLevel="0" collapsed="false">
      <c r="A317" s="21" t="s">
        <v>452</v>
      </c>
      <c r="B317" s="52" t="s">
        <v>453</v>
      </c>
      <c r="C317" s="433" t="n">
        <v>0.003</v>
      </c>
      <c r="D317" s="21" t="s">
        <v>94</v>
      </c>
      <c r="E317" s="127" t="n">
        <f aca="false">Hoja2!F21</f>
        <v>35</v>
      </c>
      <c r="F317" s="440" t="n">
        <f aca="false">C317*E317</f>
        <v>0.105</v>
      </c>
    </row>
    <row r="318" customFormat="false" ht="15" hidden="false" customHeight="true" outlineLevel="0" collapsed="false">
      <c r="A318" s="371" t="s">
        <v>476</v>
      </c>
      <c r="B318" s="52" t="s">
        <v>743</v>
      </c>
      <c r="C318" s="433" t="n">
        <v>1</v>
      </c>
      <c r="D318" s="21" t="s">
        <v>216</v>
      </c>
      <c r="E318" s="127" t="n">
        <f aca="false">Hoja2!F37</f>
        <v>17.35</v>
      </c>
      <c r="F318" s="440" t="n">
        <f aca="false">C318*E318</f>
        <v>17.35</v>
      </c>
    </row>
    <row r="319" customFormat="false" ht="14.65" hidden="false" customHeight="true" outlineLevel="0" collapsed="false">
      <c r="A319" s="21" t="s">
        <v>619</v>
      </c>
      <c r="B319" s="368" t="s">
        <v>621</v>
      </c>
      <c r="C319" s="433" t="n">
        <v>0.1</v>
      </c>
      <c r="D319" s="21" t="s">
        <v>620</v>
      </c>
      <c r="E319" s="127" t="n">
        <f aca="false">Hoja2!F184</f>
        <v>30</v>
      </c>
      <c r="F319" s="440" t="n">
        <f aca="false">C319*E319</f>
        <v>3</v>
      </c>
    </row>
    <row r="320" customFormat="false" ht="14.65" hidden="false" customHeight="true" outlineLevel="0" collapsed="false">
      <c r="A320" s="21" t="s">
        <v>622</v>
      </c>
      <c r="B320" s="368" t="s">
        <v>623</v>
      </c>
      <c r="C320" s="433" t="n">
        <v>0.1</v>
      </c>
      <c r="D320" s="21" t="s">
        <v>620</v>
      </c>
      <c r="E320" s="127" t="n">
        <f aca="false">Hoja2!F185</f>
        <v>27</v>
      </c>
      <c r="F320" s="440" t="n">
        <f aca="false">C320*E320</f>
        <v>2.7</v>
      </c>
    </row>
    <row r="321" customFormat="false" ht="14.65" hidden="false" customHeight="true" outlineLevel="0" collapsed="false">
      <c r="A321" s="21" t="s">
        <v>674</v>
      </c>
      <c r="B321" s="378" t="s">
        <v>675</v>
      </c>
      <c r="C321" s="433" t="n">
        <v>0.65</v>
      </c>
      <c r="D321" s="21" t="s">
        <v>620</v>
      </c>
      <c r="E321" s="127" t="n">
        <f aca="false">Hoja2!F228</f>
        <v>12.5</v>
      </c>
      <c r="F321" s="440" t="n">
        <f aca="false">C321*E321</f>
        <v>8.125</v>
      </c>
    </row>
    <row r="322" customFormat="false" ht="14.65" hidden="false" customHeight="true" outlineLevel="0" collapsed="false">
      <c r="A322" s="21" t="s">
        <v>676</v>
      </c>
      <c r="B322" s="378" t="s">
        <v>677</v>
      </c>
      <c r="C322" s="433" t="n">
        <v>0.65</v>
      </c>
      <c r="D322" s="21" t="s">
        <v>620</v>
      </c>
      <c r="E322" s="127" t="n">
        <f aca="false">Hoja2!F229</f>
        <v>11.75</v>
      </c>
      <c r="F322" s="440" t="n">
        <f aca="false">C322*E322</f>
        <v>7.6375</v>
      </c>
    </row>
    <row r="323" customFormat="false" ht="14.65" hidden="false" customHeight="true" outlineLevel="0" collapsed="false">
      <c r="A323" s="363" t="s">
        <v>709</v>
      </c>
      <c r="B323" s="409" t="s">
        <v>710</v>
      </c>
      <c r="C323" s="433" t="n">
        <f aca="false">F321+F322</f>
        <v>15.7625</v>
      </c>
      <c r="D323" s="27"/>
      <c r="E323" s="27" t="n">
        <v>0.05</v>
      </c>
      <c r="F323" s="440" t="n">
        <f aca="false">C323*E323</f>
        <v>0.788125</v>
      </c>
    </row>
    <row r="324" customFormat="false" ht="14.65" hidden="false" customHeight="true" outlineLevel="0" collapsed="false">
      <c r="A324" s="363" t="s">
        <v>711</v>
      </c>
      <c r="B324" s="409" t="s">
        <v>712</v>
      </c>
      <c r="C324" s="432" t="n">
        <f aca="false">SUM(F316:F323)</f>
        <v>63.417625</v>
      </c>
      <c r="D324" s="32"/>
      <c r="E324" s="32" t="n">
        <v>0.06</v>
      </c>
      <c r="F324" s="447" t="n">
        <f aca="false">C324*E324</f>
        <v>3.8050575</v>
      </c>
    </row>
    <row r="325" customFormat="false" ht="14.65" hidden="false" customHeight="true" outlineLevel="0" collapsed="false">
      <c r="B325" s="420" t="s">
        <v>715</v>
      </c>
      <c r="C325" s="433"/>
      <c r="D325" s="27"/>
      <c r="E325" s="27"/>
      <c r="F325" s="440"/>
      <c r="G325" s="452" t="n">
        <f aca="false">SUM(F316:F324)</f>
        <v>67.2226825</v>
      </c>
      <c r="H325" s="425" t="s">
        <v>742</v>
      </c>
    </row>
    <row r="326" customFormat="false" ht="14.65" hidden="false" customHeight="true" outlineLevel="0" collapsed="false">
      <c r="B326" s="420"/>
      <c r="C326" s="433"/>
      <c r="D326" s="27"/>
      <c r="E326" s="27"/>
      <c r="F326" s="440"/>
      <c r="G326" s="455"/>
      <c r="H326" s="212"/>
    </row>
    <row r="327" customFormat="false" ht="14.65" hidden="false" customHeight="true" outlineLevel="0" collapsed="false">
      <c r="B327" s="420"/>
      <c r="C327" s="433"/>
      <c r="D327" s="27"/>
      <c r="E327" s="27"/>
      <c r="F327" s="440"/>
      <c r="G327" s="455"/>
      <c r="H327" s="212"/>
    </row>
    <row r="328" customFormat="false" ht="14.65" hidden="false" customHeight="true" outlineLevel="0" collapsed="false">
      <c r="B328" s="420"/>
      <c r="C328" s="433"/>
      <c r="D328" s="27"/>
      <c r="E328" s="27"/>
      <c r="F328" s="440"/>
      <c r="G328" s="455"/>
      <c r="H328" s="212"/>
    </row>
    <row r="329" customFormat="false" ht="14.65" hidden="false" customHeight="true" outlineLevel="0" collapsed="false">
      <c r="A329" s="431" t="s">
        <v>225</v>
      </c>
      <c r="B329" s="50" t="s">
        <v>223</v>
      </c>
      <c r="C329" s="433"/>
      <c r="D329" s="27"/>
      <c r="E329" s="27"/>
      <c r="F329" s="440"/>
    </row>
    <row r="330" customFormat="false" ht="72" hidden="false" customHeight="true" outlineLevel="0" collapsed="false">
      <c r="B330" s="314" t="str">
        <f aca="false">Hoja1!B707</f>
        <v>Comprende la actividad las operaciones de: Ejecución de arqueta de registro de hormigón en masa HM-20-B-20-IIA, de dimensiones interiores 25x25x45cmcon base de hormigón de 20cm de espesor y paredes laterales de 15cm de espesor, incluso excavación mecánica del hoyo, y manual en recortes, colocación y retirada de encofrados, y suministro y colocación del correspondiente marco y tapa de fundición dúctil de 40x40cm exterior. Carga sobre camión del material sobrante y transporte a vertedero.</v>
      </c>
      <c r="C330" s="433"/>
      <c r="D330" s="27"/>
      <c r="E330" s="27"/>
      <c r="F330" s="440"/>
    </row>
    <row r="331" customFormat="false" ht="14.65" hidden="false" customHeight="true" outlineLevel="0" collapsed="false">
      <c r="A331" s="21" t="s">
        <v>446</v>
      </c>
      <c r="B331" s="368" t="s">
        <v>447</v>
      </c>
      <c r="C331" s="433" t="n">
        <v>0.27</v>
      </c>
      <c r="D331" s="21" t="s">
        <v>94</v>
      </c>
      <c r="E331" s="127" t="n">
        <f aca="false">Hoja2!F16</f>
        <v>57</v>
      </c>
      <c r="F331" s="440" t="n">
        <f aca="false">C331*E331</f>
        <v>15.39</v>
      </c>
    </row>
    <row r="332" customFormat="false" ht="14.65" hidden="false" customHeight="true" outlineLevel="0" collapsed="false">
      <c r="A332" s="21" t="s">
        <v>452</v>
      </c>
      <c r="B332" s="52" t="s">
        <v>453</v>
      </c>
      <c r="C332" s="433" t="n">
        <v>0.002</v>
      </c>
      <c r="D332" s="21" t="s">
        <v>94</v>
      </c>
      <c r="E332" s="127" t="n">
        <f aca="false">Hoja2!F21</f>
        <v>35</v>
      </c>
      <c r="F332" s="440" t="n">
        <f aca="false">C332*E332</f>
        <v>0.07</v>
      </c>
    </row>
    <row r="333" customFormat="false" ht="14.65" hidden="false" customHeight="true" outlineLevel="0" collapsed="false">
      <c r="A333" s="371" t="s">
        <v>476</v>
      </c>
      <c r="B333" s="52" t="s">
        <v>744</v>
      </c>
      <c r="C333" s="433" t="n">
        <v>1</v>
      </c>
      <c r="D333" s="21" t="s">
        <v>216</v>
      </c>
      <c r="E333" s="127" t="n">
        <f aca="false">Hoja2!F39</f>
        <v>15.22</v>
      </c>
      <c r="F333" s="440" t="n">
        <f aca="false">C333*E333</f>
        <v>15.22</v>
      </c>
    </row>
    <row r="334" customFormat="false" ht="14.65" hidden="false" customHeight="true" outlineLevel="0" collapsed="false">
      <c r="A334" s="21" t="s">
        <v>619</v>
      </c>
      <c r="B334" s="368" t="s">
        <v>621</v>
      </c>
      <c r="C334" s="433" t="n">
        <v>0.075</v>
      </c>
      <c r="D334" s="21" t="s">
        <v>620</v>
      </c>
      <c r="E334" s="127" t="n">
        <f aca="false">Hoja2!F184</f>
        <v>30</v>
      </c>
      <c r="F334" s="440" t="n">
        <f aca="false">C334*E334</f>
        <v>2.25</v>
      </c>
    </row>
    <row r="335" customFormat="false" ht="14.65" hidden="false" customHeight="true" outlineLevel="0" collapsed="false">
      <c r="A335" s="21" t="s">
        <v>622</v>
      </c>
      <c r="B335" s="368" t="s">
        <v>623</v>
      </c>
      <c r="C335" s="433" t="n">
        <v>0.075</v>
      </c>
      <c r="D335" s="21" t="s">
        <v>620</v>
      </c>
      <c r="E335" s="127" t="n">
        <f aca="false">Hoja2!F185</f>
        <v>27</v>
      </c>
      <c r="F335" s="440" t="n">
        <f aca="false">C335*E335</f>
        <v>2.025</v>
      </c>
    </row>
    <row r="336" customFormat="false" ht="14.65" hidden="false" customHeight="true" outlineLevel="0" collapsed="false">
      <c r="A336" s="21" t="s">
        <v>674</v>
      </c>
      <c r="B336" s="378" t="s">
        <v>675</v>
      </c>
      <c r="C336" s="433" t="n">
        <v>0.5</v>
      </c>
      <c r="D336" s="21" t="s">
        <v>620</v>
      </c>
      <c r="E336" s="127" t="n">
        <f aca="false">Hoja2!F228</f>
        <v>12.5</v>
      </c>
      <c r="F336" s="440" t="n">
        <f aca="false">C336*E336</f>
        <v>6.25</v>
      </c>
    </row>
    <row r="337" customFormat="false" ht="14.65" hidden="false" customHeight="true" outlineLevel="0" collapsed="false">
      <c r="A337" s="21" t="s">
        <v>676</v>
      </c>
      <c r="B337" s="378" t="s">
        <v>677</v>
      </c>
      <c r="C337" s="433" t="n">
        <v>0.5</v>
      </c>
      <c r="D337" s="21" t="s">
        <v>620</v>
      </c>
      <c r="E337" s="127" t="n">
        <f aca="false">Hoja2!F229</f>
        <v>11.75</v>
      </c>
      <c r="F337" s="440" t="n">
        <f aca="false">C337*E337</f>
        <v>5.875</v>
      </c>
    </row>
    <row r="338" customFormat="false" ht="14.65" hidden="false" customHeight="true" outlineLevel="0" collapsed="false">
      <c r="A338" s="363" t="s">
        <v>709</v>
      </c>
      <c r="B338" s="409" t="s">
        <v>710</v>
      </c>
      <c r="C338" s="433" t="n">
        <f aca="false">F336+F337</f>
        <v>12.125</v>
      </c>
      <c r="D338" s="27"/>
      <c r="E338" s="27" t="n">
        <v>0.05</v>
      </c>
      <c r="F338" s="440" t="n">
        <f aca="false">C338*E338</f>
        <v>0.60625</v>
      </c>
    </row>
    <row r="339" customFormat="false" ht="14.65" hidden="false" customHeight="true" outlineLevel="0" collapsed="false">
      <c r="A339" s="363" t="s">
        <v>711</v>
      </c>
      <c r="B339" s="409" t="s">
        <v>712</v>
      </c>
      <c r="C339" s="432" t="n">
        <f aca="false">SUM(F331:F338)</f>
        <v>47.68625</v>
      </c>
      <c r="D339" s="32"/>
      <c r="E339" s="32" t="n">
        <v>0.06</v>
      </c>
      <c r="F339" s="447" t="n">
        <f aca="false">C339*E339</f>
        <v>2.861175</v>
      </c>
    </row>
    <row r="340" customFormat="false" ht="14.65" hidden="false" customHeight="true" outlineLevel="0" collapsed="false">
      <c r="B340" s="420" t="s">
        <v>715</v>
      </c>
      <c r="C340" s="433"/>
      <c r="D340" s="27"/>
      <c r="E340" s="27"/>
      <c r="F340" s="440"/>
      <c r="G340" s="452" t="n">
        <f aca="false">SUM(F331:F339)</f>
        <v>50.547425</v>
      </c>
      <c r="H340" s="425" t="s">
        <v>742</v>
      </c>
    </row>
    <row r="341" customFormat="false" ht="14.65" hidden="false" customHeight="true" outlineLevel="0" collapsed="false">
      <c r="B341" s="420"/>
      <c r="C341" s="433"/>
      <c r="D341" s="27"/>
      <c r="E341" s="27"/>
      <c r="F341" s="440"/>
      <c r="G341" s="455"/>
      <c r="H341" s="212"/>
    </row>
    <row r="342" customFormat="false" ht="14.65" hidden="false" customHeight="true" outlineLevel="0" collapsed="false">
      <c r="B342" s="420"/>
      <c r="C342" s="433"/>
      <c r="D342" s="27"/>
      <c r="E342" s="27"/>
      <c r="F342" s="440"/>
      <c r="G342" s="455"/>
      <c r="H342" s="212"/>
    </row>
    <row r="343" customFormat="false" ht="14.65" hidden="false" customHeight="true" outlineLevel="0" collapsed="false">
      <c r="B343" s="420"/>
      <c r="C343" s="433"/>
      <c r="D343" s="27"/>
      <c r="E343" s="27"/>
      <c r="F343" s="440"/>
      <c r="G343" s="455"/>
      <c r="H343" s="212"/>
    </row>
    <row r="344" customFormat="false" ht="14.65" hidden="false" customHeight="true" outlineLevel="0" collapsed="false">
      <c r="B344" s="420"/>
      <c r="C344" s="433"/>
      <c r="D344" s="27"/>
      <c r="E344" s="27"/>
      <c r="F344" s="440"/>
      <c r="G344" s="455"/>
      <c r="H344" s="212"/>
    </row>
    <row r="345" customFormat="false" ht="14.65" hidden="false" customHeight="true" outlineLevel="0" collapsed="false">
      <c r="B345" s="420"/>
      <c r="C345" s="433"/>
      <c r="D345" s="27"/>
      <c r="E345" s="27"/>
      <c r="F345" s="440"/>
      <c r="G345" s="455"/>
      <c r="H345" s="212"/>
    </row>
    <row r="346" customFormat="false" ht="14.65" hidden="false" customHeight="true" outlineLevel="0" collapsed="false">
      <c r="B346" s="420"/>
      <c r="C346" s="433"/>
      <c r="D346" s="27"/>
      <c r="E346" s="27"/>
      <c r="F346" s="440"/>
      <c r="G346" s="455"/>
      <c r="H346" s="212"/>
    </row>
    <row r="347" customFormat="false" ht="14.65" hidden="false" customHeight="true" outlineLevel="0" collapsed="false">
      <c r="B347" s="420"/>
      <c r="C347" s="433"/>
      <c r="D347" s="27"/>
      <c r="E347" s="27"/>
      <c r="F347" s="440"/>
      <c r="G347" s="455"/>
      <c r="H347" s="212"/>
    </row>
    <row r="348" customFormat="false" ht="14.65" hidden="false" customHeight="true" outlineLevel="0" collapsed="false">
      <c r="A348" s="18" t="s">
        <v>702</v>
      </c>
      <c r="B348" s="18" t="s">
        <v>111</v>
      </c>
      <c r="C348" s="18" t="s">
        <v>703</v>
      </c>
      <c r="D348" s="18" t="s">
        <v>216</v>
      </c>
      <c r="E348" s="18" t="s">
        <v>704</v>
      </c>
      <c r="F348" s="18" t="s">
        <v>705</v>
      </c>
      <c r="G348" s="18" t="s">
        <v>706</v>
      </c>
      <c r="H348" s="212"/>
    </row>
    <row r="349" customFormat="false" ht="14.65" hidden="false" customHeight="true" outlineLevel="0" collapsed="false">
      <c r="B349" s="420"/>
      <c r="C349" s="433"/>
      <c r="D349" s="27"/>
      <c r="E349" s="27"/>
      <c r="F349" s="440"/>
      <c r="G349" s="455"/>
      <c r="H349" s="212"/>
    </row>
    <row r="350" customFormat="false" ht="14.65" hidden="false" customHeight="true" outlineLevel="0" collapsed="false">
      <c r="A350" s="431" t="s">
        <v>229</v>
      </c>
      <c r="B350" s="284" t="s">
        <v>227</v>
      </c>
      <c r="C350" s="284"/>
      <c r="D350" s="284"/>
      <c r="E350" s="284"/>
      <c r="F350" s="284"/>
      <c r="G350" s="284"/>
      <c r="H350" s="284"/>
    </row>
    <row r="351" customFormat="false" ht="112.5" hidden="false" customHeight="true" outlineLevel="0" collapsed="false">
      <c r="B351" s="314" t="str">
        <f aca="false">Hoja1!B714</f>
        <v>Comprende la actividad las operaciones de: Suministro en contenedor de árbol de 18 a 20cm de perímetro de tronco medidos a 1m del suelo, y plantación en hoyo de 80x80x80cm realizado con medios manuales en terreno de tránsito con aporte del 50% de relleno con tierra vegetal cribada y fertilizada. Incluye la retirada del material sobrante a vertedero, preparación del fondo del hoyo, presentación del árbol, aplomado y relleno del otro 50% del hoyo de excavación con material seleccionado del procedente de la excavación, y primer riego. También incluye la instalación de un tutor doble mediante dos rollizos de madera de pino tratada en autoclave de sección circular igual o mayor a la del árbol plantado, de dos metros de longitud y clavado un mínimo de 40cm por debajo de la rasante del terreno, incluye también la limpieza de los alrededores del árbol de malas hierbas, mientras la obra no haya sido recepcionada.</v>
      </c>
      <c r="C351" s="433"/>
      <c r="D351" s="27"/>
      <c r="E351" s="27"/>
      <c r="F351" s="440"/>
    </row>
    <row r="352" customFormat="false" ht="31.25" hidden="false" customHeight="true" outlineLevel="0" collapsed="false">
      <c r="A352" s="370" t="s">
        <v>504</v>
      </c>
      <c r="B352" s="52" t="s">
        <v>745</v>
      </c>
      <c r="C352" s="433" t="n">
        <v>1</v>
      </c>
      <c r="D352" s="21" t="s">
        <v>216</v>
      </c>
      <c r="E352" s="127" t="n">
        <f aca="false">Hoja2!F74</f>
        <v>55</v>
      </c>
      <c r="F352" s="440" t="n">
        <f aca="false">C352*E352</f>
        <v>55</v>
      </c>
    </row>
    <row r="353" customFormat="false" ht="14.65" hidden="false" customHeight="true" outlineLevel="0" collapsed="false">
      <c r="A353" s="21" t="s">
        <v>440</v>
      </c>
      <c r="B353" s="368" t="s">
        <v>441</v>
      </c>
      <c r="C353" s="433" t="n">
        <v>0.462</v>
      </c>
      <c r="D353" s="21" t="s">
        <v>94</v>
      </c>
      <c r="E353" s="127" t="n">
        <f aca="false">Hoja2!F11</f>
        <v>8</v>
      </c>
      <c r="F353" s="440" t="n">
        <f aca="false">C353*E353</f>
        <v>3.696</v>
      </c>
    </row>
    <row r="354" customFormat="false" ht="28.75" hidden="false" customHeight="true" outlineLevel="0" collapsed="false">
      <c r="A354" s="370" t="s">
        <v>510</v>
      </c>
      <c r="B354" s="52" t="s">
        <v>511</v>
      </c>
      <c r="C354" s="433" t="n">
        <v>1</v>
      </c>
      <c r="D354" s="21" t="s">
        <v>216</v>
      </c>
      <c r="E354" s="127" t="n">
        <f aca="false">Hoja2!F76</f>
        <v>10.55</v>
      </c>
      <c r="F354" s="440" t="n">
        <f aca="false">C354*E354</f>
        <v>10.55</v>
      </c>
    </row>
    <row r="355" customFormat="false" ht="14.65" hidden="false" customHeight="true" outlineLevel="0" collapsed="false">
      <c r="A355" s="370" t="s">
        <v>512</v>
      </c>
      <c r="B355" s="52" t="s">
        <v>513</v>
      </c>
      <c r="C355" s="433" t="n">
        <v>1</v>
      </c>
      <c r="D355" s="21" t="s">
        <v>216</v>
      </c>
      <c r="E355" s="127" t="n">
        <f aca="false">Hoja2!F78</f>
        <v>2.55</v>
      </c>
      <c r="F355" s="440" t="n">
        <f aca="false">C355*E355</f>
        <v>2.55</v>
      </c>
    </row>
    <row r="356" customFormat="false" ht="14.65" hidden="false" customHeight="true" outlineLevel="0" collapsed="false">
      <c r="A356" s="21" t="s">
        <v>619</v>
      </c>
      <c r="B356" s="368" t="s">
        <v>621</v>
      </c>
      <c r="C356" s="433" t="n">
        <v>0.15</v>
      </c>
      <c r="D356" s="21" t="s">
        <v>620</v>
      </c>
      <c r="E356" s="127" t="n">
        <f aca="false">Hoja2!F184</f>
        <v>30</v>
      </c>
      <c r="F356" s="440" t="n">
        <f aca="false">C356*E356</f>
        <v>4.5</v>
      </c>
    </row>
    <row r="357" customFormat="false" ht="14.65" hidden="false" customHeight="true" outlineLevel="0" collapsed="false">
      <c r="A357" s="21" t="s">
        <v>622</v>
      </c>
      <c r="B357" s="368" t="s">
        <v>623</v>
      </c>
      <c r="C357" s="433" t="n">
        <v>0.15</v>
      </c>
      <c r="D357" s="21" t="s">
        <v>620</v>
      </c>
      <c r="E357" s="127" t="n">
        <f aca="false">Hoja2!F185</f>
        <v>27</v>
      </c>
      <c r="F357" s="440" t="n">
        <f aca="false">C357*E357</f>
        <v>4.05</v>
      </c>
    </row>
    <row r="358" customFormat="false" ht="14.65" hidden="false" customHeight="true" outlineLevel="0" collapsed="false">
      <c r="A358" s="21" t="s">
        <v>676</v>
      </c>
      <c r="B358" s="378" t="s">
        <v>689</v>
      </c>
      <c r="C358" s="433" t="n">
        <v>0.15</v>
      </c>
      <c r="D358" s="21" t="s">
        <v>620</v>
      </c>
      <c r="E358" s="127" t="n">
        <f aca="false">Hoja2!F229</f>
        <v>11.75</v>
      </c>
      <c r="F358" s="440" t="n">
        <f aca="false">C358*E358</f>
        <v>1.7625</v>
      </c>
    </row>
    <row r="359" customFormat="false" ht="14.65" hidden="false" customHeight="true" outlineLevel="0" collapsed="false">
      <c r="A359" s="363" t="s">
        <v>709</v>
      </c>
      <c r="B359" s="409" t="s">
        <v>710</v>
      </c>
      <c r="C359" s="433" t="n">
        <f aca="false">F358</f>
        <v>1.7625</v>
      </c>
      <c r="D359" s="21"/>
      <c r="E359" s="27" t="n">
        <v>0.05</v>
      </c>
      <c r="F359" s="440" t="n">
        <f aca="false">C359*E359</f>
        <v>0.088125</v>
      </c>
    </row>
    <row r="360" customFormat="false" ht="14.65" hidden="false" customHeight="true" outlineLevel="0" collapsed="false">
      <c r="A360" s="363" t="s">
        <v>711</v>
      </c>
      <c r="B360" s="409" t="s">
        <v>712</v>
      </c>
      <c r="C360" s="432" t="n">
        <f aca="false">SUM(F352:F359)</f>
        <v>82.196625</v>
      </c>
      <c r="D360" s="313"/>
      <c r="E360" s="32" t="n">
        <v>0.06</v>
      </c>
      <c r="F360" s="447" t="n">
        <f aca="false">C360*E360</f>
        <v>4.9317975</v>
      </c>
    </row>
    <row r="361" customFormat="false" ht="14.65" hidden="false" customHeight="true" outlineLevel="0" collapsed="false">
      <c r="B361" s="420" t="s">
        <v>715</v>
      </c>
      <c r="C361" s="433"/>
      <c r="D361" s="21"/>
      <c r="E361" s="27"/>
      <c r="F361" s="440"/>
      <c r="G361" s="452" t="n">
        <f aca="false">SUM(F352:F360)</f>
        <v>87.1284225</v>
      </c>
      <c r="H361" s="425" t="s">
        <v>742</v>
      </c>
    </row>
    <row r="362" customFormat="false" ht="14.65" hidden="false" customHeight="true" outlineLevel="0" collapsed="false">
      <c r="B362" s="420"/>
      <c r="C362" s="433"/>
      <c r="D362" s="21"/>
      <c r="E362" s="27"/>
      <c r="F362" s="440"/>
      <c r="G362" s="455"/>
      <c r="H362" s="212"/>
    </row>
    <row r="363" customFormat="false" ht="14.65" hidden="false" customHeight="true" outlineLevel="0" collapsed="false">
      <c r="B363" s="420"/>
      <c r="C363" s="433"/>
      <c r="D363" s="21"/>
      <c r="E363" s="27"/>
      <c r="F363" s="440"/>
      <c r="G363" s="455"/>
      <c r="H363" s="212"/>
    </row>
    <row r="364" customFormat="false" ht="14.65" hidden="false" customHeight="true" outlineLevel="0" collapsed="false">
      <c r="B364" s="420"/>
      <c r="C364" s="433"/>
      <c r="D364" s="21"/>
      <c r="E364" s="27"/>
      <c r="F364" s="440"/>
      <c r="G364" s="455"/>
      <c r="H364" s="212"/>
    </row>
    <row r="365" customFormat="false" ht="14.65" hidden="false" customHeight="true" outlineLevel="0" collapsed="false">
      <c r="B365" s="420"/>
      <c r="C365" s="433"/>
      <c r="D365" s="21"/>
      <c r="E365" s="27"/>
      <c r="F365" s="440"/>
      <c r="G365" s="455"/>
      <c r="H365" s="212"/>
    </row>
    <row r="366" customFormat="false" ht="14.65" hidden="false" customHeight="true" outlineLevel="0" collapsed="false">
      <c r="A366" s="431" t="s">
        <v>233</v>
      </c>
      <c r="B366" s="284" t="s">
        <v>231</v>
      </c>
      <c r="C366" s="284"/>
      <c r="D366" s="284"/>
      <c r="E366" s="284"/>
      <c r="F366" s="284"/>
      <c r="G366" s="284"/>
      <c r="H366" s="284"/>
    </row>
    <row r="367" customFormat="false" ht="182.5" hidden="false" customHeight="true" outlineLevel="0" collapsed="false">
      <c r="B367" s="382" t="str">
        <f aca="false">Hoja1!B727</f>
        <v>Comprende la actividad las operaciones de: Suministro e instalación de una válvula de esfera para corte de la red de 1 a ½ pulgadas de diámetro interior, colocada, incluso pp. De juntas y accesorios. Instalación de una válvula antirretorno de latón, instalación de dos reductores de presión, instalación de dos filtros de anillas con manómetro de entrada y salida, instalación de dos válvulas de esfera desmontables en PVC de 1 a ½ “, colocadas antes de las electroválvulas de entrada a sector, con pp. De accesorios y conexiones, instalación de dos electroválvulas compactas de nylon reforzado con fibra de vidrio serie P220 de TORO o similar de 1 ½ “ con solenoide tipo latch y adaptador válvula rosca con regulador de presión Ezreg. Y marcado AENOR, totalmente instaladas, conexionadas y en perfecto estado de funcionamiento. Instalación de un receptor autónomo RIVERSA referencia IRRI-REC-2 via radio digital HF codificada para activación de electroválvulas remotas, en la zona ajardinada con una distancia de recepción de 3,2 kilómetros, con posibilidad de activar dos solenoides tipo latch de dos hilos de 12 VDC a una distancia desde el receptor como máximo de 30m. Alimentación autónoma con batería de litio de 3.6 VDC y pila de 12 VDC con una duración media estimada de 3 años. Incluye además la demolición de la arqueta actual y la ejecución de nueva arqueta con colocación de nuevo marco y tapa de fundición de 60x60cm</v>
      </c>
      <c r="C367" s="433"/>
      <c r="D367" s="21"/>
      <c r="E367" s="27"/>
      <c r="F367" s="440"/>
      <c r="G367" s="455"/>
      <c r="H367" s="212"/>
    </row>
    <row r="368" customFormat="false" ht="14.65" hidden="false" customHeight="true" outlineLevel="0" collapsed="false">
      <c r="A368" s="371" t="s">
        <v>476</v>
      </c>
      <c r="B368" s="52" t="s">
        <v>746</v>
      </c>
      <c r="C368" s="433" t="n">
        <v>1</v>
      </c>
      <c r="D368" s="21" t="s">
        <v>216</v>
      </c>
      <c r="E368" s="127" t="n">
        <f aca="false">Hoja2!F37</f>
        <v>17.35</v>
      </c>
      <c r="F368" s="440" t="n">
        <f aca="false">C368*E368</f>
        <v>17.35</v>
      </c>
      <c r="G368" s="455"/>
      <c r="H368" s="212"/>
    </row>
    <row r="369" customFormat="false" ht="14.65" hidden="false" customHeight="true" outlineLevel="0" collapsed="false">
      <c r="A369" s="21" t="s">
        <v>446</v>
      </c>
      <c r="B369" s="368" t="s">
        <v>447</v>
      </c>
      <c r="C369" s="433" t="n">
        <v>0.286</v>
      </c>
      <c r="D369" s="21" t="s">
        <v>94</v>
      </c>
      <c r="E369" s="127" t="n">
        <f aca="false">Hoja2!F16</f>
        <v>57</v>
      </c>
      <c r="F369" s="440" t="n">
        <f aca="false">C369*E369</f>
        <v>16.302</v>
      </c>
      <c r="G369" s="455"/>
      <c r="H369" s="212"/>
    </row>
    <row r="370" customFormat="false" ht="14.65" hidden="false" customHeight="true" outlineLevel="0" collapsed="false">
      <c r="A370" s="21" t="s">
        <v>452</v>
      </c>
      <c r="B370" s="52" t="s">
        <v>453</v>
      </c>
      <c r="C370" s="433" t="n">
        <v>0.01</v>
      </c>
      <c r="D370" s="21" t="s">
        <v>94</v>
      </c>
      <c r="E370" s="127" t="n">
        <f aca="false">Hoja2!F21</f>
        <v>35</v>
      </c>
      <c r="F370" s="440" t="n">
        <f aca="false">C370*E370</f>
        <v>0.35</v>
      </c>
      <c r="G370" s="455"/>
      <c r="H370" s="212"/>
    </row>
    <row r="371" customFormat="false" ht="14.65" hidden="false" customHeight="true" outlineLevel="0" collapsed="false">
      <c r="A371" s="370" t="s">
        <v>496</v>
      </c>
      <c r="B371" s="52" t="s">
        <v>497</v>
      </c>
      <c r="C371" s="433" t="n">
        <v>1</v>
      </c>
      <c r="D371" s="21" t="s">
        <v>216</v>
      </c>
      <c r="E371" s="127" t="n">
        <f aca="false">Hoja2!F59</f>
        <v>19.18</v>
      </c>
      <c r="F371" s="440" t="n">
        <f aca="false">C371*E371</f>
        <v>19.18</v>
      </c>
      <c r="G371" s="455"/>
      <c r="H371" s="212"/>
    </row>
    <row r="372" customFormat="false" ht="14.65" hidden="false" customHeight="true" outlineLevel="0" collapsed="false">
      <c r="A372" s="370" t="s">
        <v>498</v>
      </c>
      <c r="B372" s="368" t="s">
        <v>499</v>
      </c>
      <c r="C372" s="433" t="n">
        <v>1</v>
      </c>
      <c r="D372" s="21" t="s">
        <v>216</v>
      </c>
      <c r="E372" s="127" t="n">
        <f aca="false">Hoja2!F60</f>
        <v>18.75</v>
      </c>
      <c r="F372" s="440" t="n">
        <f aca="false">C372*E372</f>
        <v>18.75</v>
      </c>
      <c r="G372" s="455"/>
      <c r="H372" s="212"/>
    </row>
    <row r="373" customFormat="false" ht="14.65" hidden="false" customHeight="true" outlineLevel="0" collapsed="false">
      <c r="A373" s="370" t="s">
        <v>500</v>
      </c>
      <c r="B373" s="368" t="s">
        <v>501</v>
      </c>
      <c r="C373" s="433" t="n">
        <v>2</v>
      </c>
      <c r="D373" s="21" t="s">
        <v>216</v>
      </c>
      <c r="E373" s="127" t="n">
        <f aca="false">Hoja2!F61</f>
        <v>5.85</v>
      </c>
      <c r="F373" s="440" t="n">
        <f aca="false">C373*E373</f>
        <v>11.7</v>
      </c>
      <c r="G373" s="455"/>
      <c r="H373" s="212"/>
    </row>
    <row r="374" customFormat="false" ht="27" hidden="false" customHeight="true" outlineLevel="0" collapsed="false">
      <c r="A374" s="371" t="s">
        <v>502</v>
      </c>
      <c r="B374" s="52" t="s">
        <v>503</v>
      </c>
      <c r="C374" s="433" t="n">
        <v>2</v>
      </c>
      <c r="D374" s="21" t="s">
        <v>216</v>
      </c>
      <c r="E374" s="127" t="n">
        <f aca="false">Hoja2!F64</f>
        <v>12.75</v>
      </c>
      <c r="F374" s="440" t="n">
        <f aca="false">C374*E374</f>
        <v>25.5</v>
      </c>
      <c r="G374" s="455"/>
      <c r="H374" s="212"/>
    </row>
    <row r="375" customFormat="false" ht="28.5" hidden="false" customHeight="true" outlineLevel="0" collapsed="false">
      <c r="A375" s="371" t="s">
        <v>504</v>
      </c>
      <c r="B375" s="52" t="s">
        <v>505</v>
      </c>
      <c r="C375" s="433" t="n">
        <v>2</v>
      </c>
      <c r="D375" s="21" t="s">
        <v>216</v>
      </c>
      <c r="E375" s="127" t="n">
        <f aca="false">Hoja2!F67</f>
        <v>47.85</v>
      </c>
      <c r="F375" s="440" t="n">
        <f aca="false">C375*E375</f>
        <v>95.7</v>
      </c>
      <c r="G375" s="455"/>
      <c r="H375" s="212"/>
    </row>
    <row r="376" customFormat="false" ht="40.5" hidden="false" customHeight="true" outlineLevel="0" collapsed="false">
      <c r="A376" s="371" t="s">
        <v>506</v>
      </c>
      <c r="B376" s="52" t="s">
        <v>507</v>
      </c>
      <c r="C376" s="433" t="n">
        <v>1</v>
      </c>
      <c r="D376" s="21" t="s">
        <v>216</v>
      </c>
      <c r="E376" s="127" t="n">
        <f aca="false">Hoja2!F72</f>
        <v>135</v>
      </c>
      <c r="F376" s="440" t="n">
        <f aca="false">C376*E376</f>
        <v>135</v>
      </c>
      <c r="G376" s="455"/>
      <c r="H376" s="212"/>
    </row>
    <row r="377" customFormat="false" ht="14.65" hidden="false" customHeight="true" outlineLevel="0" collapsed="false">
      <c r="A377" s="21" t="s">
        <v>674</v>
      </c>
      <c r="B377" s="378" t="s">
        <v>675</v>
      </c>
      <c r="C377" s="433" t="n">
        <v>0.5</v>
      </c>
      <c r="D377" s="21" t="s">
        <v>620</v>
      </c>
      <c r="E377" s="127" t="n">
        <f aca="false">Hoja2!F228</f>
        <v>12.5</v>
      </c>
      <c r="F377" s="440" t="n">
        <f aca="false">C377*E377</f>
        <v>6.25</v>
      </c>
      <c r="G377" s="455"/>
      <c r="H377" s="212"/>
    </row>
    <row r="378" customFormat="false" ht="14.65" hidden="false" customHeight="true" outlineLevel="0" collapsed="false">
      <c r="A378" s="21" t="s">
        <v>676</v>
      </c>
      <c r="B378" s="378" t="s">
        <v>677</v>
      </c>
      <c r="C378" s="433" t="n">
        <v>0.5</v>
      </c>
      <c r="D378" s="21" t="s">
        <v>620</v>
      </c>
      <c r="E378" s="127" t="n">
        <f aca="false">Hoja2!F229</f>
        <v>11.75</v>
      </c>
      <c r="F378" s="440" t="n">
        <f aca="false">C378*E378</f>
        <v>5.875</v>
      </c>
      <c r="G378" s="455"/>
      <c r="H378" s="212"/>
    </row>
    <row r="379" customFormat="false" ht="14.65" hidden="false" customHeight="true" outlineLevel="0" collapsed="false">
      <c r="A379" s="21" t="s">
        <v>680</v>
      </c>
      <c r="B379" s="378" t="s">
        <v>683</v>
      </c>
      <c r="C379" s="433" t="n">
        <v>1</v>
      </c>
      <c r="D379" s="21" t="s">
        <v>620</v>
      </c>
      <c r="E379" s="127" t="n">
        <f aca="false">Hoja2!F232</f>
        <v>12.5</v>
      </c>
      <c r="F379" s="440" t="n">
        <f aca="false">C379*E379</f>
        <v>12.5</v>
      </c>
      <c r="G379" s="455"/>
      <c r="H379" s="212"/>
    </row>
    <row r="380" customFormat="false" ht="14.65" hidden="false" customHeight="true" outlineLevel="0" collapsed="false">
      <c r="A380" s="363" t="s">
        <v>709</v>
      </c>
      <c r="B380" s="409" t="s">
        <v>710</v>
      </c>
      <c r="C380" s="433" t="n">
        <f aca="false">F377+F378+F379</f>
        <v>24.625</v>
      </c>
      <c r="D380" s="21"/>
      <c r="E380" s="27" t="n">
        <v>0.05</v>
      </c>
      <c r="F380" s="440" t="n">
        <f aca="false">C380*E380</f>
        <v>1.23125</v>
      </c>
      <c r="G380" s="455"/>
      <c r="H380" s="212"/>
    </row>
    <row r="381" customFormat="false" ht="14.65" hidden="false" customHeight="true" outlineLevel="0" collapsed="false">
      <c r="A381" s="363" t="s">
        <v>711</v>
      </c>
      <c r="B381" s="409" t="s">
        <v>712</v>
      </c>
      <c r="C381" s="432" t="n">
        <f aca="false">SUM(F368:F380)</f>
        <v>365.68825</v>
      </c>
      <c r="D381" s="313"/>
      <c r="E381" s="32" t="n">
        <v>0.06</v>
      </c>
      <c r="F381" s="447" t="n">
        <f aca="false">C381*E381</f>
        <v>21.941295</v>
      </c>
      <c r="G381" s="455"/>
      <c r="H381" s="212"/>
    </row>
    <row r="382" customFormat="false" ht="14.65" hidden="false" customHeight="true" outlineLevel="0" collapsed="false">
      <c r="B382" s="420" t="s">
        <v>715</v>
      </c>
      <c r="C382" s="433"/>
      <c r="D382" s="21"/>
      <c r="E382" s="27"/>
      <c r="F382" s="440"/>
      <c r="G382" s="452" t="n">
        <f aca="false">SUM(F368:F381)</f>
        <v>387.629545</v>
      </c>
      <c r="H382" s="425" t="s">
        <v>742</v>
      </c>
    </row>
    <row r="383" customFormat="false" ht="14.65" hidden="false" customHeight="true" outlineLevel="0" collapsed="false">
      <c r="A383" s="18" t="s">
        <v>702</v>
      </c>
      <c r="B383" s="18" t="s">
        <v>111</v>
      </c>
      <c r="C383" s="18" t="s">
        <v>703</v>
      </c>
      <c r="D383" s="18" t="s">
        <v>216</v>
      </c>
      <c r="E383" s="18" t="s">
        <v>704</v>
      </c>
      <c r="F383" s="18" t="s">
        <v>705</v>
      </c>
      <c r="G383" s="18" t="s">
        <v>706</v>
      </c>
      <c r="H383" s="212"/>
    </row>
    <row r="384" customFormat="false" ht="14.65" hidden="false" customHeight="true" outlineLevel="0" collapsed="false">
      <c r="B384" s="420"/>
      <c r="C384" s="433"/>
      <c r="D384" s="21"/>
      <c r="E384" s="27"/>
      <c r="F384" s="440"/>
      <c r="G384" s="455"/>
      <c r="H384" s="212"/>
    </row>
    <row r="385" customFormat="false" ht="14.65" hidden="false" customHeight="true" outlineLevel="0" collapsed="false">
      <c r="A385" s="431" t="s">
        <v>238</v>
      </c>
      <c r="B385" s="57" t="s">
        <v>236</v>
      </c>
      <c r="C385" s="57"/>
      <c r="D385" s="57"/>
      <c r="E385" s="57"/>
      <c r="F385" s="57"/>
      <c r="G385" s="57"/>
      <c r="H385" s="57"/>
      <c r="I385" s="57"/>
      <c r="J385" s="57"/>
      <c r="K385" s="57"/>
      <c r="L385" s="57"/>
      <c r="M385" s="57"/>
    </row>
    <row r="386" customFormat="false" ht="110" hidden="false" customHeight="true" outlineLevel="0" collapsed="false">
      <c r="B386" s="382" t="str">
        <f aca="false">Hoja1!B735</f>
        <v>Plantación de seto formado por tres unidades de Teucrium fruticans en contenedor o cepellón o raíz desnuda, en zanja de plantación realizada en terreno franco arenoso, con forma troncocónica, con unas dimensiones de base inferior/base superior/altura de 30x60x30cm, abierto por medios manuales, incluído replanteo, presentación de la planta, retirada a acopio intermedio o extendido de la tierra según calidad de la misma, relleno y apisonado del fondo del hoyo, en su caso, para evitar asentamientos de la planta, relleno lateral y apisonado moderado con tierra de cabeza seleccionada de la propia excavación, mezclada con tierra vegetal limpia y cribada en la proporción del 100%, y primer riego, completamente ejecutado. </v>
      </c>
      <c r="C386" s="433"/>
      <c r="D386" s="21"/>
      <c r="E386" s="27"/>
      <c r="F386" s="440"/>
      <c r="G386" s="455"/>
      <c r="H386" s="212"/>
    </row>
    <row r="387" customFormat="false" ht="14.65" hidden="false" customHeight="true" outlineLevel="0" collapsed="false">
      <c r="A387" s="457" t="s">
        <v>514</v>
      </c>
      <c r="B387" s="52" t="s">
        <v>515</v>
      </c>
      <c r="C387" s="433" t="n">
        <v>3</v>
      </c>
      <c r="D387" s="21" t="s">
        <v>216</v>
      </c>
      <c r="E387" s="127" t="n">
        <f aca="false">Hoja2!F79</f>
        <v>4.83</v>
      </c>
      <c r="F387" s="440" t="n">
        <f aca="false">C387*E387</f>
        <v>14.49</v>
      </c>
      <c r="G387" s="455"/>
      <c r="H387" s="212"/>
    </row>
    <row r="388" customFormat="false" ht="14.65" hidden="false" customHeight="true" outlineLevel="0" collapsed="false">
      <c r="A388" s="233" t="s">
        <v>440</v>
      </c>
      <c r="B388" s="368" t="s">
        <v>441</v>
      </c>
      <c r="C388" s="433" t="n">
        <v>0.05</v>
      </c>
      <c r="D388" s="21" t="s">
        <v>94</v>
      </c>
      <c r="E388" s="127" t="n">
        <f aca="false">Hoja2!F11</f>
        <v>8</v>
      </c>
      <c r="F388" s="440" t="n">
        <f aca="false">C388*E388</f>
        <v>0.4</v>
      </c>
      <c r="G388" s="455"/>
      <c r="H388" s="212"/>
    </row>
    <row r="389" customFormat="false" ht="14.65" hidden="false" customHeight="true" outlineLevel="0" collapsed="false">
      <c r="A389" s="233" t="s">
        <v>669</v>
      </c>
      <c r="B389" s="368" t="s">
        <v>670</v>
      </c>
      <c r="C389" s="433" t="n">
        <v>0.075</v>
      </c>
      <c r="D389" s="21" t="s">
        <v>620</v>
      </c>
      <c r="E389" s="127" t="n">
        <f aca="false">Hoja2!F215</f>
        <v>0.5</v>
      </c>
      <c r="F389" s="440" t="n">
        <f aca="false">C389*E389</f>
        <v>0.0375</v>
      </c>
      <c r="G389" s="455"/>
      <c r="H389" s="212"/>
    </row>
    <row r="390" customFormat="false" ht="14.65" hidden="false" customHeight="true" outlineLevel="0" collapsed="false">
      <c r="A390" s="233" t="s">
        <v>688</v>
      </c>
      <c r="B390" s="378" t="s">
        <v>689</v>
      </c>
      <c r="C390" s="433" t="n">
        <v>0.075</v>
      </c>
      <c r="D390" s="21" t="s">
        <v>620</v>
      </c>
      <c r="E390" s="127" t="n">
        <f aca="false">Hoja2!F235</f>
        <v>11.75</v>
      </c>
      <c r="F390" s="440" t="n">
        <f aca="false">C390*E390</f>
        <v>0.88125</v>
      </c>
      <c r="G390" s="455"/>
      <c r="H390" s="212"/>
    </row>
    <row r="391" customFormat="false" ht="14.65" hidden="false" customHeight="true" outlineLevel="0" collapsed="false">
      <c r="A391" s="233" t="s">
        <v>690</v>
      </c>
      <c r="B391" s="378" t="s">
        <v>691</v>
      </c>
      <c r="C391" s="433" t="n">
        <v>0.075</v>
      </c>
      <c r="D391" s="21" t="s">
        <v>620</v>
      </c>
      <c r="E391" s="127" t="n">
        <f aca="false">Hoja2!F236</f>
        <v>11.5</v>
      </c>
      <c r="F391" s="440" t="n">
        <f aca="false">C391*E391</f>
        <v>0.8625</v>
      </c>
      <c r="G391" s="455"/>
      <c r="H391" s="212"/>
    </row>
    <row r="392" customFormat="false" ht="14.65" hidden="false" customHeight="true" outlineLevel="0" collapsed="false">
      <c r="A392" s="363" t="s">
        <v>709</v>
      </c>
      <c r="B392" s="409" t="s">
        <v>710</v>
      </c>
      <c r="C392" s="433" t="n">
        <f aca="false">F390+F391</f>
        <v>1.74375</v>
      </c>
      <c r="D392" s="21"/>
      <c r="E392" s="27" t="n">
        <v>0.05</v>
      </c>
      <c r="F392" s="440" t="n">
        <f aca="false">C392*E392</f>
        <v>0.0871875</v>
      </c>
      <c r="G392" s="455"/>
      <c r="H392" s="212"/>
    </row>
    <row r="393" customFormat="false" ht="14.65" hidden="false" customHeight="true" outlineLevel="0" collapsed="false">
      <c r="A393" s="363" t="s">
        <v>711</v>
      </c>
      <c r="B393" s="409" t="s">
        <v>712</v>
      </c>
      <c r="C393" s="432" t="n">
        <f aca="false">SUM(F387:F392)</f>
        <v>16.7584375</v>
      </c>
      <c r="D393" s="313"/>
      <c r="E393" s="32" t="n">
        <v>0.06</v>
      </c>
      <c r="F393" s="447" t="n">
        <f aca="false">C393*E393</f>
        <v>1.00550625</v>
      </c>
      <c r="G393" s="455"/>
      <c r="H393" s="212"/>
    </row>
    <row r="394" customFormat="false" ht="14.65" hidden="false" customHeight="true" outlineLevel="0" collapsed="false">
      <c r="B394" s="420" t="s">
        <v>715</v>
      </c>
      <c r="C394" s="433"/>
      <c r="D394" s="21"/>
      <c r="E394" s="27"/>
      <c r="F394" s="440"/>
      <c r="G394" s="452" t="n">
        <f aca="false">SUM(F387:F393)</f>
        <v>17.76394375</v>
      </c>
      <c r="H394" s="425" t="s">
        <v>713</v>
      </c>
    </row>
    <row r="395" customFormat="false" ht="14.65" hidden="false" customHeight="true" outlineLevel="0" collapsed="false">
      <c r="B395" s="420"/>
      <c r="C395" s="433"/>
      <c r="D395" s="21"/>
      <c r="E395" s="27"/>
      <c r="F395" s="440"/>
      <c r="G395" s="455"/>
      <c r="H395" s="212"/>
    </row>
    <row r="396" customFormat="false" ht="14.65" hidden="false" customHeight="true" outlineLevel="0" collapsed="false">
      <c r="A396" s="431" t="s">
        <v>747</v>
      </c>
      <c r="B396" s="57" t="s">
        <v>242</v>
      </c>
      <c r="C396" s="57"/>
      <c r="D396" s="57"/>
      <c r="E396" s="57"/>
      <c r="F396" s="57"/>
      <c r="G396" s="57"/>
      <c r="H396" s="57"/>
      <c r="I396" s="57"/>
      <c r="J396" s="57"/>
      <c r="K396" s="57"/>
      <c r="L396" s="57"/>
      <c r="M396" s="57"/>
      <c r="N396" s="57"/>
    </row>
    <row r="397" customFormat="false" ht="96.25" hidden="false" customHeight="true" outlineLevel="0" collapsed="false">
      <c r="B397" s="382" t="str">
        <f aca="false">Hoja1!B741</f>
        <v>Suministro y montaje de banco, de 180x66x46cm con asiento y respaldo formados por seis tablones de madera tropical tratada con Lignus, protector y fungicida, acabado color caoba y cuerpo estructural de fundición dúctil con imprimación epoxi y pintura poliéster en polvo color negro forja, tornillosde acero inoxidable, modelo NEO BARCINO de BENITO URBAN o similar, fijado a superficie soporte de cimentación a base de hormigón en masa HM20-P-40-IIA de dimensiones 50x25x25cm dispuesta en sentido perpendicular al banco. Incluso replanteo excavación del hueco de cimentación, limpieza y transporte de sobrantes a vertedero autorizado. Totalmente instalado.</v>
      </c>
      <c r="C397" s="433"/>
      <c r="D397" s="21"/>
      <c r="E397" s="27"/>
      <c r="F397" s="440"/>
      <c r="G397" s="455"/>
      <c r="H397" s="212"/>
    </row>
    <row r="398" customFormat="false" ht="14.65" hidden="false" customHeight="true" outlineLevel="0" collapsed="false">
      <c r="A398" s="366" t="s">
        <v>516</v>
      </c>
      <c r="B398" s="52" t="s">
        <v>517</v>
      </c>
      <c r="C398" s="433" t="n">
        <v>1</v>
      </c>
      <c r="D398" s="21" t="s">
        <v>216</v>
      </c>
      <c r="E398" s="127" t="n">
        <f aca="false">Hoja2!F80</f>
        <v>258.52</v>
      </c>
      <c r="F398" s="440" t="n">
        <f aca="false">C398*E398</f>
        <v>258.52</v>
      </c>
      <c r="G398" s="455"/>
      <c r="H398" s="212"/>
    </row>
    <row r="399" customFormat="false" ht="14.65" hidden="false" customHeight="true" outlineLevel="0" collapsed="false">
      <c r="A399" s="233" t="s">
        <v>444</v>
      </c>
      <c r="B399" s="368" t="s">
        <v>445</v>
      </c>
      <c r="C399" s="433" t="n">
        <v>0.031</v>
      </c>
      <c r="D399" s="21" t="s">
        <v>94</v>
      </c>
      <c r="E399" s="127" t="n">
        <f aca="false">Hoja2!F15</f>
        <v>55</v>
      </c>
      <c r="F399" s="440" t="n">
        <f aca="false">C399*E399</f>
        <v>1.705</v>
      </c>
      <c r="G399" s="455"/>
      <c r="H399" s="212"/>
    </row>
    <row r="400" customFormat="false" ht="14.65" hidden="false" customHeight="true" outlineLevel="0" collapsed="false">
      <c r="A400" s="366" t="s">
        <v>454</v>
      </c>
      <c r="B400" s="52" t="s">
        <v>456</v>
      </c>
      <c r="C400" s="433" t="n">
        <v>0.25</v>
      </c>
      <c r="D400" s="21" t="s">
        <v>455</v>
      </c>
      <c r="E400" s="127" t="n">
        <f aca="false">Hoja2!F22</f>
        <v>2.5</v>
      </c>
      <c r="F400" s="440" t="n">
        <f aca="false">C400*E400</f>
        <v>0.625</v>
      </c>
      <c r="G400" s="455"/>
      <c r="H400" s="212"/>
    </row>
    <row r="401" customFormat="false" ht="14.65" hidden="false" customHeight="true" outlineLevel="0" collapsed="false">
      <c r="A401" s="21" t="s">
        <v>676</v>
      </c>
      <c r="B401" s="378" t="s">
        <v>677</v>
      </c>
      <c r="C401" s="433" t="n">
        <v>1</v>
      </c>
      <c r="D401" s="21" t="s">
        <v>620</v>
      </c>
      <c r="E401" s="127" t="n">
        <f aca="false">Hoja2!F228</f>
        <v>12.5</v>
      </c>
      <c r="F401" s="440" t="n">
        <f aca="false">C401*E401</f>
        <v>12.5</v>
      </c>
      <c r="G401" s="455"/>
      <c r="H401" s="212"/>
    </row>
    <row r="402" customFormat="false" ht="14.65" hidden="false" customHeight="true" outlineLevel="0" collapsed="false">
      <c r="A402" s="21" t="s">
        <v>680</v>
      </c>
      <c r="B402" s="378" t="s">
        <v>683</v>
      </c>
      <c r="C402" s="441" t="n">
        <v>1</v>
      </c>
      <c r="D402" s="266" t="s">
        <v>620</v>
      </c>
      <c r="E402" s="43" t="n">
        <f aca="false">Hoja2!F229</f>
        <v>11.75</v>
      </c>
      <c r="F402" s="442" t="n">
        <f aca="false">C402*E402</f>
        <v>11.75</v>
      </c>
      <c r="G402" s="455"/>
      <c r="H402" s="212"/>
    </row>
    <row r="403" customFormat="false" ht="14.65" hidden="false" customHeight="true" outlineLevel="0" collapsed="false">
      <c r="A403" s="363" t="s">
        <v>709</v>
      </c>
      <c r="B403" s="409" t="s">
        <v>710</v>
      </c>
      <c r="C403" s="441" t="n">
        <f aca="false">F401+F402</f>
        <v>24.25</v>
      </c>
      <c r="D403" s="266"/>
      <c r="E403" s="43" t="n">
        <v>0.06</v>
      </c>
      <c r="F403" s="442" t="n">
        <f aca="false">C403*E403</f>
        <v>1.455</v>
      </c>
      <c r="G403" s="455"/>
      <c r="H403" s="212"/>
    </row>
    <row r="404" customFormat="false" ht="14.65" hidden="false" customHeight="true" outlineLevel="0" collapsed="false">
      <c r="A404" s="363" t="s">
        <v>711</v>
      </c>
      <c r="B404" s="409" t="s">
        <v>712</v>
      </c>
      <c r="C404" s="432" t="n">
        <f aca="false">SUM(F398:F403)</f>
        <v>286.555</v>
      </c>
      <c r="D404" s="313"/>
      <c r="E404" s="136" t="n">
        <v>0.05</v>
      </c>
      <c r="F404" s="447" t="n">
        <f aca="false">C404*E404</f>
        <v>14.32775</v>
      </c>
      <c r="G404" s="455"/>
      <c r="H404" s="212"/>
    </row>
    <row r="405" customFormat="false" ht="14.65" hidden="false" customHeight="true" outlineLevel="0" collapsed="false">
      <c r="B405" s="420" t="s">
        <v>715</v>
      </c>
      <c r="C405" s="433"/>
      <c r="D405" s="21"/>
      <c r="E405" s="27"/>
      <c r="F405" s="440"/>
      <c r="G405" s="452" t="n">
        <f aca="false">SUM(F398:F404)</f>
        <v>300.88275</v>
      </c>
      <c r="H405" s="425" t="s">
        <v>742</v>
      </c>
    </row>
    <row r="406" customFormat="false" ht="14.65" hidden="false" customHeight="true" outlineLevel="0" collapsed="false">
      <c r="B406" s="420"/>
      <c r="C406" s="433"/>
      <c r="D406" s="21"/>
      <c r="E406" s="27"/>
      <c r="F406" s="440"/>
      <c r="G406" s="455"/>
      <c r="H406" s="212"/>
    </row>
    <row r="407" customFormat="false" ht="14.65" hidden="false" customHeight="true" outlineLevel="0" collapsed="false">
      <c r="B407" s="420"/>
      <c r="C407" s="433"/>
      <c r="D407" s="21"/>
      <c r="E407" s="27"/>
      <c r="F407" s="440"/>
      <c r="G407" s="455"/>
      <c r="H407" s="212"/>
    </row>
    <row r="408" customFormat="false" ht="14.65" hidden="false" customHeight="true" outlineLevel="0" collapsed="false">
      <c r="B408" s="420"/>
      <c r="C408" s="433"/>
      <c r="D408" s="21"/>
      <c r="E408" s="27"/>
      <c r="F408" s="440"/>
      <c r="G408" s="455"/>
      <c r="H408" s="212"/>
    </row>
    <row r="409" customFormat="false" ht="14.65" hidden="false" customHeight="true" outlineLevel="0" collapsed="false">
      <c r="B409" s="420"/>
      <c r="C409" s="433"/>
      <c r="D409" s="21"/>
      <c r="E409" s="27"/>
      <c r="F409" s="440"/>
      <c r="G409" s="455"/>
      <c r="H409" s="212"/>
    </row>
    <row r="410" customFormat="false" ht="18" hidden="false" customHeight="true" outlineLevel="0" collapsed="false">
      <c r="A410" s="436" t="n">
        <v>4</v>
      </c>
      <c r="B410" s="257" t="s">
        <v>748</v>
      </c>
      <c r="C410" s="433"/>
      <c r="D410" s="21"/>
      <c r="E410" s="27"/>
      <c r="F410" s="440"/>
      <c r="G410" s="455"/>
      <c r="H410" s="212"/>
    </row>
    <row r="411" customFormat="false" ht="18" hidden="false" customHeight="true" outlineLevel="0" collapsed="false">
      <c r="A411" s="436"/>
      <c r="B411" s="257"/>
      <c r="C411" s="433"/>
      <c r="D411" s="21"/>
      <c r="E411" s="27"/>
      <c r="F411" s="440"/>
      <c r="G411" s="455"/>
      <c r="H411" s="212"/>
    </row>
    <row r="412" customFormat="false" ht="18" hidden="false" customHeight="true" outlineLevel="0" collapsed="false">
      <c r="A412" s="436"/>
      <c r="B412" s="257"/>
      <c r="C412" s="433"/>
      <c r="D412" s="21"/>
      <c r="E412" s="27"/>
      <c r="F412" s="440"/>
      <c r="G412" s="455"/>
      <c r="H412" s="212"/>
    </row>
    <row r="413" customFormat="false" ht="18" hidden="false" customHeight="true" outlineLevel="0" collapsed="false">
      <c r="A413" s="436"/>
      <c r="B413" s="257"/>
      <c r="C413" s="433"/>
      <c r="D413" s="21"/>
      <c r="E413" s="27"/>
      <c r="F413" s="440"/>
      <c r="G413" s="455"/>
      <c r="H413" s="212"/>
    </row>
    <row r="414" customFormat="false" ht="14.65" hidden="false" customHeight="true" outlineLevel="0" collapsed="false">
      <c r="B414" s="420"/>
      <c r="C414" s="433"/>
      <c r="D414" s="21"/>
      <c r="E414" s="27"/>
      <c r="F414" s="440"/>
      <c r="G414" s="455"/>
      <c r="H414" s="212"/>
    </row>
    <row r="415" customFormat="false" ht="14.65" hidden="false" customHeight="true" outlineLevel="0" collapsed="false">
      <c r="A415" s="431" t="s">
        <v>749</v>
      </c>
      <c r="B415" s="50" t="s">
        <v>246</v>
      </c>
      <c r="C415" s="433"/>
      <c r="D415" s="21"/>
      <c r="E415" s="27"/>
      <c r="F415" s="440"/>
      <c r="G415" s="455"/>
      <c r="H415" s="212"/>
    </row>
    <row r="416" customFormat="false" ht="72" hidden="false" customHeight="true" outlineLevel="0" collapsed="false">
      <c r="B416" s="382" t="str">
        <f aca="false">Hoja1!B752</f>
        <v>Comprende la actividad las operaciones de: Pintado con medios manuales y ó mecánicos de línea continua o discontinua del tipo M-1-3 en separación de carriles de sentido contrario de circulación con acrílica de color blanco y 10cm de anchura, incluso labores previas de barrido de la superficie a pintar, marcado y replanteo, y disposición de las medidas de seguridad, tanto diurnas como nocturnas, dependiendo de la hora de ejecución de los trabajos. La dosificación de pintura será la que garantice 750gr de acrílica por metro cuadrado, una vez seca.</v>
      </c>
      <c r="C416" s="433"/>
      <c r="D416" s="21"/>
      <c r="E416" s="27"/>
      <c r="F416" s="440"/>
      <c r="G416" s="455"/>
      <c r="H416" s="212"/>
    </row>
    <row r="417" customFormat="false" ht="14.65" hidden="false" customHeight="true" outlineLevel="0" collapsed="false">
      <c r="A417" s="21" t="str">
        <f aca="false">Hoja2!C99</f>
        <v>MT8.1</v>
      </c>
      <c r="B417" s="52" t="s">
        <v>539</v>
      </c>
      <c r="C417" s="433" t="n">
        <v>0.075</v>
      </c>
      <c r="D417" s="21" t="s">
        <v>455</v>
      </c>
      <c r="E417" s="127" t="n">
        <f aca="false">Hoja2!F99</f>
        <v>2</v>
      </c>
      <c r="F417" s="440" t="n">
        <f aca="false">C417*E417</f>
        <v>0.15</v>
      </c>
      <c r="G417" s="455"/>
      <c r="H417" s="212"/>
    </row>
    <row r="418" customFormat="false" ht="14.65" hidden="false" customHeight="true" outlineLevel="0" collapsed="false">
      <c r="A418" s="21" t="s">
        <v>661</v>
      </c>
      <c r="B418" s="368" t="s">
        <v>662</v>
      </c>
      <c r="C418" s="433" t="n">
        <v>0.013</v>
      </c>
      <c r="D418" s="21" t="s">
        <v>620</v>
      </c>
      <c r="E418" s="127" t="n">
        <f aca="false">Hoja2!F211</f>
        <v>2.75</v>
      </c>
      <c r="F418" s="440" t="n">
        <f aca="false">C418*E418</f>
        <v>0.03575</v>
      </c>
      <c r="G418" s="455"/>
      <c r="H418" s="212"/>
    </row>
    <row r="419" customFormat="false" ht="14.65" hidden="false" customHeight="true" outlineLevel="0" collapsed="false">
      <c r="A419" s="21" t="s">
        <v>678</v>
      </c>
      <c r="B419" s="378" t="s">
        <v>679</v>
      </c>
      <c r="C419" s="433" t="n">
        <v>0.013</v>
      </c>
      <c r="D419" s="21" t="s">
        <v>620</v>
      </c>
      <c r="E419" s="127" t="n">
        <f aca="false">Hoja2!F230</f>
        <v>12</v>
      </c>
      <c r="F419" s="440" t="n">
        <f aca="false">C419*E419</f>
        <v>0.156</v>
      </c>
      <c r="G419" s="455"/>
      <c r="H419" s="212"/>
    </row>
    <row r="420" customFormat="false" ht="14.65" hidden="false" customHeight="true" outlineLevel="0" collapsed="false">
      <c r="A420" s="21" t="s">
        <v>680</v>
      </c>
      <c r="B420" s="378" t="s">
        <v>681</v>
      </c>
      <c r="C420" s="433" t="n">
        <v>0.013</v>
      </c>
      <c r="D420" s="21" t="s">
        <v>620</v>
      </c>
      <c r="E420" s="127" t="n">
        <f aca="false">Hoja2!F231</f>
        <v>11.5</v>
      </c>
      <c r="F420" s="440" t="n">
        <f aca="false">C420*E420</f>
        <v>0.1495</v>
      </c>
      <c r="G420" s="455"/>
      <c r="H420" s="212"/>
    </row>
    <row r="421" customFormat="false" ht="14.65" hidden="false" customHeight="true" outlineLevel="0" collapsed="false">
      <c r="A421" s="363" t="s">
        <v>709</v>
      </c>
      <c r="B421" s="409" t="s">
        <v>710</v>
      </c>
      <c r="C421" s="433" t="n">
        <f aca="false">F419+F420</f>
        <v>0.3055</v>
      </c>
      <c r="D421" s="21"/>
      <c r="E421" s="27" t="n">
        <v>0.05</v>
      </c>
      <c r="F421" s="440" t="n">
        <f aca="false">C421*E421</f>
        <v>0.015275</v>
      </c>
      <c r="G421" s="455"/>
      <c r="H421" s="212"/>
    </row>
    <row r="422" customFormat="false" ht="14.65" hidden="false" customHeight="true" outlineLevel="0" collapsed="false">
      <c r="A422" s="363" t="s">
        <v>711</v>
      </c>
      <c r="B422" s="409" t="s">
        <v>712</v>
      </c>
      <c r="C422" s="432" t="n">
        <f aca="false">SUM(F417:F421)</f>
        <v>0.506525</v>
      </c>
      <c r="D422" s="313"/>
      <c r="E422" s="32" t="n">
        <v>0.06</v>
      </c>
      <c r="F422" s="447" t="n">
        <f aca="false">C422*E422</f>
        <v>0.0303915</v>
      </c>
      <c r="G422" s="455"/>
      <c r="H422" s="212"/>
    </row>
    <row r="423" customFormat="false" ht="14.65" hidden="false" customHeight="true" outlineLevel="0" collapsed="false">
      <c r="B423" s="420" t="s">
        <v>715</v>
      </c>
      <c r="C423" s="433"/>
      <c r="D423" s="21"/>
      <c r="E423" s="27"/>
      <c r="F423" s="440"/>
      <c r="G423" s="452" t="n">
        <f aca="false">SUM(F417:F422)</f>
        <v>0.5369165</v>
      </c>
      <c r="H423" s="425" t="s">
        <v>713</v>
      </c>
    </row>
    <row r="424" customFormat="false" ht="14.65" hidden="false" customHeight="true" outlineLevel="0" collapsed="false">
      <c r="B424" s="420"/>
      <c r="C424" s="433"/>
      <c r="D424" s="21"/>
      <c r="E424" s="27"/>
      <c r="F424" s="440"/>
      <c r="G424" s="455"/>
      <c r="H424" s="212"/>
    </row>
    <row r="425" customFormat="false" ht="14.65" hidden="false" customHeight="true" outlineLevel="0" collapsed="false">
      <c r="A425" s="18" t="s">
        <v>702</v>
      </c>
      <c r="B425" s="18" t="s">
        <v>111</v>
      </c>
      <c r="C425" s="18" t="s">
        <v>703</v>
      </c>
      <c r="D425" s="18" t="s">
        <v>216</v>
      </c>
      <c r="E425" s="18" t="s">
        <v>704</v>
      </c>
      <c r="F425" s="18" t="s">
        <v>705</v>
      </c>
      <c r="G425" s="18" t="s">
        <v>706</v>
      </c>
      <c r="H425" s="212"/>
    </row>
    <row r="426" customFormat="false" ht="14.65" hidden="false" customHeight="true" outlineLevel="0" collapsed="false">
      <c r="A426" s="431" t="s">
        <v>750</v>
      </c>
      <c r="B426" s="50" t="s">
        <v>251</v>
      </c>
      <c r="C426" s="433"/>
      <c r="D426" s="21"/>
      <c r="E426" s="27"/>
      <c r="F426" s="440"/>
      <c r="G426" s="455"/>
      <c r="H426" s="212"/>
    </row>
    <row r="427" customFormat="false" ht="71.25" hidden="false" customHeight="true" outlineLevel="0" collapsed="false">
      <c r="B427" s="382" t="str">
        <f aca="false">Hoja1!B766</f>
        <v>Comprende la actividad las operaciones de: Pintado con medios manuales y ó mecánicos de línea continua o discontinua de los tipos M-2-6, borde de calzada, M-7-3, aparcamiento en cordón y M-7-4, aparcamiento en batería, con acrílica de color blanco y 15cm de anchura, incluso labores previas de barrido de la superficie a pintar, marcado y replanteo, y disposición de las medidas de seguridad, tanto diurnas como nocturnas, dependiendo de la hora de ejecución de los trabajos. La dosificación de pintura será la que garantice 750gr de acrílica por metro cuadrado, una vez seca.</v>
      </c>
      <c r="C427" s="433"/>
      <c r="D427" s="21"/>
      <c r="E427" s="27"/>
      <c r="F427" s="440"/>
      <c r="G427" s="455"/>
      <c r="H427" s="212"/>
    </row>
    <row r="428" customFormat="false" ht="14.65" hidden="false" customHeight="true" outlineLevel="0" collapsed="false">
      <c r="A428" s="371" t="s">
        <v>538</v>
      </c>
      <c r="B428" s="52" t="s">
        <v>539</v>
      </c>
      <c r="C428" s="433" t="n">
        <v>0.113</v>
      </c>
      <c r="D428" s="21" t="s">
        <v>455</v>
      </c>
      <c r="E428" s="127" t="n">
        <f aca="false">Hoja2!F99</f>
        <v>2</v>
      </c>
      <c r="F428" s="440" t="n">
        <f aca="false">C428*E428</f>
        <v>0.226</v>
      </c>
      <c r="G428" s="455"/>
      <c r="H428" s="212"/>
    </row>
    <row r="429" customFormat="false" ht="14.65" hidden="false" customHeight="true" outlineLevel="0" collapsed="false">
      <c r="A429" s="21" t="s">
        <v>661</v>
      </c>
      <c r="B429" s="368" t="s">
        <v>662</v>
      </c>
      <c r="C429" s="433" t="n">
        <v>0.015</v>
      </c>
      <c r="D429" s="21" t="s">
        <v>620</v>
      </c>
      <c r="E429" s="127" t="n">
        <f aca="false">Hoja2!F211</f>
        <v>2.75</v>
      </c>
      <c r="F429" s="440" t="n">
        <f aca="false">C429*E429</f>
        <v>0.04125</v>
      </c>
      <c r="G429" s="455"/>
      <c r="H429" s="212"/>
    </row>
    <row r="430" customFormat="false" ht="14.65" hidden="false" customHeight="true" outlineLevel="0" collapsed="false">
      <c r="A430" s="21" t="s">
        <v>678</v>
      </c>
      <c r="B430" s="378" t="s">
        <v>679</v>
      </c>
      <c r="C430" s="433" t="n">
        <v>0.015</v>
      </c>
      <c r="D430" s="21" t="s">
        <v>620</v>
      </c>
      <c r="E430" s="127" t="n">
        <f aca="false">Hoja2!F230</f>
        <v>12</v>
      </c>
      <c r="F430" s="440" t="n">
        <f aca="false">C430*E430</f>
        <v>0.18</v>
      </c>
      <c r="G430" s="455"/>
      <c r="H430" s="212"/>
    </row>
    <row r="431" customFormat="false" ht="14.65" hidden="false" customHeight="true" outlineLevel="0" collapsed="false">
      <c r="A431" s="21" t="s">
        <v>680</v>
      </c>
      <c r="B431" s="378" t="s">
        <v>681</v>
      </c>
      <c r="C431" s="433" t="n">
        <v>0.015</v>
      </c>
      <c r="D431" s="21" t="s">
        <v>620</v>
      </c>
      <c r="E431" s="127" t="n">
        <f aca="false">Hoja2!F231</f>
        <v>11.5</v>
      </c>
      <c r="F431" s="440" t="n">
        <f aca="false">C431*E431</f>
        <v>0.1725</v>
      </c>
      <c r="G431" s="455"/>
      <c r="H431" s="212"/>
    </row>
    <row r="432" customFormat="false" ht="14.65" hidden="false" customHeight="true" outlineLevel="0" collapsed="false">
      <c r="A432" s="363" t="s">
        <v>709</v>
      </c>
      <c r="B432" s="409" t="s">
        <v>710</v>
      </c>
      <c r="C432" s="433" t="n">
        <f aca="false">F430+F431</f>
        <v>0.3525</v>
      </c>
      <c r="D432" s="21"/>
      <c r="E432" s="27" t="n">
        <v>0.05</v>
      </c>
      <c r="F432" s="440" t="n">
        <f aca="false">C432*E432</f>
        <v>0.017625</v>
      </c>
      <c r="G432" s="455"/>
      <c r="H432" s="212"/>
    </row>
    <row r="433" customFormat="false" ht="14.65" hidden="false" customHeight="true" outlineLevel="0" collapsed="false">
      <c r="A433" s="363" t="s">
        <v>711</v>
      </c>
      <c r="B433" s="409" t="s">
        <v>712</v>
      </c>
      <c r="C433" s="432" t="n">
        <f aca="false">SUM(F428:F432)</f>
        <v>0.637375</v>
      </c>
      <c r="D433" s="313"/>
      <c r="E433" s="32" t="n">
        <v>0.06</v>
      </c>
      <c r="F433" s="447" t="n">
        <f aca="false">C433*E433</f>
        <v>0.0382425</v>
      </c>
      <c r="G433" s="455"/>
      <c r="H433" s="212"/>
    </row>
    <row r="434" customFormat="false" ht="14.65" hidden="false" customHeight="true" outlineLevel="0" collapsed="false">
      <c r="B434" s="420" t="s">
        <v>715</v>
      </c>
      <c r="C434" s="433"/>
      <c r="D434" s="21"/>
      <c r="E434" s="27"/>
      <c r="F434" s="440"/>
      <c r="G434" s="452" t="n">
        <f aca="false">SUM(F428:F433)</f>
        <v>0.6756175</v>
      </c>
      <c r="H434" s="425" t="s">
        <v>713</v>
      </c>
    </row>
    <row r="435" customFormat="false" ht="14.65" hidden="false" customHeight="true" outlineLevel="0" collapsed="false">
      <c r="A435" s="431" t="s">
        <v>751</v>
      </c>
      <c r="B435" s="50" t="s">
        <v>265</v>
      </c>
      <c r="C435" s="433"/>
      <c r="D435" s="21"/>
      <c r="E435" s="27"/>
      <c r="F435" s="440"/>
      <c r="G435" s="455"/>
      <c r="H435" s="212"/>
    </row>
    <row r="436" customFormat="false" ht="83.75" hidden="false" customHeight="true" outlineLevel="0" collapsed="false">
      <c r="B436" s="382" t="str">
        <f aca="false">Hoja1!B839</f>
        <v>Comprende la actividad las operaciones de: Pintado con medios manuales y ó mecánicos de línea transversal continua de los tipos M-4-1, detención ante STOP ó CEDA EL PASO, y  M-7-2, cebreados en zonas de no circulación, con acrílica de color blanco y 40cm de anchura, incluso labores previas de barrido de la superficie a pintar, marcado y replanteo, y disposición de las medidas de seguridad, tanto diurnas como nocturnas, dependiendo de la hora de ejecución de los trabajos. La dosificación de pintura será la que garantice 750gr de acrílica por metro cuadrado, una vez seca.</v>
      </c>
      <c r="C436" s="433"/>
      <c r="D436" s="21"/>
      <c r="E436" s="27"/>
      <c r="F436" s="440"/>
      <c r="G436" s="455"/>
      <c r="H436" s="212"/>
    </row>
    <row r="437" customFormat="false" ht="14.65" hidden="false" customHeight="true" outlineLevel="0" collapsed="false">
      <c r="A437" s="371" t="s">
        <v>538</v>
      </c>
      <c r="B437" s="52" t="s">
        <v>539</v>
      </c>
      <c r="C437" s="433" t="n">
        <v>0.75</v>
      </c>
      <c r="D437" s="21" t="s">
        <v>455</v>
      </c>
      <c r="E437" s="127" t="n">
        <f aca="false">Hoja2!F99</f>
        <v>2</v>
      </c>
      <c r="F437" s="440" t="n">
        <f aca="false">C437*E437</f>
        <v>1.5</v>
      </c>
      <c r="G437" s="455"/>
      <c r="H437" s="212"/>
    </row>
    <row r="438" customFormat="false" ht="14.65" hidden="false" customHeight="true" outlineLevel="0" collapsed="false">
      <c r="A438" s="21" t="s">
        <v>661</v>
      </c>
      <c r="B438" s="368" t="s">
        <v>662</v>
      </c>
      <c r="C438" s="433" t="n">
        <v>0.151</v>
      </c>
      <c r="D438" s="21" t="s">
        <v>620</v>
      </c>
      <c r="E438" s="127" t="n">
        <f aca="false">Hoja2!F211</f>
        <v>2.75</v>
      </c>
      <c r="F438" s="440" t="n">
        <f aca="false">C438*E438</f>
        <v>0.41525</v>
      </c>
      <c r="G438" s="455"/>
      <c r="H438" s="212"/>
    </row>
    <row r="439" customFormat="false" ht="14.65" hidden="false" customHeight="true" outlineLevel="0" collapsed="false">
      <c r="A439" s="21" t="s">
        <v>678</v>
      </c>
      <c r="B439" s="378" t="s">
        <v>679</v>
      </c>
      <c r="C439" s="433" t="n">
        <v>0.151</v>
      </c>
      <c r="D439" s="21" t="s">
        <v>620</v>
      </c>
      <c r="E439" s="127" t="n">
        <f aca="false">Hoja2!F230</f>
        <v>12</v>
      </c>
      <c r="F439" s="440" t="n">
        <f aca="false">C439*E439</f>
        <v>1.812</v>
      </c>
      <c r="G439" s="455"/>
      <c r="H439" s="212"/>
    </row>
    <row r="440" customFormat="false" ht="14.65" hidden="false" customHeight="true" outlineLevel="0" collapsed="false">
      <c r="A440" s="21" t="s">
        <v>680</v>
      </c>
      <c r="B440" s="378" t="s">
        <v>681</v>
      </c>
      <c r="C440" s="433" t="n">
        <v>0.151</v>
      </c>
      <c r="D440" s="21" t="s">
        <v>620</v>
      </c>
      <c r="E440" s="127" t="n">
        <f aca="false">Hoja2!F231</f>
        <v>11.5</v>
      </c>
      <c r="F440" s="440" t="n">
        <f aca="false">C440*E440</f>
        <v>1.7365</v>
      </c>
      <c r="G440" s="455"/>
      <c r="H440" s="212"/>
    </row>
    <row r="441" customFormat="false" ht="14.65" hidden="false" customHeight="true" outlineLevel="0" collapsed="false">
      <c r="A441" s="363" t="s">
        <v>709</v>
      </c>
      <c r="B441" s="409" t="s">
        <v>710</v>
      </c>
      <c r="C441" s="433" t="n">
        <f aca="false">F439+F440</f>
        <v>3.5485</v>
      </c>
      <c r="D441" s="21"/>
      <c r="E441" s="27" t="n">
        <v>0.05</v>
      </c>
      <c r="F441" s="440" t="n">
        <f aca="false">C441*E441</f>
        <v>0.177425</v>
      </c>
      <c r="G441" s="455"/>
      <c r="H441" s="212"/>
    </row>
    <row r="442" customFormat="false" ht="14.65" hidden="false" customHeight="true" outlineLevel="0" collapsed="false">
      <c r="A442" s="363" t="s">
        <v>711</v>
      </c>
      <c r="B442" s="409" t="s">
        <v>712</v>
      </c>
      <c r="C442" s="432" t="n">
        <f aca="false">SUM(F437:F441)</f>
        <v>5.641175</v>
      </c>
      <c r="D442" s="313"/>
      <c r="E442" s="32" t="n">
        <v>0.06</v>
      </c>
      <c r="F442" s="447" t="n">
        <f aca="false">C442*E442</f>
        <v>0.3384705</v>
      </c>
      <c r="G442" s="455"/>
      <c r="H442" s="212"/>
    </row>
    <row r="443" customFormat="false" ht="14.65" hidden="false" customHeight="true" outlineLevel="0" collapsed="false">
      <c r="B443" s="420" t="s">
        <v>715</v>
      </c>
      <c r="C443" s="433"/>
      <c r="D443" s="21"/>
      <c r="E443" s="27"/>
      <c r="F443" s="440"/>
      <c r="G443" s="452" t="n">
        <f aca="false">SUM(F437:F442)</f>
        <v>5.9796455</v>
      </c>
      <c r="H443" s="425" t="s">
        <v>717</v>
      </c>
    </row>
    <row r="444" customFormat="false" ht="14.65" hidden="false" customHeight="true" outlineLevel="0" collapsed="false">
      <c r="B444" s="420"/>
      <c r="C444" s="433"/>
      <c r="D444" s="21"/>
      <c r="E444" s="27"/>
      <c r="F444" s="440"/>
      <c r="G444" s="455"/>
      <c r="H444" s="212"/>
    </row>
    <row r="445" customFormat="false" ht="14.65" hidden="false" customHeight="true" outlineLevel="0" collapsed="false">
      <c r="B445" s="420"/>
      <c r="C445" s="433"/>
      <c r="D445" s="21"/>
      <c r="E445" s="27"/>
      <c r="F445" s="440"/>
      <c r="G445" s="455"/>
      <c r="H445" s="212"/>
    </row>
    <row r="446" customFormat="false" ht="14.65" hidden="false" customHeight="true" outlineLevel="0" collapsed="false">
      <c r="B446" s="420"/>
      <c r="C446" s="433"/>
      <c r="D446" s="21"/>
      <c r="E446" s="27"/>
      <c r="F446" s="440"/>
      <c r="G446" s="455"/>
      <c r="H446" s="212"/>
    </row>
    <row r="447" customFormat="false" ht="14.65" hidden="false" customHeight="true" outlineLevel="0" collapsed="false">
      <c r="A447" s="431" t="s">
        <v>752</v>
      </c>
      <c r="B447" s="50" t="s">
        <v>272</v>
      </c>
      <c r="C447" s="433"/>
      <c r="D447" s="21"/>
      <c r="E447" s="27"/>
      <c r="F447" s="440"/>
      <c r="G447" s="455"/>
      <c r="H447" s="212"/>
    </row>
    <row r="448" customFormat="false" ht="83.75" hidden="false" customHeight="true" outlineLevel="0" collapsed="false">
      <c r="B448" s="382" t="str">
        <f aca="false">Hoja1!B868</f>
        <v>Comprende la actividad las operaciones de: Pintado con medios manuales y ó mecánicos de línea transversal discontinua del tipo M-4-2, detención ante señal de CEDA EL PASO, con acrílica de color blanco en tacos rectangulares de 80x40cm separados una distancia de 40cm entre sí, incluso labores previas de barrido de la superficie a pintar, marcado y replanteo, y disposición de las medidas de seguridad, tanto diurnas como nocturnas, dependiendo de la hora de ejecución de los trabajos. La dosificación de pintura será la que garantice 750gr de acrílica por metro cuadrado, una vez seca.</v>
      </c>
      <c r="C448" s="433"/>
      <c r="D448" s="21"/>
      <c r="E448" s="27"/>
      <c r="F448" s="440"/>
      <c r="G448" s="455"/>
      <c r="H448" s="212"/>
    </row>
    <row r="449" customFormat="false" ht="14.65" hidden="false" customHeight="true" outlineLevel="0" collapsed="false">
      <c r="A449" s="371" t="s">
        <v>538</v>
      </c>
      <c r="B449" s="52" t="s">
        <v>539</v>
      </c>
      <c r="C449" s="433" t="n">
        <v>0.75</v>
      </c>
      <c r="D449" s="21" t="s">
        <v>455</v>
      </c>
      <c r="E449" s="127" t="n">
        <f aca="false">Hoja2!F99</f>
        <v>2</v>
      </c>
      <c r="F449" s="440" t="n">
        <f aca="false">C449*E449</f>
        <v>1.5</v>
      </c>
      <c r="G449" s="455"/>
      <c r="H449" s="212"/>
    </row>
    <row r="450" customFormat="false" ht="14.65" hidden="false" customHeight="true" outlineLevel="0" collapsed="false">
      <c r="A450" s="21" t="s">
        <v>661</v>
      </c>
      <c r="B450" s="368" t="s">
        <v>662</v>
      </c>
      <c r="C450" s="433" t="n">
        <v>0.155</v>
      </c>
      <c r="D450" s="21" t="s">
        <v>620</v>
      </c>
      <c r="E450" s="127" t="n">
        <f aca="false">Hoja2!F211</f>
        <v>2.75</v>
      </c>
      <c r="F450" s="440" t="n">
        <f aca="false">C450*E450</f>
        <v>0.42625</v>
      </c>
      <c r="G450" s="455"/>
      <c r="H450" s="212"/>
    </row>
    <row r="451" customFormat="false" ht="14.65" hidden="false" customHeight="true" outlineLevel="0" collapsed="false">
      <c r="A451" s="21" t="s">
        <v>678</v>
      </c>
      <c r="B451" s="378" t="s">
        <v>679</v>
      </c>
      <c r="C451" s="433" t="n">
        <v>0.155</v>
      </c>
      <c r="D451" s="21" t="s">
        <v>620</v>
      </c>
      <c r="E451" s="127" t="n">
        <f aca="false">Hoja2!F230</f>
        <v>12</v>
      </c>
      <c r="F451" s="440" t="n">
        <f aca="false">C451*E451</f>
        <v>1.86</v>
      </c>
      <c r="G451" s="455"/>
      <c r="H451" s="212"/>
    </row>
    <row r="452" customFormat="false" ht="14.65" hidden="false" customHeight="true" outlineLevel="0" collapsed="false">
      <c r="A452" s="21" t="s">
        <v>680</v>
      </c>
      <c r="B452" s="378" t="s">
        <v>681</v>
      </c>
      <c r="C452" s="433" t="n">
        <v>0.155</v>
      </c>
      <c r="D452" s="21" t="s">
        <v>620</v>
      </c>
      <c r="E452" s="127" t="n">
        <f aca="false">Hoja2!F231</f>
        <v>11.5</v>
      </c>
      <c r="F452" s="440" t="n">
        <f aca="false">C452*E452</f>
        <v>1.7825</v>
      </c>
      <c r="G452" s="455"/>
      <c r="H452" s="212"/>
    </row>
    <row r="453" customFormat="false" ht="14.65" hidden="false" customHeight="true" outlineLevel="0" collapsed="false">
      <c r="A453" s="363" t="s">
        <v>709</v>
      </c>
      <c r="B453" s="409" t="s">
        <v>710</v>
      </c>
      <c r="C453" s="433" t="n">
        <f aca="false">F451+F452</f>
        <v>3.6425</v>
      </c>
      <c r="D453" s="21"/>
      <c r="E453" s="27" t="n">
        <v>0.05</v>
      </c>
      <c r="F453" s="440" t="n">
        <f aca="false">C453*E453</f>
        <v>0.182125</v>
      </c>
      <c r="G453" s="455"/>
      <c r="H453" s="212"/>
    </row>
    <row r="454" customFormat="false" ht="14.65" hidden="false" customHeight="true" outlineLevel="0" collapsed="false">
      <c r="A454" s="363" t="s">
        <v>711</v>
      </c>
      <c r="B454" s="409" t="s">
        <v>712</v>
      </c>
      <c r="C454" s="432" t="n">
        <f aca="false">SUM(F449:F453)</f>
        <v>5.750875</v>
      </c>
      <c r="D454" s="313"/>
      <c r="E454" s="32" t="n">
        <v>0.06</v>
      </c>
      <c r="F454" s="447" t="n">
        <f aca="false">C454*E454</f>
        <v>0.3450525</v>
      </c>
      <c r="G454" s="455"/>
      <c r="H454" s="212"/>
    </row>
    <row r="455" customFormat="false" ht="14.65" hidden="false" customHeight="true" outlineLevel="0" collapsed="false">
      <c r="B455" s="420" t="s">
        <v>715</v>
      </c>
      <c r="C455" s="433"/>
      <c r="D455" s="21"/>
      <c r="E455" s="27"/>
      <c r="F455" s="440"/>
      <c r="G455" s="452" t="n">
        <f aca="false">SUM(F449:F454)</f>
        <v>6.0959275</v>
      </c>
      <c r="H455" s="425" t="s">
        <v>717</v>
      </c>
    </row>
    <row r="456" customFormat="false" ht="14.65" hidden="false" customHeight="true" outlineLevel="0" collapsed="false">
      <c r="B456" s="420"/>
      <c r="C456" s="433"/>
      <c r="D456" s="21"/>
      <c r="E456" s="27"/>
      <c r="F456" s="440"/>
      <c r="G456" s="455"/>
      <c r="H456" s="212"/>
    </row>
    <row r="457" customFormat="false" ht="14.65" hidden="false" customHeight="true" outlineLevel="0" collapsed="false">
      <c r="A457" s="431" t="s">
        <v>753</v>
      </c>
      <c r="B457" s="50" t="s">
        <v>277</v>
      </c>
      <c r="C457" s="433"/>
      <c r="D457" s="21"/>
      <c r="E457" s="27"/>
      <c r="F457" s="440"/>
      <c r="G457" s="455"/>
      <c r="H457" s="212"/>
    </row>
    <row r="458" customFormat="false" ht="71.25" hidden="false" customHeight="true" outlineLevel="0" collapsed="false">
      <c r="A458" s="431"/>
      <c r="B458" s="314" t="str">
        <f aca="false">Hoja1!B877</f>
        <v>Comprende la actividad las operaciones de: Pintado con medios manuales y ó mecánicos de líneas transversales del tipo M-4-3, en formación de PASO DE PEATONES, con acrílica de color blanco en franjas de 50cm separados una distancia de 50cm entre sí, incluso labores previas de barrido de la superficie a pintar, marcado y replanteo, y disposición de las medidas de seguridad, tanto diurnas como nocturnas, dependiendo de la hora de ejecución de los trabajos. La dosificación de pintura será la que garantice 750gr de acrílica por metro cuadrado, una vez seca.</v>
      </c>
      <c r="C458" s="433"/>
      <c r="D458" s="21"/>
      <c r="E458" s="27"/>
      <c r="F458" s="440"/>
      <c r="G458" s="455"/>
      <c r="H458" s="212"/>
    </row>
    <row r="459" customFormat="false" ht="14.65" hidden="false" customHeight="true" outlineLevel="0" collapsed="false">
      <c r="A459" s="371" t="s">
        <v>538</v>
      </c>
      <c r="B459" s="52" t="s">
        <v>539</v>
      </c>
      <c r="C459" s="433" t="n">
        <v>0.75</v>
      </c>
      <c r="D459" s="21" t="s">
        <v>455</v>
      </c>
      <c r="E459" s="127" t="n">
        <f aca="false">Hoja2!F99</f>
        <v>2</v>
      </c>
      <c r="F459" s="440" t="n">
        <f aca="false">C459*E459</f>
        <v>1.5</v>
      </c>
      <c r="G459" s="455"/>
      <c r="H459" s="212"/>
    </row>
    <row r="460" customFormat="false" ht="14.65" hidden="false" customHeight="true" outlineLevel="0" collapsed="false">
      <c r="A460" s="21" t="s">
        <v>661</v>
      </c>
      <c r="B460" s="368" t="s">
        <v>662</v>
      </c>
      <c r="C460" s="433" t="n">
        <v>0.152</v>
      </c>
      <c r="D460" s="21" t="s">
        <v>620</v>
      </c>
      <c r="E460" s="127" t="n">
        <f aca="false">Hoja2!F211</f>
        <v>2.75</v>
      </c>
      <c r="F460" s="440" t="n">
        <f aca="false">C460*E460</f>
        <v>0.418</v>
      </c>
      <c r="G460" s="455"/>
      <c r="H460" s="212"/>
    </row>
    <row r="461" customFormat="false" ht="14.65" hidden="false" customHeight="true" outlineLevel="0" collapsed="false">
      <c r="A461" s="21" t="s">
        <v>678</v>
      </c>
      <c r="B461" s="378" t="s">
        <v>679</v>
      </c>
      <c r="C461" s="433" t="n">
        <v>0.152</v>
      </c>
      <c r="D461" s="21" t="s">
        <v>620</v>
      </c>
      <c r="E461" s="127" t="n">
        <f aca="false">Hoja2!F230</f>
        <v>12</v>
      </c>
      <c r="F461" s="440" t="n">
        <f aca="false">C461*E461</f>
        <v>1.824</v>
      </c>
      <c r="G461" s="455"/>
      <c r="H461" s="212"/>
    </row>
    <row r="462" customFormat="false" ht="14.65" hidden="false" customHeight="true" outlineLevel="0" collapsed="false">
      <c r="A462" s="21" t="s">
        <v>680</v>
      </c>
      <c r="B462" s="378" t="s">
        <v>681</v>
      </c>
      <c r="C462" s="433" t="n">
        <v>0.152</v>
      </c>
      <c r="D462" s="21" t="s">
        <v>620</v>
      </c>
      <c r="E462" s="127" t="n">
        <f aca="false">Hoja2!F231</f>
        <v>11.5</v>
      </c>
      <c r="F462" s="440" t="n">
        <f aca="false">C462*E462</f>
        <v>1.748</v>
      </c>
      <c r="G462" s="455"/>
      <c r="H462" s="212"/>
    </row>
    <row r="463" customFormat="false" ht="14.65" hidden="false" customHeight="true" outlineLevel="0" collapsed="false">
      <c r="A463" s="363" t="s">
        <v>709</v>
      </c>
      <c r="B463" s="409" t="s">
        <v>710</v>
      </c>
      <c r="C463" s="433" t="n">
        <f aca="false">F461+F462</f>
        <v>3.572</v>
      </c>
      <c r="D463" s="21"/>
      <c r="E463" s="27" t="n">
        <v>0.05</v>
      </c>
      <c r="F463" s="440" t="n">
        <f aca="false">C463*E463</f>
        <v>0.1786</v>
      </c>
      <c r="G463" s="455"/>
      <c r="H463" s="212"/>
    </row>
    <row r="464" customFormat="false" ht="14.65" hidden="false" customHeight="true" outlineLevel="0" collapsed="false">
      <c r="A464" s="363" t="s">
        <v>711</v>
      </c>
      <c r="B464" s="409" t="s">
        <v>712</v>
      </c>
      <c r="C464" s="432" t="n">
        <f aca="false">SUM(F459:F463)</f>
        <v>5.6686</v>
      </c>
      <c r="D464" s="313"/>
      <c r="E464" s="32" t="n">
        <v>0.06</v>
      </c>
      <c r="F464" s="447" t="n">
        <f aca="false">C464*E464</f>
        <v>0.340116</v>
      </c>
      <c r="G464" s="455"/>
      <c r="H464" s="212"/>
    </row>
    <row r="465" customFormat="false" ht="14.65" hidden="false" customHeight="true" outlineLevel="0" collapsed="false">
      <c r="B465" s="420" t="s">
        <v>715</v>
      </c>
      <c r="C465" s="433"/>
      <c r="D465" s="21"/>
      <c r="E465" s="27"/>
      <c r="F465" s="440"/>
      <c r="G465" s="452" t="n">
        <f aca="false">SUM(F459:F464)</f>
        <v>6.008716</v>
      </c>
      <c r="H465" s="425" t="s">
        <v>717</v>
      </c>
    </row>
    <row r="466" customFormat="false" ht="14.65" hidden="false" customHeight="true" outlineLevel="0" collapsed="false">
      <c r="B466" s="420"/>
      <c r="C466" s="433"/>
      <c r="D466" s="21"/>
      <c r="E466" s="27"/>
      <c r="F466" s="440"/>
      <c r="G466" s="455"/>
      <c r="H466" s="212"/>
    </row>
    <row r="467" customFormat="false" ht="14.65" hidden="false" customHeight="true" outlineLevel="0" collapsed="false">
      <c r="A467" s="18" t="s">
        <v>702</v>
      </c>
      <c r="B467" s="18" t="s">
        <v>111</v>
      </c>
      <c r="C467" s="18" t="s">
        <v>703</v>
      </c>
      <c r="D467" s="18" t="s">
        <v>216</v>
      </c>
      <c r="E467" s="18" t="s">
        <v>704</v>
      </c>
      <c r="F467" s="18" t="s">
        <v>705</v>
      </c>
      <c r="G467" s="18" t="s">
        <v>706</v>
      </c>
      <c r="H467" s="212"/>
    </row>
    <row r="468" customFormat="false" ht="14.65" hidden="false" customHeight="true" outlineLevel="0" collapsed="false">
      <c r="A468" s="114"/>
      <c r="B468" s="114"/>
      <c r="C468" s="114"/>
      <c r="D468" s="114"/>
      <c r="E468" s="114"/>
      <c r="F468" s="114"/>
      <c r="G468" s="114"/>
      <c r="H468" s="212"/>
    </row>
    <row r="469" customFormat="false" ht="14.65" hidden="false" customHeight="true" outlineLevel="0" collapsed="false">
      <c r="A469" s="114"/>
      <c r="B469" s="114"/>
      <c r="C469" s="114"/>
      <c r="D469" s="114"/>
      <c r="E469" s="114"/>
      <c r="F469" s="114"/>
      <c r="G469" s="114"/>
      <c r="H469" s="212"/>
    </row>
    <row r="470" customFormat="false" ht="14.65" hidden="false" customHeight="true" outlineLevel="0" collapsed="false">
      <c r="A470" s="431" t="s">
        <v>754</v>
      </c>
      <c r="B470" s="50" t="s">
        <v>282</v>
      </c>
      <c r="C470" s="433"/>
      <c r="D470" s="21"/>
      <c r="E470" s="27"/>
      <c r="F470" s="440"/>
      <c r="G470" s="455"/>
      <c r="H470" s="212"/>
    </row>
    <row r="471" customFormat="false" ht="70.5" hidden="false" customHeight="true" outlineLevel="0" collapsed="false">
      <c r="B471" s="382" t="str">
        <f aca="false">Hoja1!B909</f>
        <v>Comprende la actividad las operaciones de: Pintado con medios manuales y ó mecánicos de símbolos del tipo M-5-2, en formación de FLECHAS, para indicar las direcciones de circulación, y del tipo M-6-5, señal de CEDA EL PASO, con acrílica de color blanco, incluso labores previas de barrido de la superficie a pintar, marcado y replanteo, y disposición de las medidas de seguridad, tanto diurnas como nocturnas, dependiendo de la hora de ejecución de los trabajos. La dosificación de pintura será la que garantice 750gr de acrílica por metro cuadrado, una vez seca.</v>
      </c>
      <c r="C471" s="433"/>
      <c r="D471" s="21"/>
      <c r="E471" s="27"/>
      <c r="F471" s="440"/>
      <c r="G471" s="455"/>
      <c r="H471" s="212"/>
    </row>
    <row r="472" customFormat="false" ht="14.65" hidden="false" customHeight="true" outlineLevel="0" collapsed="false">
      <c r="A472" s="371" t="s">
        <v>538</v>
      </c>
      <c r="B472" s="52" t="s">
        <v>539</v>
      </c>
      <c r="C472" s="433" t="n">
        <v>0.75</v>
      </c>
      <c r="D472" s="21" t="s">
        <v>455</v>
      </c>
      <c r="E472" s="127" t="n">
        <f aca="false">Hoja2!F99</f>
        <v>2</v>
      </c>
      <c r="F472" s="440" t="n">
        <f aca="false">C472*E472</f>
        <v>1.5</v>
      </c>
      <c r="G472" s="455"/>
      <c r="H472" s="212"/>
    </row>
    <row r="473" customFormat="false" ht="14.65" hidden="false" customHeight="true" outlineLevel="0" collapsed="false">
      <c r="A473" s="21" t="s">
        <v>661</v>
      </c>
      <c r="B473" s="368" t="s">
        <v>662</v>
      </c>
      <c r="C473" s="433" t="n">
        <v>0.157</v>
      </c>
      <c r="D473" s="21" t="s">
        <v>620</v>
      </c>
      <c r="E473" s="127" t="n">
        <f aca="false">Hoja2!F211</f>
        <v>2.75</v>
      </c>
      <c r="F473" s="440" t="n">
        <f aca="false">C473*E473</f>
        <v>0.43175</v>
      </c>
      <c r="G473" s="455"/>
      <c r="H473" s="212"/>
    </row>
    <row r="474" customFormat="false" ht="14.65" hidden="false" customHeight="true" outlineLevel="0" collapsed="false">
      <c r="A474" s="21" t="s">
        <v>678</v>
      </c>
      <c r="B474" s="378" t="s">
        <v>679</v>
      </c>
      <c r="C474" s="433" t="n">
        <v>0.157</v>
      </c>
      <c r="D474" s="21" t="s">
        <v>620</v>
      </c>
      <c r="E474" s="127" t="n">
        <f aca="false">Hoja2!F230</f>
        <v>12</v>
      </c>
      <c r="F474" s="440" t="n">
        <f aca="false">C474*E474</f>
        <v>1.884</v>
      </c>
      <c r="G474" s="455"/>
      <c r="H474" s="212"/>
    </row>
    <row r="475" customFormat="false" ht="14.65" hidden="false" customHeight="true" outlineLevel="0" collapsed="false">
      <c r="A475" s="21" t="s">
        <v>680</v>
      </c>
      <c r="B475" s="378" t="s">
        <v>681</v>
      </c>
      <c r="C475" s="433" t="n">
        <v>0.157</v>
      </c>
      <c r="D475" s="21" t="s">
        <v>620</v>
      </c>
      <c r="E475" s="127" t="n">
        <f aca="false">Hoja2!F231</f>
        <v>11.5</v>
      </c>
      <c r="F475" s="440" t="n">
        <f aca="false">C475*E475</f>
        <v>1.8055</v>
      </c>
      <c r="G475" s="455"/>
      <c r="H475" s="212"/>
    </row>
    <row r="476" customFormat="false" ht="14.65" hidden="false" customHeight="true" outlineLevel="0" collapsed="false">
      <c r="A476" s="363" t="s">
        <v>709</v>
      </c>
      <c r="B476" s="409" t="s">
        <v>710</v>
      </c>
      <c r="C476" s="433" t="n">
        <f aca="false">F474+F475</f>
        <v>3.6895</v>
      </c>
      <c r="D476" s="21"/>
      <c r="E476" s="27" t="n">
        <v>0.05</v>
      </c>
      <c r="F476" s="440" t="n">
        <f aca="false">C476*E476</f>
        <v>0.184475</v>
      </c>
      <c r="G476" s="455"/>
      <c r="H476" s="212"/>
    </row>
    <row r="477" customFormat="false" ht="14.65" hidden="false" customHeight="true" outlineLevel="0" collapsed="false">
      <c r="A477" s="363" t="s">
        <v>711</v>
      </c>
      <c r="B477" s="409" t="s">
        <v>712</v>
      </c>
      <c r="C477" s="432" t="n">
        <f aca="false">SUM(F472:F476)</f>
        <v>5.805725</v>
      </c>
      <c r="D477" s="313"/>
      <c r="E477" s="32" t="n">
        <v>0.06</v>
      </c>
      <c r="F477" s="447" t="n">
        <f aca="false">C477*E477</f>
        <v>0.3483435</v>
      </c>
      <c r="G477" s="455"/>
      <c r="H477" s="212"/>
    </row>
    <row r="478" customFormat="false" ht="14.65" hidden="false" customHeight="true" outlineLevel="0" collapsed="false">
      <c r="B478" s="420" t="s">
        <v>715</v>
      </c>
      <c r="C478" s="433"/>
      <c r="D478" s="21"/>
      <c r="E478" s="27"/>
      <c r="F478" s="440"/>
      <c r="G478" s="452" t="n">
        <f aca="false">SUM(F472:F477)</f>
        <v>6.1540685</v>
      </c>
      <c r="H478" s="425" t="s">
        <v>717</v>
      </c>
    </row>
    <row r="479" customFormat="false" ht="14.65" hidden="false" customHeight="true" outlineLevel="0" collapsed="false">
      <c r="A479" s="114"/>
      <c r="B479" s="114"/>
      <c r="C479" s="114"/>
      <c r="D479" s="114"/>
      <c r="E479" s="114"/>
      <c r="F479" s="114"/>
      <c r="G479" s="114"/>
      <c r="H479" s="212"/>
    </row>
    <row r="480" customFormat="false" ht="14.65" hidden="false" customHeight="true" outlineLevel="0" collapsed="false">
      <c r="B480" s="420"/>
      <c r="C480" s="433"/>
      <c r="D480" s="21"/>
      <c r="E480" s="27"/>
      <c r="F480" s="440"/>
      <c r="G480" s="455"/>
      <c r="H480" s="212"/>
    </row>
    <row r="481" customFormat="false" ht="14.65" hidden="false" customHeight="true" outlineLevel="0" collapsed="false">
      <c r="B481" s="420"/>
      <c r="C481" s="433"/>
      <c r="D481" s="21"/>
      <c r="E481" s="27"/>
      <c r="F481" s="440"/>
      <c r="G481" s="455"/>
      <c r="H481" s="212"/>
    </row>
    <row r="482" customFormat="false" ht="14.65" hidden="false" customHeight="true" outlineLevel="0" collapsed="false">
      <c r="B482" s="420"/>
      <c r="C482" s="433"/>
      <c r="D482" s="21"/>
      <c r="E482" s="27"/>
      <c r="F482" s="440"/>
      <c r="G482" s="455"/>
      <c r="H482" s="212"/>
    </row>
    <row r="483" customFormat="false" ht="14.65" hidden="false" customHeight="true" outlineLevel="0" collapsed="false">
      <c r="A483" s="431" t="s">
        <v>755</v>
      </c>
      <c r="B483" s="50" t="s">
        <v>287</v>
      </c>
      <c r="C483" s="433"/>
      <c r="D483" s="21"/>
      <c r="E483" s="27"/>
      <c r="F483" s="440"/>
      <c r="G483" s="455"/>
      <c r="H483" s="212"/>
    </row>
    <row r="484" customFormat="false" ht="70" hidden="false" customHeight="true" outlineLevel="0" collapsed="false">
      <c r="B484" s="382" t="str">
        <f aca="false">Hoja1!B942</f>
        <v>Comprende la actividad las operaciones de: Pintado con medios manuales y ó mecánicos de símbolo del tipo M-6-4, en formación de señal de STOP, con acrílica de color blanco, incluso labores previas de barrido de la superficie a pintar, replanteo, y disposición del molde metálico o de plástico y de  las medidas de seguridad, tanto diurnas como nocturnas, dependiendo de la hora de ejecución de los trabajos. La dosificación de pintura será la que garantice 750gr de acrílica por metro cuadrado, una vez seca.</v>
      </c>
      <c r="C484" s="433"/>
      <c r="D484" s="21"/>
      <c r="E484" s="27"/>
      <c r="F484" s="440"/>
      <c r="G484" s="455"/>
      <c r="H484" s="212"/>
    </row>
    <row r="485" customFormat="false" ht="14.65" hidden="false" customHeight="true" outlineLevel="0" collapsed="false">
      <c r="A485" s="371" t="s">
        <v>538</v>
      </c>
      <c r="B485" s="52" t="s">
        <v>539</v>
      </c>
      <c r="C485" s="433" t="n">
        <v>1.875</v>
      </c>
      <c r="D485" s="21" t="s">
        <v>455</v>
      </c>
      <c r="E485" s="127" t="n">
        <f aca="false">Hoja2!F99</f>
        <v>2</v>
      </c>
      <c r="F485" s="440" t="n">
        <f aca="false">C485*E485</f>
        <v>3.75</v>
      </c>
      <c r="G485" s="455"/>
      <c r="H485" s="212"/>
    </row>
    <row r="486" customFormat="false" ht="14.65" hidden="false" customHeight="true" outlineLevel="0" collapsed="false">
      <c r="A486" s="371" t="s">
        <v>546</v>
      </c>
      <c r="B486" s="52" t="s">
        <v>756</v>
      </c>
      <c r="C486" s="433" t="n">
        <v>0.01</v>
      </c>
      <c r="D486" s="21" t="s">
        <v>216</v>
      </c>
      <c r="E486" s="127" t="n">
        <f aca="false">Hoja2!F104</f>
        <v>375</v>
      </c>
      <c r="F486" s="440" t="n">
        <f aca="false">C486*E486</f>
        <v>3.75</v>
      </c>
      <c r="G486" s="455"/>
      <c r="H486" s="212"/>
    </row>
    <row r="487" customFormat="false" ht="14.65" hidden="false" customHeight="true" outlineLevel="0" collapsed="false">
      <c r="A487" s="21" t="s">
        <v>661</v>
      </c>
      <c r="B487" s="368" t="s">
        <v>662</v>
      </c>
      <c r="C487" s="433" t="n">
        <v>0.155</v>
      </c>
      <c r="D487" s="21" t="s">
        <v>620</v>
      </c>
      <c r="E487" s="127" t="n">
        <f aca="false">Hoja2!F211</f>
        <v>2.75</v>
      </c>
      <c r="F487" s="440" t="n">
        <f aca="false">C487*E487</f>
        <v>0.42625</v>
      </c>
      <c r="G487" s="455"/>
      <c r="H487" s="212"/>
    </row>
    <row r="488" customFormat="false" ht="14.65" hidden="false" customHeight="true" outlineLevel="0" collapsed="false">
      <c r="A488" s="21" t="s">
        <v>678</v>
      </c>
      <c r="B488" s="378" t="s">
        <v>679</v>
      </c>
      <c r="C488" s="433" t="n">
        <v>0.155</v>
      </c>
      <c r="D488" s="21" t="s">
        <v>620</v>
      </c>
      <c r="E488" s="127" t="n">
        <f aca="false">Hoja2!F230</f>
        <v>12</v>
      </c>
      <c r="F488" s="440" t="n">
        <f aca="false">C488*E488</f>
        <v>1.86</v>
      </c>
      <c r="G488" s="455"/>
      <c r="H488" s="212"/>
    </row>
    <row r="489" customFormat="false" ht="14.65" hidden="false" customHeight="true" outlineLevel="0" collapsed="false">
      <c r="A489" s="21" t="s">
        <v>680</v>
      </c>
      <c r="B489" s="378" t="s">
        <v>681</v>
      </c>
      <c r="C489" s="433" t="n">
        <v>0.155</v>
      </c>
      <c r="D489" s="21" t="s">
        <v>620</v>
      </c>
      <c r="E489" s="127" t="n">
        <f aca="false">Hoja2!F231</f>
        <v>11.5</v>
      </c>
      <c r="F489" s="440" t="n">
        <f aca="false">C489*E489</f>
        <v>1.7825</v>
      </c>
      <c r="G489" s="455"/>
      <c r="H489" s="212"/>
    </row>
    <row r="490" customFormat="false" ht="14.65" hidden="false" customHeight="true" outlineLevel="0" collapsed="false">
      <c r="A490" s="363" t="s">
        <v>709</v>
      </c>
      <c r="B490" s="409" t="s">
        <v>710</v>
      </c>
      <c r="C490" s="433" t="n">
        <f aca="false">F488+F489</f>
        <v>3.6425</v>
      </c>
      <c r="D490" s="21"/>
      <c r="E490" s="27" t="n">
        <v>0.05</v>
      </c>
      <c r="F490" s="440" t="n">
        <f aca="false">C490*E490</f>
        <v>0.182125</v>
      </c>
      <c r="G490" s="455"/>
      <c r="H490" s="212"/>
    </row>
    <row r="491" customFormat="false" ht="14.65" hidden="false" customHeight="true" outlineLevel="0" collapsed="false">
      <c r="A491" s="363" t="s">
        <v>711</v>
      </c>
      <c r="B491" s="409" t="s">
        <v>712</v>
      </c>
      <c r="C491" s="432" t="n">
        <f aca="false">SUM(F485:F490)</f>
        <v>11.750875</v>
      </c>
      <c r="D491" s="313"/>
      <c r="E491" s="32" t="n">
        <v>0.06</v>
      </c>
      <c r="F491" s="447" t="n">
        <f aca="false">C491*E491</f>
        <v>0.7050525</v>
      </c>
      <c r="G491" s="455"/>
      <c r="H491" s="212"/>
    </row>
    <row r="492" customFormat="false" ht="14.65" hidden="false" customHeight="true" outlineLevel="0" collapsed="false">
      <c r="A492" s="380"/>
      <c r="B492" s="420" t="s">
        <v>715</v>
      </c>
      <c r="C492" s="433"/>
      <c r="D492" s="21"/>
      <c r="E492" s="27"/>
      <c r="F492" s="440"/>
      <c r="G492" s="452" t="n">
        <f aca="false">SUM(F485:F491)</f>
        <v>12.4559275</v>
      </c>
      <c r="H492" s="425" t="s">
        <v>742</v>
      </c>
    </row>
    <row r="493" customFormat="false" ht="14.65" hidden="false" customHeight="true" outlineLevel="0" collapsed="false">
      <c r="A493" s="114"/>
      <c r="B493" s="114"/>
      <c r="C493" s="114"/>
      <c r="D493" s="114"/>
      <c r="E493" s="114"/>
      <c r="F493" s="114"/>
      <c r="G493" s="114"/>
      <c r="H493" s="212"/>
    </row>
    <row r="494" customFormat="false" ht="14.65" hidden="false" customHeight="true" outlineLevel="0" collapsed="false">
      <c r="A494" s="380"/>
      <c r="B494" s="409"/>
      <c r="C494" s="433"/>
      <c r="D494" s="21"/>
      <c r="E494" s="27"/>
      <c r="F494" s="440"/>
      <c r="G494" s="455"/>
      <c r="H494" s="212"/>
    </row>
    <row r="495" customFormat="false" ht="14.65" hidden="false" customHeight="true" outlineLevel="0" collapsed="false">
      <c r="A495" s="380"/>
      <c r="B495" s="409"/>
      <c r="C495" s="433"/>
      <c r="D495" s="21"/>
      <c r="E495" s="27"/>
      <c r="F495" s="440"/>
      <c r="G495" s="455"/>
      <c r="H495" s="212"/>
    </row>
    <row r="496" customFormat="false" ht="14.65" hidden="false" customHeight="true" outlineLevel="0" collapsed="false">
      <c r="A496" s="380"/>
      <c r="B496" s="409"/>
      <c r="C496" s="433"/>
      <c r="D496" s="21"/>
      <c r="E496" s="27"/>
      <c r="F496" s="440"/>
      <c r="G496" s="455"/>
      <c r="H496" s="212"/>
    </row>
    <row r="497" customFormat="false" ht="14.65" hidden="false" customHeight="true" outlineLevel="0" collapsed="false">
      <c r="A497" s="431" t="s">
        <v>757</v>
      </c>
      <c r="B497" s="50" t="s">
        <v>291</v>
      </c>
      <c r="C497" s="433"/>
      <c r="D497" s="21"/>
      <c r="E497" s="27"/>
      <c r="F497" s="440"/>
      <c r="G497" s="455"/>
      <c r="H497" s="212"/>
    </row>
    <row r="498" customFormat="false" ht="70.5" hidden="false" customHeight="true" outlineLevel="0" collapsed="false">
      <c r="A498" s="380"/>
      <c r="B498" s="382" t="str">
        <f aca="false">Hoja1!B950</f>
        <v>Comprende la actividad las operaciones de: Pintado con medios manuales y ó mecánicos de símbolo en formación de señal de PLAZA DE MINUSVÁLIDOS, con acrílica de color blanco, incluso labores previas de barrido de la superficie a pintar, replanteo, y disposición del molde metálico o de plástico y de  las medidas de seguridad, tanto diurnas como nocturnas, dependiendo de la hora de ejecución de los trabajos. La dosificación de pintura será la que garantice 750gr de acrílica por metro cuadrado, una vez seca.</v>
      </c>
      <c r="C498" s="433"/>
      <c r="D498" s="21"/>
      <c r="E498" s="27"/>
      <c r="F498" s="440"/>
      <c r="G498" s="455"/>
      <c r="H498" s="212"/>
    </row>
    <row r="499" customFormat="false" ht="14.65" hidden="false" customHeight="true" outlineLevel="0" collapsed="false">
      <c r="A499" s="371" t="s">
        <v>538</v>
      </c>
      <c r="B499" s="52" t="s">
        <v>539</v>
      </c>
      <c r="C499" s="433" t="n">
        <v>0.575</v>
      </c>
      <c r="D499" s="21" t="s">
        <v>455</v>
      </c>
      <c r="E499" s="127" t="n">
        <f aca="false">Hoja2!F99</f>
        <v>2</v>
      </c>
      <c r="F499" s="440" t="n">
        <f aca="false">C499*E499</f>
        <v>1.15</v>
      </c>
      <c r="G499" s="455"/>
      <c r="H499" s="212"/>
    </row>
    <row r="500" customFormat="false" ht="14.65" hidden="false" customHeight="true" outlineLevel="0" collapsed="false">
      <c r="A500" s="371" t="s">
        <v>544</v>
      </c>
      <c r="B500" s="52" t="s">
        <v>545</v>
      </c>
      <c r="C500" s="433" t="n">
        <v>1</v>
      </c>
      <c r="D500" s="21" t="s">
        <v>455</v>
      </c>
      <c r="E500" s="127" t="n">
        <f aca="false">Hoja2!F102</f>
        <v>2.75</v>
      </c>
      <c r="F500" s="440" t="n">
        <f aca="false">C500*E500</f>
        <v>2.75</v>
      </c>
      <c r="G500" s="455"/>
      <c r="H500" s="212"/>
    </row>
    <row r="501" customFormat="false" ht="14.65" hidden="false" customHeight="true" outlineLevel="0" collapsed="false">
      <c r="A501" s="371" t="s">
        <v>548</v>
      </c>
      <c r="B501" s="52" t="s">
        <v>549</v>
      </c>
      <c r="C501" s="433" t="n">
        <v>0.01</v>
      </c>
      <c r="D501" s="21" t="s">
        <v>216</v>
      </c>
      <c r="E501" s="127" t="n">
        <f aca="false">Hoja2!F106</f>
        <v>200</v>
      </c>
      <c r="F501" s="440" t="n">
        <f aca="false">C501*E501</f>
        <v>2</v>
      </c>
      <c r="G501" s="455"/>
      <c r="H501" s="212"/>
    </row>
    <row r="502" customFormat="false" ht="14.65" hidden="false" customHeight="true" outlineLevel="0" collapsed="false">
      <c r="A502" s="21" t="s">
        <v>661</v>
      </c>
      <c r="B502" s="368" t="s">
        <v>662</v>
      </c>
      <c r="C502" s="433" t="n">
        <v>0.155</v>
      </c>
      <c r="D502" s="21" t="s">
        <v>620</v>
      </c>
      <c r="E502" s="127" t="n">
        <f aca="false">Hoja2!F211</f>
        <v>2.75</v>
      </c>
      <c r="F502" s="440" t="n">
        <f aca="false">C502*E502</f>
        <v>0.42625</v>
      </c>
      <c r="G502" s="455"/>
      <c r="H502" s="212"/>
    </row>
    <row r="503" customFormat="false" ht="14.65" hidden="false" customHeight="true" outlineLevel="0" collapsed="false">
      <c r="A503" s="21" t="s">
        <v>678</v>
      </c>
      <c r="B503" s="378" t="s">
        <v>679</v>
      </c>
      <c r="C503" s="433" t="n">
        <v>0.155</v>
      </c>
      <c r="D503" s="21" t="s">
        <v>620</v>
      </c>
      <c r="E503" s="127" t="n">
        <f aca="false">Hoja2!F230</f>
        <v>12</v>
      </c>
      <c r="F503" s="440" t="n">
        <f aca="false">C503*E503</f>
        <v>1.86</v>
      </c>
      <c r="G503" s="455"/>
      <c r="H503" s="212"/>
    </row>
    <row r="504" customFormat="false" ht="14.65" hidden="false" customHeight="true" outlineLevel="0" collapsed="false">
      <c r="A504" s="21" t="s">
        <v>680</v>
      </c>
      <c r="B504" s="378" t="s">
        <v>681</v>
      </c>
      <c r="C504" s="441" t="n">
        <v>0.155</v>
      </c>
      <c r="D504" s="266" t="s">
        <v>620</v>
      </c>
      <c r="E504" s="43" t="n">
        <f aca="false">Hoja2!F231</f>
        <v>11.5</v>
      </c>
      <c r="F504" s="440" t="n">
        <f aca="false">C504*E504</f>
        <v>1.7825</v>
      </c>
      <c r="G504" s="455"/>
      <c r="H504" s="212"/>
    </row>
    <row r="505" customFormat="false" ht="14.65" hidden="false" customHeight="true" outlineLevel="0" collapsed="false">
      <c r="A505" s="363" t="s">
        <v>709</v>
      </c>
      <c r="B505" s="409" t="s">
        <v>710</v>
      </c>
      <c r="C505" s="441" t="n">
        <f aca="false">F503+F504</f>
        <v>3.6425</v>
      </c>
      <c r="D505" s="266"/>
      <c r="E505" s="43" t="n">
        <v>0.05</v>
      </c>
      <c r="F505" s="440" t="n">
        <f aca="false">C505*E505</f>
        <v>0.182125</v>
      </c>
      <c r="G505" s="455"/>
      <c r="H505" s="212"/>
    </row>
    <row r="506" customFormat="false" ht="14.65" hidden="false" customHeight="true" outlineLevel="0" collapsed="false">
      <c r="A506" s="363" t="s">
        <v>711</v>
      </c>
      <c r="B506" s="409" t="s">
        <v>712</v>
      </c>
      <c r="C506" s="432" t="n">
        <f aca="false">SUM(F499:F505)</f>
        <v>10.150875</v>
      </c>
      <c r="D506" s="313"/>
      <c r="E506" s="32" t="n">
        <v>0.06</v>
      </c>
      <c r="F506" s="447" t="n">
        <f aca="false">C506*E506</f>
        <v>0.6090525</v>
      </c>
      <c r="G506" s="455"/>
      <c r="H506" s="212"/>
    </row>
    <row r="507" customFormat="false" ht="14.65" hidden="false" customHeight="true" outlineLevel="0" collapsed="false">
      <c r="A507" s="380"/>
      <c r="B507" s="420" t="s">
        <v>715</v>
      </c>
      <c r="C507" s="433"/>
      <c r="D507" s="21"/>
      <c r="E507" s="27"/>
      <c r="F507" s="440"/>
      <c r="G507" s="452" t="n">
        <f aca="false">SUM(F499:F506)</f>
        <v>10.7599275</v>
      </c>
      <c r="H507" s="425" t="s">
        <v>742</v>
      </c>
    </row>
    <row r="508" customFormat="false" ht="14.65" hidden="false" customHeight="true" outlineLevel="0" collapsed="false">
      <c r="A508" s="380"/>
      <c r="B508" s="409"/>
      <c r="C508" s="433"/>
      <c r="D508" s="21"/>
      <c r="E508" s="27"/>
      <c r="F508" s="440"/>
      <c r="G508" s="455"/>
      <c r="H508" s="212"/>
    </row>
    <row r="509" customFormat="false" ht="14.65" hidden="false" customHeight="true" outlineLevel="0" collapsed="false">
      <c r="A509" s="380"/>
      <c r="B509" s="409"/>
      <c r="C509" s="433"/>
      <c r="D509" s="21"/>
      <c r="E509" s="27"/>
      <c r="F509" s="440"/>
      <c r="G509" s="455"/>
      <c r="H509" s="212"/>
    </row>
    <row r="510" customFormat="false" ht="14.65" hidden="false" customHeight="true" outlineLevel="0" collapsed="false">
      <c r="A510" s="380"/>
      <c r="B510" s="409"/>
      <c r="C510" s="433"/>
      <c r="D510" s="21"/>
      <c r="E510" s="27"/>
      <c r="F510" s="440"/>
      <c r="G510" s="455"/>
      <c r="H510" s="212"/>
    </row>
    <row r="511" customFormat="false" ht="14.65" hidden="false" customHeight="true" outlineLevel="0" collapsed="false">
      <c r="A511" s="380"/>
      <c r="B511" s="409"/>
      <c r="C511" s="433"/>
      <c r="D511" s="21"/>
      <c r="E511" s="27"/>
      <c r="F511" s="440"/>
      <c r="G511" s="455"/>
      <c r="H511" s="212"/>
    </row>
    <row r="512" customFormat="false" ht="14.65" hidden="false" customHeight="true" outlineLevel="0" collapsed="false">
      <c r="A512" s="380"/>
      <c r="B512" s="409"/>
      <c r="C512" s="433"/>
      <c r="D512" s="21"/>
      <c r="E512" s="27"/>
      <c r="F512" s="440"/>
      <c r="G512" s="455"/>
      <c r="H512" s="212"/>
    </row>
    <row r="513" customFormat="false" ht="14.65" hidden="false" customHeight="true" outlineLevel="0" collapsed="false">
      <c r="A513" s="380"/>
      <c r="B513" s="409"/>
      <c r="C513" s="433"/>
      <c r="D513" s="21"/>
      <c r="E513" s="27"/>
      <c r="F513" s="440"/>
      <c r="G513" s="455"/>
      <c r="H513" s="212"/>
    </row>
    <row r="514" customFormat="false" ht="14.65" hidden="false" customHeight="true" outlineLevel="0" collapsed="false">
      <c r="A514" s="380"/>
      <c r="B514" s="409"/>
      <c r="C514" s="433"/>
      <c r="D514" s="21"/>
      <c r="E514" s="27"/>
      <c r="F514" s="440"/>
      <c r="G514" s="455"/>
      <c r="H514" s="212"/>
    </row>
    <row r="515" customFormat="false" ht="14.65" hidden="false" customHeight="true" outlineLevel="0" collapsed="false">
      <c r="A515" s="18" t="s">
        <v>702</v>
      </c>
      <c r="B515" s="18" t="s">
        <v>111</v>
      </c>
      <c r="C515" s="18" t="s">
        <v>703</v>
      </c>
      <c r="D515" s="18" t="s">
        <v>216</v>
      </c>
      <c r="E515" s="18" t="s">
        <v>704</v>
      </c>
      <c r="F515" s="18" t="s">
        <v>705</v>
      </c>
      <c r="G515" s="18" t="s">
        <v>706</v>
      </c>
      <c r="H515" s="212"/>
    </row>
    <row r="516" customFormat="false" ht="14.65" hidden="false" customHeight="true" outlineLevel="0" collapsed="false">
      <c r="A516" s="431" t="s">
        <v>758</v>
      </c>
      <c r="B516" s="51" t="s">
        <v>759</v>
      </c>
      <c r="C516" s="433"/>
      <c r="D516" s="21"/>
      <c r="E516" s="27"/>
      <c r="F516" s="440"/>
      <c r="G516" s="455"/>
      <c r="H516" s="212"/>
    </row>
    <row r="517" customFormat="false" ht="66.25" hidden="false" customHeight="true" outlineLevel="0" collapsed="false">
      <c r="A517" s="380"/>
      <c r="B517" s="382" t="str">
        <f aca="false">Hoja1!B957</f>
        <v>Comprende la actividad las operaciones de: Suministro e instalación de poste cilíndrico recto, de acero galvanizado de 50mm de diámetro y 2mm de espesor, a la que se le acopla una placa circular de chapa de acero galvanizado y termolacado, retrorreflexiva nivel 1 (E.G.), según norma UNE 12899-1, incluso taladrado del agujero en el  pavimento de acera existente, relleno con resina especial del hueco que queda una vez instalado el poste soporte, accesorios, tornillería y elementos de anclaje.</v>
      </c>
      <c r="C517" s="433"/>
      <c r="D517" s="21"/>
      <c r="E517" s="27"/>
      <c r="F517" s="440"/>
      <c r="G517" s="455"/>
      <c r="H517" s="212"/>
    </row>
    <row r="518" customFormat="false" ht="14.65" hidden="false" customHeight="true" outlineLevel="0" collapsed="false">
      <c r="A518" s="371" t="s">
        <v>550</v>
      </c>
      <c r="B518" s="52" t="s">
        <v>551</v>
      </c>
      <c r="C518" s="433" t="n">
        <v>1</v>
      </c>
      <c r="D518" s="21" t="s">
        <v>216</v>
      </c>
      <c r="E518" s="127" t="n">
        <f aca="false">Hoja2!F108</f>
        <v>27.75</v>
      </c>
      <c r="F518" s="440" t="n">
        <f aca="false">C518*E518</f>
        <v>27.75</v>
      </c>
      <c r="G518" s="455"/>
      <c r="H518" s="212"/>
    </row>
    <row r="519" customFormat="false" ht="14.65" hidden="false" customHeight="true" outlineLevel="0" collapsed="false">
      <c r="A519" s="371" t="s">
        <v>554</v>
      </c>
      <c r="B519" s="52" t="str">
        <f aca="false">Hoja2!E111</f>
        <v>Señal vertical de tráfico de acero galvanizado, circular, de 60cm de diámetro, con retrorreflectancia nivel 1 (E.G.), según UNE 12899-1,  incluso accesorios, tornillería y elementos de anclaje.</v>
      </c>
      <c r="C519" s="433"/>
      <c r="D519" s="21"/>
      <c r="E519" s="27"/>
      <c r="F519" s="440"/>
      <c r="G519" s="455"/>
      <c r="H519" s="212"/>
    </row>
    <row r="520" customFormat="false" ht="14.65" hidden="false" customHeight="true" outlineLevel="0" collapsed="false">
      <c r="A520" s="363"/>
      <c r="B520" s="52"/>
      <c r="C520" s="433" t="n">
        <v>1</v>
      </c>
      <c r="D520" s="21" t="s">
        <v>216</v>
      </c>
      <c r="E520" s="127" t="n">
        <f aca="false">Hoja2!F113</f>
        <v>34.03</v>
      </c>
      <c r="F520" s="440" t="n">
        <f aca="false">C520*E520</f>
        <v>34.03</v>
      </c>
      <c r="G520" s="455"/>
      <c r="H520" s="212"/>
    </row>
    <row r="521" customFormat="false" ht="14.65" hidden="false" customHeight="true" outlineLevel="0" collapsed="false">
      <c r="A521" s="371" t="s">
        <v>454</v>
      </c>
      <c r="B521" s="52" t="s">
        <v>760</v>
      </c>
      <c r="C521" s="433" t="n">
        <v>0.5</v>
      </c>
      <c r="D521" s="21" t="s">
        <v>455</v>
      </c>
      <c r="E521" s="127" t="n">
        <f aca="false">Hoja2!F22</f>
        <v>2.5</v>
      </c>
      <c r="F521" s="440" t="n">
        <f aca="false">C521*E521</f>
        <v>1.25</v>
      </c>
      <c r="G521" s="455"/>
      <c r="H521" s="212"/>
    </row>
    <row r="522" customFormat="false" ht="14.65" hidden="false" customHeight="true" outlineLevel="0" collapsed="false">
      <c r="A522" s="21" t="s">
        <v>665</v>
      </c>
      <c r="B522" s="368" t="s">
        <v>761</v>
      </c>
      <c r="C522" s="433" t="n">
        <v>0.25</v>
      </c>
      <c r="D522" s="21" t="s">
        <v>620</v>
      </c>
      <c r="E522" s="127" t="n">
        <f aca="false">Hoja2!F213</f>
        <v>1</v>
      </c>
      <c r="F522" s="440" t="n">
        <f aca="false">C522*E522</f>
        <v>0.25</v>
      </c>
      <c r="G522" s="455"/>
      <c r="H522" s="212"/>
    </row>
    <row r="523" customFormat="false" ht="14.65" hidden="false" customHeight="true" outlineLevel="0" collapsed="false">
      <c r="A523" s="21" t="s">
        <v>674</v>
      </c>
      <c r="B523" s="378" t="s">
        <v>675</v>
      </c>
      <c r="C523" s="433" t="n">
        <v>0.5</v>
      </c>
      <c r="D523" s="21" t="s">
        <v>620</v>
      </c>
      <c r="E523" s="127" t="n">
        <f aca="false">Hoja2!F228</f>
        <v>12.5</v>
      </c>
      <c r="F523" s="440" t="n">
        <f aca="false">C523*E523</f>
        <v>6.25</v>
      </c>
      <c r="G523" s="455"/>
      <c r="H523" s="212"/>
    </row>
    <row r="524" customFormat="false" ht="14.65" hidden="false" customHeight="true" outlineLevel="0" collapsed="false">
      <c r="A524" s="21" t="s">
        <v>676</v>
      </c>
      <c r="B524" s="378" t="s">
        <v>677</v>
      </c>
      <c r="C524" s="433" t="n">
        <v>0.5</v>
      </c>
      <c r="D524" s="21" t="s">
        <v>620</v>
      </c>
      <c r="E524" s="127" t="n">
        <f aca="false">Hoja2!F229</f>
        <v>11.75</v>
      </c>
      <c r="F524" s="440" t="n">
        <f aca="false">C524*E524</f>
        <v>5.875</v>
      </c>
      <c r="G524" s="455"/>
      <c r="H524" s="212"/>
    </row>
    <row r="525" customFormat="false" ht="14.65" hidden="false" customHeight="true" outlineLevel="0" collapsed="false">
      <c r="A525" s="363" t="s">
        <v>709</v>
      </c>
      <c r="B525" s="409" t="s">
        <v>710</v>
      </c>
      <c r="C525" s="433" t="n">
        <f aca="false">F523+F524</f>
        <v>12.125</v>
      </c>
      <c r="D525" s="21"/>
      <c r="E525" s="27" t="n">
        <v>0.05</v>
      </c>
      <c r="F525" s="440" t="n">
        <f aca="false">C525*E525</f>
        <v>0.60625</v>
      </c>
      <c r="G525" s="455"/>
      <c r="H525" s="212"/>
    </row>
    <row r="526" customFormat="false" ht="14.65" hidden="false" customHeight="true" outlineLevel="0" collapsed="false">
      <c r="A526" s="363" t="s">
        <v>711</v>
      </c>
      <c r="B526" s="409" t="s">
        <v>712</v>
      </c>
      <c r="C526" s="432" t="n">
        <f aca="false">SUM(F518:F525)</f>
        <v>76.01125</v>
      </c>
      <c r="D526" s="313"/>
      <c r="E526" s="32" t="n">
        <v>0.06</v>
      </c>
      <c r="F526" s="447" t="n">
        <f aca="false">C526*E526</f>
        <v>4.560675</v>
      </c>
      <c r="G526" s="455"/>
      <c r="H526" s="212"/>
    </row>
    <row r="527" customFormat="false" ht="14.65" hidden="false" customHeight="true" outlineLevel="0" collapsed="false">
      <c r="A527" s="380"/>
      <c r="B527" s="420" t="s">
        <v>715</v>
      </c>
      <c r="C527" s="433"/>
      <c r="D527" s="21"/>
      <c r="E527" s="27"/>
      <c r="F527" s="440"/>
      <c r="G527" s="452" t="n">
        <f aca="false">SUM(F518:F526)</f>
        <v>80.571925</v>
      </c>
      <c r="H527" s="425" t="s">
        <v>742</v>
      </c>
    </row>
    <row r="528" customFormat="false" ht="14.65" hidden="false" customHeight="true" outlineLevel="0" collapsed="false">
      <c r="A528" s="380"/>
      <c r="B528" s="409"/>
      <c r="C528" s="433"/>
      <c r="D528" s="21"/>
      <c r="E528" s="27"/>
      <c r="F528" s="440"/>
      <c r="G528" s="455"/>
      <c r="H528" s="212"/>
    </row>
    <row r="529" customFormat="false" ht="14.65" hidden="false" customHeight="true" outlineLevel="0" collapsed="false">
      <c r="A529" s="380"/>
      <c r="B529" s="409"/>
      <c r="C529" s="433"/>
      <c r="D529" s="21"/>
      <c r="E529" s="27"/>
      <c r="F529" s="440"/>
      <c r="G529" s="455"/>
      <c r="H529" s="212"/>
    </row>
    <row r="530" customFormat="false" ht="14.65" hidden="false" customHeight="true" outlineLevel="0" collapsed="false">
      <c r="A530" s="380"/>
      <c r="B530" s="409"/>
      <c r="C530" s="433"/>
      <c r="D530" s="21"/>
      <c r="E530" s="27"/>
      <c r="F530" s="440"/>
      <c r="G530" s="455"/>
      <c r="H530" s="212"/>
    </row>
    <row r="531" customFormat="false" ht="14.65" hidden="false" customHeight="true" outlineLevel="0" collapsed="false">
      <c r="A531" s="431" t="s">
        <v>302</v>
      </c>
      <c r="B531" s="51" t="s">
        <v>300</v>
      </c>
      <c r="C531" s="433"/>
      <c r="D531" s="21"/>
      <c r="E531" s="27"/>
      <c r="F531" s="440"/>
      <c r="G531" s="455"/>
      <c r="H531" s="212"/>
    </row>
    <row r="532" customFormat="false" ht="68.75" hidden="false" customHeight="true" outlineLevel="0" collapsed="false">
      <c r="A532" s="431"/>
      <c r="B532" s="382" t="str">
        <f aca="false">Hoja1!B964</f>
        <v>Comprende la actividad las operaciones de: Suministro e instalación de poste cilíndrico desplazado, de acero galvanizado de 50mm de diámetro y 2mm de espesor, a la que se le acopla una placa circular de chapa de acero galvanizado y termolacado, retrorreflexiva nivel 1 (E.G.), según norma UNE 12899-1, incluso taladrado del agujero en el  pavimento de acera existente, relleno con resina especial del hueco que queda una vez instalado el poste soporte, accesorios, tornillería y elementos de anclaje.</v>
      </c>
      <c r="C532" s="433"/>
      <c r="D532" s="21"/>
      <c r="E532" s="27"/>
      <c r="F532" s="440"/>
      <c r="G532" s="455"/>
      <c r="H532" s="212"/>
    </row>
    <row r="533" customFormat="false" ht="14.65" hidden="false" customHeight="true" outlineLevel="0" collapsed="false">
      <c r="A533" s="371" t="s">
        <v>552</v>
      </c>
      <c r="B533" s="52" t="s">
        <v>553</v>
      </c>
      <c r="C533" s="433"/>
      <c r="D533" s="21"/>
      <c r="E533" s="27"/>
      <c r="F533" s="440"/>
      <c r="G533" s="455"/>
      <c r="H533" s="212"/>
    </row>
    <row r="534" customFormat="false" ht="14.65" hidden="false" customHeight="true" outlineLevel="0" collapsed="false">
      <c r="A534" s="371"/>
      <c r="B534" s="52"/>
      <c r="C534" s="433" t="n">
        <v>1</v>
      </c>
      <c r="D534" s="21" t="s">
        <v>216</v>
      </c>
      <c r="E534" s="127" t="n">
        <f aca="false">Hoja2!F110</f>
        <v>37.5</v>
      </c>
      <c r="F534" s="440" t="n">
        <f aca="false">C534*E534</f>
        <v>37.5</v>
      </c>
      <c r="G534" s="455"/>
      <c r="H534" s="212"/>
    </row>
    <row r="535" customFormat="false" ht="17.25" hidden="false" customHeight="true" outlineLevel="0" collapsed="false">
      <c r="A535" s="371" t="s">
        <v>454</v>
      </c>
      <c r="B535" s="52" t="s">
        <v>456</v>
      </c>
      <c r="C535" s="433" t="n">
        <v>0.5</v>
      </c>
      <c r="D535" s="21" t="s">
        <v>455</v>
      </c>
      <c r="E535" s="127" t="n">
        <f aca="false">E521</f>
        <v>2.5</v>
      </c>
      <c r="F535" s="440" t="n">
        <f aca="false">C535*E535</f>
        <v>1.25</v>
      </c>
      <c r="G535" s="455"/>
      <c r="H535" s="212"/>
    </row>
    <row r="536" customFormat="false" ht="30" hidden="false" customHeight="true" outlineLevel="0" collapsed="false">
      <c r="A536" s="371" t="s">
        <v>554</v>
      </c>
      <c r="B536" s="52" t="s">
        <v>555</v>
      </c>
      <c r="C536" s="433" t="n">
        <v>1</v>
      </c>
      <c r="D536" s="21" t="s">
        <v>216</v>
      </c>
      <c r="E536" s="127" t="n">
        <f aca="false">Hoja2!F113</f>
        <v>34.03</v>
      </c>
      <c r="F536" s="440" t="n">
        <f aca="false">C536*E536</f>
        <v>34.03</v>
      </c>
      <c r="G536" s="455"/>
      <c r="H536" s="212"/>
    </row>
    <row r="537" customFormat="false" ht="18" hidden="false" customHeight="true" outlineLevel="0" collapsed="false">
      <c r="A537" s="21" t="s">
        <v>665</v>
      </c>
      <c r="B537" s="368" t="s">
        <v>761</v>
      </c>
      <c r="C537" s="433" t="n">
        <v>0.5</v>
      </c>
      <c r="D537" s="21" t="s">
        <v>620</v>
      </c>
      <c r="E537" s="127" t="n">
        <f aca="false">E522</f>
        <v>1</v>
      </c>
      <c r="F537" s="440" t="n">
        <f aca="false">C537*E537</f>
        <v>0.5</v>
      </c>
      <c r="G537" s="455"/>
      <c r="H537" s="212"/>
    </row>
    <row r="538" customFormat="false" ht="14.65" hidden="false" customHeight="true" outlineLevel="0" collapsed="false">
      <c r="A538" s="21" t="s">
        <v>674</v>
      </c>
      <c r="B538" s="378" t="s">
        <v>675</v>
      </c>
      <c r="C538" s="433" t="n">
        <v>0.5</v>
      </c>
      <c r="D538" s="21" t="s">
        <v>620</v>
      </c>
      <c r="E538" s="127" t="n">
        <f aca="false">Hoja2!F228</f>
        <v>12.5</v>
      </c>
      <c r="F538" s="440" t="n">
        <f aca="false">C538*E538</f>
        <v>6.25</v>
      </c>
      <c r="G538" s="455"/>
      <c r="H538" s="212"/>
    </row>
    <row r="539" customFormat="false" ht="14.65" hidden="false" customHeight="true" outlineLevel="0" collapsed="false">
      <c r="A539" s="21" t="s">
        <v>676</v>
      </c>
      <c r="B539" s="378" t="s">
        <v>677</v>
      </c>
      <c r="C539" s="433" t="n">
        <v>0.5</v>
      </c>
      <c r="D539" s="21" t="s">
        <v>620</v>
      </c>
      <c r="E539" s="127" t="n">
        <f aca="false">Hoja2!F229</f>
        <v>11.75</v>
      </c>
      <c r="F539" s="440" t="n">
        <f aca="false">C539*E539</f>
        <v>5.875</v>
      </c>
      <c r="G539" s="455"/>
      <c r="H539" s="212"/>
    </row>
    <row r="540" customFormat="false" ht="14.65" hidden="false" customHeight="true" outlineLevel="0" collapsed="false">
      <c r="A540" s="363" t="s">
        <v>709</v>
      </c>
      <c r="B540" s="409" t="s">
        <v>710</v>
      </c>
      <c r="C540" s="433" t="n">
        <f aca="false">E538+E539</f>
        <v>24.25</v>
      </c>
      <c r="D540" s="21"/>
      <c r="E540" s="27" t="n">
        <v>0.05</v>
      </c>
      <c r="F540" s="440" t="n">
        <f aca="false">C540*E540</f>
        <v>1.2125</v>
      </c>
      <c r="G540" s="455"/>
      <c r="H540" s="212"/>
    </row>
    <row r="541" customFormat="false" ht="14.65" hidden="false" customHeight="true" outlineLevel="0" collapsed="false">
      <c r="A541" s="363" t="s">
        <v>711</v>
      </c>
      <c r="B541" s="409" t="s">
        <v>712</v>
      </c>
      <c r="C541" s="432" t="n">
        <f aca="false">SUM(F534:F540)</f>
        <v>86.6175</v>
      </c>
      <c r="D541" s="313"/>
      <c r="E541" s="32" t="n">
        <v>0.06</v>
      </c>
      <c r="F541" s="447" t="n">
        <f aca="false">C541*E541</f>
        <v>5.19705</v>
      </c>
      <c r="G541" s="455"/>
      <c r="H541" s="212"/>
    </row>
    <row r="542" customFormat="false" ht="14.65" hidden="false" customHeight="true" outlineLevel="0" collapsed="false">
      <c r="A542" s="380"/>
      <c r="B542" s="420" t="s">
        <v>715</v>
      </c>
      <c r="C542" s="433"/>
      <c r="D542" s="21"/>
      <c r="E542" s="27"/>
      <c r="F542" s="440"/>
      <c r="G542" s="452" t="n">
        <f aca="false">SUM(F534:F541)</f>
        <v>91.81455</v>
      </c>
      <c r="H542" s="425" t="s">
        <v>742</v>
      </c>
    </row>
    <row r="543" customFormat="false" ht="14.65" hidden="false" customHeight="true" outlineLevel="0" collapsed="false">
      <c r="A543" s="431"/>
      <c r="B543" s="409"/>
      <c r="C543" s="433"/>
      <c r="D543" s="21"/>
      <c r="E543" s="27"/>
      <c r="F543" s="440"/>
      <c r="G543" s="455"/>
      <c r="H543" s="212"/>
    </row>
    <row r="544" customFormat="false" ht="14.65" hidden="false" customHeight="true" outlineLevel="0" collapsed="false">
      <c r="A544" s="431"/>
      <c r="B544" s="409"/>
      <c r="C544" s="433"/>
      <c r="D544" s="21"/>
      <c r="E544" s="27"/>
      <c r="F544" s="440"/>
      <c r="G544" s="455"/>
      <c r="H544" s="212"/>
    </row>
    <row r="545" customFormat="false" ht="14.65" hidden="false" customHeight="true" outlineLevel="0" collapsed="false">
      <c r="A545" s="431"/>
      <c r="B545" s="409"/>
      <c r="C545" s="433"/>
      <c r="D545" s="21"/>
      <c r="E545" s="27"/>
      <c r="F545" s="440"/>
      <c r="G545" s="455"/>
      <c r="H545" s="212"/>
    </row>
    <row r="546" customFormat="false" ht="14.65" hidden="false" customHeight="true" outlineLevel="0" collapsed="false">
      <c r="A546" s="431" t="s">
        <v>306</v>
      </c>
      <c r="B546" s="51" t="s">
        <v>304</v>
      </c>
      <c r="C546" s="433"/>
      <c r="D546" s="21"/>
      <c r="E546" s="27"/>
      <c r="F546" s="440"/>
      <c r="G546" s="455"/>
      <c r="H546" s="212"/>
    </row>
    <row r="547" customFormat="false" ht="68.75" hidden="false" customHeight="true" outlineLevel="0" collapsed="false">
      <c r="A547" s="431"/>
      <c r="B547" s="382" t="str">
        <f aca="false">Hoja1!B970</f>
        <v>Comprende la actividad las operaciones de: Suministro e instalación de poste cilíndrico recto, de acero galvanizado de 50mm de diámetro y 2mm de espesor, a la que se le acopla una placa triangular de chapa de acero galvanizado y termolacado, retrorreflexiva nivel 1 (E.G.), según norma UNE 12899-1, incluso taladrado del agujero en el  pavimento de acera existente, relleno con resina especial del hueco que queda una vez instalado el poste soporte, accesorios, tornillería y elementos de anclaje.</v>
      </c>
      <c r="C547" s="433"/>
      <c r="D547" s="21"/>
      <c r="E547" s="27"/>
      <c r="F547" s="440"/>
      <c r="G547" s="455"/>
      <c r="H547" s="212"/>
    </row>
    <row r="548" customFormat="false" ht="14.65" hidden="false" customHeight="true" outlineLevel="0" collapsed="false">
      <c r="A548" s="371" t="s">
        <v>550</v>
      </c>
      <c r="B548" s="52" t="s">
        <v>551</v>
      </c>
      <c r="C548" s="433" t="n">
        <v>1</v>
      </c>
      <c r="D548" s="21" t="s">
        <v>216</v>
      </c>
      <c r="E548" s="127" t="n">
        <f aca="false">E518</f>
        <v>27.75</v>
      </c>
      <c r="F548" s="440" t="n">
        <f aca="false">C548*E548</f>
        <v>27.75</v>
      </c>
      <c r="G548" s="455"/>
      <c r="H548" s="212"/>
    </row>
    <row r="549" customFormat="false" ht="25.5" hidden="false" customHeight="true" outlineLevel="0" collapsed="false">
      <c r="A549" s="371" t="s">
        <v>556</v>
      </c>
      <c r="B549" s="52" t="s">
        <v>557</v>
      </c>
      <c r="C549" s="433" t="n">
        <v>1</v>
      </c>
      <c r="D549" s="21" t="s">
        <v>216</v>
      </c>
      <c r="E549" s="127" t="n">
        <f aca="false">Hoja2!F116</f>
        <v>34.7</v>
      </c>
      <c r="F549" s="440" t="n">
        <f aca="false">C549*E549</f>
        <v>34.7</v>
      </c>
      <c r="G549" s="455"/>
      <c r="H549" s="212"/>
    </row>
    <row r="550" customFormat="false" ht="14.65" hidden="false" customHeight="true" outlineLevel="0" collapsed="false">
      <c r="A550" s="371" t="s">
        <v>454</v>
      </c>
      <c r="B550" s="52" t="s">
        <v>456</v>
      </c>
      <c r="C550" s="433" t="n">
        <v>0.5</v>
      </c>
      <c r="D550" s="21" t="s">
        <v>455</v>
      </c>
      <c r="E550" s="127" t="n">
        <f aca="false">E535</f>
        <v>2.5</v>
      </c>
      <c r="F550" s="440" t="n">
        <f aca="false">C550*E550</f>
        <v>1.25</v>
      </c>
      <c r="G550" s="455"/>
      <c r="H550" s="212"/>
    </row>
    <row r="551" customFormat="false" ht="14.65" hidden="false" customHeight="true" outlineLevel="0" collapsed="false">
      <c r="A551" s="21" t="s">
        <v>665</v>
      </c>
      <c r="B551" s="368" t="s">
        <v>761</v>
      </c>
      <c r="C551" s="433" t="n">
        <v>0.5</v>
      </c>
      <c r="D551" s="21" t="s">
        <v>620</v>
      </c>
      <c r="E551" s="127" t="n">
        <f aca="false">E537</f>
        <v>1</v>
      </c>
      <c r="F551" s="440" t="n">
        <f aca="false">C551*E551</f>
        <v>0.5</v>
      </c>
      <c r="G551" s="455"/>
      <c r="H551" s="212"/>
    </row>
    <row r="552" customFormat="false" ht="14.65" hidden="false" customHeight="true" outlineLevel="0" collapsed="false">
      <c r="A552" s="21" t="s">
        <v>674</v>
      </c>
      <c r="B552" s="378" t="s">
        <v>675</v>
      </c>
      <c r="C552" s="433" t="n">
        <v>0.5</v>
      </c>
      <c r="D552" s="21" t="s">
        <v>620</v>
      </c>
      <c r="E552" s="127" t="n">
        <f aca="false">E538</f>
        <v>12.5</v>
      </c>
      <c r="F552" s="440" t="n">
        <f aca="false">C552*E552</f>
        <v>6.25</v>
      </c>
      <c r="G552" s="455"/>
      <c r="H552" s="212"/>
    </row>
    <row r="553" customFormat="false" ht="14.65" hidden="false" customHeight="true" outlineLevel="0" collapsed="false">
      <c r="A553" s="21" t="s">
        <v>676</v>
      </c>
      <c r="B553" s="378" t="s">
        <v>677</v>
      </c>
      <c r="C553" s="433" t="n">
        <v>0.5</v>
      </c>
      <c r="D553" s="21" t="s">
        <v>620</v>
      </c>
      <c r="E553" s="127" t="n">
        <f aca="false">E539</f>
        <v>11.75</v>
      </c>
      <c r="F553" s="440" t="n">
        <f aca="false">C553*E553</f>
        <v>5.875</v>
      </c>
      <c r="G553" s="455"/>
      <c r="H553" s="212"/>
    </row>
    <row r="554" customFormat="false" ht="14.65" hidden="false" customHeight="true" outlineLevel="0" collapsed="false">
      <c r="A554" s="363" t="s">
        <v>709</v>
      </c>
      <c r="B554" s="409" t="s">
        <v>710</v>
      </c>
      <c r="C554" s="433" t="n">
        <f aca="false">F552+F553</f>
        <v>12.125</v>
      </c>
      <c r="D554" s="21"/>
      <c r="E554" s="27" t="n">
        <v>0.05</v>
      </c>
      <c r="F554" s="440" t="n">
        <f aca="false">C554*E554</f>
        <v>0.60625</v>
      </c>
      <c r="G554" s="455"/>
      <c r="H554" s="212"/>
    </row>
    <row r="555" customFormat="false" ht="14.65" hidden="false" customHeight="true" outlineLevel="0" collapsed="false">
      <c r="A555" s="363" t="s">
        <v>711</v>
      </c>
      <c r="B555" s="409" t="s">
        <v>712</v>
      </c>
      <c r="C555" s="432" t="n">
        <f aca="false">SUM(F548:F554)</f>
        <v>76.93125</v>
      </c>
      <c r="D555" s="313"/>
      <c r="E555" s="32" t="n">
        <v>0.06</v>
      </c>
      <c r="F555" s="447" t="n">
        <f aca="false">C555*E555</f>
        <v>4.615875</v>
      </c>
      <c r="G555" s="455"/>
      <c r="H555" s="212"/>
    </row>
    <row r="556" customFormat="false" ht="14.65" hidden="false" customHeight="true" outlineLevel="0" collapsed="false">
      <c r="A556" s="431"/>
      <c r="B556" s="420" t="s">
        <v>715</v>
      </c>
      <c r="C556" s="433"/>
      <c r="D556" s="21"/>
      <c r="E556" s="27"/>
      <c r="F556" s="440"/>
      <c r="G556" s="452" t="n">
        <f aca="false">SUM(F548:F555)</f>
        <v>81.547125</v>
      </c>
      <c r="H556" s="425" t="s">
        <v>742</v>
      </c>
    </row>
    <row r="557" customFormat="false" ht="14.65" hidden="false" customHeight="true" outlineLevel="0" collapsed="false">
      <c r="A557" s="431"/>
      <c r="B557" s="409"/>
      <c r="C557" s="433"/>
      <c r="D557" s="21"/>
      <c r="E557" s="27"/>
      <c r="F557" s="440"/>
      <c r="G557" s="455"/>
      <c r="H557" s="212"/>
    </row>
    <row r="558" customFormat="false" ht="14.65" hidden="false" customHeight="true" outlineLevel="0" collapsed="false">
      <c r="A558" s="431"/>
      <c r="B558" s="409"/>
      <c r="C558" s="433"/>
      <c r="D558" s="21"/>
      <c r="E558" s="27"/>
      <c r="F558" s="440"/>
      <c r="G558" s="455"/>
      <c r="H558" s="212"/>
    </row>
    <row r="559" customFormat="false" ht="14.65" hidden="false" customHeight="true" outlineLevel="0" collapsed="false">
      <c r="A559" s="431"/>
      <c r="B559" s="409"/>
      <c r="C559" s="433"/>
      <c r="D559" s="21"/>
      <c r="E559" s="27"/>
      <c r="F559" s="440"/>
      <c r="G559" s="455"/>
      <c r="H559" s="212"/>
    </row>
    <row r="560" customFormat="false" ht="14.65" hidden="false" customHeight="true" outlineLevel="0" collapsed="false">
      <c r="A560" s="431"/>
      <c r="B560" s="409"/>
      <c r="C560" s="433"/>
      <c r="D560" s="21"/>
      <c r="E560" s="27"/>
      <c r="F560" s="440"/>
      <c r="G560" s="455"/>
      <c r="H560" s="212"/>
    </row>
    <row r="561" customFormat="false" ht="14.65" hidden="false" customHeight="true" outlineLevel="0" collapsed="false">
      <c r="A561" s="18" t="s">
        <v>702</v>
      </c>
      <c r="B561" s="18" t="s">
        <v>111</v>
      </c>
      <c r="C561" s="18" t="s">
        <v>703</v>
      </c>
      <c r="D561" s="18" t="s">
        <v>216</v>
      </c>
      <c r="E561" s="18" t="s">
        <v>704</v>
      </c>
      <c r="F561" s="18" t="s">
        <v>705</v>
      </c>
      <c r="G561" s="18" t="s">
        <v>706</v>
      </c>
      <c r="H561" s="212"/>
    </row>
    <row r="562" customFormat="false" ht="14.65" hidden="false" customHeight="true" outlineLevel="0" collapsed="false">
      <c r="A562" s="431" t="s">
        <v>310</v>
      </c>
      <c r="B562" s="51" t="s">
        <v>308</v>
      </c>
      <c r="C562" s="433"/>
      <c r="D562" s="21"/>
      <c r="E562" s="27"/>
      <c r="F562" s="440"/>
      <c r="G562" s="455"/>
      <c r="H562" s="212"/>
    </row>
    <row r="563" customFormat="false" ht="69.75" hidden="false" customHeight="true" outlineLevel="0" collapsed="false">
      <c r="A563" s="431"/>
      <c r="B563" s="382" t="str">
        <f aca="false">Hoja1!B976</f>
        <v>Comprende la actividad las operaciones de: Suministro e instalación de poste cilíndrico desplazado, de acero galvanizado de 50mm de diámetro y 2mm de espesor, a la que se le acopla una placa triangular de chapa de acero galvanizado y termolacado, retrorreflexiva nivel 1 (E.G.), según norma UNE 12899-1, incluso taladrado del agujero en el  pavimento de acera existente, relleno con resina especial del hueco que queda una vez instalado el poste soporte, accesorios, tornillería y elementos de anclaje.</v>
      </c>
      <c r="C563" s="433"/>
      <c r="D563" s="21"/>
      <c r="E563" s="27"/>
      <c r="F563" s="440"/>
      <c r="G563" s="455"/>
      <c r="H563" s="212"/>
    </row>
    <row r="564" customFormat="false" ht="14.65" hidden="false" customHeight="true" outlineLevel="0" collapsed="false">
      <c r="A564" s="371" t="s">
        <v>552</v>
      </c>
      <c r="B564" s="52" t="s">
        <v>553</v>
      </c>
      <c r="C564" s="433"/>
      <c r="D564" s="21"/>
      <c r="E564" s="27"/>
      <c r="F564" s="440"/>
      <c r="G564" s="455"/>
      <c r="H564" s="212"/>
    </row>
    <row r="565" customFormat="false" ht="14.65" hidden="false" customHeight="true" outlineLevel="0" collapsed="false">
      <c r="A565" s="431"/>
      <c r="B565" s="52"/>
      <c r="C565" s="433" t="n">
        <v>1</v>
      </c>
      <c r="D565" s="21" t="s">
        <v>216</v>
      </c>
      <c r="E565" s="127" t="n">
        <f aca="false">E534</f>
        <v>37.5</v>
      </c>
      <c r="F565" s="440" t="n">
        <f aca="false">C565*E565</f>
        <v>37.5</v>
      </c>
      <c r="G565" s="455"/>
      <c r="H565" s="212"/>
    </row>
    <row r="566" customFormat="false" ht="14.65" hidden="false" customHeight="true" outlineLevel="0" collapsed="false">
      <c r="A566" s="371" t="s">
        <v>454</v>
      </c>
      <c r="B566" s="52" t="s">
        <v>456</v>
      </c>
      <c r="C566" s="433" t="n">
        <v>0.5</v>
      </c>
      <c r="D566" s="21" t="s">
        <v>455</v>
      </c>
      <c r="E566" s="127" t="n">
        <f aca="false">E550</f>
        <v>2.5</v>
      </c>
      <c r="F566" s="440" t="n">
        <f aca="false">C566*E566</f>
        <v>1.25</v>
      </c>
      <c r="G566" s="455"/>
      <c r="H566" s="212"/>
    </row>
    <row r="567" customFormat="false" ht="26.25" hidden="false" customHeight="true" outlineLevel="0" collapsed="false">
      <c r="A567" s="371" t="s">
        <v>556</v>
      </c>
      <c r="B567" s="52" t="s">
        <v>557</v>
      </c>
      <c r="C567" s="433" t="n">
        <v>1</v>
      </c>
      <c r="D567" s="21" t="s">
        <v>216</v>
      </c>
      <c r="E567" s="127" t="n">
        <f aca="false">E549</f>
        <v>34.7</v>
      </c>
      <c r="F567" s="440" t="n">
        <f aca="false">C567*E567</f>
        <v>34.7</v>
      </c>
      <c r="G567" s="455"/>
      <c r="H567" s="212"/>
    </row>
    <row r="568" customFormat="false" ht="14.25" hidden="false" customHeight="true" outlineLevel="0" collapsed="false">
      <c r="A568" s="21" t="s">
        <v>665</v>
      </c>
      <c r="B568" s="368" t="s">
        <v>761</v>
      </c>
      <c r="C568" s="433" t="n">
        <v>0.5</v>
      </c>
      <c r="D568" s="21" t="s">
        <v>620</v>
      </c>
      <c r="E568" s="127" t="n">
        <f aca="false">E551</f>
        <v>1</v>
      </c>
      <c r="F568" s="440" t="n">
        <f aca="false">C568*E568</f>
        <v>0.5</v>
      </c>
      <c r="G568" s="455"/>
      <c r="H568" s="212"/>
    </row>
    <row r="569" customFormat="false" ht="14.65" hidden="false" customHeight="true" outlineLevel="0" collapsed="false">
      <c r="A569" s="21" t="s">
        <v>674</v>
      </c>
      <c r="B569" s="378" t="s">
        <v>675</v>
      </c>
      <c r="C569" s="433" t="n">
        <v>0.5</v>
      </c>
      <c r="D569" s="21" t="s">
        <v>620</v>
      </c>
      <c r="E569" s="127" t="n">
        <f aca="false">E552</f>
        <v>12.5</v>
      </c>
      <c r="F569" s="440" t="n">
        <f aca="false">C569*E569</f>
        <v>6.25</v>
      </c>
      <c r="G569" s="455"/>
      <c r="H569" s="212"/>
    </row>
    <row r="570" customFormat="false" ht="14.65" hidden="false" customHeight="true" outlineLevel="0" collapsed="false">
      <c r="A570" s="21" t="s">
        <v>676</v>
      </c>
      <c r="B570" s="378" t="s">
        <v>677</v>
      </c>
      <c r="C570" s="433" t="n">
        <v>0.5</v>
      </c>
      <c r="D570" s="21" t="s">
        <v>620</v>
      </c>
      <c r="E570" s="127" t="n">
        <f aca="false">E553</f>
        <v>11.75</v>
      </c>
      <c r="F570" s="440" t="n">
        <f aca="false">C570*E570</f>
        <v>5.875</v>
      </c>
      <c r="G570" s="455"/>
      <c r="H570" s="212"/>
    </row>
    <row r="571" customFormat="false" ht="14.65" hidden="false" customHeight="true" outlineLevel="0" collapsed="false">
      <c r="A571" s="363" t="s">
        <v>709</v>
      </c>
      <c r="B571" s="409" t="s">
        <v>710</v>
      </c>
      <c r="C571" s="433" t="n">
        <f aca="false">F569+F570</f>
        <v>12.125</v>
      </c>
      <c r="D571" s="21"/>
      <c r="E571" s="27" t="n">
        <v>0.05</v>
      </c>
      <c r="F571" s="440" t="n">
        <f aca="false">C571*E571</f>
        <v>0.60625</v>
      </c>
      <c r="G571" s="455"/>
      <c r="H571" s="212"/>
    </row>
    <row r="572" customFormat="false" ht="14.65" hidden="false" customHeight="true" outlineLevel="0" collapsed="false">
      <c r="A572" s="363" t="s">
        <v>711</v>
      </c>
      <c r="B572" s="409" t="s">
        <v>712</v>
      </c>
      <c r="C572" s="432" t="n">
        <f aca="false">SUM(F565:F571)</f>
        <v>86.68125</v>
      </c>
      <c r="D572" s="313"/>
      <c r="E572" s="32" t="n">
        <v>0.06</v>
      </c>
      <c r="F572" s="447" t="n">
        <f aca="false">C572*E572</f>
        <v>5.200875</v>
      </c>
      <c r="G572" s="455"/>
      <c r="H572" s="212"/>
    </row>
    <row r="573" customFormat="false" ht="14.65" hidden="false" customHeight="true" outlineLevel="0" collapsed="false">
      <c r="A573" s="380"/>
      <c r="B573" s="420" t="s">
        <v>715</v>
      </c>
      <c r="C573" s="433"/>
      <c r="D573" s="21"/>
      <c r="E573" s="27"/>
      <c r="F573" s="440"/>
      <c r="G573" s="452" t="n">
        <f aca="false">SUM(F565:F572)</f>
        <v>91.882125</v>
      </c>
      <c r="H573" s="425" t="s">
        <v>742</v>
      </c>
    </row>
    <row r="574" customFormat="false" ht="14.65" hidden="false" customHeight="true" outlineLevel="0" collapsed="false">
      <c r="A574" s="380"/>
      <c r="B574" s="409"/>
      <c r="C574" s="433"/>
      <c r="D574" s="21"/>
      <c r="E574" s="27"/>
      <c r="F574" s="440"/>
      <c r="G574" s="455"/>
      <c r="H574" s="212"/>
    </row>
    <row r="575" customFormat="false" ht="14.65" hidden="false" customHeight="true" outlineLevel="0" collapsed="false">
      <c r="A575" s="114"/>
      <c r="B575" s="114"/>
      <c r="C575" s="114"/>
      <c r="D575" s="114"/>
      <c r="E575" s="114"/>
      <c r="F575" s="114"/>
      <c r="G575" s="114"/>
      <c r="H575" s="212"/>
    </row>
    <row r="576" customFormat="false" ht="14.65" hidden="false" customHeight="true" outlineLevel="0" collapsed="false">
      <c r="A576" s="380"/>
      <c r="B576" s="409"/>
      <c r="C576" s="433"/>
      <c r="D576" s="21"/>
      <c r="E576" s="27"/>
      <c r="F576" s="440"/>
      <c r="G576" s="455"/>
      <c r="H576" s="212"/>
    </row>
    <row r="577" customFormat="false" ht="14.65" hidden="false" customHeight="true" outlineLevel="0" collapsed="false">
      <c r="A577" s="380"/>
      <c r="B577" s="409"/>
      <c r="C577" s="433"/>
      <c r="D577" s="21"/>
      <c r="E577" s="27"/>
      <c r="F577" s="440"/>
      <c r="G577" s="455"/>
      <c r="H577" s="212"/>
    </row>
    <row r="578" customFormat="false" ht="14.65" hidden="false" customHeight="true" outlineLevel="0" collapsed="false">
      <c r="A578" s="431" t="s">
        <v>314</v>
      </c>
      <c r="B578" s="51" t="s">
        <v>312</v>
      </c>
      <c r="C578" s="433"/>
      <c r="D578" s="21"/>
      <c r="E578" s="27"/>
      <c r="F578" s="440"/>
      <c r="G578" s="455"/>
      <c r="H578" s="212"/>
    </row>
    <row r="579" customFormat="false" ht="67.5" hidden="false" customHeight="true" outlineLevel="0" collapsed="false">
      <c r="A579" s="380"/>
      <c r="B579" s="382" t="str">
        <f aca="false">Hoja1!B981</f>
        <v>Comprende la actividad las operaciones de: Suministro e instalación de poste cilíndrico recto, de acero galvanizado de 50mm de diámetro y 2mm de espesor, a la que se le acopla una placa cuadrangular de chapa de acero galvanizado y termolacado, retrorreflexiva nivel 1 (E.G.), según norma UNE 12899-1, incluso taladrado del agujero en el  pavimento de acera existente, relleno con resina especial del hueco que queda una vez instalado el poste soporte, accesorios, tornillería y elementos de anclaje.</v>
      </c>
      <c r="C579" s="433"/>
      <c r="D579" s="21"/>
      <c r="E579" s="27"/>
      <c r="F579" s="440"/>
      <c r="G579" s="455"/>
      <c r="H579" s="212"/>
    </row>
    <row r="580" customFormat="false" ht="14.65" hidden="false" customHeight="true" outlineLevel="0" collapsed="false">
      <c r="A580" s="371" t="s">
        <v>550</v>
      </c>
      <c r="B580" s="52" t="s">
        <v>551</v>
      </c>
      <c r="C580" s="433" t="n">
        <v>1</v>
      </c>
      <c r="D580" s="21" t="s">
        <v>216</v>
      </c>
      <c r="E580" s="127" t="n">
        <f aca="false">E548</f>
        <v>27.75</v>
      </c>
      <c r="F580" s="440" t="n">
        <f aca="false">C580*E580</f>
        <v>27.75</v>
      </c>
      <c r="G580" s="455"/>
      <c r="H580" s="212"/>
    </row>
    <row r="581" customFormat="false" ht="14.65" hidden="false" customHeight="true" outlineLevel="0" collapsed="false">
      <c r="A581" s="371" t="s">
        <v>454</v>
      </c>
      <c r="B581" s="52" t="s">
        <v>456</v>
      </c>
      <c r="C581" s="433" t="n">
        <v>0.5</v>
      </c>
      <c r="D581" s="21" t="s">
        <v>455</v>
      </c>
      <c r="E581" s="127" t="n">
        <f aca="false">E566</f>
        <v>2.5</v>
      </c>
      <c r="F581" s="440" t="n">
        <f aca="false">C581*E581</f>
        <v>1.25</v>
      </c>
      <c r="G581" s="455"/>
      <c r="H581" s="212"/>
    </row>
    <row r="582" customFormat="false" ht="28.5" hidden="false" customHeight="true" outlineLevel="0" collapsed="false">
      <c r="A582" s="371" t="s">
        <v>558</v>
      </c>
      <c r="B582" s="382" t="str">
        <f aca="false">Hoja2!E117</f>
        <v>Señal vertical de tráfico de acero galvanizado, cuadrada, de 60cm de lado, con retrorreflectancia nivel 1 (E.G.), según UNE 12899-1,  incluso accesorios, tornillería y elementos de anclaje.</v>
      </c>
      <c r="C582" s="433" t="n">
        <v>1</v>
      </c>
      <c r="D582" s="21" t="s">
        <v>216</v>
      </c>
      <c r="E582" s="127" t="n">
        <f aca="false">Hoja2!F119</f>
        <v>36.74</v>
      </c>
      <c r="F582" s="440" t="n">
        <f aca="false">C582*E582</f>
        <v>36.74</v>
      </c>
      <c r="G582" s="455"/>
      <c r="H582" s="212"/>
    </row>
    <row r="583" customFormat="false" ht="14.65" hidden="false" customHeight="true" outlineLevel="0" collapsed="false">
      <c r="A583" s="21" t="s">
        <v>665</v>
      </c>
      <c r="B583" s="368" t="s">
        <v>761</v>
      </c>
      <c r="C583" s="433" t="n">
        <v>0.5</v>
      </c>
      <c r="D583" s="21" t="s">
        <v>620</v>
      </c>
      <c r="E583" s="127" t="n">
        <f aca="false">E568</f>
        <v>1</v>
      </c>
      <c r="F583" s="440" t="n">
        <f aca="false">C583*E583</f>
        <v>0.5</v>
      </c>
      <c r="G583" s="455"/>
      <c r="H583" s="212"/>
    </row>
    <row r="584" customFormat="false" ht="14.65" hidden="false" customHeight="true" outlineLevel="0" collapsed="false">
      <c r="A584" s="21" t="s">
        <v>674</v>
      </c>
      <c r="B584" s="378" t="s">
        <v>675</v>
      </c>
      <c r="C584" s="433" t="n">
        <v>0.5</v>
      </c>
      <c r="D584" s="21" t="s">
        <v>620</v>
      </c>
      <c r="E584" s="127" t="n">
        <f aca="false">E569</f>
        <v>12.5</v>
      </c>
      <c r="F584" s="440" t="n">
        <f aca="false">C584*E584</f>
        <v>6.25</v>
      </c>
      <c r="G584" s="455"/>
      <c r="H584" s="212"/>
    </row>
    <row r="585" customFormat="false" ht="14.65" hidden="false" customHeight="true" outlineLevel="0" collapsed="false">
      <c r="A585" s="21" t="s">
        <v>676</v>
      </c>
      <c r="B585" s="378" t="s">
        <v>677</v>
      </c>
      <c r="C585" s="433" t="n">
        <v>0.5</v>
      </c>
      <c r="D585" s="21" t="s">
        <v>620</v>
      </c>
      <c r="E585" s="127" t="n">
        <f aca="false">E570</f>
        <v>11.75</v>
      </c>
      <c r="F585" s="440" t="n">
        <f aca="false">C585*E585</f>
        <v>5.875</v>
      </c>
      <c r="G585" s="455"/>
      <c r="H585" s="212"/>
    </row>
    <row r="586" customFormat="false" ht="14.65" hidden="false" customHeight="true" outlineLevel="0" collapsed="false">
      <c r="A586" s="363" t="s">
        <v>709</v>
      </c>
      <c r="B586" s="409" t="s">
        <v>710</v>
      </c>
      <c r="C586" s="433" t="n">
        <f aca="false">F584+F585</f>
        <v>12.125</v>
      </c>
      <c r="D586" s="21"/>
      <c r="E586" s="27" t="n">
        <v>0.05</v>
      </c>
      <c r="F586" s="440" t="n">
        <f aca="false">C586*E586</f>
        <v>0.60625</v>
      </c>
      <c r="G586" s="455"/>
      <c r="H586" s="212"/>
    </row>
    <row r="587" customFormat="false" ht="14.65" hidden="false" customHeight="true" outlineLevel="0" collapsed="false">
      <c r="A587" s="363" t="s">
        <v>711</v>
      </c>
      <c r="B587" s="409" t="s">
        <v>712</v>
      </c>
      <c r="C587" s="432" t="n">
        <f aca="false">SUM(F580:F586)</f>
        <v>78.97125</v>
      </c>
      <c r="D587" s="313"/>
      <c r="E587" s="32" t="n">
        <v>0.06</v>
      </c>
      <c r="F587" s="447" t="n">
        <f aca="false">C587*E587</f>
        <v>4.738275</v>
      </c>
      <c r="G587" s="455"/>
      <c r="H587" s="212"/>
    </row>
    <row r="588" customFormat="false" ht="14.65" hidden="false" customHeight="true" outlineLevel="0" collapsed="false">
      <c r="A588" s="380"/>
      <c r="B588" s="420" t="s">
        <v>715</v>
      </c>
      <c r="C588" s="433"/>
      <c r="D588" s="21"/>
      <c r="E588" s="27"/>
      <c r="F588" s="440"/>
      <c r="G588" s="452" t="n">
        <f aca="false">SUM(F580:F587)</f>
        <v>83.709525</v>
      </c>
      <c r="H588" s="425" t="s">
        <v>742</v>
      </c>
    </row>
    <row r="589" customFormat="false" ht="14.65" hidden="false" customHeight="true" outlineLevel="0" collapsed="false">
      <c r="A589" s="380"/>
      <c r="B589" s="409"/>
      <c r="C589" s="433"/>
      <c r="D589" s="21"/>
      <c r="E589" s="27"/>
      <c r="F589" s="440"/>
      <c r="G589" s="455"/>
      <c r="H589" s="212"/>
    </row>
    <row r="590" customFormat="false" ht="14.65" hidden="false" customHeight="true" outlineLevel="0" collapsed="false">
      <c r="A590" s="380"/>
      <c r="B590" s="409"/>
      <c r="C590" s="433"/>
      <c r="D590" s="21"/>
      <c r="E590" s="27"/>
      <c r="F590" s="440"/>
      <c r="G590" s="455"/>
      <c r="H590" s="212"/>
    </row>
    <row r="591" customFormat="false" ht="14.65" hidden="false" customHeight="true" outlineLevel="0" collapsed="false">
      <c r="A591" s="380"/>
      <c r="B591" s="409"/>
      <c r="C591" s="433"/>
      <c r="D591" s="21"/>
      <c r="E591" s="27"/>
      <c r="F591" s="440"/>
      <c r="G591" s="455"/>
      <c r="H591" s="212"/>
    </row>
    <row r="592" customFormat="false" ht="14.65" hidden="false" customHeight="true" outlineLevel="0" collapsed="false">
      <c r="A592" s="431" t="s">
        <v>318</v>
      </c>
      <c r="B592" s="51" t="s">
        <v>316</v>
      </c>
      <c r="C592" s="433"/>
      <c r="D592" s="21"/>
      <c r="E592" s="27"/>
      <c r="F592" s="440"/>
      <c r="G592" s="455"/>
      <c r="H592" s="212"/>
    </row>
    <row r="593" customFormat="false" ht="69.75" hidden="false" customHeight="true" outlineLevel="0" collapsed="false">
      <c r="A593" s="380"/>
      <c r="B593" s="382" t="str">
        <f aca="false">Hoja1!B986</f>
        <v>Comprende la actividad las operaciones de: Suministro e instalación de poste cilíndrico desplazado, de acero galvanizado de 50mm de diámetro y 2mm de espesor, a la que se le acopla una placa cuadrangular de chapa de acero galvanizado y termolacado, retrorreflexiva nivel 1 (E.G.), según norma UNE 12899-1, incluso taladrado del agujero en el  pavimento de acera existente, relleno con resina especial del hueco que queda una vez instalado el poste soporte, accesorios, tornillería y elementos de anclaje.</v>
      </c>
      <c r="C593" s="433"/>
      <c r="D593" s="21"/>
      <c r="E593" s="27"/>
      <c r="F593" s="440"/>
      <c r="G593" s="455"/>
      <c r="H593" s="212"/>
    </row>
    <row r="594" customFormat="false" ht="14.65" hidden="false" customHeight="true" outlineLevel="0" collapsed="false">
      <c r="A594" s="371" t="s">
        <v>552</v>
      </c>
      <c r="B594" s="52" t="s">
        <v>553</v>
      </c>
      <c r="C594" s="433"/>
      <c r="D594" s="21"/>
      <c r="E594" s="27"/>
      <c r="F594" s="440"/>
      <c r="G594" s="455"/>
      <c r="H594" s="212"/>
    </row>
    <row r="595" customFormat="false" ht="14.65" hidden="false" customHeight="true" outlineLevel="0" collapsed="false">
      <c r="A595" s="363"/>
      <c r="B595" s="52"/>
      <c r="C595" s="433" t="n">
        <v>1</v>
      </c>
      <c r="D595" s="21" t="s">
        <v>216</v>
      </c>
      <c r="E595" s="127" t="n">
        <f aca="false">E565</f>
        <v>37.5</v>
      </c>
      <c r="F595" s="440" t="n">
        <f aca="false">C595*E595</f>
        <v>37.5</v>
      </c>
      <c r="G595" s="455"/>
      <c r="H595" s="212"/>
    </row>
    <row r="596" customFormat="false" ht="14.65" hidden="false" customHeight="true" outlineLevel="0" collapsed="false">
      <c r="A596" s="371" t="s">
        <v>454</v>
      </c>
      <c r="B596" s="52" t="s">
        <v>456</v>
      </c>
      <c r="C596" s="433" t="n">
        <v>0.5</v>
      </c>
      <c r="D596" s="21" t="s">
        <v>455</v>
      </c>
      <c r="E596" s="127" t="n">
        <f aca="false">E581</f>
        <v>2.5</v>
      </c>
      <c r="F596" s="440" t="n">
        <f aca="false">C596*E596</f>
        <v>1.25</v>
      </c>
      <c r="G596" s="455"/>
      <c r="H596" s="212"/>
    </row>
    <row r="597" customFormat="false" ht="29.25" hidden="false" customHeight="true" outlineLevel="0" collapsed="false">
      <c r="A597" s="371" t="s">
        <v>558</v>
      </c>
      <c r="B597" s="52" t="s">
        <v>559</v>
      </c>
      <c r="C597" s="433" t="n">
        <v>1</v>
      </c>
      <c r="D597" s="21" t="s">
        <v>216</v>
      </c>
      <c r="E597" s="127" t="n">
        <f aca="false">E582</f>
        <v>36.74</v>
      </c>
      <c r="F597" s="440" t="n">
        <f aca="false">C597*E597</f>
        <v>36.74</v>
      </c>
      <c r="G597" s="455"/>
      <c r="H597" s="212"/>
    </row>
    <row r="598" customFormat="false" ht="14.65" hidden="false" customHeight="true" outlineLevel="0" collapsed="false">
      <c r="A598" s="21" t="s">
        <v>665</v>
      </c>
      <c r="B598" s="368" t="s">
        <v>761</v>
      </c>
      <c r="C598" s="433" t="n">
        <v>0.5</v>
      </c>
      <c r="D598" s="21" t="s">
        <v>620</v>
      </c>
      <c r="E598" s="127" t="n">
        <f aca="false">E583</f>
        <v>1</v>
      </c>
      <c r="F598" s="440" t="n">
        <f aca="false">C598*E598</f>
        <v>0.5</v>
      </c>
      <c r="G598" s="455"/>
      <c r="H598" s="212"/>
    </row>
    <row r="599" customFormat="false" ht="14.65" hidden="false" customHeight="true" outlineLevel="0" collapsed="false">
      <c r="A599" s="21" t="s">
        <v>674</v>
      </c>
      <c r="B599" s="378" t="s">
        <v>675</v>
      </c>
      <c r="C599" s="433" t="n">
        <v>0.5</v>
      </c>
      <c r="D599" s="21" t="s">
        <v>620</v>
      </c>
      <c r="E599" s="127" t="n">
        <f aca="false">E584</f>
        <v>12.5</v>
      </c>
      <c r="F599" s="440" t="n">
        <f aca="false">C599*E599</f>
        <v>6.25</v>
      </c>
      <c r="G599" s="455"/>
      <c r="H599" s="212"/>
    </row>
    <row r="600" customFormat="false" ht="14.65" hidden="false" customHeight="true" outlineLevel="0" collapsed="false">
      <c r="A600" s="21" t="s">
        <v>676</v>
      </c>
      <c r="B600" s="378" t="s">
        <v>677</v>
      </c>
      <c r="C600" s="433" t="n">
        <v>0.5</v>
      </c>
      <c r="D600" s="21" t="s">
        <v>620</v>
      </c>
      <c r="E600" s="127" t="n">
        <f aca="false">E585</f>
        <v>11.75</v>
      </c>
      <c r="F600" s="440" t="n">
        <f aca="false">C600*E600</f>
        <v>5.875</v>
      </c>
      <c r="G600" s="455"/>
      <c r="H600" s="212"/>
    </row>
    <row r="601" customFormat="false" ht="14.65" hidden="false" customHeight="true" outlineLevel="0" collapsed="false">
      <c r="A601" s="363" t="s">
        <v>709</v>
      </c>
      <c r="B601" s="409" t="s">
        <v>710</v>
      </c>
      <c r="C601" s="433" t="n">
        <f aca="false">F599+F600</f>
        <v>12.125</v>
      </c>
      <c r="D601" s="21"/>
      <c r="E601" s="27" t="n">
        <v>0.05</v>
      </c>
      <c r="F601" s="440" t="n">
        <f aca="false">C601*E601</f>
        <v>0.60625</v>
      </c>
      <c r="G601" s="455"/>
      <c r="H601" s="212"/>
    </row>
    <row r="602" customFormat="false" ht="14.65" hidden="false" customHeight="true" outlineLevel="0" collapsed="false">
      <c r="A602" s="363" t="s">
        <v>711</v>
      </c>
      <c r="B602" s="409" t="s">
        <v>712</v>
      </c>
      <c r="C602" s="432" t="n">
        <f aca="false">SUM(F595:F601)</f>
        <v>88.72125</v>
      </c>
      <c r="D602" s="313"/>
      <c r="E602" s="32" t="n">
        <v>0.06</v>
      </c>
      <c r="F602" s="447" t="n">
        <f aca="false">C602*E602</f>
        <v>5.323275</v>
      </c>
      <c r="G602" s="455"/>
      <c r="H602" s="212"/>
    </row>
    <row r="603" customFormat="false" ht="14.65" hidden="false" customHeight="true" outlineLevel="0" collapsed="false">
      <c r="A603" s="380"/>
      <c r="B603" s="420" t="s">
        <v>715</v>
      </c>
      <c r="C603" s="433"/>
      <c r="D603" s="21"/>
      <c r="E603" s="27"/>
      <c r="F603" s="440"/>
      <c r="G603" s="452" t="n">
        <f aca="false">SUM(F595:F602)</f>
        <v>94.044525</v>
      </c>
      <c r="H603" s="425" t="s">
        <v>742</v>
      </c>
    </row>
    <row r="604" customFormat="false" ht="14.65" hidden="false" customHeight="true" outlineLevel="0" collapsed="false">
      <c r="A604" s="380"/>
      <c r="B604" s="409"/>
      <c r="C604" s="433"/>
      <c r="D604" s="21"/>
      <c r="E604" s="27"/>
      <c r="F604" s="440"/>
      <c r="G604" s="455"/>
      <c r="H604" s="212"/>
    </row>
    <row r="605" customFormat="false" ht="14.65" hidden="false" customHeight="true" outlineLevel="0" collapsed="false">
      <c r="A605" s="380"/>
      <c r="B605" s="409"/>
      <c r="C605" s="433"/>
      <c r="D605" s="21"/>
      <c r="E605" s="27"/>
      <c r="F605" s="440"/>
      <c r="G605" s="455"/>
      <c r="H605" s="212"/>
    </row>
    <row r="606" customFormat="false" ht="14.65" hidden="false" customHeight="true" outlineLevel="0" collapsed="false">
      <c r="A606" s="18" t="s">
        <v>702</v>
      </c>
      <c r="B606" s="18" t="s">
        <v>111</v>
      </c>
      <c r="C606" s="18" t="s">
        <v>703</v>
      </c>
      <c r="D606" s="18" t="s">
        <v>216</v>
      </c>
      <c r="E606" s="18" t="s">
        <v>704</v>
      </c>
      <c r="F606" s="18" t="s">
        <v>705</v>
      </c>
      <c r="G606" s="18" t="s">
        <v>706</v>
      </c>
      <c r="H606" s="212"/>
    </row>
    <row r="607" customFormat="false" ht="14.65" hidden="false" customHeight="true" outlineLevel="0" collapsed="false">
      <c r="A607" s="431" t="s">
        <v>322</v>
      </c>
      <c r="B607" s="51" t="s">
        <v>320</v>
      </c>
      <c r="C607" s="433"/>
      <c r="D607" s="21"/>
      <c r="E607" s="27"/>
      <c r="F607" s="440"/>
      <c r="G607" s="455"/>
      <c r="H607" s="212"/>
    </row>
    <row r="608" customFormat="false" ht="66.75" hidden="false" customHeight="true" outlineLevel="0" collapsed="false">
      <c r="A608" s="380"/>
      <c r="B608" s="382" t="str">
        <f aca="false">Hoja1!B993</f>
        <v>Comprende la actividad las operaciones de: Suministro e instalación de poste cilíndrico recto, de acero galvanizado de 50mm de diámetro y 2mm de espesor, a la que se le acopla una placa octogonal, con doble apotema, de chapa de acero galvanizado y termolacado, retrorreflexiva nivel 1 (E.G.), según norma UNE 12899-1, incluso taladrado del agujero en el  pavimento de acera existente, relleno con resina especial del hueco que queda una vez instalado el poste soporte, accesorios, tornillería y elementos de anclaje.</v>
      </c>
      <c r="C608" s="433"/>
      <c r="D608" s="21"/>
      <c r="E608" s="27"/>
      <c r="F608" s="440"/>
      <c r="G608" s="455"/>
      <c r="H608" s="212"/>
    </row>
    <row r="609" customFormat="false" ht="14.65" hidden="false" customHeight="true" outlineLevel="0" collapsed="false">
      <c r="A609" s="371" t="s">
        <v>550</v>
      </c>
      <c r="B609" s="52" t="s">
        <v>551</v>
      </c>
      <c r="C609" s="433" t="n">
        <v>1</v>
      </c>
      <c r="D609" s="21" t="s">
        <v>216</v>
      </c>
      <c r="E609" s="127" t="n">
        <f aca="false">E580</f>
        <v>27.75</v>
      </c>
      <c r="F609" s="440" t="n">
        <f aca="false">C609*E609</f>
        <v>27.75</v>
      </c>
      <c r="G609" s="455"/>
      <c r="H609" s="212"/>
    </row>
    <row r="610" customFormat="false" ht="14.65" hidden="false" customHeight="true" outlineLevel="0" collapsed="false">
      <c r="A610" s="371" t="s">
        <v>454</v>
      </c>
      <c r="B610" s="52" t="s">
        <v>456</v>
      </c>
      <c r="C610" s="433" t="n">
        <v>0.5</v>
      </c>
      <c r="D610" s="21" t="s">
        <v>455</v>
      </c>
      <c r="E610" s="127" t="n">
        <f aca="false">E596</f>
        <v>2.5</v>
      </c>
      <c r="F610" s="440" t="n">
        <f aca="false">C610*E610</f>
        <v>1.25</v>
      </c>
      <c r="G610" s="455"/>
      <c r="H610" s="212"/>
    </row>
    <row r="611" customFormat="false" ht="30" hidden="false" customHeight="true" outlineLevel="0" collapsed="false">
      <c r="A611" s="371" t="s">
        <v>560</v>
      </c>
      <c r="B611" s="382" t="str">
        <f aca="false">Hoja2!E120</f>
        <v>Señal vertical de tráfico de acero galvanizado, octogonal, con doble apotema y de 60cm de lado, con retrorreflectancia nivel 1 (E.G.), según UNE 12899-1,  incluso accesorios, tornillería y elementos de anclaje.</v>
      </c>
      <c r="C611" s="433" t="n">
        <v>1</v>
      </c>
      <c r="D611" s="21" t="s">
        <v>216</v>
      </c>
      <c r="E611" s="127" t="n">
        <f aca="false">Hoja2!F122</f>
        <v>36.32</v>
      </c>
      <c r="F611" s="440" t="n">
        <f aca="false">C611*E611</f>
        <v>36.32</v>
      </c>
      <c r="G611" s="455"/>
      <c r="H611" s="212"/>
    </row>
    <row r="612" customFormat="false" ht="14.65" hidden="false" customHeight="true" outlineLevel="0" collapsed="false">
      <c r="A612" s="21" t="s">
        <v>665</v>
      </c>
      <c r="B612" s="368" t="s">
        <v>761</v>
      </c>
      <c r="C612" s="433" t="n">
        <v>0.5</v>
      </c>
      <c r="D612" s="21" t="s">
        <v>620</v>
      </c>
      <c r="E612" s="127" t="n">
        <f aca="false">E598</f>
        <v>1</v>
      </c>
      <c r="F612" s="440" t="n">
        <f aca="false">C612*E612</f>
        <v>0.5</v>
      </c>
      <c r="G612" s="455"/>
      <c r="H612" s="212"/>
    </row>
    <row r="613" customFormat="false" ht="14.65" hidden="false" customHeight="true" outlineLevel="0" collapsed="false">
      <c r="A613" s="21" t="s">
        <v>674</v>
      </c>
      <c r="B613" s="378" t="s">
        <v>675</v>
      </c>
      <c r="C613" s="433" t="n">
        <v>0.5</v>
      </c>
      <c r="D613" s="21" t="s">
        <v>620</v>
      </c>
      <c r="E613" s="127" t="n">
        <f aca="false">E599</f>
        <v>12.5</v>
      </c>
      <c r="F613" s="440" t="n">
        <f aca="false">C613*E613</f>
        <v>6.25</v>
      </c>
      <c r="G613" s="455"/>
      <c r="H613" s="212"/>
    </row>
    <row r="614" customFormat="false" ht="14.65" hidden="false" customHeight="true" outlineLevel="0" collapsed="false">
      <c r="A614" s="21" t="s">
        <v>676</v>
      </c>
      <c r="B614" s="378" t="s">
        <v>677</v>
      </c>
      <c r="C614" s="433" t="n">
        <v>0.5</v>
      </c>
      <c r="D614" s="21" t="s">
        <v>620</v>
      </c>
      <c r="E614" s="127" t="n">
        <f aca="false">E600</f>
        <v>11.75</v>
      </c>
      <c r="F614" s="440" t="n">
        <f aca="false">C614*E614</f>
        <v>5.875</v>
      </c>
      <c r="G614" s="455"/>
      <c r="H614" s="212"/>
    </row>
    <row r="615" customFormat="false" ht="14.65" hidden="false" customHeight="true" outlineLevel="0" collapsed="false">
      <c r="A615" s="363" t="s">
        <v>709</v>
      </c>
      <c r="B615" s="409" t="s">
        <v>710</v>
      </c>
      <c r="C615" s="433" t="n">
        <f aca="false">F613+F614</f>
        <v>12.125</v>
      </c>
      <c r="D615" s="21"/>
      <c r="E615" s="27" t="n">
        <v>0.05</v>
      </c>
      <c r="F615" s="440" t="n">
        <f aca="false">C615*E615</f>
        <v>0.60625</v>
      </c>
      <c r="G615" s="455"/>
      <c r="H615" s="212"/>
    </row>
    <row r="616" customFormat="false" ht="14.65" hidden="false" customHeight="true" outlineLevel="0" collapsed="false">
      <c r="A616" s="363" t="s">
        <v>711</v>
      </c>
      <c r="B616" s="409" t="s">
        <v>712</v>
      </c>
      <c r="C616" s="432" t="n">
        <f aca="false">SUM(F609:F615)</f>
        <v>78.55125</v>
      </c>
      <c r="D616" s="313"/>
      <c r="E616" s="32" t="n">
        <v>0.06</v>
      </c>
      <c r="F616" s="447" t="n">
        <f aca="false">C616*E616</f>
        <v>4.713075</v>
      </c>
      <c r="G616" s="455"/>
      <c r="H616" s="212"/>
    </row>
    <row r="617" customFormat="false" ht="14.65" hidden="false" customHeight="true" outlineLevel="0" collapsed="false">
      <c r="A617" s="380"/>
      <c r="B617" s="420" t="s">
        <v>715</v>
      </c>
      <c r="C617" s="433"/>
      <c r="D617" s="21"/>
      <c r="E617" s="27"/>
      <c r="F617" s="440"/>
      <c r="G617" s="452" t="n">
        <f aca="false">SUM(F609:F616)</f>
        <v>83.264325</v>
      </c>
      <c r="H617" s="425" t="s">
        <v>742</v>
      </c>
    </row>
    <row r="618" customFormat="false" ht="14.65" hidden="false" customHeight="true" outlineLevel="0" collapsed="false">
      <c r="A618" s="380"/>
      <c r="B618" s="409"/>
      <c r="C618" s="433"/>
      <c r="D618" s="21"/>
      <c r="E618" s="27"/>
      <c r="F618" s="440"/>
      <c r="G618" s="455"/>
      <c r="H618" s="212"/>
    </row>
    <row r="619" customFormat="false" ht="14.65" hidden="false" customHeight="true" outlineLevel="0" collapsed="false">
      <c r="A619" s="380"/>
      <c r="B619" s="409"/>
      <c r="C619" s="433"/>
      <c r="D619" s="21"/>
      <c r="E619" s="27"/>
      <c r="F619" s="440"/>
      <c r="G619" s="455"/>
      <c r="H619" s="212"/>
    </row>
    <row r="620" customFormat="false" ht="14.65" hidden="false" customHeight="true" outlineLevel="0" collapsed="false">
      <c r="A620" s="114"/>
      <c r="B620" s="114"/>
      <c r="C620" s="114"/>
      <c r="D620" s="114"/>
      <c r="E620" s="114"/>
      <c r="F620" s="114"/>
      <c r="G620" s="114"/>
      <c r="H620" s="212"/>
    </row>
    <row r="621" customFormat="false" ht="14.65" hidden="false" customHeight="true" outlineLevel="0" collapsed="false">
      <c r="A621" s="431" t="s">
        <v>326</v>
      </c>
      <c r="B621" s="51" t="s">
        <v>324</v>
      </c>
      <c r="C621" s="433"/>
      <c r="D621" s="21"/>
      <c r="E621" s="27"/>
      <c r="F621" s="440"/>
      <c r="G621" s="455"/>
      <c r="H621" s="212"/>
    </row>
    <row r="622" customFormat="false" ht="69.75" hidden="false" customHeight="true" outlineLevel="0" collapsed="false">
      <c r="A622" s="380"/>
      <c r="B622" s="382" t="str">
        <f aca="false">Hoja1!B1000</f>
        <v>Comprende la actividad las operaciones de: Suministro e instalación de poste cilíndrico desplazado, de acero galvanizado de 50mm de diámetro y 2mm de espesor, a la que se le acopla una placa octogonal, con doble apotema, de chapa de acero galvanizado y termolacado, retrorreflexiva nivel 1 (E.G.), según norma UNE 12899-1, incluso taladrado del agujero en el  pavimento de acera existente, relleno con resina especial del hueco que queda una vez instalado el poste soporte, accesorios, tornillería y elementos de anclaje.</v>
      </c>
      <c r="C622" s="433"/>
      <c r="D622" s="21"/>
      <c r="E622" s="27"/>
      <c r="F622" s="440"/>
      <c r="G622" s="455"/>
      <c r="H622" s="212"/>
    </row>
    <row r="623" customFormat="false" ht="14.65" hidden="false" customHeight="true" outlineLevel="0" collapsed="false">
      <c r="A623" s="371" t="s">
        <v>552</v>
      </c>
      <c r="B623" s="52" t="s">
        <v>553</v>
      </c>
      <c r="C623" s="433"/>
      <c r="D623" s="21"/>
      <c r="E623" s="27"/>
      <c r="F623" s="440"/>
      <c r="G623" s="455"/>
      <c r="H623" s="212"/>
    </row>
    <row r="624" customFormat="false" ht="14.65" hidden="false" customHeight="true" outlineLevel="0" collapsed="false">
      <c r="A624" s="363"/>
      <c r="B624" s="52"/>
      <c r="C624" s="433" t="n">
        <v>1</v>
      </c>
      <c r="D624" s="21" t="s">
        <v>216</v>
      </c>
      <c r="E624" s="127" t="n">
        <f aca="false">E595</f>
        <v>37.5</v>
      </c>
      <c r="F624" s="440" t="n">
        <f aca="false">C624*E624</f>
        <v>37.5</v>
      </c>
      <c r="G624" s="455"/>
      <c r="H624" s="212"/>
    </row>
    <row r="625" customFormat="false" ht="14.65" hidden="false" customHeight="true" outlineLevel="0" collapsed="false">
      <c r="A625" s="371" t="s">
        <v>454</v>
      </c>
      <c r="B625" s="52" t="s">
        <v>456</v>
      </c>
      <c r="C625" s="433" t="n">
        <v>0.5</v>
      </c>
      <c r="D625" s="21" t="s">
        <v>455</v>
      </c>
      <c r="E625" s="127" t="n">
        <f aca="false">E610</f>
        <v>2.5</v>
      </c>
      <c r="F625" s="440" t="n">
        <f aca="false">C625*E625</f>
        <v>1.25</v>
      </c>
      <c r="G625" s="455"/>
      <c r="H625" s="212"/>
    </row>
    <row r="626" customFormat="false" ht="29.25" hidden="false" customHeight="true" outlineLevel="0" collapsed="false">
      <c r="A626" s="371" t="s">
        <v>560</v>
      </c>
      <c r="B626" s="382" t="str">
        <f aca="false">B611</f>
        <v>Señal vertical de tráfico de acero galvanizado, octogonal, con doble apotema y de 60cm de lado, con retrorreflectancia nivel 1 (E.G.), según UNE 12899-1,  incluso accesorios, tornillería y elementos de anclaje.</v>
      </c>
      <c r="C626" s="433" t="n">
        <v>1</v>
      </c>
      <c r="D626" s="21" t="s">
        <v>216</v>
      </c>
      <c r="E626" s="127" t="n">
        <f aca="false">E611</f>
        <v>36.32</v>
      </c>
      <c r="F626" s="440" t="n">
        <f aca="false">C626*E626</f>
        <v>36.32</v>
      </c>
      <c r="G626" s="455"/>
      <c r="H626" s="212"/>
    </row>
    <row r="627" customFormat="false" ht="14.65" hidden="false" customHeight="true" outlineLevel="0" collapsed="false">
      <c r="A627" s="21" t="s">
        <v>665</v>
      </c>
      <c r="B627" s="368" t="s">
        <v>761</v>
      </c>
      <c r="C627" s="433" t="n">
        <v>0.5</v>
      </c>
      <c r="D627" s="21" t="s">
        <v>620</v>
      </c>
      <c r="E627" s="127" t="n">
        <f aca="false">E612</f>
        <v>1</v>
      </c>
      <c r="F627" s="440" t="n">
        <f aca="false">C627*E627</f>
        <v>0.5</v>
      </c>
      <c r="G627" s="455"/>
      <c r="H627" s="212"/>
    </row>
    <row r="628" customFormat="false" ht="14.65" hidden="false" customHeight="true" outlineLevel="0" collapsed="false">
      <c r="A628" s="21" t="s">
        <v>674</v>
      </c>
      <c r="B628" s="378" t="s">
        <v>675</v>
      </c>
      <c r="C628" s="433" t="n">
        <v>0.5</v>
      </c>
      <c r="D628" s="21" t="s">
        <v>620</v>
      </c>
      <c r="E628" s="127" t="n">
        <f aca="false">E613</f>
        <v>12.5</v>
      </c>
      <c r="F628" s="440" t="n">
        <f aca="false">C628*E628</f>
        <v>6.25</v>
      </c>
      <c r="G628" s="455"/>
      <c r="H628" s="212"/>
    </row>
    <row r="629" customFormat="false" ht="14.65" hidden="false" customHeight="true" outlineLevel="0" collapsed="false">
      <c r="A629" s="21" t="s">
        <v>676</v>
      </c>
      <c r="B629" s="378" t="s">
        <v>677</v>
      </c>
      <c r="C629" s="433" t="n">
        <v>0.5</v>
      </c>
      <c r="D629" s="21" t="s">
        <v>620</v>
      </c>
      <c r="E629" s="127" t="n">
        <f aca="false">E614</f>
        <v>11.75</v>
      </c>
      <c r="F629" s="440" t="n">
        <f aca="false">C629*E629</f>
        <v>5.875</v>
      </c>
      <c r="G629" s="455"/>
      <c r="H629" s="212"/>
    </row>
    <row r="630" customFormat="false" ht="14.65" hidden="false" customHeight="true" outlineLevel="0" collapsed="false">
      <c r="A630" s="363" t="s">
        <v>709</v>
      </c>
      <c r="B630" s="409" t="s">
        <v>710</v>
      </c>
      <c r="C630" s="433" t="n">
        <f aca="false">F628+F629</f>
        <v>12.125</v>
      </c>
      <c r="D630" s="21"/>
      <c r="E630" s="27" t="n">
        <v>0.05</v>
      </c>
      <c r="F630" s="440" t="n">
        <f aca="false">C630*E630</f>
        <v>0.60625</v>
      </c>
      <c r="G630" s="455"/>
      <c r="H630" s="212"/>
    </row>
    <row r="631" customFormat="false" ht="14.65" hidden="false" customHeight="true" outlineLevel="0" collapsed="false">
      <c r="A631" s="363" t="s">
        <v>711</v>
      </c>
      <c r="B631" s="409" t="s">
        <v>712</v>
      </c>
      <c r="C631" s="432" t="n">
        <f aca="false">SUM(F624:F630)</f>
        <v>88.30125</v>
      </c>
      <c r="D631" s="313"/>
      <c r="E631" s="32" t="n">
        <v>0.06</v>
      </c>
      <c r="F631" s="447" t="n">
        <f aca="false">C631*E631</f>
        <v>5.298075</v>
      </c>
      <c r="G631" s="455"/>
      <c r="H631" s="212"/>
    </row>
    <row r="632" customFormat="false" ht="14.65" hidden="false" customHeight="true" outlineLevel="0" collapsed="false">
      <c r="A632" s="380"/>
      <c r="B632" s="420" t="s">
        <v>715</v>
      </c>
      <c r="C632" s="433"/>
      <c r="D632" s="21"/>
      <c r="E632" s="27"/>
      <c r="F632" s="440"/>
      <c r="G632" s="452" t="n">
        <f aca="false">SUM(F624:F631)</f>
        <v>93.599325</v>
      </c>
      <c r="H632" s="425" t="s">
        <v>742</v>
      </c>
    </row>
    <row r="633" customFormat="false" ht="14.65" hidden="false" customHeight="true" outlineLevel="0" collapsed="false">
      <c r="A633" s="380"/>
      <c r="B633" s="409"/>
      <c r="C633" s="433"/>
      <c r="D633" s="21"/>
      <c r="E633" s="27"/>
      <c r="F633" s="440"/>
      <c r="G633" s="455"/>
      <c r="H633" s="212"/>
    </row>
    <row r="634" customFormat="false" ht="18" hidden="false" customHeight="true" outlineLevel="0" collapsed="false">
      <c r="A634" s="436" t="n">
        <v>5</v>
      </c>
      <c r="B634" s="257" t="s">
        <v>762</v>
      </c>
      <c r="C634" s="433"/>
      <c r="D634" s="21"/>
      <c r="E634" s="27"/>
      <c r="F634" s="440"/>
      <c r="G634" s="455"/>
      <c r="H634" s="212"/>
    </row>
    <row r="635" customFormat="false" ht="18" hidden="false" customHeight="true" outlineLevel="0" collapsed="false">
      <c r="A635" s="436"/>
      <c r="B635" s="257"/>
      <c r="C635" s="433"/>
      <c r="D635" s="21"/>
      <c r="E635" s="27"/>
      <c r="F635" s="440"/>
      <c r="G635" s="455"/>
      <c r="H635" s="212"/>
    </row>
    <row r="636" customFormat="false" ht="18" hidden="false" customHeight="true" outlineLevel="0" collapsed="false">
      <c r="A636" s="436"/>
      <c r="B636" s="257"/>
      <c r="C636" s="433"/>
      <c r="D636" s="21"/>
      <c r="E636" s="27"/>
      <c r="F636" s="440"/>
      <c r="G636" s="455"/>
      <c r="H636" s="212"/>
    </row>
    <row r="637" customFormat="false" ht="14.65" hidden="false" customHeight="true" outlineLevel="0" collapsed="false">
      <c r="A637" s="400" t="s">
        <v>342</v>
      </c>
      <c r="B637" s="326" t="s">
        <v>341</v>
      </c>
      <c r="C637" s="433"/>
      <c r="D637" s="21"/>
      <c r="E637" s="27"/>
      <c r="F637" s="440"/>
      <c r="G637" s="455"/>
      <c r="H637" s="212"/>
    </row>
    <row r="638" customFormat="false" ht="68.75" hidden="false" customHeight="true" outlineLevel="0" collapsed="false">
      <c r="A638" s="380"/>
      <c r="B638" s="382" t="s">
        <v>763</v>
      </c>
      <c r="C638" s="433"/>
      <c r="D638" s="21"/>
      <c r="E638" s="27"/>
      <c r="F638" s="440"/>
      <c r="G638" s="455"/>
      <c r="H638" s="212"/>
    </row>
    <row r="639" customFormat="false" ht="14.65" hidden="false" customHeight="true" outlineLevel="0" collapsed="false">
      <c r="A639" s="363" t="s">
        <v>764</v>
      </c>
      <c r="B639" s="368" t="s">
        <v>765</v>
      </c>
      <c r="C639" s="433" t="n">
        <v>2</v>
      </c>
      <c r="D639" s="21" t="s">
        <v>53</v>
      </c>
      <c r="E639" s="127" t="n">
        <f aca="false">G18</f>
        <v>0.25836175</v>
      </c>
      <c r="F639" s="440" t="n">
        <f aca="false">C639*E639</f>
        <v>0.5167235</v>
      </c>
      <c r="G639" s="455"/>
      <c r="H639" s="212"/>
    </row>
    <row r="640" customFormat="false" ht="14.65" hidden="false" customHeight="true" outlineLevel="0" collapsed="false">
      <c r="A640" s="363" t="s">
        <v>766</v>
      </c>
      <c r="B640" s="409" t="s">
        <v>767</v>
      </c>
      <c r="C640" s="433" t="n">
        <v>1</v>
      </c>
      <c r="D640" s="21" t="s">
        <v>75</v>
      </c>
      <c r="E640" s="127" t="n">
        <f aca="false">G39</f>
        <v>2.2049325</v>
      </c>
      <c r="F640" s="440" t="n">
        <f aca="false">C640*E640</f>
        <v>2.2049325</v>
      </c>
      <c r="G640" s="455"/>
      <c r="H640" s="212"/>
    </row>
    <row r="641" customFormat="false" ht="14.65" hidden="false" customHeight="true" outlineLevel="0" collapsed="false">
      <c r="A641" s="363" t="s">
        <v>768</v>
      </c>
      <c r="B641" s="153" t="s">
        <v>769</v>
      </c>
      <c r="C641" s="433" t="n">
        <v>0.8</v>
      </c>
      <c r="D641" s="21" t="s">
        <v>94</v>
      </c>
      <c r="E641" s="127" t="n">
        <f aca="false">G289</f>
        <v>5.58308625</v>
      </c>
      <c r="F641" s="440" t="n">
        <f aca="false">C641*E641</f>
        <v>4.466469</v>
      </c>
      <c r="G641" s="455"/>
      <c r="H641" s="212"/>
    </row>
    <row r="642" customFormat="false" ht="14.65" hidden="false" customHeight="true" outlineLevel="0" collapsed="false">
      <c r="A642" s="363" t="s">
        <v>770</v>
      </c>
      <c r="B642" s="409" t="s">
        <v>771</v>
      </c>
      <c r="C642" s="433" t="n">
        <v>0.8</v>
      </c>
      <c r="D642" s="21" t="s">
        <v>94</v>
      </c>
      <c r="E642" s="127" t="n">
        <v>4.04</v>
      </c>
      <c r="F642" s="440" t="n">
        <f aca="false">C642*E642</f>
        <v>3.232</v>
      </c>
      <c r="G642" s="455"/>
      <c r="H642" s="212"/>
    </row>
    <row r="643" customFormat="false" ht="14.65" hidden="false" customHeight="true" outlineLevel="0" collapsed="false">
      <c r="A643" s="371" t="s">
        <v>570</v>
      </c>
      <c r="B643" s="52" t="s">
        <v>571</v>
      </c>
      <c r="C643" s="433" t="n">
        <v>3</v>
      </c>
      <c r="D643" s="21" t="s">
        <v>53</v>
      </c>
      <c r="E643" s="127" t="n">
        <f aca="false">Hoja2!F131</f>
        <v>1.98</v>
      </c>
      <c r="F643" s="440" t="n">
        <f aca="false">C643*E643</f>
        <v>5.94</v>
      </c>
      <c r="G643" s="455"/>
      <c r="H643" s="212"/>
    </row>
    <row r="644" customFormat="false" ht="14.65" hidden="false" customHeight="true" outlineLevel="0" collapsed="false">
      <c r="A644" s="21" t="s">
        <v>446</v>
      </c>
      <c r="B644" s="368" t="s">
        <v>447</v>
      </c>
      <c r="C644" s="433" t="n">
        <v>0.12</v>
      </c>
      <c r="D644" s="21" t="s">
        <v>94</v>
      </c>
      <c r="E644" s="127" t="n">
        <f aca="false">Hoja2!F16</f>
        <v>57</v>
      </c>
      <c r="F644" s="440" t="n">
        <f aca="false">C644*E644</f>
        <v>6.84</v>
      </c>
      <c r="G644" s="455"/>
      <c r="H644" s="212"/>
    </row>
    <row r="645" customFormat="false" ht="14.65" hidden="false" customHeight="true" outlineLevel="0" collapsed="false">
      <c r="A645" s="21" t="s">
        <v>436</v>
      </c>
      <c r="B645" s="368" t="s">
        <v>437</v>
      </c>
      <c r="C645" s="433" t="n">
        <v>0.2</v>
      </c>
      <c r="D645" s="21" t="s">
        <v>94</v>
      </c>
      <c r="E645" s="127" t="n">
        <f aca="false">Hoja2!F9</f>
        <v>15</v>
      </c>
      <c r="F645" s="440" t="n">
        <f aca="false">C645*E645</f>
        <v>3</v>
      </c>
      <c r="G645" s="455"/>
      <c r="H645" s="212"/>
    </row>
    <row r="646" customFormat="false" ht="14.65" hidden="false" customHeight="true" outlineLevel="0" collapsed="false">
      <c r="A646" s="21" t="s">
        <v>619</v>
      </c>
      <c r="B646" s="368" t="s">
        <v>621</v>
      </c>
      <c r="C646" s="433" t="n">
        <v>0.355</v>
      </c>
      <c r="D646" s="21" t="s">
        <v>620</v>
      </c>
      <c r="E646" s="127" t="n">
        <f aca="false">Hoja2!F184</f>
        <v>30</v>
      </c>
      <c r="F646" s="440" t="n">
        <f aca="false">C646*E646</f>
        <v>10.65</v>
      </c>
      <c r="G646" s="455"/>
      <c r="H646" s="212"/>
    </row>
    <row r="647" customFormat="false" ht="14.65" hidden="false" customHeight="true" outlineLevel="0" collapsed="false">
      <c r="A647" s="21" t="s">
        <v>674</v>
      </c>
      <c r="B647" s="378" t="s">
        <v>675</v>
      </c>
      <c r="C647" s="433" t="n">
        <v>0.365</v>
      </c>
      <c r="D647" s="21" t="s">
        <v>620</v>
      </c>
      <c r="E647" s="127" t="n">
        <f aca="false">Hoja2!F233</f>
        <v>12.5</v>
      </c>
      <c r="F647" s="440" t="n">
        <f aca="false">C647*E647</f>
        <v>4.5625</v>
      </c>
      <c r="G647" s="455"/>
      <c r="H647" s="212"/>
    </row>
    <row r="648" customFormat="false" ht="14.65" hidden="false" customHeight="true" outlineLevel="0" collapsed="false">
      <c r="A648" s="21" t="s">
        <v>676</v>
      </c>
      <c r="B648" s="378" t="s">
        <v>677</v>
      </c>
      <c r="C648" s="433" t="n">
        <v>0.366</v>
      </c>
      <c r="D648" s="21" t="s">
        <v>620</v>
      </c>
      <c r="E648" s="127" t="n">
        <f aca="false">Hoja2!F234</f>
        <v>11.75</v>
      </c>
      <c r="F648" s="440" t="n">
        <f aca="false">C648*E648</f>
        <v>4.3005</v>
      </c>
      <c r="G648" s="455"/>
      <c r="H648" s="212"/>
    </row>
    <row r="649" customFormat="false" ht="14.65" hidden="false" customHeight="true" outlineLevel="0" collapsed="false">
      <c r="A649" s="363" t="s">
        <v>709</v>
      </c>
      <c r="B649" s="409" t="s">
        <v>710</v>
      </c>
      <c r="C649" s="433" t="n">
        <f aca="false">F647+F648</f>
        <v>8.863</v>
      </c>
      <c r="D649" s="21"/>
      <c r="E649" s="27" t="n">
        <v>0.05</v>
      </c>
      <c r="F649" s="440" t="n">
        <f aca="false">C649*E649</f>
        <v>0.44315</v>
      </c>
      <c r="G649" s="455"/>
      <c r="H649" s="212"/>
    </row>
    <row r="650" customFormat="false" ht="14.65" hidden="false" customHeight="true" outlineLevel="0" collapsed="false">
      <c r="A650" s="363" t="s">
        <v>711</v>
      </c>
      <c r="B650" s="409" t="s">
        <v>712</v>
      </c>
      <c r="C650" s="432" t="n">
        <f aca="false">SUM(F643:F649)</f>
        <v>35.73615</v>
      </c>
      <c r="D650" s="313"/>
      <c r="E650" s="32" t="n">
        <v>0.06</v>
      </c>
      <c r="F650" s="447" t="n">
        <f aca="false">C650*E650</f>
        <v>2.144169</v>
      </c>
      <c r="G650" s="455"/>
      <c r="H650" s="212"/>
    </row>
    <row r="651" customFormat="false" ht="14.65" hidden="false" customHeight="true" outlineLevel="0" collapsed="false">
      <c r="A651" s="380"/>
      <c r="B651" s="420" t="s">
        <v>715</v>
      </c>
      <c r="C651" s="433"/>
      <c r="D651" s="21"/>
      <c r="E651" s="27"/>
      <c r="F651" s="440"/>
      <c r="G651" s="452" t="n">
        <f aca="false">SUM(F643:F650)</f>
        <v>37.880319</v>
      </c>
      <c r="H651" s="425" t="s">
        <v>713</v>
      </c>
    </row>
    <row r="652" customFormat="false" ht="14.65" hidden="false" customHeight="true" outlineLevel="0" collapsed="false">
      <c r="A652" s="18" t="s">
        <v>702</v>
      </c>
      <c r="B652" s="18" t="s">
        <v>111</v>
      </c>
      <c r="C652" s="18" t="s">
        <v>703</v>
      </c>
      <c r="D652" s="18" t="s">
        <v>216</v>
      </c>
      <c r="E652" s="18" t="s">
        <v>704</v>
      </c>
      <c r="F652" s="18" t="s">
        <v>705</v>
      </c>
      <c r="G652" s="18" t="s">
        <v>706</v>
      </c>
      <c r="H652" s="212"/>
    </row>
    <row r="653" customFormat="false" ht="14.65" hidden="false" customHeight="true" outlineLevel="0" collapsed="false">
      <c r="A653" s="114"/>
      <c r="B653" s="114"/>
      <c r="C653" s="114"/>
      <c r="D653" s="114"/>
      <c r="E653" s="114"/>
      <c r="F653" s="114"/>
      <c r="G653" s="114"/>
      <c r="H653" s="212"/>
    </row>
    <row r="654" customFormat="false" ht="14.65" hidden="false" customHeight="true" outlineLevel="0" collapsed="false">
      <c r="A654" s="400" t="s">
        <v>346</v>
      </c>
      <c r="B654" s="326" t="s">
        <v>345</v>
      </c>
      <c r="C654" s="433"/>
      <c r="D654" s="21"/>
      <c r="E654" s="27"/>
      <c r="F654" s="440"/>
      <c r="G654" s="455"/>
      <c r="H654" s="212"/>
    </row>
    <row r="655" customFormat="false" ht="68.75" hidden="false" customHeight="true" outlineLevel="0" collapsed="false">
      <c r="A655" s="380"/>
      <c r="B655" s="382" t="s">
        <v>772</v>
      </c>
      <c r="C655" s="433"/>
      <c r="D655" s="21"/>
      <c r="E655" s="27"/>
      <c r="F655" s="440"/>
      <c r="G655" s="455"/>
      <c r="H655" s="212"/>
    </row>
    <row r="656" customFormat="false" ht="14.65" hidden="false" customHeight="true" outlineLevel="0" collapsed="false">
      <c r="A656" s="363" t="s">
        <v>764</v>
      </c>
      <c r="B656" s="368" t="s">
        <v>765</v>
      </c>
      <c r="C656" s="433" t="n">
        <v>2</v>
      </c>
      <c r="D656" s="21" t="s">
        <v>53</v>
      </c>
      <c r="E656" s="127" t="n">
        <f aca="false">G18</f>
        <v>0.25836175</v>
      </c>
      <c r="F656" s="440" t="n">
        <f aca="false">C656*E656</f>
        <v>0.5167235</v>
      </c>
      <c r="G656" s="455"/>
      <c r="H656" s="212"/>
    </row>
    <row r="657" customFormat="false" ht="14.65" hidden="false" customHeight="true" outlineLevel="0" collapsed="false">
      <c r="A657" s="363" t="s">
        <v>766</v>
      </c>
      <c r="B657" s="409" t="s">
        <v>767</v>
      </c>
      <c r="C657" s="433" t="n">
        <v>0.35</v>
      </c>
      <c r="D657" s="21" t="s">
        <v>75</v>
      </c>
      <c r="E657" s="127" t="n">
        <f aca="false">G39</f>
        <v>2.2049325</v>
      </c>
      <c r="F657" s="440" t="n">
        <f aca="false">C657*E657</f>
        <v>0.771726375</v>
      </c>
      <c r="G657" s="455"/>
      <c r="H657" s="212"/>
    </row>
    <row r="658" customFormat="false" ht="14.65" hidden="false" customHeight="true" outlineLevel="0" collapsed="false">
      <c r="A658" s="363" t="s">
        <v>768</v>
      </c>
      <c r="B658" s="153" t="s">
        <v>769</v>
      </c>
      <c r="C658" s="433" t="n">
        <v>0.3</v>
      </c>
      <c r="D658" s="21" t="s">
        <v>94</v>
      </c>
      <c r="E658" s="151" t="n">
        <v>5.58</v>
      </c>
      <c r="F658" s="440" t="n">
        <f aca="false">C658*E658</f>
        <v>1.674</v>
      </c>
      <c r="G658" s="455"/>
      <c r="H658" s="212"/>
    </row>
    <row r="659" customFormat="false" ht="14.65" hidden="false" customHeight="true" outlineLevel="0" collapsed="false">
      <c r="A659" s="363" t="s">
        <v>770</v>
      </c>
      <c r="B659" s="409" t="s">
        <v>771</v>
      </c>
      <c r="C659" s="433" t="n">
        <v>0.3</v>
      </c>
      <c r="D659" s="21" t="s">
        <v>94</v>
      </c>
      <c r="E659" s="127" t="n">
        <f aca="false">E642</f>
        <v>4.04</v>
      </c>
      <c r="F659" s="440" t="n">
        <f aca="false">C659*E659</f>
        <v>1.212</v>
      </c>
      <c r="G659" s="455"/>
      <c r="H659" s="212"/>
    </row>
    <row r="660" customFormat="false" ht="14.65" hidden="false" customHeight="true" outlineLevel="0" collapsed="false">
      <c r="A660" s="371" t="s">
        <v>570</v>
      </c>
      <c r="B660" s="52" t="s">
        <v>571</v>
      </c>
      <c r="C660" s="433" t="n">
        <v>2</v>
      </c>
      <c r="D660" s="21" t="s">
        <v>53</v>
      </c>
      <c r="E660" s="127" t="n">
        <f aca="false">Hoja2!F131</f>
        <v>1.98</v>
      </c>
      <c r="F660" s="440" t="n">
        <f aca="false">C660*E660</f>
        <v>3.96</v>
      </c>
      <c r="G660" s="455"/>
      <c r="H660" s="212"/>
    </row>
    <row r="661" customFormat="false" ht="14.65" hidden="false" customHeight="true" outlineLevel="0" collapsed="false">
      <c r="A661" s="21" t="s">
        <v>446</v>
      </c>
      <c r="B661" s="368" t="s">
        <v>447</v>
      </c>
      <c r="C661" s="433" t="n">
        <v>0.123</v>
      </c>
      <c r="D661" s="21" t="s">
        <v>94</v>
      </c>
      <c r="E661" s="127" t="n">
        <f aca="false">Hoja2!F16</f>
        <v>57</v>
      </c>
      <c r="F661" s="440" t="n">
        <f aca="false">C661*E661</f>
        <v>7.011</v>
      </c>
      <c r="G661" s="455"/>
      <c r="H661" s="212"/>
    </row>
    <row r="662" customFormat="false" ht="14.65" hidden="false" customHeight="true" outlineLevel="0" collapsed="false">
      <c r="A662" s="21" t="s">
        <v>674</v>
      </c>
      <c r="B662" s="378" t="s">
        <v>675</v>
      </c>
      <c r="C662" s="433" t="n">
        <v>0.188</v>
      </c>
      <c r="D662" s="21" t="s">
        <v>620</v>
      </c>
      <c r="E662" s="127" t="n">
        <f aca="false">Hoja2!F233</f>
        <v>12.5</v>
      </c>
      <c r="F662" s="440" t="n">
        <f aca="false">C662*E662</f>
        <v>2.35</v>
      </c>
      <c r="G662" s="455"/>
      <c r="H662" s="212"/>
    </row>
    <row r="663" customFormat="false" ht="14.65" hidden="false" customHeight="true" outlineLevel="0" collapsed="false">
      <c r="A663" s="21" t="s">
        <v>676</v>
      </c>
      <c r="B663" s="378" t="s">
        <v>677</v>
      </c>
      <c r="C663" s="433" t="n">
        <v>0.188</v>
      </c>
      <c r="D663" s="21" t="s">
        <v>620</v>
      </c>
      <c r="E663" s="127" t="n">
        <f aca="false">Hoja2!F234</f>
        <v>11.75</v>
      </c>
      <c r="F663" s="440" t="n">
        <f aca="false">C663*E663</f>
        <v>2.209</v>
      </c>
      <c r="G663" s="455"/>
      <c r="H663" s="212"/>
    </row>
    <row r="664" customFormat="false" ht="14.65" hidden="false" customHeight="true" outlineLevel="0" collapsed="false">
      <c r="A664" s="363" t="s">
        <v>709</v>
      </c>
      <c r="B664" s="409" t="s">
        <v>710</v>
      </c>
      <c r="C664" s="433" t="n">
        <f aca="false">F662+F663</f>
        <v>4.559</v>
      </c>
      <c r="D664" s="21"/>
      <c r="E664" s="27" t="n">
        <v>0.05</v>
      </c>
      <c r="F664" s="440" t="n">
        <f aca="false">C664*E664</f>
        <v>0.22795</v>
      </c>
      <c r="G664" s="455"/>
      <c r="H664" s="212"/>
    </row>
    <row r="665" customFormat="false" ht="14.65" hidden="false" customHeight="true" outlineLevel="0" collapsed="false">
      <c r="A665" s="363" t="s">
        <v>711</v>
      </c>
      <c r="B665" s="409" t="s">
        <v>712</v>
      </c>
      <c r="C665" s="432" t="n">
        <f aca="false">SUM(F660:F664)</f>
        <v>15.75795</v>
      </c>
      <c r="D665" s="313"/>
      <c r="E665" s="32" t="n">
        <v>0.06</v>
      </c>
      <c r="F665" s="447" t="n">
        <f aca="false">C665*E665</f>
        <v>0.945477</v>
      </c>
      <c r="G665" s="455"/>
      <c r="H665" s="212"/>
    </row>
    <row r="666" customFormat="false" ht="14.65" hidden="false" customHeight="true" outlineLevel="0" collapsed="false">
      <c r="A666" s="380"/>
      <c r="B666" s="420" t="s">
        <v>715</v>
      </c>
      <c r="C666" s="433"/>
      <c r="D666" s="21"/>
      <c r="E666" s="27"/>
      <c r="F666" s="440"/>
      <c r="G666" s="452" t="n">
        <f aca="false">SUM(F656:F665)</f>
        <v>20.877876875</v>
      </c>
      <c r="H666" s="425" t="s">
        <v>713</v>
      </c>
    </row>
    <row r="667" customFormat="false" ht="14.65" hidden="false" customHeight="true" outlineLevel="0" collapsed="false">
      <c r="A667" s="114"/>
      <c r="B667" s="114"/>
      <c r="C667" s="114"/>
      <c r="D667" s="114"/>
      <c r="E667" s="114"/>
      <c r="F667" s="114"/>
      <c r="G667" s="114"/>
      <c r="H667" s="212"/>
    </row>
    <row r="668" customFormat="false" ht="14.65" hidden="false" customHeight="true" outlineLevel="0" collapsed="false">
      <c r="A668" s="114"/>
      <c r="B668" s="114"/>
      <c r="C668" s="114"/>
      <c r="D668" s="114"/>
      <c r="E668" s="114"/>
      <c r="F668" s="114"/>
      <c r="G668" s="114"/>
      <c r="H668" s="212"/>
    </row>
    <row r="669" customFormat="false" ht="14.65" hidden="false" customHeight="true" outlineLevel="0" collapsed="false">
      <c r="A669" s="400" t="s">
        <v>349</v>
      </c>
      <c r="B669" s="326" t="s">
        <v>348</v>
      </c>
      <c r="C669" s="433"/>
      <c r="D669" s="21"/>
      <c r="E669" s="27"/>
      <c r="F669" s="440"/>
      <c r="G669" s="455"/>
      <c r="H669" s="212"/>
    </row>
    <row r="670" customFormat="false" ht="83.75" hidden="false" customHeight="true" outlineLevel="0" collapsed="false">
      <c r="A670" s="380"/>
      <c r="B670" s="382" t="s">
        <v>773</v>
      </c>
      <c r="C670" s="433"/>
      <c r="D670" s="21"/>
      <c r="E670" s="27"/>
      <c r="F670" s="440"/>
      <c r="G670" s="455"/>
      <c r="H670" s="212"/>
    </row>
    <row r="671" customFormat="false" ht="14.65" hidden="false" customHeight="true" outlineLevel="0" collapsed="false">
      <c r="A671" s="363" t="s">
        <v>764</v>
      </c>
      <c r="B671" s="368" t="s">
        <v>765</v>
      </c>
      <c r="C671" s="433" t="n">
        <v>3.4</v>
      </c>
      <c r="D671" s="21" t="s">
        <v>53</v>
      </c>
      <c r="E671" s="127" t="n">
        <f aca="false">E656</f>
        <v>0.25836175</v>
      </c>
      <c r="F671" s="440" t="n">
        <f aca="false">C671*E671</f>
        <v>0.87842995</v>
      </c>
      <c r="G671" s="455"/>
      <c r="H671" s="212"/>
    </row>
    <row r="672" customFormat="false" ht="14.65" hidden="false" customHeight="true" outlineLevel="0" collapsed="false">
      <c r="A672" s="363" t="s">
        <v>766</v>
      </c>
      <c r="B672" s="409" t="s">
        <v>767</v>
      </c>
      <c r="C672" s="433" t="n">
        <v>0.64</v>
      </c>
      <c r="D672" s="21" t="s">
        <v>75</v>
      </c>
      <c r="E672" s="127" t="n">
        <f aca="false">E657</f>
        <v>2.2049325</v>
      </c>
      <c r="F672" s="440" t="n">
        <f aca="false">C672*E672</f>
        <v>1.4111568</v>
      </c>
      <c r="G672" s="455"/>
      <c r="H672" s="212"/>
    </row>
    <row r="673" customFormat="false" ht="14.65" hidden="false" customHeight="true" outlineLevel="0" collapsed="false">
      <c r="A673" s="363" t="s">
        <v>768</v>
      </c>
      <c r="B673" s="153" t="s">
        <v>769</v>
      </c>
      <c r="C673" s="433" t="n">
        <v>0.512</v>
      </c>
      <c r="D673" s="21" t="s">
        <v>94</v>
      </c>
      <c r="E673" s="151" t="n">
        <f aca="false">E658</f>
        <v>5.58</v>
      </c>
      <c r="F673" s="440" t="n">
        <f aca="false">C673*E673</f>
        <v>2.85696</v>
      </c>
      <c r="G673" s="455"/>
      <c r="H673" s="212"/>
    </row>
    <row r="674" customFormat="false" ht="14.65" hidden="false" customHeight="true" outlineLevel="0" collapsed="false">
      <c r="A674" s="363" t="s">
        <v>770</v>
      </c>
      <c r="B674" s="409" t="s">
        <v>771</v>
      </c>
      <c r="C674" s="433" t="n">
        <v>0.512</v>
      </c>
      <c r="D674" s="21" t="s">
        <v>94</v>
      </c>
      <c r="E674" s="127" t="n">
        <f aca="false">E659</f>
        <v>4.04</v>
      </c>
      <c r="F674" s="440" t="n">
        <f aca="false">C674*E674</f>
        <v>2.06848</v>
      </c>
      <c r="G674" s="455"/>
      <c r="H674" s="212"/>
    </row>
    <row r="675" customFormat="false" ht="14.65" hidden="false" customHeight="true" outlineLevel="0" collapsed="false">
      <c r="A675" s="363" t="str">
        <f aca="false">Hoja2!C167</f>
        <v>MT9.19</v>
      </c>
      <c r="B675" s="52" t="s">
        <v>602</v>
      </c>
      <c r="C675" s="433" t="n">
        <v>1</v>
      </c>
      <c r="D675" s="21" t="s">
        <v>216</v>
      </c>
      <c r="E675" s="127" t="n">
        <f aca="false">Hoja2!F167</f>
        <v>3.5</v>
      </c>
      <c r="F675" s="440" t="n">
        <f aca="false">C675*E675</f>
        <v>3.5</v>
      </c>
      <c r="G675" s="455"/>
      <c r="H675" s="212"/>
    </row>
    <row r="676" customFormat="false" ht="14.65" hidden="false" customHeight="true" outlineLevel="0" collapsed="false">
      <c r="A676" s="371" t="s">
        <v>572</v>
      </c>
      <c r="B676" s="52" t="s">
        <v>573</v>
      </c>
      <c r="C676" s="433" t="n">
        <v>4</v>
      </c>
      <c r="D676" s="21" t="s">
        <v>216</v>
      </c>
      <c r="E676" s="127" t="n">
        <f aca="false">Hoja2!F132</f>
        <v>2.36</v>
      </c>
      <c r="F676" s="440" t="n">
        <f aca="false">C676*E676</f>
        <v>9.44</v>
      </c>
      <c r="G676" s="455"/>
      <c r="H676" s="212"/>
    </row>
    <row r="677" customFormat="false" ht="14.65" hidden="false" customHeight="true" outlineLevel="0" collapsed="false">
      <c r="A677" s="21" t="s">
        <v>446</v>
      </c>
      <c r="B677" s="368" t="s">
        <v>447</v>
      </c>
      <c r="C677" s="433" t="n">
        <v>0.64</v>
      </c>
      <c r="D677" s="21" t="s">
        <v>94</v>
      </c>
      <c r="E677" s="127" t="n">
        <f aca="false">Hoja2!F16</f>
        <v>57</v>
      </c>
      <c r="F677" s="440" t="n">
        <f aca="false">C677*E677</f>
        <v>36.48</v>
      </c>
      <c r="G677" s="455"/>
      <c r="H677" s="212"/>
    </row>
    <row r="678" customFormat="false" ht="14.65" hidden="false" customHeight="true" outlineLevel="0" collapsed="false">
      <c r="A678" s="21" t="s">
        <v>674</v>
      </c>
      <c r="B678" s="378" t="s">
        <v>675</v>
      </c>
      <c r="C678" s="433" t="n">
        <v>0.775</v>
      </c>
      <c r="D678" s="21" t="s">
        <v>620</v>
      </c>
      <c r="E678" s="127" t="n">
        <f aca="false">Hoja2!F228</f>
        <v>12.5</v>
      </c>
      <c r="F678" s="440" t="n">
        <f aca="false">C678*E678</f>
        <v>9.6875</v>
      </c>
      <c r="G678" s="455"/>
      <c r="H678" s="212"/>
    </row>
    <row r="679" customFormat="false" ht="14.65" hidden="false" customHeight="true" outlineLevel="0" collapsed="false">
      <c r="A679" s="21" t="s">
        <v>676</v>
      </c>
      <c r="B679" s="378" t="s">
        <v>677</v>
      </c>
      <c r="C679" s="433" t="n">
        <v>0.775</v>
      </c>
      <c r="D679" s="21" t="s">
        <v>620</v>
      </c>
      <c r="E679" s="127" t="n">
        <f aca="false">Hoja2!F229</f>
        <v>11.75</v>
      </c>
      <c r="F679" s="440" t="n">
        <f aca="false">C679*E679</f>
        <v>9.10625</v>
      </c>
      <c r="G679" s="455"/>
      <c r="H679" s="212"/>
    </row>
    <row r="680" customFormat="false" ht="14.65" hidden="false" customHeight="true" outlineLevel="0" collapsed="false">
      <c r="A680" s="363" t="s">
        <v>709</v>
      </c>
      <c r="B680" s="409" t="s">
        <v>710</v>
      </c>
      <c r="C680" s="433" t="n">
        <f aca="false">F678+F679</f>
        <v>18.79375</v>
      </c>
      <c r="D680" s="21"/>
      <c r="E680" s="27" t="n">
        <v>0.05</v>
      </c>
      <c r="F680" s="440" t="n">
        <f aca="false">C680*E680</f>
        <v>0.9396875</v>
      </c>
      <c r="G680" s="455"/>
      <c r="H680" s="212"/>
    </row>
    <row r="681" customFormat="false" ht="14.65" hidden="false" customHeight="true" outlineLevel="0" collapsed="false">
      <c r="A681" s="363" t="s">
        <v>711</v>
      </c>
      <c r="B681" s="409" t="s">
        <v>712</v>
      </c>
      <c r="C681" s="432" t="n">
        <f aca="false">SUM(F675:F680)</f>
        <v>69.1534375</v>
      </c>
      <c r="D681" s="313"/>
      <c r="E681" s="32" t="n">
        <v>0.06</v>
      </c>
      <c r="F681" s="447" t="n">
        <f aca="false">C681*E681</f>
        <v>4.14920625</v>
      </c>
      <c r="G681" s="455"/>
      <c r="H681" s="212"/>
    </row>
    <row r="682" customFormat="false" ht="14.65" hidden="false" customHeight="true" outlineLevel="0" collapsed="false">
      <c r="A682" s="380"/>
      <c r="B682" s="420" t="s">
        <v>715</v>
      </c>
      <c r="C682" s="433"/>
      <c r="D682" s="21"/>
      <c r="E682" s="27"/>
      <c r="F682" s="440"/>
      <c r="G682" s="452" t="n">
        <f aca="false">SUM(F671:F681)</f>
        <v>80.5176705</v>
      </c>
      <c r="H682" s="425" t="s">
        <v>742</v>
      </c>
    </row>
    <row r="683" customFormat="false" ht="14.65" hidden="false" customHeight="true" outlineLevel="0" collapsed="false">
      <c r="A683" s="380"/>
      <c r="B683" s="409"/>
      <c r="C683" s="433"/>
      <c r="D683" s="21"/>
      <c r="E683" s="27"/>
      <c r="F683" s="440"/>
      <c r="G683" s="455"/>
      <c r="H683" s="212"/>
    </row>
    <row r="684" customFormat="false" ht="14.65" hidden="false" customHeight="true" outlineLevel="0" collapsed="false">
      <c r="A684" s="380"/>
      <c r="B684" s="409"/>
      <c r="C684" s="433"/>
      <c r="D684" s="21"/>
      <c r="E684" s="27"/>
      <c r="F684" s="440"/>
      <c r="G684" s="455"/>
      <c r="H684" s="212"/>
    </row>
    <row r="685" customFormat="false" ht="14.65" hidden="false" customHeight="true" outlineLevel="0" collapsed="false">
      <c r="A685" s="400" t="s">
        <v>352</v>
      </c>
      <c r="B685" s="326" t="s">
        <v>774</v>
      </c>
      <c r="C685" s="433"/>
      <c r="D685" s="21"/>
      <c r="E685" s="27"/>
      <c r="F685" s="440"/>
      <c r="G685" s="455"/>
      <c r="H685" s="212"/>
    </row>
    <row r="686" customFormat="false" ht="73.5" hidden="false" customHeight="true" outlineLevel="0" collapsed="false">
      <c r="A686" s="380"/>
      <c r="B686" s="382" t="s">
        <v>775</v>
      </c>
      <c r="C686" s="433"/>
      <c r="D686" s="21"/>
      <c r="E686" s="27"/>
      <c r="F686" s="440"/>
      <c r="G686" s="455"/>
      <c r="H686" s="212"/>
    </row>
    <row r="687" customFormat="false" ht="14.65" hidden="false" customHeight="true" outlineLevel="0" collapsed="false">
      <c r="A687" s="363" t="s">
        <v>764</v>
      </c>
      <c r="B687" s="368" t="s">
        <v>765</v>
      </c>
      <c r="C687" s="433" t="n">
        <v>2.6</v>
      </c>
      <c r="D687" s="21" t="s">
        <v>53</v>
      </c>
      <c r="E687" s="127" t="n">
        <f aca="false">E671</f>
        <v>0.25836175</v>
      </c>
      <c r="F687" s="440" t="n">
        <f aca="false">C687*E687</f>
        <v>0.67174055</v>
      </c>
      <c r="G687" s="455"/>
      <c r="H687" s="212"/>
    </row>
    <row r="688" customFormat="false" ht="14.65" hidden="false" customHeight="true" outlineLevel="0" collapsed="false">
      <c r="A688" s="363" t="s">
        <v>766</v>
      </c>
      <c r="B688" s="409" t="s">
        <v>767</v>
      </c>
      <c r="C688" s="433" t="n">
        <v>0.423</v>
      </c>
      <c r="D688" s="21" t="s">
        <v>75</v>
      </c>
      <c r="E688" s="127" t="n">
        <f aca="false">E672</f>
        <v>2.2049325</v>
      </c>
      <c r="F688" s="440" t="n">
        <f aca="false">C688*E688</f>
        <v>0.9326864475</v>
      </c>
      <c r="G688" s="455"/>
      <c r="H688" s="212"/>
    </row>
    <row r="689" customFormat="false" ht="14.65" hidden="false" customHeight="true" outlineLevel="0" collapsed="false">
      <c r="A689" s="363" t="s">
        <v>768</v>
      </c>
      <c r="B689" s="153" t="s">
        <v>769</v>
      </c>
      <c r="C689" s="433" t="n">
        <v>0.21</v>
      </c>
      <c r="D689" s="21" t="s">
        <v>94</v>
      </c>
      <c r="E689" s="151" t="n">
        <f aca="false">E673</f>
        <v>5.58</v>
      </c>
      <c r="F689" s="440" t="n">
        <f aca="false">C689*E689</f>
        <v>1.1718</v>
      </c>
      <c r="G689" s="455"/>
      <c r="H689" s="212"/>
    </row>
    <row r="690" customFormat="false" ht="14.65" hidden="false" customHeight="true" outlineLevel="0" collapsed="false">
      <c r="A690" s="363" t="s">
        <v>770</v>
      </c>
      <c r="B690" s="409" t="s">
        <v>771</v>
      </c>
      <c r="C690" s="433" t="n">
        <v>0.231</v>
      </c>
      <c r="D690" s="21" t="s">
        <v>94</v>
      </c>
      <c r="E690" s="127" t="n">
        <f aca="false">E674</f>
        <v>4.04</v>
      </c>
      <c r="F690" s="440" t="n">
        <f aca="false">C690*E690</f>
        <v>0.93324</v>
      </c>
      <c r="G690" s="455"/>
      <c r="H690" s="212"/>
    </row>
    <row r="691" customFormat="false" ht="14.65" hidden="false" customHeight="true" outlineLevel="0" collapsed="false">
      <c r="A691" s="371" t="s">
        <v>478</v>
      </c>
      <c r="B691" s="52" t="s">
        <v>776</v>
      </c>
      <c r="C691" s="433" t="n">
        <v>1</v>
      </c>
      <c r="D691" s="21" t="s">
        <v>216</v>
      </c>
      <c r="E691" s="127" t="n">
        <f aca="false">Hoja2!F39</f>
        <v>15.22</v>
      </c>
      <c r="F691" s="440" t="n">
        <f aca="false">C691*E691</f>
        <v>15.22</v>
      </c>
      <c r="G691" s="455"/>
      <c r="H691" s="212"/>
    </row>
    <row r="692" customFormat="false" ht="14.65" hidden="false" customHeight="true" outlineLevel="0" collapsed="false">
      <c r="A692" s="21" t="s">
        <v>446</v>
      </c>
      <c r="B692" s="368" t="s">
        <v>447</v>
      </c>
      <c r="C692" s="441" t="n">
        <v>0.15</v>
      </c>
      <c r="D692" s="266" t="s">
        <v>94</v>
      </c>
      <c r="E692" s="43" t="n">
        <f aca="false">Hoja2!F16</f>
        <v>57</v>
      </c>
      <c r="F692" s="442" t="n">
        <f aca="false">C692*E692</f>
        <v>8.55</v>
      </c>
      <c r="G692" s="455"/>
      <c r="H692" s="212"/>
    </row>
    <row r="693" customFormat="false" ht="14.65" hidden="false" customHeight="true" outlineLevel="0" collapsed="false">
      <c r="A693" s="21" t="s">
        <v>674</v>
      </c>
      <c r="B693" s="378" t="s">
        <v>675</v>
      </c>
      <c r="C693" s="433" t="n">
        <v>0.35</v>
      </c>
      <c r="D693" s="21" t="s">
        <v>620</v>
      </c>
      <c r="E693" s="127" t="n">
        <f aca="false">Hoja2!F228</f>
        <v>12.5</v>
      </c>
      <c r="F693" s="440" t="n">
        <f aca="false">C693*E693</f>
        <v>4.375</v>
      </c>
      <c r="G693" s="455"/>
      <c r="H693" s="212"/>
    </row>
    <row r="694" customFormat="false" ht="14.65" hidden="false" customHeight="true" outlineLevel="0" collapsed="false">
      <c r="A694" s="21" t="s">
        <v>676</v>
      </c>
      <c r="B694" s="378" t="s">
        <v>677</v>
      </c>
      <c r="C694" s="433" t="n">
        <v>0.35</v>
      </c>
      <c r="D694" s="21" t="s">
        <v>620</v>
      </c>
      <c r="E694" s="127" t="n">
        <f aca="false">Hoja2!F229</f>
        <v>11.75</v>
      </c>
      <c r="F694" s="440" t="n">
        <f aca="false">C694*E694</f>
        <v>4.1125</v>
      </c>
      <c r="G694" s="455"/>
      <c r="H694" s="212"/>
    </row>
    <row r="695" customFormat="false" ht="14.65" hidden="false" customHeight="true" outlineLevel="0" collapsed="false">
      <c r="A695" s="363" t="s">
        <v>709</v>
      </c>
      <c r="B695" s="409" t="s">
        <v>710</v>
      </c>
      <c r="C695" s="433" t="n">
        <f aca="false">F693+F694</f>
        <v>8.4875</v>
      </c>
      <c r="D695" s="21"/>
      <c r="E695" s="27" t="n">
        <v>0.05</v>
      </c>
      <c r="F695" s="440" t="n">
        <f aca="false">C695*E695</f>
        <v>0.424375</v>
      </c>
      <c r="G695" s="455"/>
      <c r="H695" s="212"/>
    </row>
    <row r="696" customFormat="false" ht="14.65" hidden="false" customHeight="true" outlineLevel="0" collapsed="false">
      <c r="A696" s="363" t="s">
        <v>711</v>
      </c>
      <c r="B696" s="409" t="s">
        <v>712</v>
      </c>
      <c r="C696" s="432" t="n">
        <f aca="false">F691+F692+F693+F694+F695</f>
        <v>32.681875</v>
      </c>
      <c r="D696" s="313"/>
      <c r="E696" s="32" t="n">
        <v>0.06</v>
      </c>
      <c r="F696" s="447" t="n">
        <f aca="false">C696*E696</f>
        <v>1.9609125</v>
      </c>
      <c r="G696" s="455"/>
      <c r="H696" s="212"/>
    </row>
    <row r="697" customFormat="false" ht="14.65" hidden="false" customHeight="true" outlineLevel="0" collapsed="false">
      <c r="A697" s="380"/>
      <c r="B697" s="420" t="s">
        <v>715</v>
      </c>
      <c r="C697" s="433"/>
      <c r="D697" s="21"/>
      <c r="E697" s="27"/>
      <c r="F697" s="440"/>
      <c r="G697" s="452" t="n">
        <f aca="false">SUM(F687:F696)</f>
        <v>38.3522544975</v>
      </c>
      <c r="H697" s="425" t="s">
        <v>742</v>
      </c>
    </row>
    <row r="698" customFormat="false" ht="14.65" hidden="false" customHeight="true" outlineLevel="0" collapsed="false">
      <c r="A698" s="380"/>
      <c r="B698" s="409"/>
      <c r="C698" s="433"/>
      <c r="D698" s="21"/>
      <c r="E698" s="27"/>
      <c r="F698" s="440"/>
      <c r="G698" s="455"/>
      <c r="H698" s="212"/>
    </row>
    <row r="699" customFormat="false" ht="14.65" hidden="false" customHeight="true" outlineLevel="0" collapsed="false">
      <c r="A699" s="18" t="s">
        <v>702</v>
      </c>
      <c r="B699" s="18" t="s">
        <v>111</v>
      </c>
      <c r="C699" s="18" t="s">
        <v>703</v>
      </c>
      <c r="D699" s="18" t="s">
        <v>216</v>
      </c>
      <c r="E699" s="18" t="s">
        <v>704</v>
      </c>
      <c r="F699" s="18" t="s">
        <v>705</v>
      </c>
      <c r="G699" s="18" t="s">
        <v>706</v>
      </c>
      <c r="H699" s="212"/>
    </row>
    <row r="700" customFormat="false" ht="14.65" hidden="false" customHeight="true" outlineLevel="0" collapsed="false">
      <c r="A700" s="380"/>
      <c r="B700" s="409"/>
      <c r="C700" s="433"/>
      <c r="D700" s="21"/>
      <c r="E700" s="27"/>
      <c r="F700" s="440"/>
      <c r="G700" s="455"/>
      <c r="H700" s="212"/>
    </row>
    <row r="701" customFormat="false" ht="14.65" hidden="false" customHeight="true" outlineLevel="0" collapsed="false">
      <c r="A701" s="400" t="s">
        <v>354</v>
      </c>
      <c r="B701" s="326" t="s">
        <v>351</v>
      </c>
      <c r="C701" s="433"/>
      <c r="D701" s="21"/>
      <c r="E701" s="27"/>
      <c r="F701" s="440"/>
      <c r="G701" s="455"/>
      <c r="H701" s="212"/>
    </row>
    <row r="702" customFormat="false" ht="72.75" hidden="false" customHeight="true" outlineLevel="0" collapsed="false">
      <c r="A702" s="380"/>
      <c r="B702" s="382" t="s">
        <v>777</v>
      </c>
      <c r="C702" s="433"/>
      <c r="D702" s="21"/>
      <c r="E702" s="27"/>
      <c r="F702" s="440"/>
      <c r="G702" s="455"/>
      <c r="H702" s="212"/>
    </row>
    <row r="703" customFormat="false" ht="14.65" hidden="false" customHeight="true" outlineLevel="0" collapsed="false">
      <c r="A703" s="363" t="s">
        <v>764</v>
      </c>
      <c r="B703" s="368" t="s">
        <v>765</v>
      </c>
      <c r="C703" s="433" t="n">
        <v>4</v>
      </c>
      <c r="D703" s="21" t="s">
        <v>53</v>
      </c>
      <c r="E703" s="127" t="n">
        <f aca="false">E687</f>
        <v>0.25836175</v>
      </c>
      <c r="F703" s="440" t="n">
        <f aca="false">C703*E703</f>
        <v>1.033447</v>
      </c>
      <c r="G703" s="455"/>
      <c r="H703" s="212"/>
    </row>
    <row r="704" customFormat="false" ht="14.65" hidden="false" customHeight="true" outlineLevel="0" collapsed="false">
      <c r="A704" s="363" t="s">
        <v>766</v>
      </c>
      <c r="B704" s="409" t="s">
        <v>767</v>
      </c>
      <c r="C704" s="433" t="n">
        <v>1</v>
      </c>
      <c r="D704" s="21" t="s">
        <v>75</v>
      </c>
      <c r="E704" s="127" t="n">
        <f aca="false">E688</f>
        <v>2.2049325</v>
      </c>
      <c r="F704" s="440" t="n">
        <f aca="false">C704*E704</f>
        <v>2.2049325</v>
      </c>
      <c r="G704" s="455"/>
      <c r="H704" s="212"/>
    </row>
    <row r="705" customFormat="false" ht="14.65" hidden="false" customHeight="true" outlineLevel="0" collapsed="false">
      <c r="A705" s="363" t="s">
        <v>768</v>
      </c>
      <c r="B705" s="153" t="s">
        <v>769</v>
      </c>
      <c r="C705" s="433" t="n">
        <v>0.65</v>
      </c>
      <c r="D705" s="21" t="s">
        <v>94</v>
      </c>
      <c r="E705" s="151" t="n">
        <f aca="false">E689</f>
        <v>5.58</v>
      </c>
      <c r="F705" s="440" t="n">
        <f aca="false">C705*E705</f>
        <v>3.627</v>
      </c>
      <c r="G705" s="455"/>
      <c r="H705" s="212"/>
    </row>
    <row r="706" customFormat="false" ht="14.65" hidden="false" customHeight="true" outlineLevel="0" collapsed="false">
      <c r="A706" s="363" t="s">
        <v>770</v>
      </c>
      <c r="B706" s="409" t="s">
        <v>771</v>
      </c>
      <c r="C706" s="433" t="n">
        <v>0.39</v>
      </c>
      <c r="D706" s="21" t="s">
        <v>94</v>
      </c>
      <c r="E706" s="127" t="n">
        <f aca="false">E690</f>
        <v>4.04</v>
      </c>
      <c r="F706" s="440" t="n">
        <f aca="false">C706*E706</f>
        <v>1.5756</v>
      </c>
      <c r="G706" s="455"/>
      <c r="H706" s="212"/>
    </row>
    <row r="707" customFormat="false" ht="14.65" hidden="false" customHeight="true" outlineLevel="0" collapsed="false">
      <c r="A707" s="371" t="s">
        <v>476</v>
      </c>
      <c r="B707" s="52" t="s">
        <v>746</v>
      </c>
      <c r="C707" s="433" t="n">
        <v>1</v>
      </c>
      <c r="D707" s="21" t="s">
        <v>216</v>
      </c>
      <c r="E707" s="127" t="n">
        <f aca="false">Hoja2!F37</f>
        <v>17.35</v>
      </c>
      <c r="F707" s="440" t="n">
        <f aca="false">C707*E707</f>
        <v>17.35</v>
      </c>
      <c r="G707" s="455"/>
      <c r="H707" s="212"/>
    </row>
    <row r="708" customFormat="false" ht="14.65" hidden="false" customHeight="true" outlineLevel="0" collapsed="false">
      <c r="A708" s="21" t="s">
        <v>446</v>
      </c>
      <c r="B708" s="368" t="s">
        <v>447</v>
      </c>
      <c r="C708" s="433" t="n">
        <v>0.294</v>
      </c>
      <c r="D708" s="21" t="s">
        <v>94</v>
      </c>
      <c r="E708" s="127" t="n">
        <f aca="false">E692</f>
        <v>57</v>
      </c>
      <c r="F708" s="440" t="n">
        <f aca="false">C708*E708</f>
        <v>16.758</v>
      </c>
      <c r="G708" s="455"/>
      <c r="H708" s="212"/>
    </row>
    <row r="709" customFormat="false" ht="14.65" hidden="false" customHeight="true" outlineLevel="0" collapsed="false">
      <c r="A709" s="21" t="s">
        <v>674</v>
      </c>
      <c r="B709" s="378" t="s">
        <v>675</v>
      </c>
      <c r="C709" s="433" t="n">
        <v>0.35</v>
      </c>
      <c r="D709" s="21" t="s">
        <v>620</v>
      </c>
      <c r="E709" s="127" t="n">
        <f aca="false">E693</f>
        <v>12.5</v>
      </c>
      <c r="F709" s="440" t="n">
        <f aca="false">C709*E709</f>
        <v>4.375</v>
      </c>
      <c r="G709" s="455"/>
      <c r="H709" s="212"/>
    </row>
    <row r="710" customFormat="false" ht="14.65" hidden="false" customHeight="true" outlineLevel="0" collapsed="false">
      <c r="A710" s="21" t="s">
        <v>676</v>
      </c>
      <c r="B710" s="378" t="s">
        <v>677</v>
      </c>
      <c r="C710" s="433" t="n">
        <v>0.35</v>
      </c>
      <c r="D710" s="21" t="s">
        <v>620</v>
      </c>
      <c r="E710" s="127" t="n">
        <f aca="false">E694</f>
        <v>11.75</v>
      </c>
      <c r="F710" s="440" t="n">
        <f aca="false">C710*E710</f>
        <v>4.1125</v>
      </c>
      <c r="G710" s="455"/>
      <c r="H710" s="212"/>
    </row>
    <row r="711" customFormat="false" ht="14.65" hidden="false" customHeight="true" outlineLevel="0" collapsed="false">
      <c r="A711" s="363" t="s">
        <v>709</v>
      </c>
      <c r="B711" s="409" t="s">
        <v>710</v>
      </c>
      <c r="C711" s="433" t="n">
        <f aca="false">F709+F710</f>
        <v>8.4875</v>
      </c>
      <c r="D711" s="21"/>
      <c r="E711" s="27" t="n">
        <v>0.05</v>
      </c>
      <c r="F711" s="440" t="n">
        <f aca="false">C711*E711</f>
        <v>0.424375</v>
      </c>
      <c r="G711" s="455"/>
      <c r="H711" s="212"/>
    </row>
    <row r="712" customFormat="false" ht="14.65" hidden="false" customHeight="true" outlineLevel="0" collapsed="false">
      <c r="A712" s="363" t="s">
        <v>711</v>
      </c>
      <c r="B712" s="409" t="s">
        <v>712</v>
      </c>
      <c r="C712" s="432" t="n">
        <f aca="false">SUM(F708:F711)</f>
        <v>25.669875</v>
      </c>
      <c r="D712" s="313"/>
      <c r="E712" s="32" t="n">
        <v>0.06</v>
      </c>
      <c r="F712" s="447" t="n">
        <f aca="false">C712*E712</f>
        <v>1.5401925</v>
      </c>
      <c r="G712" s="455"/>
      <c r="H712" s="212"/>
    </row>
    <row r="713" customFormat="false" ht="14.65" hidden="false" customHeight="true" outlineLevel="0" collapsed="false">
      <c r="A713" s="380"/>
      <c r="B713" s="420" t="s">
        <v>715</v>
      </c>
      <c r="C713" s="433"/>
      <c r="D713" s="21"/>
      <c r="E713" s="27"/>
      <c r="F713" s="440"/>
      <c r="G713" s="452" t="n">
        <f aca="false">SUM(F703:F712)</f>
        <v>53.001047</v>
      </c>
      <c r="H713" s="425" t="s">
        <v>742</v>
      </c>
    </row>
    <row r="714" customFormat="false" ht="14.65" hidden="false" customHeight="true" outlineLevel="0" collapsed="false">
      <c r="A714" s="380"/>
      <c r="B714" s="409"/>
      <c r="C714" s="433"/>
      <c r="D714" s="21"/>
      <c r="E714" s="27"/>
      <c r="F714" s="440"/>
      <c r="G714" s="455"/>
      <c r="H714" s="212"/>
    </row>
    <row r="715" customFormat="false" ht="14.65" hidden="false" customHeight="true" outlineLevel="0" collapsed="false">
      <c r="A715" s="380"/>
      <c r="B715" s="409"/>
      <c r="C715" s="433"/>
      <c r="D715" s="21"/>
      <c r="E715" s="27"/>
      <c r="F715" s="440"/>
      <c r="G715" s="455"/>
      <c r="H715" s="212"/>
    </row>
    <row r="716" customFormat="false" ht="14.65" hidden="false" customHeight="true" outlineLevel="0" collapsed="false">
      <c r="A716" s="114"/>
      <c r="B716" s="114"/>
      <c r="C716" s="114"/>
      <c r="D716" s="114"/>
      <c r="E716" s="114"/>
      <c r="F716" s="114"/>
      <c r="G716" s="114"/>
      <c r="H716" s="212"/>
    </row>
    <row r="717" customFormat="false" ht="14.65" hidden="false" customHeight="true" outlineLevel="0" collapsed="false">
      <c r="A717" s="400" t="s">
        <v>357</v>
      </c>
      <c r="B717" s="326" t="s">
        <v>356</v>
      </c>
      <c r="C717" s="433"/>
      <c r="D717" s="21"/>
      <c r="E717" s="27"/>
      <c r="F717" s="440"/>
      <c r="G717" s="455"/>
      <c r="H717" s="212"/>
    </row>
    <row r="718" customFormat="false" ht="59.25" hidden="false" customHeight="true" outlineLevel="0" collapsed="false">
      <c r="A718" s="380"/>
      <c r="B718" s="382" t="s">
        <v>778</v>
      </c>
      <c r="C718" s="433"/>
      <c r="D718" s="21"/>
      <c r="E718" s="27"/>
      <c r="F718" s="440"/>
      <c r="G718" s="455"/>
      <c r="H718" s="212"/>
    </row>
    <row r="719" customFormat="false" ht="14.65" hidden="false" customHeight="true" outlineLevel="0" collapsed="false">
      <c r="A719" s="371" t="s">
        <v>603</v>
      </c>
      <c r="B719" s="52" t="s">
        <v>604</v>
      </c>
      <c r="C719" s="433" t="n">
        <v>1</v>
      </c>
      <c r="D719" s="21" t="s">
        <v>216</v>
      </c>
      <c r="E719" s="127" t="n">
        <f aca="false">Hoja2!F168</f>
        <v>12.25</v>
      </c>
      <c r="F719" s="440" t="n">
        <f aca="false">C719*E719</f>
        <v>12.25</v>
      </c>
      <c r="G719" s="455"/>
      <c r="H719" s="212"/>
    </row>
    <row r="720" customFormat="false" ht="14.65" hidden="false" customHeight="true" outlineLevel="0" collapsed="false">
      <c r="A720" s="21" t="s">
        <v>446</v>
      </c>
      <c r="B720" s="368" t="s">
        <v>447</v>
      </c>
      <c r="C720" s="433" t="n">
        <v>0.05</v>
      </c>
      <c r="D720" s="21" t="s">
        <v>94</v>
      </c>
      <c r="E720" s="127" t="n">
        <f aca="false">E708</f>
        <v>57</v>
      </c>
      <c r="F720" s="440" t="n">
        <f aca="false">C720*E720</f>
        <v>2.85</v>
      </c>
      <c r="G720" s="455"/>
      <c r="H720" s="212"/>
    </row>
    <row r="721" customFormat="false" ht="14.65" hidden="false" customHeight="true" outlineLevel="0" collapsed="false">
      <c r="A721" s="21" t="s">
        <v>674</v>
      </c>
      <c r="B721" s="378" t="s">
        <v>675</v>
      </c>
      <c r="C721" s="433" t="n">
        <v>0.385</v>
      </c>
      <c r="D721" s="21" t="s">
        <v>620</v>
      </c>
      <c r="E721" s="127" t="n">
        <f aca="false">E709</f>
        <v>12.5</v>
      </c>
      <c r="F721" s="440" t="n">
        <f aca="false">C721*E721</f>
        <v>4.8125</v>
      </c>
      <c r="G721" s="455"/>
      <c r="H721" s="212"/>
    </row>
    <row r="722" customFormat="false" ht="14.65" hidden="false" customHeight="true" outlineLevel="0" collapsed="false">
      <c r="A722" s="21" t="s">
        <v>676</v>
      </c>
      <c r="B722" s="378" t="s">
        <v>677</v>
      </c>
      <c r="C722" s="433" t="n">
        <v>0.385</v>
      </c>
      <c r="D722" s="21" t="s">
        <v>620</v>
      </c>
      <c r="E722" s="127" t="n">
        <f aca="false">E710</f>
        <v>11.75</v>
      </c>
      <c r="F722" s="440" t="n">
        <f aca="false">C722*E722</f>
        <v>4.52375</v>
      </c>
      <c r="G722" s="455"/>
      <c r="H722" s="212"/>
    </row>
    <row r="723" customFormat="false" ht="14.65" hidden="false" customHeight="true" outlineLevel="0" collapsed="false">
      <c r="A723" s="363" t="s">
        <v>709</v>
      </c>
      <c r="B723" s="409" t="s">
        <v>710</v>
      </c>
      <c r="C723" s="433" t="n">
        <f aca="false">F721+F722</f>
        <v>9.33625</v>
      </c>
      <c r="D723" s="21"/>
      <c r="E723" s="27" t="n">
        <v>0.05</v>
      </c>
      <c r="F723" s="440" t="n">
        <f aca="false">C723*E723</f>
        <v>0.4668125</v>
      </c>
      <c r="G723" s="455"/>
      <c r="H723" s="212"/>
    </row>
    <row r="724" customFormat="false" ht="14.65" hidden="false" customHeight="true" outlineLevel="0" collapsed="false">
      <c r="A724" s="363" t="s">
        <v>711</v>
      </c>
      <c r="B724" s="409" t="s">
        <v>712</v>
      </c>
      <c r="C724" s="432" t="n">
        <f aca="false">SUM(F719:F723)</f>
        <v>24.9030625</v>
      </c>
      <c r="D724" s="313"/>
      <c r="E724" s="32" t="n">
        <v>0.06</v>
      </c>
      <c r="F724" s="447" t="n">
        <f aca="false">C724*E724</f>
        <v>1.49418375</v>
      </c>
      <c r="G724" s="455"/>
      <c r="H724" s="212"/>
    </row>
    <row r="725" customFormat="false" ht="14.65" hidden="false" customHeight="true" outlineLevel="0" collapsed="false">
      <c r="A725" s="380"/>
      <c r="B725" s="409"/>
      <c r="C725" s="433"/>
      <c r="D725" s="21"/>
      <c r="E725" s="27"/>
      <c r="F725" s="440"/>
      <c r="G725" s="452" t="n">
        <f aca="false">SUM(F719:F724)</f>
        <v>26.39724625</v>
      </c>
      <c r="H725" s="425" t="s">
        <v>742</v>
      </c>
    </row>
    <row r="726" customFormat="false" ht="14.65" hidden="false" customHeight="true" outlineLevel="0" collapsed="false">
      <c r="A726" s="380"/>
      <c r="B726" s="409"/>
      <c r="C726" s="433"/>
      <c r="D726" s="21"/>
      <c r="E726" s="27"/>
      <c r="F726" s="440"/>
      <c r="G726" s="455"/>
      <c r="H726" s="212"/>
    </row>
    <row r="727" customFormat="false" ht="14.65" hidden="false" customHeight="true" outlineLevel="0" collapsed="false">
      <c r="A727" s="380"/>
      <c r="B727" s="409"/>
      <c r="C727" s="433"/>
      <c r="D727" s="21"/>
      <c r="E727" s="27"/>
      <c r="F727" s="440"/>
      <c r="G727" s="455"/>
      <c r="H727" s="212"/>
    </row>
    <row r="728" customFormat="false" ht="14.65" hidden="false" customHeight="true" outlineLevel="0" collapsed="false">
      <c r="A728" s="380"/>
      <c r="B728" s="409"/>
      <c r="C728" s="433"/>
      <c r="D728" s="21"/>
      <c r="E728" s="27"/>
      <c r="F728" s="440"/>
      <c r="G728" s="455"/>
      <c r="H728" s="212"/>
    </row>
    <row r="729" customFormat="false" ht="14.65" hidden="false" customHeight="true" outlineLevel="0" collapsed="false">
      <c r="A729" s="380"/>
      <c r="B729" s="409"/>
      <c r="C729" s="433"/>
      <c r="D729" s="21"/>
      <c r="E729" s="27"/>
      <c r="F729" s="440"/>
      <c r="G729" s="455"/>
      <c r="H729" s="212"/>
    </row>
    <row r="730" customFormat="false" ht="14.65" hidden="false" customHeight="true" outlineLevel="0" collapsed="false">
      <c r="A730" s="400" t="s">
        <v>360</v>
      </c>
      <c r="B730" s="326" t="s">
        <v>359</v>
      </c>
      <c r="C730" s="433"/>
      <c r="D730" s="21"/>
      <c r="E730" s="27"/>
      <c r="F730" s="440"/>
      <c r="G730" s="455"/>
      <c r="H730" s="212"/>
    </row>
    <row r="731" customFormat="false" ht="57" hidden="false" customHeight="true" outlineLevel="0" collapsed="false">
      <c r="A731" s="380"/>
      <c r="B731" s="382" t="s">
        <v>779</v>
      </c>
      <c r="C731" s="433"/>
      <c r="D731" s="21"/>
      <c r="E731" s="27"/>
      <c r="F731" s="440"/>
      <c r="G731" s="455"/>
      <c r="H731" s="212"/>
    </row>
    <row r="732" customFormat="false" ht="14.65" hidden="false" customHeight="true" outlineLevel="0" collapsed="false">
      <c r="A732" s="21" t="s">
        <v>657</v>
      </c>
      <c r="B732" s="368" t="s">
        <v>658</v>
      </c>
      <c r="C732" s="433" t="n">
        <v>0.2</v>
      </c>
      <c r="D732" s="21" t="s">
        <v>620</v>
      </c>
      <c r="E732" s="127" t="n">
        <f aca="false">Hoja2!F209</f>
        <v>47.75</v>
      </c>
      <c r="F732" s="440" t="n">
        <f aca="false">C732*E732</f>
        <v>9.55</v>
      </c>
      <c r="G732" s="455"/>
      <c r="H732" s="212"/>
    </row>
    <row r="733" customFormat="false" ht="14.65" hidden="false" customHeight="true" outlineLevel="0" collapsed="false">
      <c r="A733" s="21" t="s">
        <v>684</v>
      </c>
      <c r="B733" s="378" t="s">
        <v>685</v>
      </c>
      <c r="C733" s="433" t="n">
        <v>0.2</v>
      </c>
      <c r="D733" s="21" t="s">
        <v>620</v>
      </c>
      <c r="E733" s="127" t="n">
        <f aca="false">Hoja2!F233</f>
        <v>12.5</v>
      </c>
      <c r="F733" s="440" t="n">
        <f aca="false">C733*E733</f>
        <v>2.5</v>
      </c>
      <c r="G733" s="455"/>
      <c r="H733" s="212"/>
    </row>
    <row r="734" customFormat="false" ht="14.65" hidden="false" customHeight="true" outlineLevel="0" collapsed="false">
      <c r="A734" s="21" t="s">
        <v>686</v>
      </c>
      <c r="B734" s="378" t="s">
        <v>687</v>
      </c>
      <c r="C734" s="433" t="n">
        <v>0.2</v>
      </c>
      <c r="D734" s="21" t="s">
        <v>620</v>
      </c>
      <c r="E734" s="127" t="n">
        <f aca="false">Hoja2!F234</f>
        <v>11.75</v>
      </c>
      <c r="F734" s="440" t="n">
        <f aca="false">C734*E734</f>
        <v>2.35</v>
      </c>
      <c r="G734" s="455"/>
      <c r="H734" s="212"/>
    </row>
    <row r="735" customFormat="false" ht="14.65" hidden="false" customHeight="true" outlineLevel="0" collapsed="false">
      <c r="A735" s="21" t="s">
        <v>674</v>
      </c>
      <c r="B735" s="378" t="s">
        <v>675</v>
      </c>
      <c r="C735" s="433" t="n">
        <v>0.155</v>
      </c>
      <c r="D735" s="21" t="s">
        <v>620</v>
      </c>
      <c r="E735" s="127" t="n">
        <f aca="false">Hoja2!F228</f>
        <v>12.5</v>
      </c>
      <c r="F735" s="440" t="n">
        <f aca="false">C735*E735</f>
        <v>1.9375</v>
      </c>
      <c r="G735" s="455"/>
      <c r="H735" s="212"/>
    </row>
    <row r="736" customFormat="false" ht="14.65" hidden="false" customHeight="true" outlineLevel="0" collapsed="false">
      <c r="A736" s="21" t="s">
        <v>676</v>
      </c>
      <c r="B736" s="378" t="s">
        <v>677</v>
      </c>
      <c r="C736" s="433" t="n">
        <v>0.155</v>
      </c>
      <c r="D736" s="21" t="s">
        <v>620</v>
      </c>
      <c r="E736" s="127" t="n">
        <f aca="false">Hoja2!F229</f>
        <v>11.75</v>
      </c>
      <c r="F736" s="440" t="n">
        <f aca="false">C736*E736</f>
        <v>1.82125</v>
      </c>
      <c r="G736" s="455"/>
      <c r="H736" s="212"/>
    </row>
    <row r="737" customFormat="false" ht="14.65" hidden="false" customHeight="true" outlineLevel="0" collapsed="false">
      <c r="A737" s="363" t="s">
        <v>709</v>
      </c>
      <c r="B737" s="409" t="s">
        <v>710</v>
      </c>
      <c r="C737" s="433" t="n">
        <f aca="false">F733+F734+F735+F736</f>
        <v>8.60875</v>
      </c>
      <c r="D737" s="21"/>
      <c r="E737" s="27" t="n">
        <v>0.05</v>
      </c>
      <c r="F737" s="440" t="n">
        <f aca="false">C737*E737</f>
        <v>0.4304375</v>
      </c>
      <c r="G737" s="455"/>
      <c r="H737" s="212"/>
    </row>
    <row r="738" customFormat="false" ht="14.65" hidden="false" customHeight="true" outlineLevel="0" collapsed="false">
      <c r="A738" s="363" t="s">
        <v>711</v>
      </c>
      <c r="B738" s="409" t="s">
        <v>712</v>
      </c>
      <c r="C738" s="432" t="n">
        <f aca="false">SUM(F732:F737)</f>
        <v>18.5891875</v>
      </c>
      <c r="D738" s="313"/>
      <c r="E738" s="32" t="n">
        <v>0.06</v>
      </c>
      <c r="F738" s="447" t="n">
        <f aca="false">C738*E738</f>
        <v>1.11535125</v>
      </c>
      <c r="G738" s="455"/>
      <c r="H738" s="212"/>
    </row>
    <row r="739" customFormat="false" ht="14.65" hidden="false" customHeight="true" outlineLevel="0" collapsed="false">
      <c r="A739" s="380"/>
      <c r="B739" s="420" t="s">
        <v>715</v>
      </c>
      <c r="C739" s="433"/>
      <c r="D739" s="21"/>
      <c r="E739" s="27"/>
      <c r="F739" s="440"/>
      <c r="G739" s="452" t="n">
        <f aca="false">SUM(F732:F738)</f>
        <v>19.70453875</v>
      </c>
      <c r="H739" s="425" t="s">
        <v>742</v>
      </c>
    </row>
    <row r="740" customFormat="false" ht="14.65" hidden="false" customHeight="true" outlineLevel="0" collapsed="false">
      <c r="A740" s="380"/>
      <c r="B740" s="409"/>
      <c r="C740" s="433"/>
      <c r="D740" s="21"/>
      <c r="E740" s="27"/>
      <c r="F740" s="440"/>
      <c r="G740" s="455"/>
      <c r="H740" s="212"/>
    </row>
    <row r="741" customFormat="false" ht="14.65" hidden="false" customHeight="true" outlineLevel="0" collapsed="false">
      <c r="A741" s="380"/>
      <c r="B741" s="409"/>
      <c r="C741" s="433"/>
      <c r="D741" s="21"/>
      <c r="E741" s="27"/>
      <c r="F741" s="440"/>
      <c r="G741" s="455"/>
      <c r="H741" s="212"/>
    </row>
    <row r="742" customFormat="false" ht="14.65" hidden="false" customHeight="true" outlineLevel="0" collapsed="false">
      <c r="A742" s="380"/>
      <c r="B742" s="409"/>
      <c r="C742" s="433"/>
      <c r="D742" s="21"/>
      <c r="E742" s="27"/>
      <c r="F742" s="440"/>
      <c r="G742" s="455"/>
      <c r="H742" s="212"/>
    </row>
    <row r="743" customFormat="false" ht="14.65" hidden="false" customHeight="true" outlineLevel="0" collapsed="false">
      <c r="A743" s="380"/>
      <c r="B743" s="409"/>
      <c r="C743" s="433"/>
      <c r="D743" s="21"/>
      <c r="E743" s="27"/>
      <c r="F743" s="440"/>
      <c r="G743" s="455"/>
      <c r="H743" s="212"/>
    </row>
    <row r="744" customFormat="false" ht="14.65" hidden="false" customHeight="true" outlineLevel="0" collapsed="false">
      <c r="A744" s="380"/>
      <c r="B744" s="409"/>
      <c r="C744" s="433"/>
      <c r="D744" s="21"/>
      <c r="E744" s="27"/>
      <c r="F744" s="440"/>
      <c r="G744" s="455"/>
      <c r="H744" s="212"/>
    </row>
    <row r="745" customFormat="false" ht="14.65" hidden="false" customHeight="true" outlineLevel="0" collapsed="false">
      <c r="A745" s="380"/>
      <c r="B745" s="409"/>
      <c r="C745" s="433"/>
      <c r="D745" s="21"/>
      <c r="E745" s="27"/>
      <c r="F745" s="440"/>
      <c r="G745" s="455"/>
      <c r="H745" s="212"/>
    </row>
    <row r="746" customFormat="false" ht="14.65" hidden="false" customHeight="true" outlineLevel="0" collapsed="false">
      <c r="A746" s="380"/>
      <c r="B746" s="409"/>
      <c r="C746" s="433"/>
      <c r="D746" s="21"/>
      <c r="E746" s="27"/>
      <c r="F746" s="440"/>
      <c r="G746" s="455"/>
      <c r="H746" s="212"/>
    </row>
    <row r="747" customFormat="false" ht="14.65" hidden="false" customHeight="true" outlineLevel="0" collapsed="false">
      <c r="A747" s="380"/>
      <c r="B747" s="409"/>
      <c r="C747" s="433"/>
      <c r="D747" s="21"/>
      <c r="E747" s="27"/>
      <c r="F747" s="440"/>
      <c r="G747" s="455"/>
      <c r="H747" s="212"/>
    </row>
    <row r="748" customFormat="false" ht="14.65" hidden="false" customHeight="true" outlineLevel="0" collapsed="false">
      <c r="A748" s="18" t="s">
        <v>702</v>
      </c>
      <c r="B748" s="18" t="s">
        <v>111</v>
      </c>
      <c r="C748" s="18" t="s">
        <v>703</v>
      </c>
      <c r="D748" s="18" t="s">
        <v>216</v>
      </c>
      <c r="E748" s="18" t="s">
        <v>704</v>
      </c>
      <c r="F748" s="18" t="s">
        <v>705</v>
      </c>
      <c r="G748" s="18" t="s">
        <v>706</v>
      </c>
      <c r="H748" s="212"/>
    </row>
    <row r="749" customFormat="false" ht="14.65" hidden="false" customHeight="true" outlineLevel="0" collapsed="false">
      <c r="A749" s="380"/>
      <c r="B749" s="409"/>
      <c r="C749" s="433"/>
      <c r="D749" s="21"/>
      <c r="E749" s="27"/>
      <c r="F749" s="440"/>
      <c r="G749" s="455"/>
      <c r="H749" s="212"/>
    </row>
    <row r="750" customFormat="false" ht="14.65" hidden="false" customHeight="true" outlineLevel="0" collapsed="false">
      <c r="A750" s="400" t="s">
        <v>363</v>
      </c>
      <c r="B750" s="326" t="s">
        <v>362</v>
      </c>
      <c r="C750" s="433"/>
      <c r="D750" s="21"/>
      <c r="E750" s="27"/>
      <c r="F750" s="440"/>
      <c r="G750" s="455"/>
      <c r="H750" s="212"/>
    </row>
    <row r="751" customFormat="false" ht="62.5" hidden="false" customHeight="true" outlineLevel="0" collapsed="false">
      <c r="A751" s="380"/>
      <c r="B751" s="382" t="s">
        <v>780</v>
      </c>
      <c r="C751" s="433"/>
      <c r="D751" s="21"/>
      <c r="E751" s="27"/>
      <c r="F751" s="440"/>
      <c r="G751" s="455"/>
      <c r="H751" s="212"/>
    </row>
    <row r="752" customFormat="false" ht="14.65" hidden="false" customHeight="true" outlineLevel="0" collapsed="false">
      <c r="A752" s="21" t="s">
        <v>657</v>
      </c>
      <c r="B752" s="368" t="s">
        <v>658</v>
      </c>
      <c r="C752" s="441" t="n">
        <v>0.438</v>
      </c>
      <c r="D752" s="266" t="s">
        <v>620</v>
      </c>
      <c r="E752" s="43" t="n">
        <f aca="false">E732</f>
        <v>47.75</v>
      </c>
      <c r="F752" s="442" t="n">
        <f aca="false">C752*E752</f>
        <v>20.9145</v>
      </c>
      <c r="G752" s="455"/>
      <c r="H752" s="212"/>
    </row>
    <row r="753" customFormat="false" ht="14.65" hidden="false" customHeight="true" outlineLevel="0" collapsed="false">
      <c r="A753" s="21" t="s">
        <v>684</v>
      </c>
      <c r="B753" s="378" t="s">
        <v>685</v>
      </c>
      <c r="C753" s="433" t="n">
        <v>0.439</v>
      </c>
      <c r="D753" s="21" t="s">
        <v>620</v>
      </c>
      <c r="E753" s="127" t="n">
        <f aca="false">E735</f>
        <v>12.5</v>
      </c>
      <c r="F753" s="440" t="n">
        <f aca="false">C753*E753</f>
        <v>5.4875</v>
      </c>
      <c r="G753" s="455"/>
      <c r="H753" s="212"/>
    </row>
    <row r="754" customFormat="false" ht="14.65" hidden="false" customHeight="true" outlineLevel="0" collapsed="false">
      <c r="A754" s="21" t="s">
        <v>686</v>
      </c>
      <c r="B754" s="378" t="s">
        <v>687</v>
      </c>
      <c r="C754" s="433" t="n">
        <v>0.439</v>
      </c>
      <c r="D754" s="21" t="s">
        <v>620</v>
      </c>
      <c r="E754" s="127" t="n">
        <f aca="false">E736</f>
        <v>11.75</v>
      </c>
      <c r="F754" s="440" t="n">
        <f aca="false">C754*E754</f>
        <v>5.15825</v>
      </c>
      <c r="G754" s="455"/>
      <c r="H754" s="212"/>
    </row>
    <row r="755" customFormat="false" ht="14.65" hidden="false" customHeight="true" outlineLevel="0" collapsed="false">
      <c r="A755" s="363" t="s">
        <v>709</v>
      </c>
      <c r="B755" s="409" t="s">
        <v>710</v>
      </c>
      <c r="C755" s="433" t="n">
        <f aca="false">F753+F754</f>
        <v>10.64575</v>
      </c>
      <c r="D755" s="21"/>
      <c r="E755" s="27" t="n">
        <v>0.05</v>
      </c>
      <c r="F755" s="440" t="n">
        <f aca="false">C755*E755</f>
        <v>0.5322875</v>
      </c>
      <c r="G755" s="455"/>
      <c r="H755" s="212"/>
    </row>
    <row r="756" customFormat="false" ht="14.65" hidden="false" customHeight="true" outlineLevel="0" collapsed="false">
      <c r="A756" s="363" t="s">
        <v>711</v>
      </c>
      <c r="B756" s="409" t="s">
        <v>712</v>
      </c>
      <c r="C756" s="432" t="n">
        <f aca="false">SUM(F753:F755)</f>
        <v>11.1780375</v>
      </c>
      <c r="D756" s="313"/>
      <c r="E756" s="32" t="n">
        <v>0.06</v>
      </c>
      <c r="F756" s="447" t="n">
        <f aca="false">C756*E756</f>
        <v>0.67068225</v>
      </c>
      <c r="G756" s="455"/>
      <c r="H756" s="212"/>
    </row>
    <row r="757" customFormat="false" ht="14.65" hidden="false" customHeight="true" outlineLevel="0" collapsed="false">
      <c r="A757" s="380"/>
      <c r="B757" s="420" t="s">
        <v>715</v>
      </c>
      <c r="C757" s="433"/>
      <c r="D757" s="21"/>
      <c r="E757" s="27"/>
      <c r="F757" s="440"/>
      <c r="G757" s="452" t="n">
        <f aca="false">SUM(F752:F756)</f>
        <v>32.76321975</v>
      </c>
      <c r="H757" s="425" t="s">
        <v>742</v>
      </c>
    </row>
    <row r="758" customFormat="false" ht="14.65" hidden="false" customHeight="true" outlineLevel="0" collapsed="false">
      <c r="A758" s="380"/>
      <c r="B758" s="409"/>
      <c r="C758" s="433"/>
      <c r="D758" s="21"/>
      <c r="E758" s="27"/>
      <c r="F758" s="440"/>
      <c r="G758" s="455"/>
      <c r="H758" s="212"/>
    </row>
    <row r="759" customFormat="false" ht="14.65" hidden="false" customHeight="true" outlineLevel="0" collapsed="false">
      <c r="A759" s="380"/>
      <c r="B759" s="409"/>
      <c r="C759" s="433"/>
      <c r="D759" s="21"/>
      <c r="E759" s="27"/>
      <c r="F759" s="440"/>
      <c r="G759" s="455"/>
      <c r="H759" s="212"/>
    </row>
    <row r="760" customFormat="false" ht="14.65" hidden="false" customHeight="true" outlineLevel="0" collapsed="false">
      <c r="A760" s="400" t="s">
        <v>366</v>
      </c>
      <c r="B760" s="326" t="s">
        <v>365</v>
      </c>
      <c r="C760" s="433"/>
      <c r="D760" s="21"/>
      <c r="E760" s="27"/>
      <c r="F760" s="440"/>
      <c r="G760" s="455"/>
      <c r="H760" s="212"/>
    </row>
    <row r="761" customFormat="false" ht="125" hidden="false" customHeight="true" outlineLevel="0" collapsed="false">
      <c r="A761" s="380"/>
      <c r="B761" s="382" t="s">
        <v>781</v>
      </c>
      <c r="C761" s="433"/>
      <c r="D761" s="21"/>
      <c r="E761" s="27"/>
      <c r="F761" s="440"/>
      <c r="G761" s="455"/>
      <c r="H761" s="212"/>
    </row>
    <row r="762" customFormat="false" ht="14.65" hidden="false" customHeight="true" outlineLevel="0" collapsed="false">
      <c r="A762" s="371" t="s">
        <v>597</v>
      </c>
      <c r="B762" s="52" t="s">
        <v>598</v>
      </c>
      <c r="C762" s="433" t="n">
        <v>1</v>
      </c>
      <c r="D762" s="21" t="s">
        <v>216</v>
      </c>
      <c r="E762" s="127" t="n">
        <f aca="false">Hoja2!F165</f>
        <v>354.05</v>
      </c>
      <c r="F762" s="440" t="n">
        <f aca="false">E762*C762</f>
        <v>354.05</v>
      </c>
      <c r="G762" s="455"/>
      <c r="H762" s="212"/>
    </row>
    <row r="763" customFormat="false" ht="14.65" hidden="false" customHeight="true" outlineLevel="0" collapsed="false">
      <c r="A763" s="21" t="s">
        <v>657</v>
      </c>
      <c r="B763" s="368" t="s">
        <v>658</v>
      </c>
      <c r="C763" s="433" t="n">
        <v>0.5</v>
      </c>
      <c r="D763" s="21" t="s">
        <v>620</v>
      </c>
      <c r="E763" s="127" t="n">
        <f aca="false">E752</f>
        <v>47.75</v>
      </c>
      <c r="F763" s="440" t="n">
        <f aca="false">E763*C763</f>
        <v>23.875</v>
      </c>
      <c r="G763" s="455"/>
      <c r="H763" s="212"/>
    </row>
    <row r="764" customFormat="false" ht="14.65" hidden="false" customHeight="true" outlineLevel="0" collapsed="false">
      <c r="A764" s="21" t="s">
        <v>684</v>
      </c>
      <c r="B764" s="378" t="s">
        <v>685</v>
      </c>
      <c r="C764" s="433" t="n">
        <v>0.5</v>
      </c>
      <c r="D764" s="21" t="s">
        <v>620</v>
      </c>
      <c r="E764" s="127" t="n">
        <f aca="false">E753</f>
        <v>12.5</v>
      </c>
      <c r="F764" s="440" t="n">
        <f aca="false">E764*C764</f>
        <v>6.25</v>
      </c>
      <c r="G764" s="455"/>
      <c r="H764" s="212"/>
    </row>
    <row r="765" customFormat="false" ht="14.65" hidden="false" customHeight="true" outlineLevel="0" collapsed="false">
      <c r="A765" s="21" t="s">
        <v>686</v>
      </c>
      <c r="B765" s="378" t="s">
        <v>687</v>
      </c>
      <c r="C765" s="433" t="n">
        <v>0.5</v>
      </c>
      <c r="D765" s="21" t="s">
        <v>620</v>
      </c>
      <c r="E765" s="127" t="n">
        <f aca="false">E754</f>
        <v>11.75</v>
      </c>
      <c r="F765" s="440" t="n">
        <f aca="false">E765*C765</f>
        <v>5.875</v>
      </c>
      <c r="G765" s="455"/>
      <c r="H765" s="212"/>
    </row>
    <row r="766" customFormat="false" ht="14.65" hidden="false" customHeight="true" outlineLevel="0" collapsed="false">
      <c r="A766" s="363" t="s">
        <v>709</v>
      </c>
      <c r="B766" s="409" t="s">
        <v>710</v>
      </c>
      <c r="C766" s="433" t="n">
        <f aca="false">F764+F765</f>
        <v>12.125</v>
      </c>
      <c r="D766" s="21"/>
      <c r="E766" s="27" t="n">
        <v>0.05</v>
      </c>
      <c r="F766" s="440" t="n">
        <f aca="false">E766*C766</f>
        <v>0.60625</v>
      </c>
      <c r="G766" s="455"/>
      <c r="H766" s="212"/>
    </row>
    <row r="767" customFormat="false" ht="14.65" hidden="false" customHeight="true" outlineLevel="0" collapsed="false">
      <c r="A767" s="363" t="s">
        <v>711</v>
      </c>
      <c r="B767" s="409" t="s">
        <v>712</v>
      </c>
      <c r="C767" s="432" t="n">
        <f aca="false">SUM(F762:F766)</f>
        <v>390.65625</v>
      </c>
      <c r="D767" s="313"/>
      <c r="E767" s="32" t="n">
        <v>0.06</v>
      </c>
      <c r="F767" s="447" t="n">
        <f aca="false">E767*C767</f>
        <v>23.439375</v>
      </c>
      <c r="G767" s="455"/>
      <c r="H767" s="212"/>
    </row>
    <row r="768" customFormat="false" ht="14.65" hidden="false" customHeight="true" outlineLevel="0" collapsed="false">
      <c r="A768" s="380"/>
      <c r="B768" s="420" t="s">
        <v>715</v>
      </c>
      <c r="C768" s="433"/>
      <c r="D768" s="21"/>
      <c r="E768" s="27"/>
      <c r="F768" s="440"/>
      <c r="G768" s="452" t="n">
        <f aca="false">SUM(F762:F767)</f>
        <v>414.095625</v>
      </c>
      <c r="H768" s="425" t="s">
        <v>742</v>
      </c>
    </row>
    <row r="769" customFormat="false" ht="14.65" hidden="false" customHeight="true" outlineLevel="0" collapsed="false">
      <c r="A769" s="380"/>
      <c r="B769" s="420"/>
      <c r="C769" s="433"/>
      <c r="D769" s="21"/>
      <c r="E769" s="27"/>
      <c r="F769" s="440"/>
      <c r="G769" s="455"/>
      <c r="H769" s="212"/>
    </row>
    <row r="770" customFormat="false" ht="14.65" hidden="false" customHeight="true" outlineLevel="0" collapsed="false">
      <c r="A770" s="380"/>
      <c r="B770" s="420"/>
      <c r="C770" s="433"/>
      <c r="D770" s="21"/>
      <c r="E770" s="27"/>
      <c r="F770" s="440"/>
      <c r="G770" s="455"/>
      <c r="H770" s="212"/>
    </row>
    <row r="771" customFormat="false" ht="14.65" hidden="false" customHeight="true" outlineLevel="0" collapsed="false">
      <c r="A771" s="400" t="s">
        <v>369</v>
      </c>
      <c r="B771" s="326" t="s">
        <v>368</v>
      </c>
      <c r="C771" s="433"/>
      <c r="D771" s="21"/>
      <c r="E771" s="27"/>
      <c r="F771" s="440"/>
      <c r="G771" s="455"/>
      <c r="H771" s="212"/>
    </row>
    <row r="772" customFormat="false" ht="73.75" hidden="false" customHeight="true" outlineLevel="0" collapsed="false">
      <c r="A772" s="380"/>
      <c r="B772" s="382" t="s">
        <v>782</v>
      </c>
      <c r="C772" s="433"/>
      <c r="D772" s="21"/>
      <c r="E772" s="27"/>
      <c r="F772" s="440"/>
      <c r="G772" s="455"/>
      <c r="H772" s="212"/>
    </row>
    <row r="773" customFormat="false" ht="14.65" hidden="false" customHeight="true" outlineLevel="0" collapsed="false">
      <c r="A773" s="371" t="s">
        <v>599</v>
      </c>
      <c r="B773" s="52" t="s">
        <v>600</v>
      </c>
      <c r="C773" s="433" t="n">
        <v>1</v>
      </c>
      <c r="D773" s="21" t="s">
        <v>216</v>
      </c>
      <c r="E773" s="127" t="n">
        <f aca="false">Hoja2!F166</f>
        <v>376.29</v>
      </c>
      <c r="F773" s="440" t="n">
        <f aca="false">C773*E773</f>
        <v>376.29</v>
      </c>
      <c r="G773" s="455"/>
      <c r="H773" s="212"/>
    </row>
    <row r="774" customFormat="false" ht="14.65" hidden="false" customHeight="true" outlineLevel="0" collapsed="false">
      <c r="A774" s="21" t="s">
        <v>657</v>
      </c>
      <c r="B774" s="368" t="s">
        <v>658</v>
      </c>
      <c r="C774" s="433" t="n">
        <v>0.5</v>
      </c>
      <c r="D774" s="21" t="s">
        <v>620</v>
      </c>
      <c r="E774" s="127" t="n">
        <f aca="false">E763</f>
        <v>47.75</v>
      </c>
      <c r="F774" s="440" t="n">
        <f aca="false">C774*E774</f>
        <v>23.875</v>
      </c>
      <c r="G774" s="455"/>
      <c r="H774" s="212"/>
    </row>
    <row r="775" customFormat="false" ht="14.65" hidden="false" customHeight="true" outlineLevel="0" collapsed="false">
      <c r="A775" s="21" t="s">
        <v>684</v>
      </c>
      <c r="B775" s="378" t="s">
        <v>685</v>
      </c>
      <c r="C775" s="433" t="n">
        <v>0.5</v>
      </c>
      <c r="D775" s="21" t="s">
        <v>620</v>
      </c>
      <c r="E775" s="127" t="n">
        <f aca="false">E764</f>
        <v>12.5</v>
      </c>
      <c r="F775" s="440" t="n">
        <f aca="false">C775*E775</f>
        <v>6.25</v>
      </c>
      <c r="G775" s="455"/>
      <c r="H775" s="212"/>
    </row>
    <row r="776" customFormat="false" ht="14.65" hidden="false" customHeight="true" outlineLevel="0" collapsed="false">
      <c r="A776" s="21" t="s">
        <v>686</v>
      </c>
      <c r="B776" s="378" t="s">
        <v>687</v>
      </c>
      <c r="C776" s="433" t="n">
        <v>0.5</v>
      </c>
      <c r="D776" s="21" t="s">
        <v>620</v>
      </c>
      <c r="E776" s="127" t="n">
        <f aca="false">E765</f>
        <v>11.75</v>
      </c>
      <c r="F776" s="440" t="n">
        <f aca="false">C776*E776</f>
        <v>5.875</v>
      </c>
      <c r="G776" s="455"/>
      <c r="H776" s="212"/>
    </row>
    <row r="777" customFormat="false" ht="14.65" hidden="false" customHeight="true" outlineLevel="0" collapsed="false">
      <c r="A777" s="363" t="s">
        <v>709</v>
      </c>
      <c r="B777" s="409" t="s">
        <v>710</v>
      </c>
      <c r="C777" s="433" t="n">
        <f aca="false">F775+F776</f>
        <v>12.125</v>
      </c>
      <c r="D777" s="21"/>
      <c r="E777" s="27" t="n">
        <v>0.05</v>
      </c>
      <c r="F777" s="440" t="n">
        <f aca="false">C777*E777</f>
        <v>0.60625</v>
      </c>
      <c r="G777" s="455"/>
      <c r="H777" s="212"/>
    </row>
    <row r="778" customFormat="false" ht="14.65" hidden="false" customHeight="true" outlineLevel="0" collapsed="false">
      <c r="A778" s="363" t="s">
        <v>711</v>
      </c>
      <c r="B778" s="409" t="s">
        <v>712</v>
      </c>
      <c r="C778" s="432" t="n">
        <f aca="false">SUM(F773:F777)</f>
        <v>412.89625</v>
      </c>
      <c r="D778" s="313"/>
      <c r="E778" s="32" t="n">
        <v>0.06</v>
      </c>
      <c r="F778" s="447" t="n">
        <f aca="false">C778*E778</f>
        <v>24.773775</v>
      </c>
      <c r="G778" s="455"/>
      <c r="H778" s="212"/>
    </row>
    <row r="779" customFormat="false" ht="14.65" hidden="false" customHeight="true" outlineLevel="0" collapsed="false">
      <c r="A779" s="380"/>
      <c r="B779" s="420" t="s">
        <v>715</v>
      </c>
      <c r="C779" s="433"/>
      <c r="D779" s="21"/>
      <c r="E779" s="27"/>
      <c r="F779" s="440"/>
      <c r="G779" s="452" t="n">
        <f aca="false">SUM(F773:F778)</f>
        <v>437.670025</v>
      </c>
      <c r="H779" s="425" t="s">
        <v>742</v>
      </c>
    </row>
    <row r="780" customFormat="false" ht="14.65" hidden="false" customHeight="true" outlineLevel="0" collapsed="false">
      <c r="A780" s="380"/>
      <c r="B780" s="409"/>
      <c r="C780" s="433"/>
      <c r="D780" s="21"/>
      <c r="E780" s="27"/>
      <c r="F780" s="440"/>
      <c r="G780" s="455"/>
      <c r="H780" s="212"/>
    </row>
    <row r="781" customFormat="false" ht="14.65" hidden="false" customHeight="true" outlineLevel="0" collapsed="false">
      <c r="A781" s="380"/>
      <c r="B781" s="409"/>
      <c r="C781" s="433"/>
      <c r="D781" s="21"/>
      <c r="E781" s="27"/>
      <c r="F781" s="440"/>
      <c r="G781" s="455"/>
      <c r="H781" s="212"/>
    </row>
    <row r="782" customFormat="false" ht="14.65" hidden="false" customHeight="true" outlineLevel="0" collapsed="false">
      <c r="A782" s="380"/>
      <c r="B782" s="409"/>
      <c r="C782" s="433"/>
      <c r="D782" s="21"/>
      <c r="E782" s="27"/>
      <c r="F782" s="440"/>
      <c r="G782" s="455"/>
      <c r="H782" s="212"/>
    </row>
    <row r="783" customFormat="false" ht="14.65" hidden="false" customHeight="true" outlineLevel="0" collapsed="false">
      <c r="A783" s="380"/>
      <c r="B783" s="409"/>
      <c r="C783" s="433"/>
      <c r="D783" s="21"/>
      <c r="E783" s="27"/>
      <c r="F783" s="440"/>
      <c r="G783" s="455"/>
      <c r="H783" s="212"/>
    </row>
    <row r="784" customFormat="false" ht="14.65" hidden="false" customHeight="true" outlineLevel="0" collapsed="false">
      <c r="A784" s="380"/>
      <c r="B784" s="409"/>
      <c r="C784" s="433"/>
      <c r="D784" s="21"/>
      <c r="E784" s="27"/>
      <c r="F784" s="440"/>
      <c r="G784" s="455"/>
      <c r="H784" s="212"/>
    </row>
    <row r="785" customFormat="false" ht="14.65" hidden="false" customHeight="true" outlineLevel="0" collapsed="false">
      <c r="A785" s="380"/>
      <c r="B785" s="409"/>
      <c r="C785" s="433"/>
      <c r="D785" s="21"/>
      <c r="E785" s="27"/>
      <c r="F785" s="440"/>
      <c r="G785" s="455"/>
      <c r="H785" s="212"/>
    </row>
    <row r="786" customFormat="false" ht="14.65" hidden="false" customHeight="true" outlineLevel="0" collapsed="false">
      <c r="A786" s="380"/>
      <c r="B786" s="409"/>
      <c r="C786" s="433"/>
      <c r="D786" s="21"/>
      <c r="E786" s="27"/>
      <c r="F786" s="440"/>
      <c r="G786" s="455"/>
      <c r="H786" s="212"/>
    </row>
    <row r="787" customFormat="false" ht="14.65" hidden="false" customHeight="true" outlineLevel="0" collapsed="false">
      <c r="A787" s="380"/>
      <c r="B787" s="409"/>
      <c r="C787" s="433"/>
      <c r="D787" s="21"/>
      <c r="E787" s="27"/>
      <c r="F787" s="440"/>
      <c r="G787" s="455"/>
      <c r="H787" s="212"/>
    </row>
    <row r="788" customFormat="false" ht="14.65" hidden="false" customHeight="true" outlineLevel="0" collapsed="false">
      <c r="A788" s="380"/>
      <c r="B788" s="409"/>
      <c r="C788" s="433"/>
      <c r="D788" s="21"/>
      <c r="E788" s="27"/>
      <c r="F788" s="440"/>
      <c r="G788" s="455"/>
      <c r="H788" s="212"/>
    </row>
    <row r="789" customFormat="false" ht="14.65" hidden="false" customHeight="true" outlineLevel="0" collapsed="false">
      <c r="A789" s="380"/>
      <c r="B789" s="409"/>
      <c r="C789" s="433"/>
      <c r="D789" s="21"/>
      <c r="E789" s="27"/>
      <c r="F789" s="440"/>
      <c r="G789" s="455"/>
      <c r="H789" s="212"/>
    </row>
    <row r="790" customFormat="false" ht="14.65" hidden="false" customHeight="true" outlineLevel="0" collapsed="false">
      <c r="A790" s="380"/>
      <c r="B790" s="409"/>
      <c r="C790" s="433"/>
      <c r="D790" s="21"/>
      <c r="E790" s="27"/>
      <c r="F790" s="440"/>
      <c r="G790" s="455"/>
      <c r="H790" s="212"/>
    </row>
    <row r="791" customFormat="false" ht="14.65" hidden="false" customHeight="true" outlineLevel="0" collapsed="false">
      <c r="A791" s="380"/>
      <c r="B791" s="409"/>
      <c r="C791" s="433"/>
      <c r="D791" s="21"/>
      <c r="E791" s="27"/>
      <c r="F791" s="440"/>
      <c r="G791" s="455"/>
      <c r="H791" s="212"/>
    </row>
    <row r="792" customFormat="false" ht="14.65" hidden="false" customHeight="true" outlineLevel="0" collapsed="false">
      <c r="A792" s="18" t="s">
        <v>702</v>
      </c>
      <c r="B792" s="18" t="s">
        <v>111</v>
      </c>
      <c r="C792" s="18" t="s">
        <v>703</v>
      </c>
      <c r="D792" s="18" t="s">
        <v>216</v>
      </c>
      <c r="E792" s="18" t="s">
        <v>704</v>
      </c>
      <c r="F792" s="18" t="s">
        <v>705</v>
      </c>
      <c r="G792" s="18" t="s">
        <v>706</v>
      </c>
      <c r="H792" s="212"/>
    </row>
    <row r="793" customFormat="false" ht="14.65" hidden="false" customHeight="true" outlineLevel="0" collapsed="false">
      <c r="A793" s="380"/>
      <c r="B793" s="409"/>
      <c r="C793" s="433"/>
      <c r="D793" s="21"/>
      <c r="E793" s="27"/>
      <c r="F793" s="440"/>
      <c r="G793" s="455"/>
      <c r="H793" s="212"/>
    </row>
    <row r="794" customFormat="false" ht="14.65" hidden="false" customHeight="true" outlineLevel="0" collapsed="false">
      <c r="A794" s="400" t="s">
        <v>372</v>
      </c>
      <c r="B794" s="326" t="s">
        <v>371</v>
      </c>
      <c r="C794" s="433"/>
      <c r="D794" s="21"/>
      <c r="E794" s="27"/>
      <c r="F794" s="440"/>
      <c r="G794" s="455"/>
      <c r="H794" s="212"/>
    </row>
    <row r="795" customFormat="false" ht="112.5" hidden="false" customHeight="true" outlineLevel="0" collapsed="false">
      <c r="A795" s="380"/>
      <c r="B795" s="382" t="s">
        <v>783</v>
      </c>
      <c r="C795" s="433"/>
      <c r="D795" s="21"/>
      <c r="E795" s="27"/>
      <c r="F795" s="440"/>
      <c r="G795" s="455"/>
      <c r="H795" s="212"/>
    </row>
    <row r="796" customFormat="false" ht="14.65" hidden="false" customHeight="true" outlineLevel="0" collapsed="false">
      <c r="A796" s="371" t="s">
        <v>582</v>
      </c>
      <c r="B796" s="52" t="s">
        <v>784</v>
      </c>
      <c r="C796" s="433" t="n">
        <v>1</v>
      </c>
      <c r="D796" s="21" t="s">
        <v>216</v>
      </c>
      <c r="E796" s="26" t="n">
        <f aca="false">Hoja2!F138</f>
        <v>12.34</v>
      </c>
      <c r="F796" s="440" t="n">
        <f aca="false">C796*E796</f>
        <v>12.34</v>
      </c>
      <c r="G796" s="455"/>
      <c r="H796" s="212"/>
    </row>
    <row r="797" customFormat="false" ht="14.65" hidden="false" customHeight="true" outlineLevel="0" collapsed="false">
      <c r="A797" s="371" t="s">
        <v>585</v>
      </c>
      <c r="B797" s="52" t="s">
        <v>586</v>
      </c>
      <c r="C797" s="433" t="n">
        <v>1</v>
      </c>
      <c r="D797" s="21" t="s">
        <v>216</v>
      </c>
      <c r="E797" s="127" t="n">
        <f aca="false">Hoja2!F139</f>
        <v>1.32</v>
      </c>
      <c r="F797" s="440" t="n">
        <f aca="false">C797*E797</f>
        <v>1.32</v>
      </c>
      <c r="G797" s="455"/>
      <c r="H797" s="212"/>
    </row>
    <row r="798" customFormat="false" ht="14.65" hidden="false" customHeight="true" outlineLevel="0" collapsed="false">
      <c r="A798" s="21" t="s">
        <v>684</v>
      </c>
      <c r="B798" s="378" t="s">
        <v>685</v>
      </c>
      <c r="C798" s="433" t="n">
        <v>0.114</v>
      </c>
      <c r="D798" s="21" t="s">
        <v>620</v>
      </c>
      <c r="E798" s="127" t="n">
        <f aca="false">E775</f>
        <v>12.5</v>
      </c>
      <c r="F798" s="440" t="n">
        <f aca="false">C798*E798</f>
        <v>1.425</v>
      </c>
      <c r="G798" s="455"/>
      <c r="H798" s="212"/>
    </row>
    <row r="799" customFormat="false" ht="14.65" hidden="false" customHeight="true" outlineLevel="0" collapsed="false">
      <c r="A799" s="21" t="s">
        <v>686</v>
      </c>
      <c r="B799" s="378" t="s">
        <v>687</v>
      </c>
      <c r="C799" s="433" t="n">
        <v>0.114</v>
      </c>
      <c r="D799" s="21" t="s">
        <v>620</v>
      </c>
      <c r="E799" s="127" t="n">
        <f aca="false">E776</f>
        <v>11.75</v>
      </c>
      <c r="F799" s="440" t="n">
        <f aca="false">C799*E799</f>
        <v>1.3395</v>
      </c>
      <c r="G799" s="455"/>
      <c r="H799" s="212"/>
    </row>
    <row r="800" customFormat="false" ht="14.65" hidden="false" customHeight="true" outlineLevel="0" collapsed="false">
      <c r="A800" s="363" t="s">
        <v>709</v>
      </c>
      <c r="B800" s="409" t="s">
        <v>710</v>
      </c>
      <c r="C800" s="433" t="n">
        <f aca="false">F798+F799</f>
        <v>2.7645</v>
      </c>
      <c r="D800" s="21"/>
      <c r="E800" s="27" t="n">
        <v>0.05</v>
      </c>
      <c r="F800" s="440" t="n">
        <f aca="false">C800*E800</f>
        <v>0.138225</v>
      </c>
      <c r="G800" s="455"/>
      <c r="H800" s="212"/>
    </row>
    <row r="801" customFormat="false" ht="14.65" hidden="false" customHeight="true" outlineLevel="0" collapsed="false">
      <c r="A801" s="363" t="s">
        <v>711</v>
      </c>
      <c r="B801" s="409" t="s">
        <v>712</v>
      </c>
      <c r="C801" s="432" t="n">
        <f aca="false">SUM(F796:F800)</f>
        <v>16.562725</v>
      </c>
      <c r="D801" s="313"/>
      <c r="E801" s="32" t="n">
        <v>0.06</v>
      </c>
      <c r="F801" s="440" t="n">
        <f aca="false">C801*E801</f>
        <v>0.9937635</v>
      </c>
      <c r="G801" s="455"/>
      <c r="H801" s="212"/>
    </row>
    <row r="802" customFormat="false" ht="14.65" hidden="false" customHeight="true" outlineLevel="0" collapsed="false">
      <c r="A802" s="380"/>
      <c r="B802" s="420" t="s">
        <v>715</v>
      </c>
      <c r="C802" s="433"/>
      <c r="D802" s="21"/>
      <c r="E802" s="27"/>
      <c r="F802" s="440"/>
      <c r="G802" s="452" t="n">
        <f aca="false">SUM(F796:F801)</f>
        <v>17.5564885</v>
      </c>
      <c r="H802" s="425" t="s">
        <v>742</v>
      </c>
    </row>
    <row r="803" customFormat="false" ht="14.65" hidden="false" customHeight="true" outlineLevel="0" collapsed="false">
      <c r="A803" s="380"/>
      <c r="B803" s="409"/>
      <c r="C803" s="433"/>
      <c r="D803" s="21"/>
      <c r="E803" s="27"/>
      <c r="F803" s="440"/>
      <c r="G803" s="455"/>
      <c r="H803" s="212"/>
    </row>
    <row r="804" customFormat="false" ht="14.65" hidden="false" customHeight="true" outlineLevel="0" collapsed="false">
      <c r="A804" s="400" t="s">
        <v>375</v>
      </c>
      <c r="B804" s="326" t="s">
        <v>374</v>
      </c>
      <c r="C804" s="433"/>
      <c r="D804" s="21"/>
      <c r="E804" s="27"/>
      <c r="F804" s="440"/>
      <c r="G804" s="455"/>
      <c r="H804" s="212"/>
    </row>
    <row r="805" customFormat="false" ht="86.25" hidden="false" customHeight="true" outlineLevel="0" collapsed="false">
      <c r="A805" s="380"/>
      <c r="B805" s="382" t="s">
        <v>785</v>
      </c>
      <c r="C805" s="433"/>
      <c r="D805" s="21"/>
      <c r="E805" s="27"/>
      <c r="F805" s="440"/>
      <c r="G805" s="455"/>
      <c r="H805" s="212"/>
    </row>
    <row r="806" customFormat="false" ht="14.65" hidden="false" customHeight="true" outlineLevel="0" collapsed="false">
      <c r="A806" s="371" t="s">
        <v>564</v>
      </c>
      <c r="B806" s="52" t="s">
        <v>565</v>
      </c>
      <c r="C806" s="433" t="n">
        <v>1</v>
      </c>
      <c r="D806" s="21" t="s">
        <v>53</v>
      </c>
      <c r="E806" s="127" t="n">
        <f aca="false">Hoja2!F128</f>
        <v>2.97</v>
      </c>
      <c r="F806" s="440" t="n">
        <f aca="false">C806*E806</f>
        <v>2.97</v>
      </c>
      <c r="G806" s="455"/>
      <c r="H806" s="212"/>
    </row>
    <row r="807" customFormat="false" ht="14.65" hidden="false" customHeight="true" outlineLevel="0" collapsed="false">
      <c r="A807" s="21" t="s">
        <v>684</v>
      </c>
      <c r="B807" s="378" t="s">
        <v>685</v>
      </c>
      <c r="C807" s="441" t="n">
        <v>0.022</v>
      </c>
      <c r="D807" s="266" t="s">
        <v>620</v>
      </c>
      <c r="E807" s="43" t="n">
        <f aca="false">E798</f>
        <v>12.5</v>
      </c>
      <c r="F807" s="442" t="n">
        <f aca="false">C807*E807</f>
        <v>0.275</v>
      </c>
      <c r="G807" s="455"/>
      <c r="H807" s="212"/>
    </row>
    <row r="808" customFormat="false" ht="14.65" hidden="false" customHeight="true" outlineLevel="0" collapsed="false">
      <c r="A808" s="21" t="s">
        <v>686</v>
      </c>
      <c r="B808" s="378" t="s">
        <v>687</v>
      </c>
      <c r="C808" s="433" t="n">
        <v>0.022</v>
      </c>
      <c r="D808" s="21" t="s">
        <v>620</v>
      </c>
      <c r="E808" s="127" t="n">
        <f aca="false">E799</f>
        <v>11.75</v>
      </c>
      <c r="F808" s="440" t="n">
        <f aca="false">C808*E808</f>
        <v>0.2585</v>
      </c>
      <c r="G808" s="455"/>
      <c r="H808" s="212"/>
    </row>
    <row r="809" customFormat="false" ht="14.65" hidden="false" customHeight="true" outlineLevel="0" collapsed="false">
      <c r="A809" s="363" t="s">
        <v>709</v>
      </c>
      <c r="B809" s="409" t="s">
        <v>710</v>
      </c>
      <c r="C809" s="433" t="n">
        <f aca="false">F807+F808</f>
        <v>0.5335</v>
      </c>
      <c r="D809" s="21"/>
      <c r="E809" s="27" t="n">
        <v>0.05</v>
      </c>
      <c r="F809" s="440" t="n">
        <f aca="false">C809*E809</f>
        <v>0.026675</v>
      </c>
      <c r="G809" s="455"/>
      <c r="H809" s="212"/>
    </row>
    <row r="810" customFormat="false" ht="14.65" hidden="false" customHeight="true" outlineLevel="0" collapsed="false">
      <c r="A810" s="363" t="s">
        <v>711</v>
      </c>
      <c r="B810" s="409" t="s">
        <v>712</v>
      </c>
      <c r="C810" s="432" t="n">
        <f aca="false">SUM(F808:F809)</f>
        <v>0.285175</v>
      </c>
      <c r="D810" s="313"/>
      <c r="E810" s="32" t="n">
        <v>0.06</v>
      </c>
      <c r="F810" s="447" t="n">
        <f aca="false">C810*E810</f>
        <v>0.0171105</v>
      </c>
      <c r="G810" s="455"/>
      <c r="H810" s="212"/>
    </row>
    <row r="811" customFormat="false" ht="14.65" hidden="false" customHeight="true" outlineLevel="0" collapsed="false">
      <c r="A811" s="380"/>
      <c r="B811" s="420" t="s">
        <v>715</v>
      </c>
      <c r="C811" s="433"/>
      <c r="D811" s="21"/>
      <c r="E811" s="27"/>
      <c r="F811" s="440"/>
      <c r="G811" s="452" t="n">
        <f aca="false">SUM(F806:F810)</f>
        <v>3.5472855</v>
      </c>
      <c r="H811" s="425" t="s">
        <v>713</v>
      </c>
    </row>
    <row r="812" customFormat="false" ht="14.65" hidden="false" customHeight="true" outlineLevel="0" collapsed="false">
      <c r="A812" s="380"/>
      <c r="B812" s="409"/>
      <c r="C812" s="433"/>
      <c r="D812" s="21"/>
      <c r="E812" s="27"/>
      <c r="F812" s="440"/>
      <c r="G812" s="455"/>
      <c r="H812" s="212"/>
    </row>
    <row r="813" customFormat="false" ht="14.65" hidden="false" customHeight="true" outlineLevel="0" collapsed="false">
      <c r="A813" s="400" t="s">
        <v>378</v>
      </c>
      <c r="B813" s="326" t="s">
        <v>377</v>
      </c>
      <c r="C813" s="433"/>
      <c r="D813" s="21"/>
      <c r="E813" s="27"/>
      <c r="F813" s="440"/>
      <c r="G813" s="455"/>
      <c r="H813" s="212"/>
    </row>
    <row r="814" customFormat="false" ht="87.5" hidden="false" customHeight="true" outlineLevel="0" collapsed="false">
      <c r="A814" s="380"/>
      <c r="B814" s="382" t="s">
        <v>786</v>
      </c>
      <c r="C814" s="433"/>
      <c r="D814" s="21"/>
      <c r="E814" s="27"/>
      <c r="F814" s="440"/>
      <c r="G814" s="455"/>
      <c r="H814" s="212"/>
    </row>
    <row r="815" customFormat="false" ht="14.65" hidden="false" customHeight="true" outlineLevel="0" collapsed="false">
      <c r="A815" s="371" t="s">
        <v>566</v>
      </c>
      <c r="B815" s="52" t="s">
        <v>567</v>
      </c>
      <c r="C815" s="433" t="n">
        <v>1</v>
      </c>
      <c r="D815" s="21" t="s">
        <v>53</v>
      </c>
      <c r="E815" s="127" t="n">
        <f aca="false">Hoja2!F129</f>
        <v>3.19</v>
      </c>
      <c r="F815" s="440" t="n">
        <f aca="false">C815*E815</f>
        <v>3.19</v>
      </c>
      <c r="G815" s="455"/>
      <c r="H815" s="212"/>
    </row>
    <row r="816" customFormat="false" ht="14.65" hidden="false" customHeight="true" outlineLevel="0" collapsed="false">
      <c r="A816" s="21" t="s">
        <v>684</v>
      </c>
      <c r="B816" s="378" t="s">
        <v>685</v>
      </c>
      <c r="C816" s="433" t="n">
        <v>0.027</v>
      </c>
      <c r="D816" s="21" t="s">
        <v>620</v>
      </c>
      <c r="E816" s="127" t="n">
        <f aca="false">E807</f>
        <v>12.5</v>
      </c>
      <c r="F816" s="440" t="n">
        <f aca="false">C816*E816</f>
        <v>0.3375</v>
      </c>
      <c r="G816" s="455"/>
      <c r="H816" s="212"/>
    </row>
    <row r="817" customFormat="false" ht="14.65" hidden="false" customHeight="true" outlineLevel="0" collapsed="false">
      <c r="A817" s="21" t="s">
        <v>686</v>
      </c>
      <c r="B817" s="378" t="s">
        <v>687</v>
      </c>
      <c r="C817" s="433" t="n">
        <v>0.027</v>
      </c>
      <c r="D817" s="21" t="s">
        <v>620</v>
      </c>
      <c r="E817" s="127" t="n">
        <f aca="false">E808</f>
        <v>11.75</v>
      </c>
      <c r="F817" s="440" t="n">
        <f aca="false">C817*E817</f>
        <v>0.31725</v>
      </c>
      <c r="G817" s="455"/>
      <c r="H817" s="212"/>
    </row>
    <row r="818" customFormat="false" ht="14.65" hidden="false" customHeight="true" outlineLevel="0" collapsed="false">
      <c r="A818" s="363" t="s">
        <v>709</v>
      </c>
      <c r="B818" s="409" t="s">
        <v>710</v>
      </c>
      <c r="C818" s="433" t="n">
        <f aca="false">F816+F817</f>
        <v>0.65475</v>
      </c>
      <c r="D818" s="21"/>
      <c r="E818" s="27" t="n">
        <v>0.05</v>
      </c>
      <c r="F818" s="440" t="n">
        <f aca="false">C818*E818</f>
        <v>0.0327375</v>
      </c>
      <c r="G818" s="455"/>
      <c r="H818" s="212"/>
    </row>
    <row r="819" customFormat="false" ht="14.65" hidden="false" customHeight="true" outlineLevel="0" collapsed="false">
      <c r="A819" s="363" t="s">
        <v>711</v>
      </c>
      <c r="B819" s="409" t="s">
        <v>712</v>
      </c>
      <c r="C819" s="432" t="n">
        <f aca="false">SUM(F815:F818)</f>
        <v>3.8774875</v>
      </c>
      <c r="D819" s="313"/>
      <c r="E819" s="32" t="n">
        <v>0.06</v>
      </c>
      <c r="F819" s="447" t="n">
        <f aca="false">C819*E819</f>
        <v>0.23264925</v>
      </c>
      <c r="G819" s="455"/>
      <c r="H819" s="212"/>
    </row>
    <row r="820" customFormat="false" ht="14.65" hidden="false" customHeight="true" outlineLevel="0" collapsed="false">
      <c r="A820" s="380"/>
      <c r="B820" s="420" t="s">
        <v>715</v>
      </c>
      <c r="C820" s="433"/>
      <c r="D820" s="21"/>
      <c r="E820" s="27"/>
      <c r="F820" s="440"/>
      <c r="G820" s="452" t="n">
        <f aca="false">SUM(F815:F819)</f>
        <v>4.11013675</v>
      </c>
      <c r="H820" s="425" t="s">
        <v>713</v>
      </c>
    </row>
    <row r="821" customFormat="false" ht="14.65" hidden="false" customHeight="true" outlineLevel="0" collapsed="false">
      <c r="A821" s="114"/>
      <c r="B821" s="114"/>
      <c r="C821" s="114"/>
      <c r="D821" s="114"/>
      <c r="E821" s="114"/>
      <c r="F821" s="114"/>
      <c r="G821" s="114"/>
      <c r="H821" s="212"/>
    </row>
    <row r="822" customFormat="false" ht="14.65" hidden="false" customHeight="true" outlineLevel="0" collapsed="false">
      <c r="A822" s="380"/>
      <c r="B822" s="409"/>
      <c r="C822" s="433"/>
      <c r="D822" s="21"/>
      <c r="E822" s="27"/>
      <c r="F822" s="440"/>
      <c r="G822" s="455"/>
      <c r="H822" s="212"/>
    </row>
    <row r="823" customFormat="false" ht="14.65" hidden="false" customHeight="true" outlineLevel="0" collapsed="false">
      <c r="A823" s="400" t="s">
        <v>381</v>
      </c>
      <c r="B823" s="326" t="s">
        <v>380</v>
      </c>
      <c r="C823" s="433"/>
      <c r="D823" s="21"/>
      <c r="E823" s="27"/>
      <c r="F823" s="440"/>
      <c r="G823" s="455"/>
      <c r="H823" s="212"/>
    </row>
    <row r="824" customFormat="false" ht="71.25" hidden="false" customHeight="true" outlineLevel="0" collapsed="false">
      <c r="A824" s="380"/>
      <c r="B824" s="382" t="s">
        <v>787</v>
      </c>
      <c r="C824" s="433"/>
      <c r="D824" s="21"/>
      <c r="E824" s="27"/>
      <c r="F824" s="440"/>
      <c r="G824" s="455"/>
      <c r="H824" s="212"/>
    </row>
    <row r="825" customFormat="false" ht="14.65" hidden="false" customHeight="true" outlineLevel="0" collapsed="false">
      <c r="A825" s="371" t="s">
        <v>568</v>
      </c>
      <c r="B825" s="52" t="s">
        <v>569</v>
      </c>
      <c r="C825" s="433" t="n">
        <v>1</v>
      </c>
      <c r="D825" s="21" t="s">
        <v>53</v>
      </c>
      <c r="E825" s="127" t="n">
        <f aca="false">Hoja2!F130</f>
        <v>1.24</v>
      </c>
      <c r="F825" s="440" t="n">
        <f aca="false">C825*E825</f>
        <v>1.24</v>
      </c>
      <c r="G825" s="455"/>
      <c r="H825" s="212"/>
    </row>
    <row r="826" customFormat="false" ht="14.65" hidden="false" customHeight="true" outlineLevel="0" collapsed="false">
      <c r="A826" s="21" t="s">
        <v>684</v>
      </c>
      <c r="B826" s="378" t="s">
        <v>685</v>
      </c>
      <c r="C826" s="433" t="n">
        <v>0.015</v>
      </c>
      <c r="D826" s="21" t="s">
        <v>620</v>
      </c>
      <c r="E826" s="127" t="n">
        <f aca="false">E816</f>
        <v>12.5</v>
      </c>
      <c r="F826" s="440" t="n">
        <f aca="false">C826*E826</f>
        <v>0.1875</v>
      </c>
      <c r="G826" s="455"/>
      <c r="H826" s="212"/>
    </row>
    <row r="827" customFormat="false" ht="14.65" hidden="false" customHeight="true" outlineLevel="0" collapsed="false">
      <c r="A827" s="21" t="s">
        <v>686</v>
      </c>
      <c r="B827" s="378" t="s">
        <v>687</v>
      </c>
      <c r="C827" s="433" t="n">
        <v>0.015</v>
      </c>
      <c r="D827" s="21" t="s">
        <v>620</v>
      </c>
      <c r="E827" s="127" t="n">
        <f aca="false">E817</f>
        <v>11.75</v>
      </c>
      <c r="F827" s="440" t="n">
        <f aca="false">C827*E827</f>
        <v>0.17625</v>
      </c>
      <c r="G827" s="455"/>
      <c r="H827" s="212"/>
    </row>
    <row r="828" customFormat="false" ht="14.65" hidden="false" customHeight="true" outlineLevel="0" collapsed="false">
      <c r="A828" s="363" t="s">
        <v>709</v>
      </c>
      <c r="B828" s="409" t="s">
        <v>710</v>
      </c>
      <c r="C828" s="433" t="n">
        <f aca="false">F826+F827</f>
        <v>0.36375</v>
      </c>
      <c r="D828" s="21"/>
      <c r="E828" s="27" t="n">
        <v>0.05</v>
      </c>
      <c r="F828" s="440" t="n">
        <f aca="false">C828*E828</f>
        <v>0.0181875</v>
      </c>
      <c r="G828" s="455"/>
      <c r="H828" s="212"/>
    </row>
    <row r="829" customFormat="false" ht="14.65" hidden="false" customHeight="true" outlineLevel="0" collapsed="false">
      <c r="A829" s="363" t="s">
        <v>711</v>
      </c>
      <c r="B829" s="409" t="s">
        <v>712</v>
      </c>
      <c r="C829" s="432" t="n">
        <f aca="false">SUM(F825:F828)</f>
        <v>1.6219375</v>
      </c>
      <c r="D829" s="313"/>
      <c r="E829" s="32" t="n">
        <v>0.06</v>
      </c>
      <c r="F829" s="447" t="n">
        <f aca="false">C829*E829</f>
        <v>0.09731625</v>
      </c>
      <c r="G829" s="455"/>
      <c r="H829" s="212"/>
    </row>
    <row r="830" customFormat="false" ht="14.65" hidden="false" customHeight="true" outlineLevel="0" collapsed="false">
      <c r="A830" s="380"/>
      <c r="B830" s="420" t="s">
        <v>715</v>
      </c>
      <c r="C830" s="433"/>
      <c r="D830" s="21"/>
      <c r="E830" s="27"/>
      <c r="F830" s="440"/>
      <c r="G830" s="452" t="n">
        <f aca="false">SUM(F825:F829)</f>
        <v>1.71925375</v>
      </c>
      <c r="H830" s="425" t="s">
        <v>713</v>
      </c>
    </row>
    <row r="831" customFormat="false" ht="14.65" hidden="false" customHeight="true" outlineLevel="0" collapsed="false">
      <c r="A831" s="18" t="s">
        <v>702</v>
      </c>
      <c r="B831" s="18" t="s">
        <v>111</v>
      </c>
      <c r="C831" s="18" t="s">
        <v>703</v>
      </c>
      <c r="D831" s="18" t="s">
        <v>216</v>
      </c>
      <c r="E831" s="18" t="s">
        <v>704</v>
      </c>
      <c r="F831" s="18" t="s">
        <v>705</v>
      </c>
      <c r="G831" s="18" t="s">
        <v>706</v>
      </c>
      <c r="H831" s="212"/>
    </row>
    <row r="832" customFormat="false" ht="14.65" hidden="false" customHeight="true" outlineLevel="0" collapsed="false">
      <c r="A832" s="380"/>
      <c r="B832" s="409"/>
      <c r="C832" s="433"/>
      <c r="D832" s="21"/>
      <c r="E832" s="27"/>
      <c r="F832" s="440"/>
      <c r="G832" s="455"/>
      <c r="H832" s="212"/>
    </row>
    <row r="833" customFormat="false" ht="14.65" hidden="false" customHeight="true" outlineLevel="0" collapsed="false">
      <c r="A833" s="400" t="s">
        <v>384</v>
      </c>
      <c r="B833" s="326" t="s">
        <v>383</v>
      </c>
      <c r="C833" s="433"/>
      <c r="D833" s="21"/>
      <c r="E833" s="27"/>
      <c r="F833" s="440"/>
      <c r="G833" s="455"/>
      <c r="H833" s="212"/>
    </row>
    <row r="834" customFormat="false" ht="58.5" hidden="false" customHeight="true" outlineLevel="0" collapsed="false">
      <c r="A834" s="380"/>
      <c r="B834" s="382" t="s">
        <v>788</v>
      </c>
      <c r="C834" s="433"/>
      <c r="D834" s="21"/>
      <c r="E834" s="27"/>
      <c r="F834" s="440"/>
      <c r="G834" s="455"/>
      <c r="H834" s="212"/>
    </row>
    <row r="835" customFormat="false" ht="14.65" hidden="false" customHeight="true" outlineLevel="0" collapsed="false">
      <c r="A835" s="371" t="s">
        <v>587</v>
      </c>
      <c r="B835" s="52" t="s">
        <v>588</v>
      </c>
      <c r="C835" s="433" t="n">
        <v>1</v>
      </c>
      <c r="D835" s="21" t="s">
        <v>216</v>
      </c>
      <c r="E835" s="127" t="n">
        <f aca="false">Hoja2!F140</f>
        <v>16.95</v>
      </c>
      <c r="F835" s="440" t="n">
        <f aca="false">C835*E835</f>
        <v>16.95</v>
      </c>
      <c r="G835" s="455"/>
      <c r="H835" s="212"/>
    </row>
    <row r="836" customFormat="false" ht="14.65" hidden="false" customHeight="true" outlineLevel="0" collapsed="false">
      <c r="A836" s="21" t="s">
        <v>684</v>
      </c>
      <c r="B836" s="378" t="s">
        <v>685</v>
      </c>
      <c r="C836" s="433" t="n">
        <v>0.367</v>
      </c>
      <c r="D836" s="21" t="s">
        <v>620</v>
      </c>
      <c r="E836" s="127" t="n">
        <f aca="false">E826</f>
        <v>12.5</v>
      </c>
      <c r="F836" s="440" t="n">
        <f aca="false">C836*E836</f>
        <v>4.5875</v>
      </c>
      <c r="G836" s="455"/>
      <c r="H836" s="212"/>
    </row>
    <row r="837" customFormat="false" ht="14.65" hidden="false" customHeight="true" outlineLevel="0" collapsed="false">
      <c r="A837" s="21" t="s">
        <v>686</v>
      </c>
      <c r="B837" s="378" t="s">
        <v>687</v>
      </c>
      <c r="C837" s="433" t="n">
        <v>0.366</v>
      </c>
      <c r="D837" s="21" t="s">
        <v>620</v>
      </c>
      <c r="E837" s="127" t="n">
        <f aca="false">E827</f>
        <v>11.75</v>
      </c>
      <c r="F837" s="440" t="n">
        <f aca="false">C837*E837</f>
        <v>4.3005</v>
      </c>
      <c r="G837" s="455"/>
      <c r="H837" s="212"/>
    </row>
    <row r="838" customFormat="false" ht="14.65" hidden="false" customHeight="true" outlineLevel="0" collapsed="false">
      <c r="A838" s="363" t="s">
        <v>709</v>
      </c>
      <c r="B838" s="409" t="s">
        <v>710</v>
      </c>
      <c r="C838" s="433" t="n">
        <f aca="false">F836+F837</f>
        <v>8.888</v>
      </c>
      <c r="D838" s="21"/>
      <c r="E838" s="27" t="n">
        <v>0.05</v>
      </c>
      <c r="F838" s="440" t="n">
        <f aca="false">C838*E838</f>
        <v>0.4444</v>
      </c>
      <c r="G838" s="455"/>
      <c r="H838" s="212"/>
    </row>
    <row r="839" customFormat="false" ht="14.65" hidden="false" customHeight="true" outlineLevel="0" collapsed="false">
      <c r="A839" s="363" t="s">
        <v>711</v>
      </c>
      <c r="B839" s="409" t="s">
        <v>712</v>
      </c>
      <c r="C839" s="432" t="n">
        <f aca="false">SUM(F835:F838)</f>
        <v>26.2824</v>
      </c>
      <c r="D839" s="313"/>
      <c r="E839" s="32" t="n">
        <v>0.06</v>
      </c>
      <c r="F839" s="447" t="n">
        <f aca="false">C839*E839</f>
        <v>1.576944</v>
      </c>
      <c r="G839" s="455"/>
      <c r="H839" s="212"/>
    </row>
    <row r="840" customFormat="false" ht="14.65" hidden="false" customHeight="true" outlineLevel="0" collapsed="false">
      <c r="A840" s="380"/>
      <c r="B840" s="420" t="s">
        <v>715</v>
      </c>
      <c r="C840" s="433"/>
      <c r="D840" s="21"/>
      <c r="E840" s="27"/>
      <c r="F840" s="440"/>
      <c r="G840" s="452" t="n">
        <f aca="false">SUM(F835:F839)</f>
        <v>27.859344</v>
      </c>
      <c r="H840" s="425" t="s">
        <v>742</v>
      </c>
    </row>
    <row r="841" customFormat="false" ht="14.65" hidden="false" customHeight="true" outlineLevel="0" collapsed="false">
      <c r="A841" s="380"/>
      <c r="B841" s="409"/>
      <c r="C841" s="433"/>
      <c r="D841" s="21"/>
      <c r="E841" s="27"/>
      <c r="F841" s="440"/>
      <c r="G841" s="455"/>
      <c r="H841" s="212"/>
    </row>
    <row r="842" customFormat="false" ht="14.65" hidden="false" customHeight="true" outlineLevel="0" collapsed="false">
      <c r="A842" s="400" t="s">
        <v>387</v>
      </c>
      <c r="B842" s="326" t="s">
        <v>386</v>
      </c>
      <c r="C842" s="433"/>
      <c r="D842" s="21"/>
      <c r="E842" s="27"/>
      <c r="F842" s="440"/>
      <c r="G842" s="455"/>
      <c r="H842" s="212"/>
    </row>
    <row r="843" customFormat="false" ht="75" hidden="false" customHeight="true" outlineLevel="0" collapsed="false">
      <c r="A843" s="380"/>
      <c r="B843" s="382" t="s">
        <v>789</v>
      </c>
      <c r="C843" s="433"/>
      <c r="D843" s="21"/>
      <c r="E843" s="27"/>
      <c r="F843" s="440"/>
      <c r="G843" s="455"/>
      <c r="H843" s="212"/>
    </row>
    <row r="844" customFormat="false" ht="14.65" hidden="false" customHeight="true" outlineLevel="0" collapsed="false">
      <c r="A844" s="371" t="s">
        <v>589</v>
      </c>
      <c r="B844" s="52" t="s">
        <v>590</v>
      </c>
      <c r="C844" s="433" t="n">
        <v>1</v>
      </c>
      <c r="D844" s="21" t="s">
        <v>216</v>
      </c>
      <c r="E844" s="127" t="n">
        <f aca="false">Hoja2!F141</f>
        <v>22.75</v>
      </c>
      <c r="F844" s="440" t="n">
        <f aca="false">C844*E844</f>
        <v>22.75</v>
      </c>
      <c r="G844" s="455"/>
      <c r="H844" s="212"/>
    </row>
    <row r="845" customFormat="false" ht="14.65" hidden="false" customHeight="true" outlineLevel="0" collapsed="false">
      <c r="A845" s="21" t="s">
        <v>684</v>
      </c>
      <c r="B845" s="378" t="s">
        <v>685</v>
      </c>
      <c r="C845" s="433" t="n">
        <v>0.481</v>
      </c>
      <c r="D845" s="21" t="s">
        <v>620</v>
      </c>
      <c r="E845" s="127" t="n">
        <f aca="false">E826</f>
        <v>12.5</v>
      </c>
      <c r="F845" s="440" t="n">
        <f aca="false">C845*E845</f>
        <v>6.0125</v>
      </c>
      <c r="G845" s="455"/>
      <c r="H845" s="212"/>
    </row>
    <row r="846" customFormat="false" ht="14.65" hidden="false" customHeight="true" outlineLevel="0" collapsed="false">
      <c r="A846" s="21" t="s">
        <v>686</v>
      </c>
      <c r="B846" s="378" t="s">
        <v>687</v>
      </c>
      <c r="C846" s="433" t="n">
        <v>0.481</v>
      </c>
      <c r="D846" s="21" t="s">
        <v>620</v>
      </c>
      <c r="E846" s="127" t="n">
        <f aca="false">E827</f>
        <v>11.75</v>
      </c>
      <c r="F846" s="440" t="n">
        <f aca="false">C846*E846</f>
        <v>5.65175</v>
      </c>
      <c r="G846" s="455"/>
      <c r="H846" s="212"/>
    </row>
    <row r="847" customFormat="false" ht="14.65" hidden="false" customHeight="true" outlineLevel="0" collapsed="false">
      <c r="A847" s="363" t="s">
        <v>709</v>
      </c>
      <c r="B847" s="409" t="s">
        <v>710</v>
      </c>
      <c r="C847" s="433" t="n">
        <f aca="false">F845+F846</f>
        <v>11.66425</v>
      </c>
      <c r="D847" s="21"/>
      <c r="E847" s="27" t="n">
        <v>0.05</v>
      </c>
      <c r="F847" s="440" t="n">
        <f aca="false">C847*E847</f>
        <v>0.5832125</v>
      </c>
      <c r="G847" s="455"/>
      <c r="H847" s="212"/>
    </row>
    <row r="848" customFormat="false" ht="14.65" hidden="false" customHeight="true" outlineLevel="0" collapsed="false">
      <c r="A848" s="363" t="s">
        <v>711</v>
      </c>
      <c r="B848" s="409" t="s">
        <v>712</v>
      </c>
      <c r="C848" s="432" t="n">
        <f aca="false">SUM(F844:F847)</f>
        <v>34.9974625</v>
      </c>
      <c r="D848" s="313"/>
      <c r="E848" s="32" t="n">
        <v>0.06</v>
      </c>
      <c r="F848" s="440" t="n">
        <f aca="false">C848*E848</f>
        <v>2.09984775</v>
      </c>
      <c r="G848" s="455"/>
      <c r="H848" s="212"/>
    </row>
    <row r="849" customFormat="false" ht="14.65" hidden="false" customHeight="true" outlineLevel="0" collapsed="false">
      <c r="A849" s="380"/>
      <c r="B849" s="420" t="s">
        <v>715</v>
      </c>
      <c r="C849" s="433"/>
      <c r="D849" s="21"/>
      <c r="E849" s="27"/>
      <c r="F849" s="440"/>
      <c r="G849" s="452" t="n">
        <f aca="false">SUM(F844:F848)</f>
        <v>37.09731025</v>
      </c>
      <c r="H849" s="425" t="s">
        <v>742</v>
      </c>
    </row>
    <row r="850" customFormat="false" ht="14.65" hidden="false" customHeight="true" outlineLevel="0" collapsed="false">
      <c r="A850" s="380"/>
      <c r="B850" s="409"/>
      <c r="C850" s="433"/>
      <c r="D850" s="21"/>
      <c r="E850" s="27"/>
      <c r="F850" s="440"/>
      <c r="G850" s="455"/>
      <c r="H850" s="212"/>
    </row>
    <row r="851" customFormat="false" ht="14.65" hidden="false" customHeight="true" outlineLevel="0" collapsed="false">
      <c r="A851" s="380"/>
      <c r="B851" s="409"/>
      <c r="C851" s="433"/>
      <c r="D851" s="21"/>
      <c r="E851" s="27"/>
      <c r="F851" s="440"/>
      <c r="G851" s="455"/>
      <c r="H851" s="212"/>
    </row>
    <row r="852" customFormat="false" ht="14.65" hidden="false" customHeight="true" outlineLevel="0" collapsed="false">
      <c r="A852" s="400" t="s">
        <v>390</v>
      </c>
      <c r="B852" s="326" t="s">
        <v>389</v>
      </c>
      <c r="C852" s="433"/>
      <c r="D852" s="21"/>
      <c r="E852" s="27"/>
      <c r="F852" s="440"/>
      <c r="G852" s="455"/>
      <c r="H852" s="212"/>
    </row>
    <row r="853" customFormat="false" ht="128.75" hidden="false" customHeight="true" outlineLevel="0" collapsed="false">
      <c r="A853" s="380"/>
      <c r="B853" s="382" t="s">
        <v>790</v>
      </c>
      <c r="C853" s="433"/>
      <c r="D853" s="21"/>
      <c r="E853" s="27"/>
      <c r="F853" s="440"/>
      <c r="G853" s="455"/>
      <c r="H853" s="212"/>
    </row>
    <row r="854" customFormat="false" ht="14.65" hidden="false" customHeight="true" outlineLevel="0" collapsed="false">
      <c r="A854" s="371" t="s">
        <v>605</v>
      </c>
      <c r="B854" s="52" t="s">
        <v>606</v>
      </c>
      <c r="C854" s="433" t="n">
        <v>1.008</v>
      </c>
      <c r="D854" s="21" t="s">
        <v>53</v>
      </c>
      <c r="E854" s="127" t="n">
        <f aca="false">Hoja2!F169</f>
        <v>1.15</v>
      </c>
      <c r="F854" s="440" t="n">
        <f aca="false">C854*E854</f>
        <v>1.1592</v>
      </c>
      <c r="G854" s="455"/>
      <c r="H854" s="212"/>
    </row>
    <row r="855" customFormat="false" ht="14.65" hidden="false" customHeight="true" outlineLevel="0" collapsed="false">
      <c r="A855" s="371" t="s">
        <v>578</v>
      </c>
      <c r="B855" s="52" t="s">
        <v>579</v>
      </c>
      <c r="C855" s="433" t="n">
        <v>0.01</v>
      </c>
      <c r="D855" s="21" t="s">
        <v>216</v>
      </c>
      <c r="E855" s="127" t="n">
        <f aca="false">Hoja2!F135</f>
        <v>48.24</v>
      </c>
      <c r="F855" s="440" t="n">
        <f aca="false">C855*E855</f>
        <v>0.4824</v>
      </c>
      <c r="G855" s="455"/>
      <c r="H855" s="212"/>
    </row>
    <row r="856" customFormat="false" ht="14.65" hidden="false" customHeight="true" outlineLevel="0" collapsed="false">
      <c r="A856" s="21" t="s">
        <v>684</v>
      </c>
      <c r="B856" s="378" t="s">
        <v>685</v>
      </c>
      <c r="C856" s="433" t="n">
        <v>0.024</v>
      </c>
      <c r="D856" s="21" t="s">
        <v>620</v>
      </c>
      <c r="E856" s="127" t="n">
        <f aca="false">E845</f>
        <v>12.5</v>
      </c>
      <c r="F856" s="440" t="n">
        <f aca="false">C856*E856</f>
        <v>0.3</v>
      </c>
      <c r="G856" s="455"/>
      <c r="H856" s="212"/>
    </row>
    <row r="857" customFormat="false" ht="14.65" hidden="false" customHeight="true" outlineLevel="0" collapsed="false">
      <c r="A857" s="21" t="s">
        <v>686</v>
      </c>
      <c r="B857" s="378" t="s">
        <v>687</v>
      </c>
      <c r="C857" s="433" t="n">
        <v>0.023</v>
      </c>
      <c r="D857" s="21" t="s">
        <v>620</v>
      </c>
      <c r="E857" s="127" t="n">
        <f aca="false">E846</f>
        <v>11.75</v>
      </c>
      <c r="F857" s="440" t="n">
        <f aca="false">C857*E857</f>
        <v>0.27025</v>
      </c>
      <c r="G857" s="455"/>
      <c r="H857" s="212"/>
    </row>
    <row r="858" customFormat="false" ht="14.65" hidden="false" customHeight="true" outlineLevel="0" collapsed="false">
      <c r="A858" s="363" t="s">
        <v>709</v>
      </c>
      <c r="B858" s="409" t="s">
        <v>710</v>
      </c>
      <c r="C858" s="433" t="n">
        <f aca="false">F856+F857</f>
        <v>0.57025</v>
      </c>
      <c r="D858" s="21"/>
      <c r="E858" s="27" t="n">
        <v>0.05</v>
      </c>
      <c r="F858" s="440" t="n">
        <f aca="false">C858*E858</f>
        <v>0.0285125</v>
      </c>
      <c r="G858" s="455"/>
      <c r="H858" s="212"/>
    </row>
    <row r="859" customFormat="false" ht="14.65" hidden="false" customHeight="true" outlineLevel="0" collapsed="false">
      <c r="A859" s="363" t="s">
        <v>711</v>
      </c>
      <c r="B859" s="420"/>
      <c r="C859" s="432" t="n">
        <f aca="false">SUM(F854:F858)</f>
        <v>2.2403625</v>
      </c>
      <c r="D859" s="313"/>
      <c r="E859" s="32" t="n">
        <v>0.06</v>
      </c>
      <c r="F859" s="447" t="n">
        <f aca="false">C859*E859</f>
        <v>0.13442175</v>
      </c>
      <c r="G859" s="455"/>
      <c r="H859" s="212"/>
    </row>
    <row r="860" customFormat="false" ht="14.65" hidden="false" customHeight="true" outlineLevel="0" collapsed="false">
      <c r="A860" s="380"/>
      <c r="B860" s="420" t="s">
        <v>715</v>
      </c>
      <c r="C860" s="433"/>
      <c r="D860" s="21"/>
      <c r="E860" s="27"/>
      <c r="F860" s="440"/>
      <c r="G860" s="452" t="n">
        <f aca="false">SUM(F854:F859)</f>
        <v>2.37478425</v>
      </c>
      <c r="H860" s="425" t="s">
        <v>713</v>
      </c>
    </row>
    <row r="861" customFormat="false" ht="14.65" hidden="false" customHeight="true" outlineLevel="0" collapsed="false">
      <c r="A861" s="114"/>
      <c r="B861" s="114"/>
      <c r="C861" s="114"/>
      <c r="D861" s="114"/>
      <c r="E861" s="114"/>
      <c r="F861" s="114"/>
      <c r="G861" s="114"/>
      <c r="H861" s="212"/>
    </row>
    <row r="862" customFormat="false" ht="14.65" hidden="false" customHeight="true" outlineLevel="0" collapsed="false">
      <c r="A862" s="400" t="s">
        <v>393</v>
      </c>
      <c r="B862" s="326" t="s">
        <v>392</v>
      </c>
      <c r="C862" s="433"/>
      <c r="D862" s="21"/>
      <c r="E862" s="27"/>
      <c r="F862" s="440"/>
      <c r="G862" s="455"/>
      <c r="H862" s="212"/>
    </row>
    <row r="863" customFormat="false" ht="60" hidden="false" customHeight="true" outlineLevel="0" collapsed="false">
      <c r="A863" s="380"/>
      <c r="B863" s="382" t="s">
        <v>791</v>
      </c>
      <c r="C863" s="433"/>
      <c r="D863" s="21"/>
      <c r="E863" s="27"/>
      <c r="F863" s="440"/>
      <c r="G863" s="455"/>
      <c r="H863" s="212"/>
    </row>
    <row r="864" customFormat="false" ht="14.65" hidden="false" customHeight="true" outlineLevel="0" collapsed="false">
      <c r="A864" s="371" t="s">
        <v>580</v>
      </c>
      <c r="B864" s="52" t="s">
        <v>581</v>
      </c>
      <c r="C864" s="433" t="n">
        <v>1</v>
      </c>
      <c r="D864" s="21" t="s">
        <v>216</v>
      </c>
      <c r="E864" s="127" t="n">
        <f aca="false">Hoja2!F136</f>
        <v>15.71</v>
      </c>
      <c r="F864" s="440" t="n">
        <f aca="false">C864*E864</f>
        <v>15.71</v>
      </c>
      <c r="G864" s="455"/>
      <c r="H864" s="212"/>
    </row>
    <row r="865" customFormat="false" ht="14.65" hidden="false" customHeight="true" outlineLevel="0" collapsed="false">
      <c r="A865" s="371" t="s">
        <v>607</v>
      </c>
      <c r="B865" s="52" t="s">
        <v>608</v>
      </c>
      <c r="C865" s="433" t="n">
        <v>1.5</v>
      </c>
      <c r="D865" s="21" t="s">
        <v>53</v>
      </c>
      <c r="E865" s="127" t="n">
        <f aca="false">Hoja2!F170</f>
        <v>1.12</v>
      </c>
      <c r="F865" s="440" t="n">
        <f aca="false">C865*E865</f>
        <v>1.68</v>
      </c>
      <c r="G865" s="455"/>
      <c r="H865" s="212"/>
    </row>
    <row r="866" customFormat="false" ht="14.65" hidden="false" customHeight="true" outlineLevel="0" collapsed="false">
      <c r="A866" s="21" t="s">
        <v>684</v>
      </c>
      <c r="B866" s="378" t="s">
        <v>685</v>
      </c>
      <c r="C866" s="433" t="n">
        <v>0.227</v>
      </c>
      <c r="D866" s="21" t="s">
        <v>620</v>
      </c>
      <c r="E866" s="127" t="n">
        <f aca="false">E856</f>
        <v>12.5</v>
      </c>
      <c r="F866" s="440" t="n">
        <f aca="false">C866*E866</f>
        <v>2.8375</v>
      </c>
      <c r="G866" s="455"/>
      <c r="H866" s="212"/>
    </row>
    <row r="867" customFormat="false" ht="14.65" hidden="false" customHeight="true" outlineLevel="0" collapsed="false">
      <c r="A867" s="21" t="s">
        <v>686</v>
      </c>
      <c r="B867" s="378" t="s">
        <v>687</v>
      </c>
      <c r="C867" s="433" t="n">
        <v>0.228</v>
      </c>
      <c r="D867" s="21" t="s">
        <v>620</v>
      </c>
      <c r="E867" s="127" t="n">
        <f aca="false">E857</f>
        <v>11.75</v>
      </c>
      <c r="F867" s="440" t="n">
        <f aca="false">C867*E867</f>
        <v>2.679</v>
      </c>
      <c r="G867" s="455"/>
      <c r="H867" s="212"/>
    </row>
    <row r="868" customFormat="false" ht="14.65" hidden="false" customHeight="true" outlineLevel="0" collapsed="false">
      <c r="A868" s="363" t="s">
        <v>709</v>
      </c>
      <c r="B868" s="409" t="s">
        <v>710</v>
      </c>
      <c r="C868" s="433" t="n">
        <f aca="false">F866+F867</f>
        <v>5.5165</v>
      </c>
      <c r="D868" s="21"/>
      <c r="E868" s="27" t="n">
        <v>0.05</v>
      </c>
      <c r="F868" s="440" t="n">
        <f aca="false">C868*E868</f>
        <v>0.275825</v>
      </c>
      <c r="G868" s="455"/>
      <c r="H868" s="212"/>
    </row>
    <row r="869" customFormat="false" ht="14.65" hidden="false" customHeight="true" outlineLevel="0" collapsed="false">
      <c r="A869" s="363" t="s">
        <v>711</v>
      </c>
      <c r="B869" s="409" t="s">
        <v>712</v>
      </c>
      <c r="C869" s="432" t="n">
        <f aca="false">SUM(F864:F868)</f>
        <v>23.182325</v>
      </c>
      <c r="D869" s="313"/>
      <c r="E869" s="32" t="n">
        <v>0.06</v>
      </c>
      <c r="F869" s="447" t="n">
        <f aca="false">C869*E869</f>
        <v>1.3909395</v>
      </c>
      <c r="G869" s="455"/>
      <c r="H869" s="212"/>
    </row>
    <row r="870" customFormat="false" ht="14.65" hidden="false" customHeight="true" outlineLevel="0" collapsed="false">
      <c r="A870" s="380"/>
      <c r="B870" s="420" t="s">
        <v>715</v>
      </c>
      <c r="C870" s="433"/>
      <c r="D870" s="21"/>
      <c r="E870" s="27"/>
      <c r="F870" s="440"/>
      <c r="G870" s="452" t="n">
        <f aca="false">SUM(F864:F869)</f>
        <v>24.5732645</v>
      </c>
      <c r="H870" s="425" t="s">
        <v>742</v>
      </c>
    </row>
    <row r="871" customFormat="false" ht="14.65" hidden="false" customHeight="true" outlineLevel="0" collapsed="false">
      <c r="A871" s="380"/>
      <c r="B871" s="409"/>
      <c r="C871" s="433"/>
      <c r="D871" s="21"/>
      <c r="E871" s="27"/>
      <c r="F871" s="440"/>
      <c r="G871" s="455"/>
      <c r="H871" s="212"/>
    </row>
    <row r="872" customFormat="false" ht="14.65" hidden="false" customHeight="true" outlineLevel="0" collapsed="false">
      <c r="A872" s="18" t="s">
        <v>702</v>
      </c>
      <c r="B872" s="18" t="s">
        <v>111</v>
      </c>
      <c r="C872" s="18" t="s">
        <v>703</v>
      </c>
      <c r="D872" s="18" t="s">
        <v>216</v>
      </c>
      <c r="E872" s="18" t="s">
        <v>704</v>
      </c>
      <c r="F872" s="18" t="s">
        <v>705</v>
      </c>
      <c r="G872" s="18" t="s">
        <v>706</v>
      </c>
      <c r="H872" s="212"/>
    </row>
    <row r="873" customFormat="false" ht="14.65" hidden="false" customHeight="true" outlineLevel="0" collapsed="false">
      <c r="A873" s="114"/>
      <c r="B873" s="114"/>
      <c r="C873" s="114"/>
      <c r="D873" s="114"/>
      <c r="E873" s="114"/>
      <c r="F873" s="114"/>
      <c r="G873" s="114"/>
      <c r="H873" s="212"/>
    </row>
    <row r="874" customFormat="false" ht="14.65" hidden="false" customHeight="true" outlineLevel="0" collapsed="false">
      <c r="A874" s="400" t="s">
        <v>396</v>
      </c>
      <c r="B874" s="326" t="s">
        <v>395</v>
      </c>
      <c r="C874" s="433"/>
      <c r="D874" s="21"/>
      <c r="E874" s="27"/>
      <c r="F874" s="440"/>
      <c r="G874" s="455"/>
      <c r="H874" s="212"/>
    </row>
    <row r="875" customFormat="false" ht="60" hidden="false" customHeight="true" outlineLevel="0" collapsed="false">
      <c r="A875" s="380"/>
      <c r="B875" s="382" t="s">
        <v>792</v>
      </c>
      <c r="C875" s="433"/>
      <c r="D875" s="21"/>
      <c r="E875" s="27"/>
      <c r="F875" s="440"/>
      <c r="G875" s="455"/>
      <c r="H875" s="212"/>
    </row>
    <row r="876" customFormat="false" ht="14.65" hidden="false" customHeight="true" outlineLevel="0" collapsed="false">
      <c r="A876" s="371" t="s">
        <v>591</v>
      </c>
      <c r="B876" s="52" t="s">
        <v>592</v>
      </c>
      <c r="C876" s="433" t="n">
        <v>1</v>
      </c>
      <c r="D876" s="21" t="s">
        <v>216</v>
      </c>
      <c r="E876" s="127" t="n">
        <f aca="false">Hoja2!F143</f>
        <v>58.74</v>
      </c>
      <c r="F876" s="440" t="n">
        <f aca="false">C876*E876</f>
        <v>58.74</v>
      </c>
      <c r="G876" s="455"/>
      <c r="H876" s="212"/>
    </row>
    <row r="877" customFormat="false" ht="14.65" hidden="false" customHeight="true" outlineLevel="0" collapsed="false">
      <c r="A877" s="371" t="s">
        <v>611</v>
      </c>
      <c r="B877" s="52" t="s">
        <v>612</v>
      </c>
      <c r="C877" s="433" t="n">
        <v>4</v>
      </c>
      <c r="D877" s="21" t="s">
        <v>216</v>
      </c>
      <c r="E877" s="127" t="n">
        <f aca="false">Hoja2!F172</f>
        <v>1.18</v>
      </c>
      <c r="F877" s="440" t="n">
        <f aca="false">C877*E877</f>
        <v>4.72</v>
      </c>
      <c r="G877" s="455"/>
      <c r="H877" s="212"/>
    </row>
    <row r="878" customFormat="false" ht="14.65" hidden="false" customHeight="true" outlineLevel="0" collapsed="false">
      <c r="A878" s="371" t="s">
        <v>609</v>
      </c>
      <c r="B878" s="52" t="s">
        <v>610</v>
      </c>
      <c r="C878" s="433" t="n">
        <v>0.18</v>
      </c>
      <c r="D878" s="21" t="s">
        <v>455</v>
      </c>
      <c r="E878" s="127" t="n">
        <f aca="false">Hoja2!F171</f>
        <v>1.57</v>
      </c>
      <c r="F878" s="440" t="n">
        <f aca="false">C878*E878</f>
        <v>0.2826</v>
      </c>
      <c r="G878" s="455"/>
      <c r="H878" s="212"/>
    </row>
    <row r="879" customFormat="false" ht="14.65" hidden="false" customHeight="true" outlineLevel="0" collapsed="false">
      <c r="A879" s="21" t="s">
        <v>657</v>
      </c>
      <c r="B879" s="368" t="s">
        <v>658</v>
      </c>
      <c r="C879" s="433" t="n">
        <v>0.456</v>
      </c>
      <c r="D879" s="21" t="s">
        <v>620</v>
      </c>
      <c r="E879" s="127" t="n">
        <f aca="false">Hoja2!F209</f>
        <v>47.75</v>
      </c>
      <c r="F879" s="440" t="n">
        <f aca="false">C879*E879</f>
        <v>21.774</v>
      </c>
      <c r="G879" s="455"/>
      <c r="H879" s="212"/>
    </row>
    <row r="880" customFormat="false" ht="14.65" hidden="false" customHeight="true" outlineLevel="0" collapsed="false">
      <c r="A880" s="21" t="s">
        <v>684</v>
      </c>
      <c r="B880" s="378" t="s">
        <v>685</v>
      </c>
      <c r="C880" s="433" t="n">
        <v>0.456</v>
      </c>
      <c r="D880" s="21" t="s">
        <v>620</v>
      </c>
      <c r="E880" s="127" t="n">
        <f aca="false">E866</f>
        <v>12.5</v>
      </c>
      <c r="F880" s="440" t="n">
        <f aca="false">C880*E880</f>
        <v>5.7</v>
      </c>
      <c r="G880" s="455"/>
      <c r="H880" s="212"/>
    </row>
    <row r="881" customFormat="false" ht="14.65" hidden="false" customHeight="true" outlineLevel="0" collapsed="false">
      <c r="A881" s="21" t="s">
        <v>686</v>
      </c>
      <c r="B881" s="378" t="s">
        <v>687</v>
      </c>
      <c r="C881" s="433" t="n">
        <v>0.456</v>
      </c>
      <c r="D881" s="21" t="s">
        <v>620</v>
      </c>
      <c r="E881" s="127" t="n">
        <f aca="false">E867</f>
        <v>11.75</v>
      </c>
      <c r="F881" s="440" t="n">
        <f aca="false">C881*E881</f>
        <v>5.358</v>
      </c>
      <c r="G881" s="455"/>
      <c r="H881" s="212"/>
    </row>
    <row r="882" customFormat="false" ht="14.65" hidden="false" customHeight="true" outlineLevel="0" collapsed="false">
      <c r="A882" s="363" t="s">
        <v>709</v>
      </c>
      <c r="B882" s="409" t="s">
        <v>710</v>
      </c>
      <c r="C882" s="433" t="n">
        <f aca="false">F880+F881</f>
        <v>11.058</v>
      </c>
      <c r="D882" s="21"/>
      <c r="E882" s="27" t="n">
        <v>0.05</v>
      </c>
      <c r="F882" s="440" t="n">
        <f aca="false">C882*E882</f>
        <v>0.5529</v>
      </c>
      <c r="G882" s="455"/>
      <c r="H882" s="212"/>
    </row>
    <row r="883" customFormat="false" ht="14.65" hidden="false" customHeight="true" outlineLevel="0" collapsed="false">
      <c r="A883" s="363" t="s">
        <v>711</v>
      </c>
      <c r="B883" s="409" t="s">
        <v>712</v>
      </c>
      <c r="C883" s="432" t="n">
        <f aca="false">SUM(F876:F882)</f>
        <v>97.1275</v>
      </c>
      <c r="D883" s="313"/>
      <c r="E883" s="32" t="n">
        <v>0.06</v>
      </c>
      <c r="F883" s="447" t="n">
        <f aca="false">C883*E883</f>
        <v>5.82765</v>
      </c>
      <c r="G883" s="455"/>
      <c r="H883" s="212"/>
    </row>
    <row r="884" customFormat="false" ht="14.65" hidden="false" customHeight="true" outlineLevel="0" collapsed="false">
      <c r="A884" s="380"/>
      <c r="B884" s="420" t="s">
        <v>715</v>
      </c>
      <c r="C884" s="433"/>
      <c r="D884" s="21"/>
      <c r="E884" s="27"/>
      <c r="F884" s="440"/>
      <c r="G884" s="452" t="n">
        <f aca="false">SUM(F876:F883)</f>
        <v>102.95515</v>
      </c>
      <c r="H884" s="425" t="s">
        <v>742</v>
      </c>
    </row>
    <row r="885" customFormat="false" ht="14.65" hidden="false" customHeight="true" outlineLevel="0" collapsed="false">
      <c r="A885" s="380"/>
      <c r="B885" s="409"/>
      <c r="C885" s="433"/>
      <c r="D885" s="21"/>
      <c r="E885" s="27"/>
      <c r="F885" s="440"/>
      <c r="G885" s="455"/>
      <c r="H885" s="212"/>
    </row>
    <row r="886" customFormat="false" ht="14.65" hidden="false" customHeight="true" outlineLevel="0" collapsed="false">
      <c r="A886" s="400" t="s">
        <v>399</v>
      </c>
      <c r="B886" s="326" t="s">
        <v>398</v>
      </c>
      <c r="C886" s="433"/>
      <c r="D886" s="21"/>
      <c r="E886" s="27"/>
      <c r="F886" s="440"/>
      <c r="G886" s="455"/>
      <c r="H886" s="212"/>
    </row>
    <row r="887" customFormat="false" ht="56.25" hidden="false" customHeight="true" outlineLevel="0" collapsed="false">
      <c r="A887" s="380"/>
      <c r="B887" s="382" t="s">
        <v>793</v>
      </c>
      <c r="C887" s="433"/>
      <c r="D887" s="21"/>
      <c r="E887" s="27"/>
      <c r="F887" s="440"/>
      <c r="G887" s="455"/>
      <c r="H887" s="212"/>
    </row>
    <row r="888" customFormat="false" ht="14.65" hidden="false" customHeight="true" outlineLevel="0" collapsed="false">
      <c r="A888" s="371" t="s">
        <v>576</v>
      </c>
      <c r="B888" s="52" t="s">
        <v>577</v>
      </c>
      <c r="C888" s="433" t="n">
        <v>1</v>
      </c>
      <c r="D888" s="21" t="s">
        <v>216</v>
      </c>
      <c r="E888" s="127" t="n">
        <f aca="false">Hoja2!F134</f>
        <v>256.3</v>
      </c>
      <c r="F888" s="440" t="n">
        <f aca="false">C888*E888</f>
        <v>256.3</v>
      </c>
      <c r="G888" s="455"/>
      <c r="H888" s="212"/>
    </row>
    <row r="889" customFormat="false" ht="14.65" hidden="false" customHeight="true" outlineLevel="0" collapsed="false">
      <c r="A889" s="21" t="s">
        <v>657</v>
      </c>
      <c r="B889" s="368" t="s">
        <v>658</v>
      </c>
      <c r="C889" s="433" t="n">
        <v>0.848</v>
      </c>
      <c r="D889" s="21" t="s">
        <v>620</v>
      </c>
      <c r="E889" s="127" t="n">
        <f aca="false">E879</f>
        <v>47.75</v>
      </c>
      <c r="F889" s="440" t="n">
        <f aca="false">C889*E889</f>
        <v>40.492</v>
      </c>
      <c r="G889" s="455"/>
      <c r="H889" s="212"/>
    </row>
    <row r="890" customFormat="false" ht="14.65" hidden="false" customHeight="true" outlineLevel="0" collapsed="false">
      <c r="A890" s="21" t="s">
        <v>684</v>
      </c>
      <c r="B890" s="378" t="s">
        <v>685</v>
      </c>
      <c r="C890" s="433" t="n">
        <v>0.848</v>
      </c>
      <c r="D890" s="21" t="s">
        <v>620</v>
      </c>
      <c r="E890" s="127" t="n">
        <f aca="false">E880</f>
        <v>12.5</v>
      </c>
      <c r="F890" s="440" t="n">
        <f aca="false">C890*E890</f>
        <v>10.6</v>
      </c>
      <c r="G890" s="455"/>
      <c r="H890" s="212"/>
    </row>
    <row r="891" customFormat="false" ht="14.65" hidden="false" customHeight="true" outlineLevel="0" collapsed="false">
      <c r="A891" s="21" t="s">
        <v>686</v>
      </c>
      <c r="B891" s="378" t="s">
        <v>687</v>
      </c>
      <c r="C891" s="433" t="n">
        <v>0.848</v>
      </c>
      <c r="D891" s="21" t="s">
        <v>620</v>
      </c>
      <c r="E891" s="127" t="n">
        <f aca="false">E881</f>
        <v>11.75</v>
      </c>
      <c r="F891" s="440" t="n">
        <f aca="false">C891*E891</f>
        <v>9.964</v>
      </c>
      <c r="G891" s="455"/>
      <c r="H891" s="212"/>
    </row>
    <row r="892" customFormat="false" ht="14.65" hidden="false" customHeight="true" outlineLevel="0" collapsed="false">
      <c r="A892" s="363" t="s">
        <v>709</v>
      </c>
      <c r="B892" s="409" t="s">
        <v>710</v>
      </c>
      <c r="C892" s="433" t="n">
        <f aca="false">F890+F891</f>
        <v>20.564</v>
      </c>
      <c r="D892" s="21"/>
      <c r="E892" s="27" t="n">
        <v>0.05</v>
      </c>
      <c r="F892" s="440" t="n">
        <f aca="false">C892*E892</f>
        <v>1.0282</v>
      </c>
      <c r="G892" s="455"/>
      <c r="H892" s="212"/>
    </row>
    <row r="893" customFormat="false" ht="14.65" hidden="false" customHeight="true" outlineLevel="0" collapsed="false">
      <c r="A893" s="363" t="s">
        <v>711</v>
      </c>
      <c r="B893" s="409" t="s">
        <v>712</v>
      </c>
      <c r="C893" s="432" t="n">
        <f aca="false">SUM(F888:F892)</f>
        <v>318.3842</v>
      </c>
      <c r="D893" s="313"/>
      <c r="E893" s="32" t="n">
        <v>0.06</v>
      </c>
      <c r="F893" s="447" t="n">
        <f aca="false">C893*E893</f>
        <v>19.103052</v>
      </c>
      <c r="G893" s="455"/>
      <c r="H893" s="212"/>
    </row>
    <row r="894" customFormat="false" ht="14.65" hidden="false" customHeight="true" outlineLevel="0" collapsed="false">
      <c r="A894" s="380"/>
      <c r="B894" s="420" t="s">
        <v>715</v>
      </c>
      <c r="C894" s="433"/>
      <c r="D894" s="21"/>
      <c r="E894" s="27"/>
      <c r="F894" s="440"/>
      <c r="G894" s="452" t="n">
        <f aca="false">SUM(F888:F893)</f>
        <v>337.487252</v>
      </c>
      <c r="H894" s="425" t="s">
        <v>742</v>
      </c>
    </row>
    <row r="895" customFormat="false" ht="14.65" hidden="false" customHeight="true" outlineLevel="0" collapsed="false">
      <c r="A895" s="380"/>
      <c r="B895" s="409"/>
      <c r="C895" s="433"/>
      <c r="D895" s="21"/>
      <c r="E895" s="27"/>
      <c r="F895" s="440"/>
      <c r="G895" s="455"/>
      <c r="H895" s="212"/>
    </row>
    <row r="896" customFormat="false" ht="14.65" hidden="false" customHeight="true" outlineLevel="0" collapsed="false">
      <c r="A896" s="400" t="s">
        <v>402</v>
      </c>
      <c r="B896" s="326" t="s">
        <v>401</v>
      </c>
      <c r="C896" s="433"/>
      <c r="D896" s="21"/>
      <c r="E896" s="27"/>
      <c r="F896" s="440"/>
      <c r="G896" s="455"/>
      <c r="H896" s="212"/>
    </row>
    <row r="897" customFormat="false" ht="146.25" hidden="false" customHeight="true" outlineLevel="0" collapsed="false">
      <c r="A897" s="380"/>
      <c r="B897" s="382" t="s">
        <v>794</v>
      </c>
      <c r="C897" s="433"/>
      <c r="D897" s="21"/>
      <c r="E897" s="27"/>
      <c r="F897" s="440"/>
      <c r="G897" s="455"/>
      <c r="H897" s="212"/>
    </row>
    <row r="898" customFormat="false" ht="14.65" hidden="false" customHeight="true" outlineLevel="0" collapsed="false">
      <c r="A898" s="371" t="s">
        <v>594</v>
      </c>
      <c r="B898" s="52" t="s">
        <v>595</v>
      </c>
      <c r="C898" s="433"/>
      <c r="D898" s="21"/>
      <c r="E898" s="27"/>
      <c r="F898" s="440"/>
      <c r="G898" s="455"/>
      <c r="H898" s="212"/>
    </row>
    <row r="899" customFormat="false" ht="14.65" hidden="false" customHeight="true" outlineLevel="0" collapsed="false">
      <c r="A899" s="380"/>
      <c r="B899" s="52"/>
      <c r="C899" s="433"/>
      <c r="D899" s="21"/>
      <c r="E899" s="27"/>
      <c r="F899" s="440"/>
      <c r="G899" s="455"/>
      <c r="H899" s="212"/>
    </row>
    <row r="900" customFormat="false" ht="14.65" hidden="false" customHeight="true" outlineLevel="0" collapsed="false">
      <c r="A900" s="380"/>
      <c r="B900" s="52"/>
      <c r="C900" s="433"/>
      <c r="D900" s="21"/>
      <c r="E900" s="27"/>
      <c r="F900" s="440"/>
      <c r="G900" s="455"/>
      <c r="H900" s="212"/>
    </row>
    <row r="901" customFormat="false" ht="14.65" hidden="false" customHeight="true" outlineLevel="0" collapsed="false">
      <c r="A901" s="380"/>
      <c r="B901" s="52"/>
      <c r="C901" s="433"/>
      <c r="D901" s="21"/>
      <c r="E901" s="27"/>
      <c r="F901" s="440"/>
      <c r="G901" s="455"/>
      <c r="H901" s="212"/>
    </row>
    <row r="902" customFormat="false" ht="60" hidden="false" customHeight="true" outlineLevel="0" collapsed="false">
      <c r="A902" s="380"/>
      <c r="B902" s="52"/>
      <c r="C902" s="433" t="n">
        <v>1</v>
      </c>
      <c r="D902" s="21" t="s">
        <v>216</v>
      </c>
      <c r="E902" s="127" t="n">
        <f aca="false">Hoja2!F148</f>
        <v>3662.09</v>
      </c>
      <c r="F902" s="438" t="n">
        <f aca="false">Hoja2!F148</f>
        <v>3662.09</v>
      </c>
      <c r="G902" s="455"/>
      <c r="H902" s="212"/>
    </row>
    <row r="903" customFormat="false" ht="14.65" hidden="false" customHeight="true" outlineLevel="0" collapsed="false">
      <c r="A903" s="21" t="s">
        <v>657</v>
      </c>
      <c r="B903" s="368" t="s">
        <v>658</v>
      </c>
      <c r="C903" s="433" t="n">
        <v>0.5</v>
      </c>
      <c r="D903" s="21" t="s">
        <v>620</v>
      </c>
      <c r="E903" s="127" t="n">
        <f aca="false">E889</f>
        <v>47.75</v>
      </c>
      <c r="F903" s="440" t="n">
        <f aca="false">C903*E903</f>
        <v>23.875</v>
      </c>
      <c r="G903" s="455"/>
      <c r="H903" s="212"/>
    </row>
    <row r="904" customFormat="false" ht="14.65" hidden="false" customHeight="true" outlineLevel="0" collapsed="false">
      <c r="A904" s="21" t="s">
        <v>684</v>
      </c>
      <c r="B904" s="378" t="s">
        <v>685</v>
      </c>
      <c r="C904" s="433" t="n">
        <v>4.675</v>
      </c>
      <c r="D904" s="21" t="s">
        <v>620</v>
      </c>
      <c r="E904" s="127" t="n">
        <f aca="false">E890</f>
        <v>12.5</v>
      </c>
      <c r="F904" s="440" t="n">
        <f aca="false">C904*E904</f>
        <v>58.4375</v>
      </c>
      <c r="G904" s="455"/>
      <c r="H904" s="212"/>
    </row>
    <row r="905" customFormat="false" ht="14.65" hidden="false" customHeight="true" outlineLevel="0" collapsed="false">
      <c r="A905" s="21" t="s">
        <v>686</v>
      </c>
      <c r="B905" s="378" t="s">
        <v>687</v>
      </c>
      <c r="C905" s="433" t="n">
        <v>4.674</v>
      </c>
      <c r="D905" s="21" t="s">
        <v>620</v>
      </c>
      <c r="E905" s="127" t="n">
        <f aca="false">E891</f>
        <v>11.75</v>
      </c>
      <c r="F905" s="440" t="n">
        <f aca="false">C905*E905</f>
        <v>54.9195</v>
      </c>
      <c r="G905" s="455"/>
      <c r="H905" s="212"/>
    </row>
    <row r="906" customFormat="false" ht="14.65" hidden="false" customHeight="true" outlineLevel="0" collapsed="false">
      <c r="A906" s="363" t="s">
        <v>709</v>
      </c>
      <c r="B906" s="409" t="s">
        <v>710</v>
      </c>
      <c r="C906" s="433" t="n">
        <f aca="false">F904+F905</f>
        <v>113.357</v>
      </c>
      <c r="D906" s="21"/>
      <c r="E906" s="27" t="n">
        <v>0.05</v>
      </c>
      <c r="F906" s="440" t="n">
        <f aca="false">C906*E906</f>
        <v>5.66785</v>
      </c>
      <c r="G906" s="455"/>
      <c r="H906" s="212"/>
    </row>
    <row r="907" customFormat="false" ht="14.65" hidden="false" customHeight="true" outlineLevel="0" collapsed="false">
      <c r="A907" s="363" t="s">
        <v>711</v>
      </c>
      <c r="B907" s="409" t="s">
        <v>712</v>
      </c>
      <c r="C907" s="423" t="n">
        <f aca="false">SUM(F902:F906)</f>
        <v>3804.98985</v>
      </c>
      <c r="D907" s="313"/>
      <c r="E907" s="32" t="n">
        <v>0.06</v>
      </c>
      <c r="F907" s="447" t="n">
        <f aca="false">C907*E907</f>
        <v>228.299391</v>
      </c>
      <c r="G907" s="455"/>
      <c r="H907" s="212"/>
    </row>
    <row r="908" customFormat="false" ht="14.65" hidden="false" customHeight="true" outlineLevel="0" collapsed="false">
      <c r="A908" s="380"/>
      <c r="B908" s="420" t="s">
        <v>715</v>
      </c>
      <c r="C908" s="433"/>
      <c r="D908" s="21"/>
      <c r="E908" s="27"/>
      <c r="F908" s="440"/>
      <c r="G908" s="458" t="n">
        <f aca="false">SUM(F902:F907)</f>
        <v>4033.289241</v>
      </c>
      <c r="H908" s="425" t="s">
        <v>742</v>
      </c>
    </row>
    <row r="909" customFormat="false" ht="14.65" hidden="false" customHeight="true" outlineLevel="0" collapsed="false">
      <c r="A909" s="380"/>
      <c r="B909" s="409"/>
      <c r="C909" s="433"/>
      <c r="D909" s="21"/>
      <c r="E909" s="27"/>
      <c r="F909" s="440"/>
      <c r="G909" s="198"/>
      <c r="H909" s="212"/>
    </row>
    <row r="910" customFormat="false" ht="14.65" hidden="false" customHeight="true" outlineLevel="0" collapsed="false">
      <c r="A910" s="380"/>
      <c r="B910" s="409"/>
      <c r="C910" s="433"/>
      <c r="D910" s="21"/>
      <c r="E910" s="27"/>
      <c r="F910" s="440"/>
      <c r="G910" s="198"/>
      <c r="H910" s="212"/>
    </row>
    <row r="911" customFormat="false" ht="14.65" hidden="false" customHeight="true" outlineLevel="0" collapsed="false">
      <c r="A911" s="380"/>
      <c r="B911" s="409"/>
      <c r="C911" s="433"/>
      <c r="D911" s="21"/>
      <c r="E911" s="27"/>
      <c r="F911" s="440"/>
      <c r="G911" s="198"/>
      <c r="H911" s="212"/>
    </row>
    <row r="912" customFormat="false" ht="14.65" hidden="false" customHeight="true" outlineLevel="0" collapsed="false">
      <c r="A912" s="380"/>
      <c r="B912" s="409"/>
      <c r="C912" s="433"/>
      <c r="D912" s="21"/>
      <c r="E912" s="27"/>
      <c r="F912" s="440"/>
      <c r="G912" s="198"/>
      <c r="H912" s="212"/>
    </row>
    <row r="913" customFormat="false" ht="14.65" hidden="false" customHeight="true" outlineLevel="0" collapsed="false">
      <c r="A913" s="18" t="s">
        <v>702</v>
      </c>
      <c r="B913" s="18" t="s">
        <v>111</v>
      </c>
      <c r="C913" s="18" t="s">
        <v>703</v>
      </c>
      <c r="D913" s="18" t="s">
        <v>216</v>
      </c>
      <c r="E913" s="18" t="s">
        <v>704</v>
      </c>
      <c r="F913" s="18" t="s">
        <v>705</v>
      </c>
      <c r="G913" s="18" t="s">
        <v>706</v>
      </c>
      <c r="H913" s="212"/>
    </row>
    <row r="914" customFormat="false" ht="14.65" hidden="false" customHeight="true" outlineLevel="0" collapsed="false">
      <c r="A914" s="380"/>
      <c r="B914" s="409"/>
      <c r="C914" s="433"/>
      <c r="D914" s="21"/>
      <c r="E914" s="27"/>
      <c r="F914" s="440"/>
      <c r="G914" s="455"/>
      <c r="H914" s="212"/>
    </row>
    <row r="915" customFormat="false" ht="14.65" hidden="false" customHeight="true" outlineLevel="0" collapsed="false">
      <c r="A915" s="400" t="s">
        <v>405</v>
      </c>
      <c r="B915" s="326" t="s">
        <v>404</v>
      </c>
      <c r="C915" s="433"/>
      <c r="D915" s="21"/>
      <c r="E915" s="27"/>
      <c r="F915" s="440"/>
      <c r="G915" s="455"/>
      <c r="H915" s="212"/>
    </row>
    <row r="916" customFormat="false" ht="183.75" hidden="false" customHeight="true" outlineLevel="0" collapsed="false">
      <c r="A916" s="380"/>
      <c r="B916" s="382" t="s">
        <v>795</v>
      </c>
      <c r="C916" s="433"/>
      <c r="D916" s="21"/>
      <c r="E916" s="27"/>
      <c r="F916" s="440"/>
      <c r="G916" s="455"/>
      <c r="H916" s="212"/>
    </row>
    <row r="917" customFormat="false" ht="16.25" hidden="false" customHeight="true" outlineLevel="0" collapsed="false">
      <c r="A917" s="371" t="s">
        <v>596</v>
      </c>
      <c r="B917" s="52" t="s">
        <v>595</v>
      </c>
      <c r="C917" s="433"/>
      <c r="D917" s="21"/>
      <c r="E917" s="27"/>
      <c r="F917" s="440"/>
      <c r="G917" s="455"/>
      <c r="H917" s="212"/>
    </row>
    <row r="918" customFormat="false" ht="14.65" hidden="false" customHeight="true" outlineLevel="0" collapsed="false">
      <c r="A918" s="380"/>
      <c r="B918" s="52"/>
      <c r="C918" s="433"/>
      <c r="D918" s="21"/>
      <c r="E918" s="27"/>
      <c r="F918" s="440"/>
      <c r="G918" s="455"/>
      <c r="H918" s="212"/>
    </row>
    <row r="919" customFormat="false" ht="14.65" hidden="false" customHeight="true" outlineLevel="0" collapsed="false">
      <c r="A919" s="380"/>
      <c r="B919" s="52"/>
      <c r="C919" s="433"/>
      <c r="D919" s="21"/>
      <c r="E919" s="27"/>
      <c r="F919" s="440"/>
      <c r="G919" s="455"/>
      <c r="H919" s="212"/>
    </row>
    <row r="920" customFormat="false" ht="14.65" hidden="false" customHeight="true" outlineLevel="0" collapsed="false">
      <c r="A920" s="380"/>
      <c r="B920" s="52"/>
      <c r="C920" s="433"/>
      <c r="D920" s="21"/>
      <c r="E920" s="27"/>
      <c r="F920" s="440"/>
      <c r="G920" s="455"/>
      <c r="H920" s="212"/>
    </row>
    <row r="921" customFormat="false" ht="85" hidden="false" customHeight="true" outlineLevel="0" collapsed="false">
      <c r="A921" s="380"/>
      <c r="B921" s="52"/>
      <c r="C921" s="433" t="n">
        <v>1</v>
      </c>
      <c r="D921" s="21" t="s">
        <v>216</v>
      </c>
      <c r="E921" s="127" t="n">
        <f aca="false">Hoja2!F164</f>
        <v>3544.14</v>
      </c>
      <c r="F921" s="438" t="n">
        <f aca="false">C921*E921</f>
        <v>3544.14</v>
      </c>
      <c r="G921" s="455"/>
      <c r="H921" s="212"/>
    </row>
    <row r="922" customFormat="false" ht="14.65" hidden="false" customHeight="true" outlineLevel="0" collapsed="false">
      <c r="A922" s="21" t="s">
        <v>657</v>
      </c>
      <c r="B922" s="368" t="s">
        <v>658</v>
      </c>
      <c r="C922" s="433" t="n">
        <v>0.5</v>
      </c>
      <c r="D922" s="21" t="s">
        <v>620</v>
      </c>
      <c r="E922" s="127" t="n">
        <f aca="false">E903</f>
        <v>47.75</v>
      </c>
      <c r="F922" s="438" t="n">
        <f aca="false">C922*E922</f>
        <v>23.875</v>
      </c>
      <c r="G922" s="455"/>
      <c r="H922" s="212"/>
    </row>
    <row r="923" customFormat="false" ht="14.65" hidden="false" customHeight="true" outlineLevel="0" collapsed="false">
      <c r="A923" s="21" t="s">
        <v>684</v>
      </c>
      <c r="B923" s="378" t="s">
        <v>685</v>
      </c>
      <c r="C923" s="433" t="n">
        <v>4.688</v>
      </c>
      <c r="D923" s="21" t="s">
        <v>620</v>
      </c>
      <c r="E923" s="127" t="n">
        <f aca="false">E904</f>
        <v>12.5</v>
      </c>
      <c r="F923" s="438" t="n">
        <f aca="false">C923*E923</f>
        <v>58.6</v>
      </c>
      <c r="G923" s="455"/>
      <c r="H923" s="212"/>
    </row>
    <row r="924" customFormat="false" ht="14.65" hidden="false" customHeight="true" outlineLevel="0" collapsed="false">
      <c r="A924" s="21" t="s">
        <v>686</v>
      </c>
      <c r="B924" s="378" t="s">
        <v>687</v>
      </c>
      <c r="C924" s="433" t="n">
        <v>4.688</v>
      </c>
      <c r="D924" s="21" t="s">
        <v>620</v>
      </c>
      <c r="E924" s="127" t="n">
        <f aca="false">E905</f>
        <v>11.75</v>
      </c>
      <c r="F924" s="438" t="n">
        <f aca="false">C924*E924</f>
        <v>55.084</v>
      </c>
      <c r="G924" s="455"/>
      <c r="H924" s="212"/>
    </row>
    <row r="925" customFormat="false" ht="14.65" hidden="false" customHeight="true" outlineLevel="0" collapsed="false">
      <c r="A925" s="363" t="s">
        <v>709</v>
      </c>
      <c r="B925" s="409" t="s">
        <v>710</v>
      </c>
      <c r="C925" s="433" t="n">
        <f aca="false">F923+F924</f>
        <v>113.684</v>
      </c>
      <c r="D925" s="21"/>
      <c r="E925" s="27" t="n">
        <v>0.05</v>
      </c>
      <c r="F925" s="438" t="n">
        <f aca="false">C925*E925</f>
        <v>5.6842</v>
      </c>
      <c r="G925" s="455"/>
      <c r="H925" s="212"/>
    </row>
    <row r="926" customFormat="false" ht="14.65" hidden="false" customHeight="true" outlineLevel="0" collapsed="false">
      <c r="A926" s="363" t="s">
        <v>711</v>
      </c>
      <c r="B926" s="409" t="s">
        <v>712</v>
      </c>
      <c r="C926" s="423" t="n">
        <f aca="false">SUM(F921:F925)</f>
        <v>3687.3832</v>
      </c>
      <c r="D926" s="313"/>
      <c r="E926" s="32" t="n">
        <v>0.06</v>
      </c>
      <c r="F926" s="360" t="n">
        <f aca="false">C926*E926</f>
        <v>221.242992</v>
      </c>
      <c r="G926" s="455"/>
      <c r="H926" s="212"/>
    </row>
    <row r="927" customFormat="false" ht="14.65" hidden="false" customHeight="true" outlineLevel="0" collapsed="false">
      <c r="A927" s="380"/>
      <c r="B927" s="420" t="s">
        <v>715</v>
      </c>
      <c r="C927" s="433"/>
      <c r="D927" s="21"/>
      <c r="E927" s="27"/>
      <c r="F927" s="440"/>
      <c r="G927" s="458" t="n">
        <f aca="false">SUM(F921:F926)</f>
        <v>3908.626192</v>
      </c>
      <c r="H927" s="425" t="s">
        <v>742</v>
      </c>
    </row>
    <row r="928" customFormat="false" ht="14.65" hidden="false" customHeight="true" outlineLevel="0" collapsed="false">
      <c r="A928" s="380"/>
      <c r="B928" s="409"/>
      <c r="C928" s="433"/>
      <c r="D928" s="21"/>
      <c r="E928" s="27"/>
      <c r="F928" s="440"/>
      <c r="G928" s="455"/>
      <c r="H928" s="212"/>
    </row>
    <row r="929" customFormat="false" ht="14.65" hidden="false" customHeight="true" outlineLevel="0" collapsed="false">
      <c r="A929" s="400" t="s">
        <v>409</v>
      </c>
      <c r="B929" s="50" t="s">
        <v>408</v>
      </c>
      <c r="C929" s="433"/>
      <c r="D929" s="21"/>
      <c r="E929" s="27"/>
      <c r="F929" s="440"/>
      <c r="G929" s="455"/>
      <c r="H929" s="212"/>
    </row>
    <row r="930" customFormat="false" ht="100" hidden="false" customHeight="true" outlineLevel="0" collapsed="false">
      <c r="A930" s="380"/>
      <c r="B930" s="382" t="str">
        <f aca="false">Hoja1!B1210</f>
        <v>Comprende la actividad las siguientes operaciones: Legalización y puesta en marcha de la Instalación. Realización del proyecto, tramitación, abono de tasas y presentación por parte del instalador de toda la documentación necesaria y/o solicitud por la compañía distribuidora para su tramitación y realización de trabajos sin tensión (Expediente de acometida, HIE, abono condiciones técnico económicas trabajos sin tensión,…), organismo de industria, incluido memoria técnica de diseño, y registro en industria, solicitudes, documentación para la ejecución y finalización de obra, etc. Incluidos pruebas y mediciones, certificados y boletines de instalación, inspección de la OCA para REBT y RD 1980/2008. Totalmente tramitado y finalizado.</v>
      </c>
      <c r="C930" s="433"/>
      <c r="D930" s="21"/>
      <c r="E930" s="27"/>
      <c r="F930" s="440"/>
      <c r="G930" s="455"/>
      <c r="H930" s="212"/>
    </row>
    <row r="931" customFormat="false" ht="14.65" hidden="false" customHeight="true" outlineLevel="0" collapsed="false">
      <c r="A931" s="371" t="s">
        <v>613</v>
      </c>
      <c r="B931" s="153" t="s">
        <v>615</v>
      </c>
      <c r="C931" s="433" t="n">
        <v>1</v>
      </c>
      <c r="D931" s="21" t="s">
        <v>614</v>
      </c>
      <c r="E931" s="127" t="n">
        <f aca="false">Hoja2!F173</f>
        <v>292.45</v>
      </c>
      <c r="F931" s="440" t="n">
        <f aca="false">C931*E931</f>
        <v>292.45</v>
      </c>
      <c r="G931" s="455"/>
      <c r="H931" s="212"/>
    </row>
    <row r="932" customFormat="false" ht="14.65" hidden="false" customHeight="true" outlineLevel="0" collapsed="false">
      <c r="A932" s="363" t="s">
        <v>711</v>
      </c>
      <c r="B932" s="409" t="s">
        <v>712</v>
      </c>
      <c r="C932" s="432" t="n">
        <f aca="false">F931</f>
        <v>292.45</v>
      </c>
      <c r="D932" s="313"/>
      <c r="E932" s="32" t="n">
        <v>0.06</v>
      </c>
      <c r="F932" s="447" t="n">
        <f aca="false">C932*E932</f>
        <v>17.547</v>
      </c>
      <c r="G932" s="455"/>
      <c r="H932" s="212"/>
    </row>
    <row r="933" customFormat="false" ht="14.65" hidden="false" customHeight="true" outlineLevel="0" collapsed="false">
      <c r="A933" s="380"/>
      <c r="B933" s="420" t="s">
        <v>715</v>
      </c>
      <c r="C933" s="433"/>
      <c r="D933" s="21"/>
      <c r="E933" s="27"/>
      <c r="F933" s="440"/>
      <c r="G933" s="452" t="n">
        <f aca="false">SUM(F930:F932)</f>
        <v>309.997</v>
      </c>
      <c r="H933" s="425" t="s">
        <v>796</v>
      </c>
    </row>
    <row r="934" customFormat="false" ht="14.65" hidden="false" customHeight="true" outlineLevel="0" collapsed="false">
      <c r="A934" s="380"/>
      <c r="B934" s="409"/>
      <c r="C934" s="433"/>
      <c r="D934" s="21"/>
      <c r="E934" s="27"/>
      <c r="F934" s="440"/>
      <c r="G934" s="455"/>
      <c r="H934" s="212"/>
    </row>
    <row r="935" customFormat="false" ht="14.65" hidden="false" customHeight="true" outlineLevel="0" collapsed="false">
      <c r="A935" s="380"/>
      <c r="B935" s="409"/>
      <c r="C935" s="433"/>
      <c r="D935" s="21"/>
      <c r="E935" s="27"/>
      <c r="F935" s="440"/>
      <c r="G935" s="455"/>
      <c r="H935" s="212"/>
    </row>
    <row r="936" customFormat="false" ht="14.65" hidden="false" customHeight="true" outlineLevel="0" collapsed="false">
      <c r="A936" s="380"/>
      <c r="B936" s="409"/>
      <c r="C936" s="433"/>
      <c r="D936" s="21"/>
      <c r="E936" s="27"/>
      <c r="F936" s="440"/>
      <c r="G936" s="455"/>
      <c r="H936" s="212"/>
    </row>
    <row r="937" customFormat="false" ht="17" hidden="false" customHeight="true" outlineLevel="0" collapsed="false">
      <c r="A937" s="257" t="n">
        <v>6</v>
      </c>
      <c r="B937" s="257" t="s">
        <v>797</v>
      </c>
      <c r="C937" s="433"/>
      <c r="D937" s="21"/>
      <c r="E937" s="27"/>
      <c r="F937" s="459"/>
    </row>
    <row r="938" customFormat="false" ht="17" hidden="false" customHeight="true" outlineLevel="0" collapsed="false">
      <c r="A938" s="27"/>
      <c r="B938" s="27"/>
      <c r="C938" s="433"/>
      <c r="D938" s="21"/>
      <c r="E938" s="27"/>
      <c r="F938" s="459"/>
    </row>
    <row r="939" customFormat="false" ht="17" hidden="false" customHeight="true" outlineLevel="0" collapsed="false">
      <c r="A939" s="27"/>
      <c r="B939" s="27"/>
      <c r="C939" s="433"/>
      <c r="D939" s="21"/>
      <c r="E939" s="27"/>
      <c r="F939" s="459"/>
    </row>
    <row r="940" customFormat="false" ht="17" hidden="false" customHeight="true" outlineLevel="0" collapsed="false">
      <c r="A940" s="27"/>
      <c r="B940" s="27"/>
    </row>
    <row r="941" customFormat="false" ht="15.75" hidden="false" customHeight="true" outlineLevel="0" collapsed="false">
      <c r="A941" s="154" t="s">
        <v>414</v>
      </c>
      <c r="B941" s="460" t="s">
        <v>798</v>
      </c>
      <c r="C941" s="27"/>
      <c r="D941" s="27"/>
      <c r="E941" s="27"/>
      <c r="F941" s="27"/>
      <c r="G941" s="27"/>
      <c r="H941" s="27"/>
    </row>
    <row r="942" customFormat="false" ht="33.75" hidden="false" customHeight="true" outlineLevel="0" collapsed="false">
      <c r="A942" s="27"/>
      <c r="B942" s="314" t="s">
        <v>799</v>
      </c>
      <c r="C942" s="27"/>
      <c r="D942" s="27"/>
      <c r="E942" s="27"/>
      <c r="F942" s="27"/>
      <c r="G942" s="27"/>
      <c r="H942" s="27"/>
    </row>
    <row r="943" customFormat="false" ht="15.75" hidden="false" customHeight="true" outlineLevel="0" collapsed="false">
      <c r="A943" s="366" t="str">
        <f aca="false">Hoja2!C249</f>
        <v>MC1.1</v>
      </c>
      <c r="B943" s="314" t="str">
        <f aca="false">Hoja2!E249</f>
        <v>Mezcla arenas gravas con materiales orgánicos procedentes del de la excavación de cunetas, zanjas y pozos.</v>
      </c>
      <c r="C943" s="127" t="n">
        <v>1</v>
      </c>
      <c r="D943" s="21" t="s">
        <v>464</v>
      </c>
      <c r="E943" s="27" t="n">
        <f aca="false">Hoja2!F249</f>
        <v>3.77</v>
      </c>
      <c r="F943" s="27" t="n">
        <f aca="false">C943*E943</f>
        <v>3.77</v>
      </c>
      <c r="G943" s="27"/>
      <c r="H943" s="27"/>
    </row>
    <row r="944" customFormat="false" ht="13.5" hidden="false" customHeight="true" outlineLevel="0" collapsed="false">
      <c r="A944" s="363" t="s">
        <v>711</v>
      </c>
      <c r="B944" s="409" t="s">
        <v>712</v>
      </c>
      <c r="C944" s="32" t="n">
        <f aca="false">F943</f>
        <v>3.77</v>
      </c>
      <c r="D944" s="313"/>
      <c r="E944" s="32" t="n">
        <v>0.06</v>
      </c>
      <c r="F944" s="176" t="n">
        <f aca="false">C944*E944</f>
        <v>0.2262</v>
      </c>
      <c r="G944" s="27"/>
      <c r="H944" s="27"/>
    </row>
    <row r="945" customFormat="false" ht="14.65" hidden="false" customHeight="true" outlineLevel="0" collapsed="false">
      <c r="A945" s="27"/>
      <c r="B945" s="420" t="s">
        <v>715</v>
      </c>
      <c r="C945" s="27"/>
      <c r="D945" s="21"/>
      <c r="E945" s="27"/>
      <c r="F945" s="151"/>
      <c r="G945" s="452" t="n">
        <f aca="false">SUM(F943:F944)</f>
        <v>3.9962</v>
      </c>
      <c r="H945" s="453" t="s">
        <v>800</v>
      </c>
    </row>
    <row r="946" customFormat="false" ht="14.65" hidden="false" customHeight="true" outlineLevel="0" collapsed="false">
      <c r="A946" s="114"/>
      <c r="B946" s="114"/>
      <c r="C946" s="114"/>
      <c r="D946" s="114"/>
      <c r="E946" s="114"/>
      <c r="F946" s="114"/>
      <c r="G946" s="114"/>
      <c r="H946" s="454"/>
    </row>
    <row r="947" customFormat="false" ht="14.65" hidden="false" customHeight="true" outlineLevel="0" collapsed="false">
      <c r="A947" s="27"/>
      <c r="B947" s="420"/>
      <c r="C947" s="27"/>
      <c r="D947" s="21"/>
      <c r="E947" s="27"/>
      <c r="F947" s="151"/>
      <c r="G947" s="455"/>
      <c r="H947" s="454"/>
    </row>
    <row r="948" customFormat="false" ht="14.65" hidden="false" customHeight="true" outlineLevel="0" collapsed="false">
      <c r="A948" s="18" t="s">
        <v>702</v>
      </c>
      <c r="B948" s="18" t="s">
        <v>111</v>
      </c>
      <c r="C948" s="18" t="s">
        <v>703</v>
      </c>
      <c r="D948" s="18" t="s">
        <v>216</v>
      </c>
      <c r="E948" s="18" t="s">
        <v>704</v>
      </c>
      <c r="F948" s="18" t="s">
        <v>705</v>
      </c>
      <c r="G948" s="18" t="s">
        <v>706</v>
      </c>
      <c r="H948" s="454"/>
    </row>
    <row r="949" customFormat="false" ht="14.65" hidden="false" customHeight="true" outlineLevel="0" collapsed="false">
      <c r="A949" s="27"/>
      <c r="B949" s="420"/>
      <c r="C949" s="27"/>
      <c r="D949" s="21"/>
      <c r="E949" s="27"/>
      <c r="F949" s="151"/>
      <c r="G949" s="455"/>
      <c r="H949" s="454"/>
    </row>
    <row r="950" customFormat="false" ht="32.05" hidden="false" customHeight="true" outlineLevel="0" collapsed="false">
      <c r="A950" s="154" t="s">
        <v>421</v>
      </c>
      <c r="B950" s="460" t="s">
        <v>801</v>
      </c>
      <c r="C950" s="27"/>
      <c r="D950" s="21"/>
      <c r="E950" s="27"/>
      <c r="F950" s="27"/>
      <c r="G950" s="27"/>
      <c r="H950" s="27"/>
    </row>
    <row r="951" customFormat="false" ht="46.25" hidden="false" customHeight="true" outlineLevel="0" collapsed="false">
      <c r="A951" s="27"/>
      <c r="B951" s="314" t="s">
        <v>802</v>
      </c>
      <c r="C951" s="27"/>
      <c r="D951" s="21"/>
      <c r="E951" s="27"/>
      <c r="F951" s="27"/>
      <c r="G951" s="27"/>
      <c r="H951" s="27"/>
    </row>
    <row r="952" customFormat="false" ht="15.75" hidden="false" customHeight="true" outlineLevel="0" collapsed="false">
      <c r="A952" s="366" t="str">
        <f aca="false">Hoja2!C250</f>
        <v>MC1.2</v>
      </c>
      <c r="B952" s="314" t="str">
        <f aca="false">Hoja2!E250</f>
        <v>Mezcla arenas gravas con aglomerados asfálticos procedentes de la demolición de la calzada existente. </v>
      </c>
      <c r="C952" s="184" t="n">
        <v>1</v>
      </c>
      <c r="D952" s="21" t="s">
        <v>464</v>
      </c>
      <c r="E952" s="27" t="n">
        <f aca="false">Hoja2!F250</f>
        <v>5.66</v>
      </c>
      <c r="F952" s="27" t="n">
        <f aca="false">C952*E952</f>
        <v>5.66</v>
      </c>
      <c r="G952" s="27"/>
      <c r="H952" s="27"/>
    </row>
    <row r="953" customFormat="false" ht="14.65" hidden="false" customHeight="true" outlineLevel="0" collapsed="false">
      <c r="A953" s="363" t="s">
        <v>711</v>
      </c>
      <c r="B953" s="409" t="s">
        <v>712</v>
      </c>
      <c r="C953" s="32" t="n">
        <f aca="false">F952</f>
        <v>5.66</v>
      </c>
      <c r="D953" s="313"/>
      <c r="E953" s="32" t="n">
        <v>0.06</v>
      </c>
      <c r="F953" s="176" t="n">
        <f aca="false">C953*E953</f>
        <v>0.3396</v>
      </c>
      <c r="G953" s="27"/>
      <c r="H953" s="27"/>
    </row>
    <row r="954" customFormat="false" ht="14.65" hidden="false" customHeight="true" outlineLevel="0" collapsed="false">
      <c r="A954" s="27"/>
      <c r="B954" s="420" t="s">
        <v>715</v>
      </c>
      <c r="C954" s="27"/>
      <c r="D954" s="21"/>
      <c r="E954" s="27"/>
      <c r="F954" s="27"/>
      <c r="G954" s="452" t="n">
        <f aca="false">SUM(F952:F953)</f>
        <v>5.9996</v>
      </c>
      <c r="H954" s="453" t="s">
        <v>800</v>
      </c>
    </row>
    <row r="955" customFormat="false" ht="14.65" hidden="false" customHeight="true" outlineLevel="0" collapsed="false">
      <c r="D955" s="3"/>
    </row>
    <row r="956" customFormat="false" ht="14.65" hidden="false" customHeight="true" outlineLevel="0" collapsed="false">
      <c r="D956" s="3"/>
    </row>
    <row r="957" customFormat="false" ht="26.25" hidden="false" customHeight="true" outlineLevel="0" collapsed="false">
      <c r="A957" s="154" t="s">
        <v>426</v>
      </c>
      <c r="B957" s="460" t="s">
        <v>803</v>
      </c>
      <c r="D957" s="3"/>
    </row>
    <row r="958" customFormat="false" ht="28.75" hidden="false" customHeight="true" outlineLevel="0" collapsed="false">
      <c r="B958" s="314" t="s">
        <v>804</v>
      </c>
      <c r="D958" s="3"/>
    </row>
    <row r="959" customFormat="false" ht="14.65" hidden="false" customHeight="true" outlineLevel="0" collapsed="false">
      <c r="A959" s="366" t="s">
        <v>699</v>
      </c>
      <c r="B959" s="314" t="s">
        <v>805</v>
      </c>
      <c r="C959" s="421" t="n">
        <v>1</v>
      </c>
      <c r="D959" s="21" t="s">
        <v>464</v>
      </c>
      <c r="E959" s="27" t="n">
        <v>4.72</v>
      </c>
      <c r="F959" s="127" t="n">
        <f aca="false">C959*E959</f>
        <v>4.72</v>
      </c>
    </row>
    <row r="960" customFormat="false" ht="14.65" hidden="false" customHeight="true" outlineLevel="0" collapsed="false">
      <c r="C960" s="32" t="n">
        <v>4.72</v>
      </c>
      <c r="D960" s="461"/>
      <c r="E960" s="32" t="n">
        <v>0.06</v>
      </c>
      <c r="F960" s="136" t="n">
        <f aca="false">C960*E960</f>
        <v>0.2832</v>
      </c>
    </row>
    <row r="961" customFormat="false" ht="14.65" hidden="false" customHeight="true" outlineLevel="0" collapsed="false">
      <c r="B961" s="420" t="s">
        <v>715</v>
      </c>
      <c r="D961" s="3"/>
      <c r="G961" s="458" t="n">
        <f aca="false">SUM(F959:F960)</f>
        <v>5.0032</v>
      </c>
      <c r="H961" s="453" t="s">
        <v>800</v>
      </c>
    </row>
    <row r="962" customFormat="false" ht="14.65" hidden="false" customHeight="true" outlineLevel="0" collapsed="false">
      <c r="D962" s="3"/>
    </row>
    <row r="963" customFormat="false" ht="14.65" hidden="false" customHeight="true" outlineLevel="0" collapsed="false">
      <c r="D963" s="3"/>
    </row>
    <row r="964" customFormat="false" ht="17.25" hidden="false" customHeight="true" outlineLevel="0" collapsed="false">
      <c r="A964" s="257" t="n">
        <v>7</v>
      </c>
      <c r="B964" s="257" t="s">
        <v>806</v>
      </c>
      <c r="D964" s="3"/>
    </row>
    <row r="965" customFormat="false" ht="14.65" hidden="false" customHeight="true" outlineLevel="0" collapsed="false">
      <c r="D965" s="3"/>
    </row>
    <row r="966" customFormat="false" ht="14.65" hidden="false" customHeight="true" outlineLevel="0" collapsed="false">
      <c r="D966" s="3"/>
    </row>
    <row r="967" customFormat="false" ht="14.65" hidden="false" customHeight="true" outlineLevel="0" collapsed="false">
      <c r="A967" s="462" t="s">
        <v>807</v>
      </c>
      <c r="B967" s="51" t="s">
        <v>808</v>
      </c>
      <c r="D967" s="3"/>
    </row>
    <row r="968" customFormat="false" ht="67.5" hidden="false" customHeight="true" outlineLevel="0" collapsed="false">
      <c r="B968" s="314" t="s">
        <v>809</v>
      </c>
      <c r="D968" s="3"/>
    </row>
    <row r="969" customFormat="false" ht="14.65" hidden="false" customHeight="true" outlineLevel="0" collapsed="false">
      <c r="C969" s="27" t="n">
        <v>1</v>
      </c>
      <c r="D969" s="21" t="s">
        <v>614</v>
      </c>
      <c r="E969" s="127" t="n">
        <f aca="false">Hoja6!K278</f>
        <v>0</v>
      </c>
      <c r="F969" s="127" t="n">
        <f aca="false">C969*E969</f>
        <v>0</v>
      </c>
    </row>
    <row r="970" customFormat="false" ht="14.65" hidden="false" customHeight="true" outlineLevel="0" collapsed="false">
      <c r="B970" s="420" t="s">
        <v>715</v>
      </c>
      <c r="D970" s="3"/>
      <c r="G970" s="458" t="n">
        <f aca="false">F969</f>
        <v>0</v>
      </c>
      <c r="H970" s="453" t="s">
        <v>796</v>
      </c>
    </row>
    <row r="971" customFormat="false" ht="14.65" hidden="false" customHeight="true" outlineLevel="0" collapsed="false">
      <c r="D971" s="3"/>
    </row>
    <row r="972" customFormat="false" ht="14.65" hidden="false" customHeight="true" outlineLevel="0" collapsed="false">
      <c r="D972" s="3"/>
    </row>
    <row r="973" customFormat="false" ht="14.65" hidden="false" customHeight="true" outlineLevel="0" collapsed="false">
      <c r="D973" s="3"/>
    </row>
    <row r="974" customFormat="false" ht="14.65" hidden="false" customHeight="true" outlineLevel="0" collapsed="false">
      <c r="D974" s="3"/>
    </row>
    <row r="975" customFormat="false" ht="14.65" hidden="false" customHeight="true" outlineLevel="0" collapsed="false">
      <c r="D975" s="3"/>
    </row>
    <row r="976" customFormat="false" ht="14.65" hidden="false" customHeight="true" outlineLevel="0" collapsed="false">
      <c r="D976" s="3"/>
    </row>
    <row r="977" customFormat="false" ht="26.25" hidden="false" customHeight="true" outlineLevel="0" collapsed="false">
      <c r="A977" s="154"/>
      <c r="B977" s="460"/>
      <c r="D977" s="3"/>
    </row>
    <row r="978" customFormat="false" ht="32.5" hidden="false" customHeight="true" outlineLevel="0" collapsed="false">
      <c r="A978" s="27"/>
      <c r="B978" s="314"/>
      <c r="D978" s="3"/>
    </row>
    <row r="979" customFormat="false" ht="16.5" hidden="false" customHeight="true" outlineLevel="0" collapsed="false">
      <c r="A979" s="366"/>
      <c r="B979" s="314"/>
      <c r="C979" s="184"/>
      <c r="D979" s="21"/>
      <c r="E979" s="127"/>
      <c r="F979" s="27"/>
      <c r="G979" s="27"/>
      <c r="H979" s="27"/>
    </row>
    <row r="980" customFormat="false" ht="14.65" hidden="false" customHeight="true" outlineLevel="0" collapsed="false">
      <c r="C980" s="40"/>
      <c r="D980" s="40"/>
      <c r="E980" s="40"/>
      <c r="F980" s="79"/>
      <c r="G980" s="27"/>
      <c r="H980" s="27"/>
    </row>
    <row r="981" customFormat="false" ht="14.65" hidden="false" customHeight="true" outlineLevel="0" collapsed="false">
      <c r="B981" s="420"/>
      <c r="C981" s="27"/>
      <c r="D981" s="27"/>
      <c r="E981" s="27"/>
      <c r="F981" s="27"/>
      <c r="G981" s="455"/>
      <c r="H981" s="454"/>
    </row>
  </sheetData>
  <mergeCells count="11">
    <mergeCell ref="B2:D2"/>
    <mergeCell ref="B195:H195"/>
    <mergeCell ref="A304:A305"/>
    <mergeCell ref="B304:B306"/>
    <mergeCell ref="B519:B520"/>
    <mergeCell ref="B533:B534"/>
    <mergeCell ref="B564:B565"/>
    <mergeCell ref="B594:B595"/>
    <mergeCell ref="B623:B624"/>
    <mergeCell ref="B898:B902"/>
    <mergeCell ref="B917:B9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1"/>
  <sheetViews>
    <sheetView showFormulas="false" showGridLines="true" showRowColHeaders="true" showZeros="true" rightToLeft="false" tabSelected="false" showOutlineSymbols="true" defaultGridColor="true" view="pageBreakPreview" topLeftCell="A496" colorId="64" zoomScale="100" zoomScaleNormal="100" zoomScalePageLayoutView="100" workbookViewId="0">
      <selection pane="topLeft" activeCell="I507" activeCellId="0" sqref="A1:O1246"/>
    </sheetView>
  </sheetViews>
  <sheetFormatPr defaultColWidth="11.5" defaultRowHeight="12.8" zeroHeight="false" outlineLevelRow="0" outlineLevelCol="0"/>
  <cols>
    <col collapsed="false" customWidth="true" hidden="false" outlineLevel="0" max="1" min="1" style="0" width="9.59"/>
    <col collapsed="false" customWidth="true" hidden="false" outlineLevel="0" max="2" min="2" style="0" width="4.16"/>
    <col collapsed="false" customWidth="true" hidden="false" outlineLevel="0" max="3" min="3" style="0" width="100.14"/>
    <col collapsed="false" customWidth="true" hidden="false" outlineLevel="0" max="4" min="4" style="0" width="12.64"/>
    <col collapsed="false" customWidth="true" hidden="false" outlineLevel="0" max="6" min="6" style="0" width="43.5"/>
  </cols>
  <sheetData>
    <row r="1" customFormat="false" ht="22.35" hidden="false" customHeight="true" outlineLevel="0" collapsed="false">
      <c r="A1" s="57" t="s">
        <v>429</v>
      </c>
      <c r="B1" s="57"/>
      <c r="C1" s="57"/>
      <c r="D1" s="463"/>
      <c r="E1" s="463"/>
    </row>
    <row r="2" customFormat="false" ht="9.75" hidden="false" customHeight="true" outlineLevel="0" collapsed="false"/>
    <row r="3" customFormat="false" ht="19.5" hidden="false" customHeight="true" outlineLevel="0" collapsed="false">
      <c r="A3" s="464" t="s">
        <v>810</v>
      </c>
      <c r="B3" s="257"/>
      <c r="C3" s="257"/>
      <c r="D3" s="27"/>
      <c r="E3" s="27"/>
      <c r="F3" s="27"/>
      <c r="G3" s="27"/>
      <c r="H3" s="27"/>
    </row>
    <row r="4" customFormat="false" ht="12.8" hidden="false" customHeight="true" outlineLevel="0" collapsed="false">
      <c r="A4" s="27"/>
      <c r="B4" s="27"/>
      <c r="C4" s="27"/>
      <c r="D4" s="27"/>
      <c r="E4" s="27"/>
      <c r="F4" s="27"/>
      <c r="G4" s="27"/>
      <c r="H4" s="27"/>
    </row>
    <row r="5" customFormat="false" ht="15.8" hidden="false" customHeight="true" outlineLevel="0" collapsed="false">
      <c r="A5" s="257" t="n">
        <v>1</v>
      </c>
      <c r="B5" s="257"/>
      <c r="C5" s="257" t="s">
        <v>707</v>
      </c>
      <c r="D5" s="27"/>
      <c r="E5" s="27"/>
      <c r="F5" s="27"/>
      <c r="G5" s="27"/>
      <c r="H5" s="27"/>
    </row>
    <row r="6" customFormat="false" ht="12.8" hidden="false" customHeight="true" outlineLevel="0" collapsed="false">
      <c r="A6" s="27"/>
      <c r="B6" s="27"/>
      <c r="C6" s="27"/>
      <c r="D6" s="27"/>
      <c r="E6" s="27"/>
      <c r="F6" s="27"/>
      <c r="G6" s="27"/>
      <c r="H6" s="27"/>
    </row>
    <row r="7" customFormat="false" ht="14.65" hidden="false" customHeight="true" outlineLevel="0" collapsed="false">
      <c r="A7" s="346" t="s">
        <v>6</v>
      </c>
      <c r="B7" s="20" t="s">
        <v>216</v>
      </c>
      <c r="C7" s="263" t="s">
        <v>111</v>
      </c>
      <c r="D7" s="263" t="s">
        <v>433</v>
      </c>
      <c r="E7" s="27"/>
      <c r="F7" s="27"/>
      <c r="G7" s="27"/>
      <c r="H7" s="27"/>
    </row>
    <row r="8" customFormat="false" ht="14.65" hidden="false" customHeight="true" outlineLevel="0" collapsed="false">
      <c r="A8" s="266"/>
      <c r="B8" s="266"/>
      <c r="C8" s="266"/>
      <c r="D8" s="266"/>
      <c r="E8" s="27"/>
      <c r="F8" s="27"/>
      <c r="G8" s="27"/>
      <c r="H8" s="27"/>
    </row>
    <row r="9" customFormat="false" ht="14.65" hidden="false" customHeight="true" outlineLevel="0" collapsed="false">
      <c r="A9" s="266"/>
      <c r="B9" s="266"/>
      <c r="C9" s="266"/>
      <c r="D9" s="266"/>
      <c r="E9" s="27"/>
      <c r="F9" s="27"/>
      <c r="G9" s="27"/>
      <c r="H9" s="27"/>
    </row>
    <row r="10" customFormat="false" ht="14.65" hidden="false" customHeight="true" outlineLevel="0" collapsed="false">
      <c r="A10" s="431" t="s">
        <v>708</v>
      </c>
      <c r="B10" s="431" t="s">
        <v>53</v>
      </c>
      <c r="C10" s="4" t="s">
        <v>765</v>
      </c>
      <c r="D10" s="27"/>
      <c r="E10" s="27"/>
      <c r="F10" s="27"/>
      <c r="G10" s="27"/>
      <c r="H10" s="27"/>
    </row>
    <row r="11" customFormat="false" ht="42.75" hidden="false" customHeight="true" outlineLevel="0" collapsed="false">
      <c r="A11" s="21"/>
      <c r="B11" s="21"/>
      <c r="C11" s="52" t="str">
        <f aca="false">Hoja1!B14</f>
        <v>Comprende la unidad las siguientes actividades: Recorte del aglomerado asfáltico existente con máquina cortadora de disco de 45cm de diámetro dotada con refrigeración por chorro de agua, previo marcaje de las líneas a recortar.</v>
      </c>
      <c r="D11" s="27"/>
      <c r="E11" s="27"/>
      <c r="F11" s="27"/>
      <c r="G11" s="27"/>
      <c r="H11" s="27"/>
    </row>
    <row r="12" customFormat="false" ht="14.65" hidden="false" customHeight="true" outlineLevel="0" collapsed="false">
      <c r="A12" s="21"/>
      <c r="B12" s="21"/>
      <c r="C12" s="27"/>
      <c r="D12" s="305" t="n">
        <v>0.26</v>
      </c>
      <c r="E12" s="27"/>
      <c r="F12" s="27"/>
      <c r="G12" s="27"/>
      <c r="H12" s="27"/>
    </row>
    <row r="13" customFormat="false" ht="14.65" hidden="false" customHeight="true" outlineLevel="0" collapsed="false">
      <c r="A13" s="21"/>
      <c r="B13" s="21"/>
      <c r="C13" s="27"/>
      <c r="D13" s="27"/>
      <c r="E13" s="27"/>
      <c r="F13" s="27"/>
      <c r="G13" s="27"/>
      <c r="H13" s="27"/>
    </row>
    <row r="14" customFormat="false" ht="15" hidden="false" customHeight="true" outlineLevel="0" collapsed="false">
      <c r="A14" s="21"/>
      <c r="B14" s="21"/>
      <c r="C14" s="27"/>
      <c r="D14" s="16" t="s">
        <v>811</v>
      </c>
      <c r="E14" s="16"/>
      <c r="F14" s="16"/>
      <c r="G14" s="27"/>
      <c r="H14" s="27"/>
    </row>
    <row r="15" customFormat="false" ht="14.65" hidden="false" customHeight="true" outlineLevel="0" collapsed="false">
      <c r="A15" s="21"/>
      <c r="B15" s="21"/>
      <c r="C15" s="27"/>
      <c r="D15" s="27"/>
      <c r="E15" s="27"/>
      <c r="F15" s="27"/>
      <c r="G15" s="27"/>
      <c r="H15" s="27"/>
    </row>
    <row r="16" customFormat="false" ht="14.65" hidden="false" customHeight="true" outlineLevel="0" collapsed="false">
      <c r="A16" s="431" t="s">
        <v>714</v>
      </c>
      <c r="B16" s="431" t="s">
        <v>53</v>
      </c>
      <c r="C16" s="51" t="s">
        <v>812</v>
      </c>
      <c r="D16" s="27"/>
      <c r="E16" s="27"/>
      <c r="F16" s="27"/>
      <c r="G16" s="27"/>
      <c r="H16" s="27"/>
    </row>
    <row r="17" customFormat="false" ht="54.75" hidden="false" customHeight="true" outlineLevel="0" collapsed="false">
      <c r="A17" s="21"/>
      <c r="B17" s="21"/>
      <c r="C17" s="314" t="str">
        <f aca="false">Hoja1!B68</f>
        <v>Comprende la unidad las siguientes actividades: Demolición con medios mecánicos del bordillo existente en aceras, por estar fuera de alineación o cota,. Incluye la carga sobre camión y el transporte de sobrantes a vertedero autorizado, incluso apoyo manual en la carga y limpieza de la zona de trabajo.</v>
      </c>
      <c r="D17" s="27"/>
      <c r="E17" s="27"/>
      <c r="F17" s="27"/>
      <c r="G17" s="27"/>
      <c r="H17" s="27"/>
    </row>
    <row r="18" customFormat="false" ht="14.65" hidden="false" customHeight="true" outlineLevel="0" collapsed="false">
      <c r="A18" s="21"/>
      <c r="B18" s="21"/>
      <c r="C18" s="27"/>
      <c r="D18" s="305" t="n">
        <v>2.14</v>
      </c>
      <c r="E18" s="27"/>
      <c r="F18" s="27"/>
      <c r="G18" s="27"/>
      <c r="H18" s="27"/>
    </row>
    <row r="19" customFormat="false" ht="15.75" hidden="false" customHeight="true" outlineLevel="0" collapsed="false">
      <c r="A19" s="21"/>
      <c r="B19" s="21"/>
      <c r="C19" s="27"/>
      <c r="D19" s="16" t="s">
        <v>813</v>
      </c>
      <c r="E19" s="16"/>
      <c r="F19" s="16"/>
      <c r="G19" s="27"/>
      <c r="H19" s="27"/>
    </row>
    <row r="20" customFormat="false" ht="14.65" hidden="false" customHeight="true" outlineLevel="0" collapsed="false">
      <c r="A20" s="21"/>
      <c r="B20" s="21"/>
      <c r="C20" s="27"/>
      <c r="D20" s="27"/>
      <c r="E20" s="27"/>
      <c r="F20" s="27"/>
      <c r="G20" s="27"/>
      <c r="H20" s="27"/>
    </row>
    <row r="21" customFormat="false" ht="14.65" hidden="false" customHeight="true" outlineLevel="0" collapsed="false">
      <c r="A21" s="431" t="s">
        <v>716</v>
      </c>
      <c r="B21" s="431" t="s">
        <v>75</v>
      </c>
      <c r="C21" s="57" t="s">
        <v>767</v>
      </c>
      <c r="D21" s="57"/>
      <c r="E21" s="57"/>
      <c r="F21" s="57"/>
      <c r="G21" s="57"/>
      <c r="H21" s="57"/>
      <c r="I21" s="57"/>
      <c r="J21" s="57"/>
      <c r="K21" s="57"/>
      <c r="L21" s="57"/>
      <c r="M21" s="57"/>
      <c r="N21" s="57"/>
      <c r="O21" s="57"/>
    </row>
    <row r="22" customFormat="false" ht="40.5" hidden="false" customHeight="true" outlineLevel="0" collapsed="false">
      <c r="A22" s="21"/>
      <c r="B22" s="21"/>
      <c r="C22" s="382" t="str">
        <f aca="false">Hoja1!B108</f>
        <v>Comprende la unidad las actividades siguientes: Demolición de aglomerado asfáltico existente con medios mecánicos y apoyo manual en carga y reperfilados laterales. También incluye la carga y el transporte del material sobrante a vertedero autorizado</v>
      </c>
      <c r="D22" s="27"/>
      <c r="E22" s="27"/>
      <c r="F22" s="27"/>
      <c r="G22" s="27"/>
      <c r="H22" s="27"/>
    </row>
    <row r="23" customFormat="false" ht="14.65" hidden="false" customHeight="true" outlineLevel="0" collapsed="false">
      <c r="A23" s="21"/>
      <c r="B23" s="21"/>
      <c r="C23" s="27"/>
      <c r="D23" s="305" t="n">
        <v>2.2</v>
      </c>
      <c r="E23" s="27"/>
      <c r="F23" s="27"/>
      <c r="G23" s="27"/>
      <c r="H23" s="27"/>
    </row>
    <row r="24" customFormat="false" ht="14.65" hidden="false" customHeight="true" outlineLevel="0" collapsed="false">
      <c r="A24" s="21"/>
      <c r="B24" s="21"/>
      <c r="C24" s="27"/>
      <c r="D24" s="465" t="s">
        <v>814</v>
      </c>
      <c r="E24" s="465"/>
      <c r="F24" s="465"/>
      <c r="G24" s="27"/>
      <c r="H24" s="27"/>
    </row>
    <row r="25" customFormat="false" ht="14.65" hidden="false" customHeight="true" outlineLevel="0" collapsed="false">
      <c r="A25" s="21"/>
      <c r="B25" s="21"/>
      <c r="C25" s="27"/>
      <c r="D25" s="27"/>
      <c r="E25" s="27"/>
      <c r="F25" s="27"/>
      <c r="G25" s="27"/>
      <c r="H25" s="27"/>
    </row>
    <row r="26" customFormat="false" ht="14.65" hidden="false" customHeight="true" outlineLevel="0" collapsed="false">
      <c r="A26" s="431" t="s">
        <v>718</v>
      </c>
      <c r="B26" s="431" t="s">
        <v>75</v>
      </c>
      <c r="C26" s="326" t="s">
        <v>815</v>
      </c>
      <c r="D26" s="27"/>
      <c r="E26" s="27"/>
      <c r="F26" s="27"/>
      <c r="G26" s="27"/>
      <c r="H26" s="27"/>
    </row>
    <row r="27" customFormat="false" ht="58.75" hidden="false" customHeight="true" outlineLevel="0" collapsed="false">
      <c r="A27" s="21"/>
      <c r="B27" s="21"/>
      <c r="C27" s="382" t="str">
        <f aca="false">Hoja1!B159</f>
        <v>Comprende la unidad las actividades siguientes: Demolición de acera existente, (que comprende las baldosas y la solera de hormigón), con medios mecánicos y apoyo manual en recortes. Incluye también la carga sobre camión del material sobrante y el transporte a vertedero autorizado.</v>
      </c>
      <c r="D27" s="27"/>
      <c r="E27" s="27"/>
      <c r="F27" s="27"/>
      <c r="G27" s="27"/>
      <c r="H27" s="27"/>
    </row>
    <row r="28" customFormat="false" ht="14.65" hidden="false" customHeight="true" outlineLevel="0" collapsed="false">
      <c r="A28" s="21"/>
      <c r="B28" s="21"/>
      <c r="C28" s="27"/>
      <c r="D28" s="305" t="n">
        <v>5.39</v>
      </c>
      <c r="E28" s="27"/>
      <c r="F28" s="27"/>
      <c r="G28" s="27"/>
      <c r="H28" s="27"/>
    </row>
    <row r="29" customFormat="false" ht="14.25" hidden="false" customHeight="true" outlineLevel="0" collapsed="false">
      <c r="A29" s="21"/>
      <c r="B29" s="21"/>
      <c r="C29" s="27"/>
      <c r="D29" s="16" t="s">
        <v>816</v>
      </c>
      <c r="E29" s="16"/>
      <c r="F29" s="16"/>
      <c r="G29" s="27"/>
      <c r="H29" s="27"/>
    </row>
    <row r="30" customFormat="false" ht="14.65" hidden="false" customHeight="true" outlineLevel="0" collapsed="false">
      <c r="A30" s="21"/>
      <c r="B30" s="21"/>
      <c r="C30" s="27"/>
      <c r="D30" s="27"/>
      <c r="E30" s="27"/>
      <c r="F30" s="27"/>
      <c r="G30" s="27"/>
      <c r="H30" s="27"/>
    </row>
    <row r="31" customFormat="false" ht="15" hidden="false" customHeight="true" outlineLevel="0" collapsed="false">
      <c r="A31" s="448" t="s">
        <v>719</v>
      </c>
      <c r="B31" s="448" t="s">
        <v>75</v>
      </c>
      <c r="C31" s="50" t="s">
        <v>817</v>
      </c>
      <c r="D31" s="27"/>
      <c r="E31" s="27"/>
      <c r="F31" s="27"/>
      <c r="G31" s="27"/>
      <c r="H31" s="27"/>
    </row>
    <row r="32" customFormat="false" ht="56.25" hidden="false" customHeight="true" outlineLevel="0" collapsed="false">
      <c r="A32" s="21"/>
      <c r="B32" s="21"/>
      <c r="C32" s="52" t="str">
        <f aca="false">Hoja1!B199</f>
        <v>Comprende la unidad las operaciones de: excavación en desmonte con medios mecánicos a cielo abierto hasta profundidades de 0,50m, incluso apoyo manual en nivelado y recorte de paredes laterales. Incluye también la compactación mecánica de la base de excavación y la carga sobre camión de los elementos sobrantes.</v>
      </c>
      <c r="D32" s="27"/>
      <c r="E32" s="27"/>
      <c r="F32" s="27"/>
      <c r="G32" s="27"/>
      <c r="H32" s="27"/>
    </row>
    <row r="33" customFormat="false" ht="14.65" hidden="false" customHeight="true" outlineLevel="0" collapsed="false">
      <c r="A33" s="21"/>
      <c r="B33" s="21"/>
      <c r="C33" s="27"/>
      <c r="D33" s="305" t="n">
        <v>3.38</v>
      </c>
      <c r="E33" s="27"/>
      <c r="F33" s="27"/>
      <c r="G33" s="27"/>
      <c r="H33" s="27"/>
    </row>
    <row r="34" customFormat="false" ht="15" hidden="false" customHeight="true" outlineLevel="0" collapsed="false">
      <c r="A34" s="21"/>
      <c r="B34" s="21"/>
      <c r="C34" s="27"/>
      <c r="D34" s="16" t="s">
        <v>818</v>
      </c>
      <c r="E34" s="16"/>
      <c r="F34" s="16"/>
      <c r="G34" s="27"/>
      <c r="H34" s="27"/>
    </row>
    <row r="35" customFormat="false" ht="15" hidden="false" customHeight="true" outlineLevel="0" collapsed="false">
      <c r="A35" s="21"/>
      <c r="B35" s="21"/>
      <c r="C35" s="27"/>
      <c r="D35" s="16"/>
      <c r="E35" s="16"/>
      <c r="F35" s="16"/>
      <c r="G35" s="27"/>
      <c r="H35" s="27"/>
    </row>
    <row r="36" customFormat="false" ht="14.65" hidden="false" customHeight="true" outlineLevel="0" collapsed="false">
      <c r="A36" s="346" t="s">
        <v>6</v>
      </c>
      <c r="B36" s="20" t="s">
        <v>216</v>
      </c>
      <c r="C36" s="263" t="s">
        <v>111</v>
      </c>
      <c r="D36" s="263" t="s">
        <v>433</v>
      </c>
      <c r="E36" s="27"/>
      <c r="F36" s="27"/>
      <c r="G36" s="27"/>
      <c r="H36" s="27"/>
    </row>
    <row r="37" customFormat="false" ht="14.65" hidden="false" customHeight="true" outlineLevel="0" collapsed="false">
      <c r="A37" s="266"/>
      <c r="B37" s="266"/>
      <c r="C37" s="266"/>
      <c r="D37" s="266"/>
      <c r="E37" s="27"/>
      <c r="F37" s="27"/>
      <c r="G37" s="27"/>
      <c r="H37" s="27"/>
    </row>
    <row r="38" customFormat="false" ht="14.65" hidden="false" customHeight="true" outlineLevel="0" collapsed="false">
      <c r="A38" s="266"/>
      <c r="B38" s="266"/>
      <c r="C38" s="266"/>
      <c r="D38" s="266"/>
      <c r="E38" s="27"/>
      <c r="F38" s="27"/>
      <c r="G38" s="27"/>
      <c r="H38" s="27"/>
    </row>
    <row r="39" customFormat="false" ht="14.65" hidden="false" customHeight="true" outlineLevel="0" collapsed="false">
      <c r="A39" s="431" t="s">
        <v>721</v>
      </c>
      <c r="B39" s="431" t="s">
        <v>94</v>
      </c>
      <c r="C39" s="50" t="s">
        <v>819</v>
      </c>
      <c r="D39" s="27"/>
      <c r="E39" s="27"/>
      <c r="F39" s="27"/>
      <c r="G39" s="27"/>
      <c r="H39" s="27"/>
    </row>
    <row r="40" customFormat="false" ht="42.5" hidden="false" customHeight="true" outlineLevel="0" collapsed="false">
      <c r="A40" s="21"/>
      <c r="B40" s="21"/>
      <c r="C40" s="382" t="str">
        <f aca="false">Hoja1!B225</f>
        <v>Comprende la actividad las operaciones de: Apilado en obra con medios mecánicos del material seleccionado de la excavación, carga y extendido en las zonas de terraplén, por capas compactadas al 100% de la densidad obtenida en el ensayo P.M.</v>
      </c>
      <c r="D40" s="27"/>
      <c r="E40" s="27"/>
      <c r="F40" s="27"/>
      <c r="G40" s="27"/>
      <c r="H40" s="27"/>
    </row>
    <row r="41" customFormat="false" ht="14.65" hidden="false" customHeight="true" outlineLevel="0" collapsed="false">
      <c r="A41" s="21"/>
      <c r="B41" s="21"/>
      <c r="C41" s="27"/>
      <c r="D41" s="305" t="n">
        <v>1.68</v>
      </c>
      <c r="E41" s="27"/>
      <c r="F41" s="27"/>
      <c r="G41" s="27"/>
      <c r="H41" s="27"/>
    </row>
    <row r="42" customFormat="false" ht="22.35" hidden="false" customHeight="true" outlineLevel="0" collapsed="false">
      <c r="A42" s="21"/>
      <c r="B42" s="21"/>
      <c r="C42" s="27"/>
      <c r="D42" s="16" t="s">
        <v>820</v>
      </c>
      <c r="E42" s="16"/>
      <c r="F42" s="16"/>
      <c r="G42" s="27"/>
      <c r="H42" s="27"/>
    </row>
    <row r="43" customFormat="false" ht="14.65" hidden="false" customHeight="true" outlineLevel="0" collapsed="false">
      <c r="A43" s="266"/>
      <c r="B43" s="266"/>
      <c r="C43" s="266"/>
      <c r="D43" s="266"/>
      <c r="E43" s="27"/>
      <c r="F43" s="27"/>
      <c r="G43" s="27"/>
      <c r="H43" s="27"/>
    </row>
    <row r="44" customFormat="false" ht="14.65" hidden="false" customHeight="true" outlineLevel="0" collapsed="false">
      <c r="A44" s="431" t="s">
        <v>722</v>
      </c>
      <c r="B44" s="431" t="s">
        <v>94</v>
      </c>
      <c r="C44" s="50" t="s">
        <v>821</v>
      </c>
      <c r="D44" s="27"/>
      <c r="E44" s="27"/>
      <c r="F44" s="27"/>
      <c r="G44" s="27"/>
      <c r="H44" s="27"/>
    </row>
    <row r="45" customFormat="false" ht="42" hidden="false" customHeight="true" outlineLevel="0" collapsed="false">
      <c r="A45" s="21"/>
      <c r="B45" s="21"/>
      <c r="C45" s="382" t="str">
        <f aca="false">Hoja1!B231</f>
        <v>Comprende la actividad las operaciones de: Suministro del material de cantera en obra, extendido con medios mecánicos del material en capas, nivelado, humedecido y compactado hasta conseguir el 100% de la densidad obtenida en el ensayo P.M.</v>
      </c>
      <c r="D45" s="27"/>
      <c r="E45" s="27"/>
      <c r="F45" s="27"/>
      <c r="G45" s="27"/>
      <c r="H45" s="27"/>
    </row>
    <row r="46" customFormat="false" ht="14.65" hidden="false" customHeight="true" outlineLevel="0" collapsed="false">
      <c r="A46" s="21"/>
      <c r="B46" s="21"/>
      <c r="C46" s="27"/>
      <c r="D46" s="305" t="n">
        <v>18.62</v>
      </c>
      <c r="E46" s="27"/>
      <c r="F46" s="27"/>
      <c r="G46" s="27"/>
      <c r="H46" s="27"/>
    </row>
    <row r="47" customFormat="false" ht="22.35" hidden="false" customHeight="true" outlineLevel="0" collapsed="false">
      <c r="A47" s="21"/>
      <c r="B47" s="27"/>
      <c r="C47" s="27"/>
      <c r="D47" s="16" t="s">
        <v>822</v>
      </c>
      <c r="E47" s="16"/>
      <c r="F47" s="16"/>
      <c r="G47" s="27"/>
      <c r="H47" s="27"/>
    </row>
    <row r="48" customFormat="false" ht="14.65" hidden="false" customHeight="true" outlineLevel="0" collapsed="false">
      <c r="A48" s="21"/>
      <c r="B48" s="27"/>
      <c r="C48" s="27"/>
      <c r="D48" s="27"/>
      <c r="E48" s="27"/>
      <c r="F48" s="27"/>
      <c r="G48" s="27"/>
      <c r="H48" s="27"/>
    </row>
    <row r="49" customFormat="false" ht="14.65" hidden="false" customHeight="true" outlineLevel="0" collapsed="false">
      <c r="A49" s="431" t="s">
        <v>723</v>
      </c>
      <c r="B49" s="431" t="s">
        <v>94</v>
      </c>
      <c r="C49" s="51" t="s">
        <v>823</v>
      </c>
      <c r="D49" s="27"/>
      <c r="E49" s="27"/>
      <c r="F49" s="27"/>
      <c r="G49" s="27"/>
      <c r="H49" s="27"/>
    </row>
    <row r="50" customFormat="false" ht="26.25" hidden="false" customHeight="true" outlineLevel="0" collapsed="false">
      <c r="A50" s="21"/>
      <c r="B50" s="27"/>
      <c r="C50" s="314" t="str">
        <f aca="false">Hoja3!B102</f>
        <v>Comprende la actividad las operaciones de: Transporte a vertedero autorizado de los materiales procedentes de las excavaciones y/o demoliciones que no puedan ser empleados en obra y que deban ser retirados de la zona de trabajos.</v>
      </c>
      <c r="D50" s="27"/>
      <c r="E50" s="27"/>
      <c r="F50" s="27"/>
      <c r="G50" s="27"/>
      <c r="H50" s="27"/>
    </row>
    <row r="51" customFormat="false" ht="13.5" hidden="false" customHeight="true" outlineLevel="0" collapsed="false">
      <c r="A51" s="21"/>
      <c r="B51" s="27"/>
      <c r="C51" s="27"/>
      <c r="D51" s="51" t="n">
        <v>4.04</v>
      </c>
      <c r="E51" s="27"/>
      <c r="F51" s="27"/>
      <c r="G51" s="27"/>
      <c r="H51" s="27"/>
    </row>
    <row r="52" customFormat="false" ht="14.65" hidden="false" customHeight="true" outlineLevel="0" collapsed="false">
      <c r="A52" s="21"/>
      <c r="B52" s="27"/>
      <c r="C52" s="27"/>
      <c r="D52" s="465" t="s">
        <v>824</v>
      </c>
      <c r="E52" s="465"/>
      <c r="F52" s="465"/>
      <c r="G52" s="27"/>
      <c r="H52" s="27"/>
    </row>
    <row r="53" customFormat="false" ht="14.65" hidden="false" customHeight="true" outlineLevel="0" collapsed="false">
      <c r="A53" s="21"/>
      <c r="B53" s="27"/>
      <c r="C53" s="27"/>
      <c r="D53" s="27"/>
      <c r="E53" s="27"/>
      <c r="F53" s="27"/>
      <c r="G53" s="27"/>
      <c r="H53" s="27"/>
    </row>
    <row r="54" customFormat="false" ht="14.65" hidden="false" customHeight="true" outlineLevel="0" collapsed="false">
      <c r="A54" s="431" t="s">
        <v>725</v>
      </c>
      <c r="B54" s="431" t="s">
        <v>53</v>
      </c>
      <c r="C54" s="51" t="s">
        <v>825</v>
      </c>
      <c r="D54" s="27"/>
      <c r="E54" s="27"/>
      <c r="F54" s="27"/>
      <c r="G54" s="27"/>
      <c r="H54" s="27"/>
    </row>
    <row r="55" customFormat="false" ht="53.75" hidden="false" customHeight="true" outlineLevel="0" collapsed="false">
      <c r="A55" s="21"/>
      <c r="B55" s="27"/>
      <c r="C55" s="314" t="str">
        <f aca="false">Hoja1!B267</f>
        <v>Comprende la actividad las operaciones de: demolición manual, con ayuda de martillo rompedor, de los cimientos de la barandilla; separación de los elementos metálicos de su cimiento de hormigón, y su carga y transporte a los almacenes municipales; carga y transporte de los elementos sobrantes de hormigón a vertedero autorizado.</v>
      </c>
      <c r="D55" s="27"/>
      <c r="E55" s="27"/>
      <c r="F55" s="27"/>
      <c r="G55" s="27"/>
      <c r="H55" s="27"/>
    </row>
    <row r="56" customFormat="false" ht="14.65" hidden="false" customHeight="true" outlineLevel="0" collapsed="false">
      <c r="A56" s="21"/>
      <c r="B56" s="27"/>
      <c r="C56" s="27"/>
      <c r="D56" s="51" t="n">
        <v>6.64</v>
      </c>
      <c r="E56" s="370"/>
      <c r="F56" s="27"/>
      <c r="G56" s="27"/>
      <c r="H56" s="27"/>
    </row>
    <row r="57" customFormat="false" ht="14.65" hidden="false" customHeight="true" outlineLevel="0" collapsed="false">
      <c r="A57" s="21"/>
      <c r="B57" s="27"/>
      <c r="C57" s="27"/>
      <c r="D57" s="16" t="s">
        <v>826</v>
      </c>
      <c r="E57" s="16"/>
      <c r="F57" s="16"/>
      <c r="G57" s="27"/>
      <c r="H57" s="27"/>
    </row>
    <row r="58" customFormat="false" ht="14.65" hidden="false" customHeight="true" outlineLevel="0" collapsed="false">
      <c r="A58" s="21"/>
      <c r="B58" s="27"/>
      <c r="C58" s="27"/>
      <c r="D58" s="27"/>
      <c r="E58" s="27"/>
      <c r="F58" s="27"/>
      <c r="G58" s="27"/>
      <c r="H58" s="27"/>
    </row>
    <row r="59" customFormat="false" ht="14.65" hidden="false" customHeight="true" outlineLevel="0" collapsed="false">
      <c r="A59" s="21"/>
      <c r="B59" s="27"/>
      <c r="C59" s="27"/>
      <c r="D59" s="27"/>
      <c r="E59" s="27"/>
      <c r="F59" s="27"/>
      <c r="G59" s="27"/>
      <c r="H59" s="27"/>
    </row>
    <row r="60" customFormat="false" ht="14.65" hidden="false" customHeight="true" outlineLevel="0" collapsed="false">
      <c r="A60" s="21"/>
      <c r="B60" s="27"/>
      <c r="C60" s="27"/>
      <c r="D60" s="27"/>
      <c r="E60" s="27"/>
      <c r="F60" s="27"/>
      <c r="G60" s="27"/>
      <c r="H60" s="27"/>
    </row>
    <row r="61" customFormat="false" ht="14.65" hidden="false" customHeight="true" outlineLevel="0" collapsed="false">
      <c r="A61" s="21"/>
      <c r="B61" s="27"/>
      <c r="C61" s="27"/>
      <c r="D61" s="27"/>
      <c r="E61" s="27"/>
      <c r="F61" s="27"/>
      <c r="G61" s="27"/>
      <c r="H61" s="27"/>
    </row>
    <row r="62" customFormat="false" ht="15.8" hidden="false" customHeight="true" outlineLevel="0" collapsed="false">
      <c r="A62" s="257" t="n">
        <v>2</v>
      </c>
      <c r="B62" s="257"/>
      <c r="C62" s="257" t="s">
        <v>726</v>
      </c>
      <c r="D62" s="27"/>
      <c r="E62" s="27"/>
      <c r="F62" s="27"/>
      <c r="G62" s="27"/>
      <c r="H62" s="27"/>
    </row>
    <row r="63" customFormat="false" ht="15.8" hidden="false" customHeight="true" outlineLevel="0" collapsed="false">
      <c r="A63" s="257"/>
      <c r="B63" s="257"/>
      <c r="C63" s="257"/>
      <c r="D63" s="27"/>
      <c r="E63" s="27"/>
      <c r="F63" s="27"/>
      <c r="G63" s="27"/>
      <c r="H63" s="27"/>
    </row>
    <row r="64" customFormat="false" ht="15.8" hidden="false" customHeight="true" outlineLevel="0" collapsed="false">
      <c r="A64" s="257"/>
      <c r="B64" s="257"/>
      <c r="C64" s="257"/>
      <c r="D64" s="27"/>
      <c r="E64" s="27"/>
      <c r="F64" s="27"/>
      <c r="G64" s="27"/>
      <c r="H64" s="27"/>
    </row>
    <row r="65" customFormat="false" ht="14.65" hidden="false" customHeight="true" outlineLevel="0" collapsed="false">
      <c r="A65" s="21"/>
      <c r="B65" s="21"/>
      <c r="C65" s="27"/>
      <c r="D65" s="27"/>
      <c r="E65" s="27"/>
      <c r="F65" s="27"/>
      <c r="G65" s="27"/>
      <c r="H65" s="27"/>
    </row>
    <row r="66" customFormat="false" ht="14.65" hidden="false" customHeight="true" outlineLevel="0" collapsed="false">
      <c r="A66" s="431" t="s">
        <v>727</v>
      </c>
      <c r="B66" s="431" t="s">
        <v>53</v>
      </c>
      <c r="C66" s="57" t="s">
        <v>827</v>
      </c>
      <c r="D66" s="57"/>
      <c r="E66" s="57"/>
      <c r="F66" s="57"/>
      <c r="G66" s="57"/>
      <c r="H66" s="57"/>
      <c r="I66" s="57"/>
      <c r="J66" s="57"/>
      <c r="K66" s="57"/>
      <c r="L66" s="57"/>
      <c r="M66" s="57"/>
      <c r="N66" s="57"/>
      <c r="O66" s="57"/>
    </row>
    <row r="67" customFormat="false" ht="87.5" hidden="false" customHeight="true" outlineLevel="0" collapsed="false">
      <c r="A67" s="431"/>
      <c r="B67" s="431"/>
      <c r="C67" s="314" t="str">
        <f aca="false">Hoja1!B298</f>
        <v>Comprende la actividad las siguientes operaciones: Colocación de bordillo prefabricado de hormigón vibroprensado de dimensiones 12/15x25x50cm, de canto romo y cara expuesta reforzada con mortero silíceo, según planos de detalle, sobre cimiento de hormigón en masa de 15cm de espesor debidamente nivelado, y rejuntado con mortero M40A. Incluso la excavación de cimientos con medios mecánicos y el apoyo manual en replanteos y recorte de paredes laterales.</v>
      </c>
      <c r="D67" s="27"/>
      <c r="E67" s="27"/>
      <c r="F67" s="27"/>
      <c r="G67" s="27"/>
      <c r="H67" s="27"/>
    </row>
    <row r="68" customFormat="false" ht="14.65" hidden="false" customHeight="true" outlineLevel="0" collapsed="false">
      <c r="A68" s="431"/>
      <c r="B68" s="431"/>
      <c r="C68" s="27"/>
      <c r="D68" s="305" t="n">
        <v>15.92</v>
      </c>
      <c r="E68" s="27"/>
      <c r="F68" s="27"/>
      <c r="G68" s="27"/>
      <c r="H68" s="27"/>
    </row>
    <row r="69" customFormat="false" ht="14.25" hidden="false" customHeight="true" outlineLevel="0" collapsed="false">
      <c r="A69" s="431"/>
      <c r="B69" s="431"/>
      <c r="C69" s="27"/>
      <c r="D69" s="16" t="s">
        <v>828</v>
      </c>
      <c r="E69" s="16"/>
      <c r="F69" s="16"/>
      <c r="G69" s="27"/>
      <c r="H69" s="27"/>
    </row>
    <row r="70" customFormat="false" ht="14.65" hidden="false" customHeight="true" outlineLevel="0" collapsed="false">
      <c r="A70" s="346" t="s">
        <v>6</v>
      </c>
      <c r="B70" s="20" t="s">
        <v>216</v>
      </c>
      <c r="C70" s="263" t="s">
        <v>111</v>
      </c>
      <c r="D70" s="263" t="s">
        <v>433</v>
      </c>
      <c r="E70" s="27"/>
      <c r="F70" s="27"/>
      <c r="G70" s="27"/>
      <c r="H70" s="27"/>
    </row>
    <row r="71" customFormat="false" ht="14.65" hidden="false" customHeight="true" outlineLevel="0" collapsed="false">
      <c r="A71" s="431"/>
      <c r="B71" s="431"/>
      <c r="C71" s="27"/>
      <c r="D71" s="27"/>
      <c r="E71" s="27"/>
      <c r="F71" s="27"/>
      <c r="G71" s="27"/>
      <c r="H71" s="27"/>
    </row>
    <row r="72" customFormat="false" ht="14.65" hidden="false" customHeight="true" outlineLevel="0" collapsed="false">
      <c r="A72" s="431"/>
      <c r="B72" s="431"/>
      <c r="C72" s="27"/>
      <c r="D72" s="27"/>
      <c r="E72" s="27"/>
      <c r="F72" s="27"/>
      <c r="G72" s="27"/>
      <c r="H72" s="27"/>
    </row>
    <row r="73" customFormat="false" ht="30" hidden="false" customHeight="true" outlineLevel="0" collapsed="false">
      <c r="A73" s="448" t="s">
        <v>728</v>
      </c>
      <c r="B73" s="448" t="s">
        <v>53</v>
      </c>
      <c r="C73" s="57" t="s">
        <v>829</v>
      </c>
      <c r="D73" s="57"/>
      <c r="E73" s="57"/>
      <c r="F73" s="57"/>
      <c r="G73" s="57"/>
      <c r="H73" s="57"/>
      <c r="I73" s="57"/>
      <c r="J73" s="57"/>
      <c r="K73" s="57"/>
      <c r="L73" s="57"/>
      <c r="M73" s="57"/>
      <c r="N73" s="57"/>
      <c r="O73" s="57"/>
    </row>
    <row r="74" customFormat="false" ht="71.25" hidden="false" customHeight="true" outlineLevel="0" collapsed="false">
      <c r="A74" s="431"/>
      <c r="B74" s="431"/>
      <c r="C74" s="314" t="str">
        <f aca="false">Hoja1!B335</f>
        <v>Comprende la actividad las operaciones de: Colocación de bordillo prefabricado de hormigón vibroprensado de dimensiones 20x30x50cm, según planos de detalle, sobre cimiento de hormigón en masa de 20cm de espesor debidamente nivelado, rejuntado de piezas y lavado del conjunto. Incluye la excavación del cimiento y retirada de elementos sobrantes a vertedero.</v>
      </c>
      <c r="D74" s="27"/>
      <c r="E74" s="27"/>
      <c r="F74" s="27"/>
      <c r="G74" s="27"/>
      <c r="H74" s="27"/>
    </row>
    <row r="75" customFormat="false" ht="14.65" hidden="false" customHeight="true" outlineLevel="0" collapsed="false">
      <c r="A75" s="431"/>
      <c r="B75" s="431"/>
      <c r="C75" s="27"/>
      <c r="D75" s="305" t="n">
        <v>18.78</v>
      </c>
      <c r="E75" s="27"/>
      <c r="F75" s="27"/>
      <c r="G75" s="27"/>
      <c r="H75" s="27"/>
    </row>
    <row r="76" customFormat="false" ht="15.75" hidden="false" customHeight="true" outlineLevel="0" collapsed="false">
      <c r="A76" s="431"/>
      <c r="B76" s="431"/>
      <c r="C76" s="27"/>
      <c r="D76" s="16" t="s">
        <v>830</v>
      </c>
      <c r="E76" s="16"/>
      <c r="F76" s="16"/>
      <c r="G76" s="27"/>
      <c r="H76" s="27"/>
    </row>
    <row r="77" customFormat="false" ht="14.25" hidden="false" customHeight="true" outlineLevel="0" collapsed="false">
      <c r="A77" s="431"/>
      <c r="B77" s="431"/>
      <c r="C77" s="27"/>
      <c r="D77" s="16"/>
      <c r="E77" s="16"/>
      <c r="F77" s="16"/>
      <c r="G77" s="27"/>
      <c r="H77" s="27"/>
    </row>
    <row r="78" customFormat="false" ht="14.25" hidden="false" customHeight="true" outlineLevel="0" collapsed="false">
      <c r="A78" s="431"/>
      <c r="B78" s="431"/>
      <c r="C78" s="27"/>
      <c r="D78" s="16"/>
      <c r="E78" s="16"/>
      <c r="F78" s="16"/>
      <c r="G78" s="27"/>
      <c r="H78" s="27"/>
    </row>
    <row r="79" customFormat="false" ht="28.75" hidden="false" customHeight="true" outlineLevel="0" collapsed="false">
      <c r="A79" s="448" t="s">
        <v>729</v>
      </c>
      <c r="B79" s="448" t="s">
        <v>53</v>
      </c>
      <c r="C79" s="57" t="s">
        <v>831</v>
      </c>
      <c r="D79" s="57"/>
      <c r="E79" s="57"/>
      <c r="F79" s="57"/>
      <c r="G79" s="57"/>
      <c r="H79" s="57"/>
      <c r="I79" s="57"/>
      <c r="J79" s="57"/>
      <c r="K79" s="57"/>
      <c r="L79" s="57"/>
      <c r="M79" s="57"/>
      <c r="N79" s="57"/>
      <c r="O79" s="57"/>
    </row>
    <row r="80" customFormat="false" ht="70" hidden="false" customHeight="true" outlineLevel="0" collapsed="false">
      <c r="A80" s="431"/>
      <c r="B80" s="431"/>
      <c r="C80" s="314" t="str">
        <f aca="false">Hoja1!B345</f>
        <v>Comprende la actividad las operaciones de: Colocación de bordillo prefabricado de hormigón vibroprensado de dimensiones 25x50x7/13cm, tipo “remontable”, dispuesto en delimitación de isletas,  sobre cimiento de hormigón en masa de 15cm de espesor debidamente nivelado y rejuntado. Incluso excavación de la cimentación y retirada de sobrantes a vertedero</v>
      </c>
      <c r="D80" s="16"/>
      <c r="E80" s="16"/>
      <c r="F80" s="16"/>
      <c r="G80" s="27"/>
      <c r="H80" s="27"/>
    </row>
    <row r="81" customFormat="false" ht="14.25" hidden="false" customHeight="true" outlineLevel="0" collapsed="false">
      <c r="A81" s="431"/>
      <c r="B81" s="431"/>
      <c r="C81" s="27"/>
      <c r="D81" s="466" t="n">
        <v>17.63</v>
      </c>
      <c r="E81" s="16"/>
      <c r="F81" s="16"/>
      <c r="G81" s="27"/>
      <c r="H81" s="27"/>
    </row>
    <row r="82" customFormat="false" ht="14.25" hidden="false" customHeight="true" outlineLevel="0" collapsed="false">
      <c r="A82" s="431"/>
      <c r="B82" s="431"/>
      <c r="C82" s="27"/>
      <c r="D82" s="465" t="s">
        <v>832</v>
      </c>
      <c r="E82" s="465"/>
      <c r="F82" s="465"/>
      <c r="G82" s="27"/>
      <c r="H82" s="27"/>
    </row>
    <row r="83" customFormat="false" ht="14.25" hidden="false" customHeight="true" outlineLevel="0" collapsed="false">
      <c r="A83" s="431"/>
      <c r="B83" s="431"/>
      <c r="C83" s="27"/>
      <c r="D83" s="16"/>
      <c r="E83" s="16"/>
      <c r="F83" s="16"/>
      <c r="G83" s="27"/>
      <c r="H83" s="27"/>
    </row>
    <row r="84" customFormat="false" ht="14.25" hidden="false" customHeight="true" outlineLevel="0" collapsed="false">
      <c r="A84" s="431"/>
      <c r="B84" s="431"/>
      <c r="C84" s="27"/>
      <c r="D84" s="16"/>
      <c r="E84" s="16"/>
      <c r="F84" s="16"/>
      <c r="G84" s="27"/>
      <c r="H84" s="27"/>
    </row>
    <row r="85" customFormat="false" ht="28.5" hidden="false" customHeight="true" outlineLevel="0" collapsed="false">
      <c r="A85" s="448" t="s">
        <v>730</v>
      </c>
      <c r="B85" s="448" t="s">
        <v>53</v>
      </c>
      <c r="C85" s="57" t="s">
        <v>833</v>
      </c>
      <c r="D85" s="179"/>
      <c r="E85" s="16"/>
      <c r="F85" s="16"/>
      <c r="G85" s="27"/>
      <c r="H85" s="27"/>
    </row>
    <row r="86" customFormat="false" ht="98.75" hidden="false" customHeight="true" outlineLevel="0" collapsed="false">
      <c r="A86" s="431"/>
      <c r="B86" s="431"/>
      <c r="C86" s="314" t="str">
        <f aca="false">Hoja1!B352</f>
        <v>Comprende la actividad las operaciones de: Colocación de bordillo prefabricado de hormigón vibroprensado de dimensiones 40x20x10cm, tipo “sólido”, dispuesto en sentido vertical sobre 15cm de hormigón de cimiento, para delimitación de alcorques,  y dispuesto horizontalmente sobre cimiento de hormigón en masa de 15cm de espesor, para delimitación de bandas de aparcamiento. Incluso nivelado, compactado y rejuntado de las piezas. También incluye la excavación de la cimentación y la carga y transporte de sobrantes a vertedero.</v>
      </c>
      <c r="D86" s="302"/>
      <c r="E86" s="16"/>
      <c r="F86" s="16"/>
      <c r="G86" s="27"/>
      <c r="H86" s="27"/>
    </row>
    <row r="87" customFormat="false" ht="14.25" hidden="false" customHeight="true" outlineLevel="0" collapsed="false">
      <c r="A87" s="431"/>
      <c r="B87" s="431"/>
      <c r="C87" s="27"/>
      <c r="D87" s="467" t="n">
        <v>12.4</v>
      </c>
      <c r="E87" s="16"/>
      <c r="F87" s="16"/>
      <c r="G87" s="27"/>
      <c r="H87" s="27"/>
    </row>
    <row r="88" customFormat="false" ht="14.25" hidden="false" customHeight="true" outlineLevel="0" collapsed="false">
      <c r="A88" s="431"/>
      <c r="B88" s="431"/>
      <c r="C88" s="27"/>
      <c r="D88" s="465" t="s">
        <v>834</v>
      </c>
      <c r="E88" s="465"/>
      <c r="F88" s="465"/>
      <c r="G88" s="27"/>
      <c r="H88" s="27"/>
    </row>
    <row r="89" customFormat="false" ht="14.25" hidden="false" customHeight="true" outlineLevel="0" collapsed="false">
      <c r="A89" s="431"/>
      <c r="B89" s="431"/>
      <c r="C89" s="27"/>
      <c r="D89" s="16"/>
      <c r="E89" s="16"/>
      <c r="F89" s="16"/>
      <c r="G89" s="27"/>
      <c r="H89" s="27"/>
    </row>
    <row r="90" customFormat="false" ht="14.25" hidden="false" customHeight="true" outlineLevel="0" collapsed="false">
      <c r="A90" s="431"/>
      <c r="B90" s="431"/>
      <c r="C90" s="27"/>
      <c r="D90" s="16"/>
      <c r="E90" s="16"/>
      <c r="F90" s="16"/>
      <c r="G90" s="27"/>
      <c r="H90" s="27"/>
    </row>
    <row r="91" customFormat="false" ht="14.25" hidden="false" customHeight="true" outlineLevel="0" collapsed="false">
      <c r="A91" s="431" t="s">
        <v>731</v>
      </c>
      <c r="B91" s="431" t="s">
        <v>94</v>
      </c>
      <c r="C91" s="192" t="s">
        <v>835</v>
      </c>
      <c r="D91" s="192"/>
      <c r="E91" s="192"/>
      <c r="F91" s="192"/>
      <c r="G91" s="192"/>
      <c r="H91" s="192"/>
      <c r="I91" s="192"/>
      <c r="J91" s="192"/>
      <c r="K91" s="192"/>
      <c r="L91" s="192"/>
      <c r="M91" s="192"/>
      <c r="N91" s="192"/>
      <c r="O91" s="192"/>
    </row>
    <row r="92" customFormat="false" ht="69.75" hidden="false" customHeight="true" outlineLevel="0" collapsed="false">
      <c r="A92" s="431"/>
      <c r="B92" s="431"/>
      <c r="C92" s="314" t="str">
        <f aca="false">Hoja1!B376</f>
        <v>Comprende la actividad las operaciones de: Extendido de capa de hormigón en masa HM20-B-20-IIA, de espesores variables en formación de: solera de aceras con 15cm de espesor medio, solera de aparcamiento con 20cm de espesor medio y protección de zanjas.  Incluye la actividad, la preparación de encofrados, rasanteo y nivelado, vibrado, curado y compactado del hormigón</v>
      </c>
      <c r="D92" s="16"/>
      <c r="E92" s="16"/>
      <c r="F92" s="16"/>
      <c r="G92" s="27"/>
      <c r="H92" s="27"/>
    </row>
    <row r="93" customFormat="false" ht="14.25" hidden="false" customHeight="true" outlineLevel="0" collapsed="false">
      <c r="A93" s="431"/>
      <c r="B93" s="431"/>
      <c r="C93" s="27"/>
      <c r="D93" s="466" t="n">
        <v>63.79</v>
      </c>
      <c r="E93" s="16"/>
      <c r="F93" s="16"/>
      <c r="G93" s="27"/>
      <c r="H93" s="27"/>
    </row>
    <row r="94" customFormat="false" ht="14.25" hidden="false" customHeight="true" outlineLevel="0" collapsed="false">
      <c r="A94" s="431"/>
      <c r="B94" s="431"/>
      <c r="C94" s="27"/>
      <c r="D94" s="465" t="s">
        <v>836</v>
      </c>
      <c r="E94" s="465"/>
      <c r="F94" s="465"/>
      <c r="G94" s="27"/>
      <c r="H94" s="27"/>
    </row>
    <row r="95" customFormat="false" ht="14.25" hidden="false" customHeight="true" outlineLevel="0" collapsed="false">
      <c r="A95" s="431"/>
      <c r="B95" s="431"/>
      <c r="C95" s="27"/>
      <c r="D95" s="16"/>
      <c r="E95" s="16"/>
      <c r="F95" s="16"/>
      <c r="G95" s="27"/>
      <c r="H95" s="27"/>
    </row>
    <row r="96" customFormat="false" ht="14.25" hidden="false" customHeight="true" outlineLevel="0" collapsed="false">
      <c r="A96" s="431"/>
      <c r="B96" s="431"/>
      <c r="C96" s="27"/>
      <c r="D96" s="16"/>
      <c r="E96" s="16"/>
      <c r="F96" s="16"/>
      <c r="G96" s="27"/>
      <c r="H96" s="27"/>
    </row>
    <row r="97" customFormat="false" ht="14.25" hidden="false" customHeight="true" outlineLevel="0" collapsed="false">
      <c r="A97" s="431"/>
      <c r="B97" s="431"/>
      <c r="C97" s="27"/>
      <c r="D97" s="16"/>
      <c r="E97" s="16"/>
      <c r="F97" s="16"/>
      <c r="G97" s="27"/>
      <c r="H97" s="27"/>
    </row>
    <row r="98" customFormat="false" ht="14.25" hidden="false" customHeight="true" outlineLevel="0" collapsed="false">
      <c r="A98" s="346" t="s">
        <v>6</v>
      </c>
      <c r="B98" s="20" t="s">
        <v>216</v>
      </c>
      <c r="C98" s="263" t="s">
        <v>111</v>
      </c>
      <c r="D98" s="263" t="s">
        <v>433</v>
      </c>
      <c r="E98" s="16"/>
      <c r="F98" s="16"/>
      <c r="G98" s="27"/>
      <c r="H98" s="27"/>
    </row>
    <row r="99" customFormat="false" ht="14.25" hidden="false" customHeight="true" outlineLevel="0" collapsed="false">
      <c r="A99" s="431"/>
      <c r="B99" s="431"/>
      <c r="C99" s="27"/>
      <c r="D99" s="16"/>
      <c r="E99" s="16"/>
      <c r="F99" s="16"/>
      <c r="G99" s="27"/>
      <c r="H99" s="27"/>
    </row>
    <row r="100" customFormat="false" ht="14.25" hidden="false" customHeight="true" outlineLevel="0" collapsed="false">
      <c r="A100" s="431"/>
      <c r="B100" s="431"/>
      <c r="C100" s="27"/>
      <c r="D100" s="16"/>
      <c r="E100" s="16"/>
      <c r="F100" s="16"/>
      <c r="G100" s="27"/>
      <c r="H100" s="27"/>
    </row>
    <row r="101" customFormat="false" ht="14.25" hidden="false" customHeight="true" outlineLevel="0" collapsed="false">
      <c r="A101" s="431" t="s">
        <v>733</v>
      </c>
      <c r="B101" s="431" t="s">
        <v>75</v>
      </c>
      <c r="C101" s="57" t="s">
        <v>837</v>
      </c>
      <c r="D101" s="57"/>
      <c r="E101" s="57"/>
      <c r="F101" s="57"/>
      <c r="G101" s="57"/>
      <c r="H101" s="57"/>
      <c r="I101" s="57"/>
    </row>
    <row r="102" customFormat="false" ht="85" hidden="false" customHeight="true" outlineLevel="0" collapsed="false">
      <c r="A102" s="431"/>
      <c r="B102" s="431"/>
      <c r="C102" s="314" t="str">
        <f aca="false">Hoja1!B422</f>
        <v>Comprende la actividad las operaciones de: Colocación de pavimento de terrazo para exteriores de cuatro barras longitudinales en relieve color rojo/gris, de dimensiones 33x33x4cm y cara expuesta sin pulir y reforzada con mortero silíceo, sobre solera de hormigón, mediante capa de mortero de agarre tipo M40-A de 2 a 3cm de espesor. Incluso nivelado recorte de piezas y compactación de las mismas, limpieza y sellado de juntas. Incluye también el nivelado de arquetas de registro.</v>
      </c>
      <c r="D102" s="16"/>
      <c r="E102" s="16"/>
      <c r="F102" s="16"/>
      <c r="G102" s="27"/>
      <c r="H102" s="27"/>
    </row>
    <row r="103" customFormat="false" ht="14.25" hidden="false" customHeight="true" outlineLevel="0" collapsed="false">
      <c r="A103" s="431"/>
      <c r="B103" s="431"/>
      <c r="C103" s="27"/>
      <c r="D103" s="466" t="n">
        <v>20.74</v>
      </c>
      <c r="E103" s="16"/>
      <c r="F103" s="16"/>
      <c r="G103" s="27"/>
      <c r="H103" s="27"/>
    </row>
    <row r="104" customFormat="false" ht="14.25" hidden="false" customHeight="true" outlineLevel="0" collapsed="false">
      <c r="A104" s="431"/>
      <c r="B104" s="431"/>
      <c r="C104" s="27"/>
      <c r="D104" s="465" t="s">
        <v>838</v>
      </c>
      <c r="E104" s="465"/>
      <c r="F104" s="465"/>
      <c r="G104" s="27"/>
      <c r="H104" s="27"/>
    </row>
    <row r="105" customFormat="false" ht="14.25" hidden="false" customHeight="true" outlineLevel="0" collapsed="false">
      <c r="A105" s="431"/>
      <c r="B105" s="431"/>
      <c r="C105" s="27"/>
      <c r="D105" s="16"/>
      <c r="E105" s="16"/>
      <c r="F105" s="16"/>
      <c r="G105" s="27"/>
      <c r="H105" s="27"/>
    </row>
    <row r="106" customFormat="false" ht="14.25" hidden="false" customHeight="true" outlineLevel="0" collapsed="false">
      <c r="A106" s="431"/>
      <c r="B106" s="431"/>
      <c r="C106" s="27"/>
      <c r="D106" s="16"/>
      <c r="E106" s="16"/>
      <c r="F106" s="16"/>
      <c r="G106" s="27"/>
      <c r="H106" s="27"/>
    </row>
    <row r="107" customFormat="false" ht="29.25" hidden="false" customHeight="true" outlineLevel="0" collapsed="false">
      <c r="A107" s="448" t="s">
        <v>734</v>
      </c>
      <c r="B107" s="448" t="s">
        <v>75</v>
      </c>
      <c r="C107" s="57" t="s">
        <v>839</v>
      </c>
      <c r="D107" s="16"/>
      <c r="E107" s="16"/>
      <c r="F107" s="16"/>
      <c r="G107" s="27"/>
      <c r="H107" s="27"/>
    </row>
    <row r="108" customFormat="false" ht="84.75" hidden="false" customHeight="true" outlineLevel="0" collapsed="false">
      <c r="A108" s="431"/>
      <c r="B108" s="431"/>
      <c r="C108" s="314" t="str">
        <f aca="false">Hoja1!B511</f>
        <v>Comprende la actividad las operaciones de: Colocación de pavimento de baldosa hidráulica, de relieve de “botón”, en color rojo/gris, de dimensiones 20x20x4cm y cara expuesta sin pulir y reforzada con mortero silíceo, sobre solera de hormigón, mediante capa de mortero de agarre tipo M40-A de 2 a 3cm de espesor. Incluso nivelado recorte de piezas y compactación de las mismas, limpieza y sellado de juntas. Incluye también el nivelado de arquetas de registros de instalaciones existentes.</v>
      </c>
      <c r="D108" s="16"/>
      <c r="E108" s="16"/>
      <c r="F108" s="16"/>
      <c r="G108" s="27"/>
      <c r="H108" s="27"/>
    </row>
    <row r="109" customFormat="false" ht="14.25" hidden="false" customHeight="true" outlineLevel="0" collapsed="false">
      <c r="A109" s="431"/>
      <c r="B109" s="431"/>
      <c r="C109" s="27"/>
      <c r="D109" s="449" t="n">
        <v>22.6</v>
      </c>
      <c r="E109" s="16"/>
      <c r="F109" s="16"/>
      <c r="G109" s="27"/>
      <c r="H109" s="27"/>
    </row>
    <row r="110" customFormat="false" ht="14.25" hidden="false" customHeight="true" outlineLevel="0" collapsed="false">
      <c r="A110" s="431"/>
      <c r="B110" s="431"/>
      <c r="C110" s="27"/>
      <c r="D110" s="465" t="s">
        <v>840</v>
      </c>
      <c r="E110" s="465"/>
      <c r="F110" s="465"/>
      <c r="G110" s="27"/>
      <c r="H110" s="27"/>
    </row>
    <row r="111" customFormat="false" ht="14.25" hidden="false" customHeight="true" outlineLevel="0" collapsed="false">
      <c r="A111" s="431"/>
      <c r="B111" s="431"/>
      <c r="C111" s="27"/>
      <c r="D111" s="16"/>
      <c r="E111" s="16"/>
      <c r="F111" s="16"/>
      <c r="G111" s="27"/>
      <c r="H111" s="27"/>
    </row>
    <row r="112" customFormat="false" ht="14.25" hidden="false" customHeight="true" outlineLevel="0" collapsed="false">
      <c r="A112" s="431"/>
      <c r="B112" s="431"/>
      <c r="C112" s="27"/>
      <c r="D112" s="16"/>
      <c r="E112" s="16"/>
      <c r="F112" s="16"/>
      <c r="G112" s="27"/>
      <c r="H112" s="27"/>
    </row>
    <row r="113" customFormat="false" ht="28.5" hidden="false" customHeight="true" outlineLevel="0" collapsed="false">
      <c r="A113" s="448" t="s">
        <v>735</v>
      </c>
      <c r="B113" s="448" t="s">
        <v>75</v>
      </c>
      <c r="C113" s="57" t="s">
        <v>841</v>
      </c>
      <c r="D113" s="16"/>
      <c r="E113" s="16"/>
      <c r="F113" s="16"/>
      <c r="G113" s="27"/>
      <c r="H113" s="27"/>
    </row>
    <row r="114" customFormat="false" ht="85" hidden="false" customHeight="true" outlineLevel="0" collapsed="false">
      <c r="A114" s="431"/>
      <c r="B114" s="431"/>
      <c r="C114" s="314" t="str">
        <f aca="false">Hoja1!B565</f>
        <v>Comprende la actividad las operaciones de: Colocación de pavimento de baldosa hidráulica, de ocho resaltos longitudinales, en color rojo/gris, de dimensiones 40x40x4cm y cara expuesta sin pulir y reforzada con mortero silíceo, sobre solera de hormigón, mediante capa de mortero de agarre tipo M40-A de 2 a 3cm de espesor. Incluso nivelado recorte de piezas y compactación de las mismas, limpieza y sellado de juntas. Tambien incluye el nivelado de arquetas de registro de instalaciones.</v>
      </c>
      <c r="D114" s="16"/>
      <c r="E114" s="16"/>
      <c r="F114" s="16"/>
      <c r="G114" s="27"/>
      <c r="H114" s="27"/>
    </row>
    <row r="115" customFormat="false" ht="14.25" hidden="false" customHeight="true" outlineLevel="0" collapsed="false">
      <c r="A115" s="431"/>
      <c r="B115" s="431"/>
      <c r="C115" s="27"/>
      <c r="D115" s="466" t="n">
        <v>24.35</v>
      </c>
      <c r="E115" s="16"/>
      <c r="F115" s="16"/>
      <c r="G115" s="27"/>
      <c r="H115" s="27"/>
    </row>
    <row r="116" customFormat="false" ht="14.25" hidden="false" customHeight="true" outlineLevel="0" collapsed="false">
      <c r="A116" s="431"/>
      <c r="B116" s="431"/>
      <c r="C116" s="27"/>
      <c r="D116" s="465" t="s">
        <v>842</v>
      </c>
      <c r="E116" s="465"/>
      <c r="F116" s="465"/>
      <c r="G116" s="27"/>
      <c r="H116" s="27"/>
    </row>
    <row r="117" customFormat="false" ht="14.25" hidden="false" customHeight="true" outlineLevel="0" collapsed="false">
      <c r="A117" s="431"/>
      <c r="B117" s="431"/>
      <c r="C117" s="27"/>
      <c r="D117" s="16"/>
      <c r="E117" s="16"/>
      <c r="F117" s="16"/>
      <c r="G117" s="27"/>
      <c r="H117" s="27"/>
    </row>
    <row r="118" customFormat="false" ht="14.25" hidden="false" customHeight="true" outlineLevel="0" collapsed="false">
      <c r="A118" s="431"/>
      <c r="B118" s="431"/>
      <c r="C118" s="27"/>
      <c r="D118" s="16"/>
      <c r="E118" s="16"/>
      <c r="F118" s="16"/>
      <c r="G118" s="27"/>
      <c r="H118" s="27"/>
    </row>
    <row r="119" customFormat="false" ht="27.75" hidden="false" customHeight="true" outlineLevel="0" collapsed="false">
      <c r="A119" s="448" t="s">
        <v>736</v>
      </c>
      <c r="B119" s="448" t="s">
        <v>75</v>
      </c>
      <c r="C119" s="460" t="s">
        <v>843</v>
      </c>
      <c r="D119" s="16"/>
      <c r="E119" s="16"/>
      <c r="F119" s="16"/>
      <c r="G119" s="27"/>
      <c r="H119" s="27"/>
    </row>
    <row r="120" customFormat="false" ht="83.75" hidden="false" customHeight="true" outlineLevel="0" collapsed="false">
      <c r="A120" s="431"/>
      <c r="B120" s="431"/>
      <c r="C120" s="314" t="str">
        <f aca="false">Hoja1!B625</f>
        <v>Comprende la unidad las operaciones de: Extendido con medios mecánicos de capa de 5cm de aglomerado asfáltico en caliente del tipo AC 16 SURF S porfídico sobre base de zahorras artificiales. Incluso extendido previo del riego de adherencia con emulsión en la proporción suficiente, apoyo manual en el extendido, compactación del conjunto con rodillo metálico autopropulsado y sellado posterior de la capa con compactador neumático de peso suficiente.</v>
      </c>
      <c r="D120" s="16"/>
      <c r="E120" s="16"/>
      <c r="F120" s="16"/>
      <c r="G120" s="27"/>
      <c r="H120" s="27"/>
    </row>
    <row r="121" customFormat="false" ht="14.25" hidden="false" customHeight="true" outlineLevel="0" collapsed="false">
      <c r="A121" s="431"/>
      <c r="B121" s="431"/>
      <c r="C121" s="27"/>
      <c r="D121" s="466" t="n">
        <v>6.26</v>
      </c>
      <c r="E121" s="16"/>
      <c r="F121" s="16"/>
      <c r="G121" s="27"/>
      <c r="H121" s="27"/>
    </row>
    <row r="122" customFormat="false" ht="14.25" hidden="false" customHeight="true" outlineLevel="0" collapsed="false">
      <c r="A122" s="431"/>
      <c r="B122" s="431"/>
      <c r="C122" s="27"/>
      <c r="D122" s="465" t="s">
        <v>844</v>
      </c>
      <c r="E122" s="465"/>
      <c r="F122" s="465"/>
      <c r="G122" s="27"/>
      <c r="H122" s="27"/>
    </row>
    <row r="123" customFormat="false" ht="14.25" hidden="false" customHeight="true" outlineLevel="0" collapsed="false">
      <c r="A123" s="431"/>
      <c r="B123" s="431"/>
      <c r="C123" s="27"/>
      <c r="D123" s="16"/>
      <c r="E123" s="16"/>
      <c r="F123" s="16"/>
      <c r="G123" s="27"/>
      <c r="H123" s="27"/>
    </row>
    <row r="124" customFormat="false" ht="14.25" hidden="false" customHeight="true" outlineLevel="0" collapsed="false">
      <c r="A124" s="346" t="s">
        <v>6</v>
      </c>
      <c r="B124" s="20" t="s">
        <v>216</v>
      </c>
      <c r="C124" s="263" t="s">
        <v>111</v>
      </c>
      <c r="D124" s="263" t="s">
        <v>433</v>
      </c>
      <c r="E124" s="16"/>
      <c r="F124" s="16"/>
      <c r="G124" s="27"/>
      <c r="H124" s="27"/>
    </row>
    <row r="125" customFormat="false" ht="14.25" hidden="false" customHeight="true" outlineLevel="0" collapsed="false">
      <c r="A125" s="431"/>
      <c r="B125" s="431"/>
      <c r="C125" s="27"/>
      <c r="D125" s="16"/>
      <c r="E125" s="16"/>
      <c r="F125" s="16"/>
      <c r="G125" s="27"/>
      <c r="H125" s="27"/>
    </row>
    <row r="126" customFormat="false" ht="14.25" hidden="false" customHeight="true" outlineLevel="0" collapsed="false">
      <c r="A126" s="431"/>
      <c r="B126" s="431"/>
      <c r="C126" s="27"/>
      <c r="D126" s="16"/>
      <c r="E126" s="16"/>
      <c r="F126" s="16"/>
      <c r="G126" s="27"/>
      <c r="H126" s="27"/>
    </row>
    <row r="127" customFormat="false" ht="14.25" hidden="false" customHeight="true" outlineLevel="0" collapsed="false">
      <c r="A127" s="448" t="s">
        <v>186</v>
      </c>
      <c r="B127" s="448" t="s">
        <v>75</v>
      </c>
      <c r="C127" s="51" t="s">
        <v>845</v>
      </c>
      <c r="D127" s="16"/>
      <c r="E127" s="16"/>
      <c r="F127" s="16"/>
      <c r="G127" s="27"/>
      <c r="H127" s="27"/>
    </row>
    <row r="128" customFormat="false" ht="70" hidden="false" customHeight="true" outlineLevel="0" collapsed="false">
      <c r="A128" s="431"/>
      <c r="B128" s="431"/>
      <c r="C128" s="314" t="str">
        <f aca="false">Hoja1!B631</f>
        <v>Comprende la unidad las operaciones de: Extendido con medios manuales de capa de 5cm de aglomerado asfáltico en caliente del tipo AC 16 SURF S calizo, sobre base de hormigón en zanjas o junto a bordillos. Incluso extendido previo del riego de adherencia con emulsión aniónica, en la proporción suficiente, y compactación del conjunto con rodillo metálico autopropulsado y/ó manual.</v>
      </c>
      <c r="D128" s="16"/>
      <c r="E128" s="16"/>
      <c r="F128" s="16"/>
      <c r="G128" s="27"/>
      <c r="H128" s="27"/>
    </row>
    <row r="129" customFormat="false" ht="14.25" hidden="false" customHeight="true" outlineLevel="0" collapsed="false">
      <c r="A129" s="431"/>
      <c r="B129" s="431"/>
      <c r="C129" s="27"/>
      <c r="D129" s="449" t="n">
        <v>8</v>
      </c>
      <c r="E129" s="16"/>
      <c r="F129" s="16"/>
      <c r="G129" s="27"/>
      <c r="H129" s="27"/>
    </row>
    <row r="130" customFormat="false" ht="14.25" hidden="false" customHeight="true" outlineLevel="0" collapsed="false">
      <c r="A130" s="431"/>
      <c r="B130" s="431"/>
      <c r="C130" s="27"/>
      <c r="D130" s="465" t="s">
        <v>846</v>
      </c>
      <c r="E130" s="465"/>
      <c r="F130" s="465"/>
      <c r="G130" s="27"/>
      <c r="H130" s="27"/>
    </row>
    <row r="131" customFormat="false" ht="14.25" hidden="false" customHeight="true" outlineLevel="0" collapsed="false">
      <c r="A131" s="431"/>
      <c r="B131" s="431"/>
      <c r="C131" s="27"/>
      <c r="D131" s="16"/>
      <c r="E131" s="16"/>
      <c r="F131" s="16"/>
      <c r="G131" s="27"/>
      <c r="H131" s="27"/>
    </row>
    <row r="132" customFormat="false" ht="14.25" hidden="false" customHeight="true" outlineLevel="0" collapsed="false">
      <c r="A132" s="431"/>
      <c r="B132" s="431"/>
      <c r="C132" s="27"/>
      <c r="D132" s="16"/>
      <c r="E132" s="16"/>
      <c r="F132" s="16"/>
      <c r="G132" s="27"/>
      <c r="H132" s="27"/>
    </row>
    <row r="133" customFormat="false" ht="28.5" hidden="false" customHeight="true" outlineLevel="0" collapsed="false">
      <c r="A133" s="448" t="s">
        <v>193</v>
      </c>
      <c r="B133" s="431"/>
      <c r="C133" s="57" t="s">
        <v>191</v>
      </c>
      <c r="D133" s="16"/>
      <c r="E133" s="16"/>
      <c r="F133" s="16"/>
      <c r="G133" s="27"/>
      <c r="H133" s="27"/>
    </row>
    <row r="134" customFormat="false" ht="86.25" hidden="false" customHeight="true" outlineLevel="0" collapsed="false">
      <c r="A134" s="431"/>
      <c r="B134" s="431"/>
      <c r="C134" s="314" t="str">
        <f aca="false">Hoja3!B270</f>
        <v>Comprende la actividad las operaciones de: Colocación de pavimento de adoquín vibroprensado en color gris, de dimensiones 20x10x8cm y cara expuesta reforzada con mortero silíceo, sobre solera de hormigón, mediante capa de mortero de agarre tipo M40-A de 2 a 3cm de espesor. Incluso nivelado recorte de piezas y compactación de las mismas, limpieza y sellado de juntas. Tambien incluye el nivelado de arquetas de registro de instalaciones.</v>
      </c>
      <c r="D134" s="16"/>
      <c r="E134" s="16"/>
      <c r="F134" s="16"/>
      <c r="G134" s="27"/>
      <c r="H134" s="27"/>
    </row>
    <row r="135" customFormat="false" ht="14.25" hidden="false" customHeight="true" outlineLevel="0" collapsed="false">
      <c r="A135" s="431"/>
      <c r="B135" s="431"/>
      <c r="C135" s="27"/>
      <c r="D135" s="253" t="n">
        <v>29.64</v>
      </c>
      <c r="E135" s="16"/>
      <c r="F135" s="16"/>
      <c r="G135" s="27"/>
      <c r="H135" s="27"/>
    </row>
    <row r="136" customFormat="false" ht="27.5" hidden="false" customHeight="true" outlineLevel="0" collapsed="false">
      <c r="A136" s="431"/>
      <c r="B136" s="431"/>
      <c r="C136" s="27"/>
      <c r="D136" s="16" t="s">
        <v>847</v>
      </c>
      <c r="E136" s="16"/>
      <c r="F136" s="16"/>
      <c r="G136" s="27"/>
      <c r="H136" s="27"/>
    </row>
    <row r="137" customFormat="false" ht="14.25" hidden="false" customHeight="true" outlineLevel="0" collapsed="false">
      <c r="A137" s="431"/>
      <c r="B137" s="431"/>
      <c r="C137" s="27"/>
      <c r="D137" s="16"/>
      <c r="E137" s="16"/>
      <c r="F137" s="16"/>
      <c r="G137" s="27"/>
      <c r="H137" s="27"/>
    </row>
    <row r="138" customFormat="false" ht="14.25" hidden="false" customHeight="true" outlineLevel="0" collapsed="false">
      <c r="A138" s="431"/>
      <c r="B138" s="431"/>
      <c r="C138" s="27"/>
      <c r="D138" s="16"/>
      <c r="E138" s="16"/>
      <c r="F138" s="16"/>
      <c r="G138" s="27"/>
      <c r="H138" s="27"/>
    </row>
    <row r="139" customFormat="false" ht="17.25" hidden="false" customHeight="true" outlineLevel="0" collapsed="false">
      <c r="A139" s="257" t="n">
        <v>3</v>
      </c>
      <c r="B139" s="257"/>
      <c r="C139" s="257" t="s">
        <v>737</v>
      </c>
      <c r="D139" s="16"/>
      <c r="E139" s="16"/>
      <c r="F139" s="16"/>
      <c r="G139" s="27"/>
      <c r="H139" s="27"/>
    </row>
    <row r="140" customFormat="false" ht="14.25" hidden="false" customHeight="true" outlineLevel="0" collapsed="false">
      <c r="A140" s="431"/>
      <c r="B140" s="431"/>
      <c r="C140" s="27"/>
      <c r="D140" s="16"/>
      <c r="E140" s="16"/>
      <c r="F140" s="16"/>
      <c r="G140" s="27"/>
      <c r="H140" s="27"/>
    </row>
    <row r="141" customFormat="false" ht="15" hidden="false" customHeight="true" outlineLevel="0" collapsed="false">
      <c r="A141" s="431"/>
      <c r="B141" s="431"/>
      <c r="C141" s="27"/>
      <c r="D141" s="16"/>
      <c r="E141" s="16"/>
      <c r="F141" s="16"/>
      <c r="G141" s="27"/>
      <c r="H141" s="27"/>
    </row>
    <row r="142" customFormat="false" ht="14.65" hidden="false" customHeight="true" outlineLevel="0" collapsed="false">
      <c r="A142" s="431" t="s">
        <v>199</v>
      </c>
      <c r="B142" s="431" t="s">
        <v>94</v>
      </c>
      <c r="C142" s="50" t="s">
        <v>769</v>
      </c>
      <c r="D142" s="27"/>
      <c r="E142" s="27"/>
      <c r="F142" s="27"/>
      <c r="G142" s="27"/>
      <c r="H142" s="27"/>
    </row>
    <row r="143" customFormat="false" ht="71.25" hidden="false" customHeight="true" outlineLevel="0" collapsed="false">
      <c r="A143" s="431"/>
      <c r="B143" s="431"/>
      <c r="C143" s="314" t="str">
        <f aca="false">Hoja1!B652</f>
        <v>Comprende la actividad las operaciones de: Excavación de zanjas a cielo abierto con medios mecánicos, en todo tipo de terreno, excepto roca, para instalación de jardinería. Incluye la excavación y carga sobre camión del material sobrante, y el apoyo manual en recorte de paredes laterales y en el rasanteo y compactación de la base de excavación.</v>
      </c>
      <c r="D143" s="27"/>
      <c r="E143" s="27"/>
      <c r="F143" s="27"/>
      <c r="G143" s="27"/>
      <c r="H143" s="27"/>
    </row>
    <row r="144" customFormat="false" ht="14.65" hidden="false" customHeight="true" outlineLevel="0" collapsed="false">
      <c r="A144" s="431"/>
      <c r="B144" s="431"/>
      <c r="C144" s="27"/>
      <c r="D144" s="305" t="n">
        <v>5.58</v>
      </c>
      <c r="E144" s="27"/>
      <c r="F144" s="27"/>
      <c r="G144" s="27"/>
      <c r="H144" s="27"/>
    </row>
    <row r="145" customFormat="false" ht="14.25" hidden="false" customHeight="true" outlineLevel="0" collapsed="false">
      <c r="A145" s="431"/>
      <c r="B145" s="431"/>
      <c r="C145" s="27"/>
      <c r="D145" s="16" t="s">
        <v>848</v>
      </c>
      <c r="E145" s="16"/>
      <c r="F145" s="16"/>
      <c r="G145" s="27"/>
      <c r="H145" s="27"/>
    </row>
    <row r="146" customFormat="false" ht="14.65" hidden="false" customHeight="true" outlineLevel="0" collapsed="false">
      <c r="A146" s="266"/>
      <c r="B146" s="266"/>
      <c r="C146" s="266"/>
      <c r="D146" s="266"/>
      <c r="E146" s="27"/>
      <c r="F146" s="27"/>
      <c r="G146" s="27"/>
      <c r="H146" s="27"/>
    </row>
    <row r="147" customFormat="false" ht="14.65" hidden="false" customHeight="true" outlineLevel="0" collapsed="false">
      <c r="A147" s="431" t="s">
        <v>209</v>
      </c>
      <c r="B147" s="431" t="s">
        <v>53</v>
      </c>
      <c r="C147" s="50" t="s">
        <v>849</v>
      </c>
      <c r="D147" s="27"/>
      <c r="E147" s="27"/>
      <c r="F147" s="27"/>
      <c r="G147" s="27"/>
      <c r="H147" s="27"/>
    </row>
    <row r="148" customFormat="false" ht="101.25" hidden="false" customHeight="true" outlineLevel="0" collapsed="false">
      <c r="A148" s="431"/>
      <c r="B148" s="431"/>
      <c r="C148" s="314" t="str">
        <f aca="false">Hoja1!B666</f>
        <v>Comprende la actividad las operaciones de: Suministro e instalación de tubo de abastecimiento de agua para red de riego, compuesta de manga de polietileno PE40 de color negro con bandas azules, de 32mm de diámetro exterior y 4,4mm de espesor, PN10 atm, enfundado con tubo de polietileno rígido de 110mm, que estará recubierto de dado de hormigón en masa HM20-B-20 de 0,30m de lado. Incluye el apoyo manual en colocación del tubo, la parte proporcional de empalmes, codos y piezas de conexión, extendido del dado de hormigón de protección, rasanteo, y nivelado de la pared superior.</v>
      </c>
      <c r="D148" s="27"/>
      <c r="E148" s="27"/>
      <c r="F148" s="27"/>
      <c r="G148" s="27"/>
      <c r="H148" s="27"/>
    </row>
    <row r="149" customFormat="false" ht="14.65" hidden="false" customHeight="true" outlineLevel="0" collapsed="false">
      <c r="A149" s="431"/>
      <c r="B149" s="431"/>
      <c r="C149" s="27"/>
      <c r="D149" s="468" t="n">
        <v>7.24</v>
      </c>
      <c r="E149" s="27"/>
      <c r="F149" s="27"/>
      <c r="G149" s="27"/>
      <c r="H149" s="27"/>
    </row>
    <row r="150" customFormat="false" ht="13.5" hidden="false" customHeight="true" outlineLevel="0" collapsed="false">
      <c r="A150" s="431"/>
      <c r="B150" s="431"/>
      <c r="C150" s="27"/>
      <c r="D150" s="16" t="s">
        <v>850</v>
      </c>
      <c r="E150" s="16"/>
      <c r="F150" s="16"/>
      <c r="G150" s="27"/>
      <c r="H150" s="27"/>
    </row>
    <row r="151" customFormat="false" ht="14.65" hidden="false" customHeight="true" outlineLevel="0" collapsed="false">
      <c r="A151" s="346" t="s">
        <v>6</v>
      </c>
      <c r="B151" s="20" t="s">
        <v>216</v>
      </c>
      <c r="C151" s="263" t="s">
        <v>111</v>
      </c>
      <c r="D151" s="263" t="s">
        <v>433</v>
      </c>
      <c r="E151" s="27"/>
      <c r="F151" s="27"/>
      <c r="G151" s="27"/>
      <c r="H151" s="27"/>
    </row>
    <row r="152" customFormat="false" ht="14.65" hidden="false" customHeight="true" outlineLevel="0" collapsed="false">
      <c r="A152" s="21"/>
      <c r="B152" s="21"/>
      <c r="C152" s="27"/>
      <c r="D152" s="27"/>
      <c r="E152" s="27"/>
      <c r="F152" s="27"/>
      <c r="G152" s="27"/>
      <c r="H152" s="27"/>
    </row>
    <row r="153" customFormat="false" ht="16.5" hidden="false" customHeight="true" outlineLevel="0" collapsed="false">
      <c r="A153" s="448" t="s">
        <v>214</v>
      </c>
      <c r="B153" s="448" t="s">
        <v>216</v>
      </c>
      <c r="C153" s="192" t="s">
        <v>851</v>
      </c>
      <c r="D153" s="192"/>
      <c r="E153" s="192"/>
      <c r="F153" s="192"/>
      <c r="G153" s="192"/>
      <c r="H153" s="192"/>
      <c r="I153" s="192"/>
    </row>
    <row r="154" customFormat="false" ht="85" hidden="false" customHeight="true" outlineLevel="0" collapsed="false">
      <c r="A154" s="21"/>
      <c r="B154" s="21"/>
      <c r="C154" s="314" t="str">
        <f aca="false">Hoja1!B684</f>
        <v>Comprende la actividad las operaciones de: Instalación del anillo de 2,5 metros de longitud, en cada árbol,  compuesto por tubería de PE 16mm apto para aguas regeneradas banda lila, con cuatro goteros integrados, autocompensantes y antisucción, termosoldados a la pared interior de la tubería y separados entre sí 50cm, arrojando un caudal de 2,2 a 3,6 litros hora a una presión de 0,8 a 3,5 atm., conectado a la tubería de alimentación mediante collarín específico, incluso apartura manual de zanja, y posterior tapado.</v>
      </c>
      <c r="D154" s="27"/>
      <c r="E154" s="27"/>
      <c r="F154" s="27"/>
      <c r="G154" s="27"/>
      <c r="H154" s="27"/>
    </row>
    <row r="155" customFormat="false" ht="14.65" hidden="false" customHeight="true" outlineLevel="0" collapsed="false">
      <c r="A155" s="21"/>
      <c r="B155" s="21"/>
      <c r="C155" s="27"/>
      <c r="D155" s="468" t="n">
        <v>3.86</v>
      </c>
      <c r="E155" s="27"/>
      <c r="F155" s="27"/>
      <c r="G155" s="27"/>
      <c r="H155" s="27"/>
    </row>
    <row r="156" customFormat="false" ht="14.25" hidden="false" customHeight="true" outlineLevel="0" collapsed="false">
      <c r="A156" s="21"/>
      <c r="B156" s="21"/>
      <c r="C156" s="27"/>
      <c r="D156" s="16" t="s">
        <v>852</v>
      </c>
      <c r="E156" s="16"/>
      <c r="F156" s="16"/>
      <c r="G156" s="27"/>
      <c r="H156" s="27"/>
    </row>
    <row r="157" customFormat="false" ht="14.65" hidden="false" customHeight="true" outlineLevel="0" collapsed="false">
      <c r="A157" s="21"/>
      <c r="B157" s="21"/>
      <c r="C157" s="27"/>
      <c r="D157" s="16"/>
      <c r="E157" s="16"/>
      <c r="F157" s="16"/>
      <c r="G157" s="27"/>
      <c r="H157" s="27"/>
    </row>
    <row r="158" customFormat="false" ht="14.65" hidden="false" customHeight="true" outlineLevel="0" collapsed="false">
      <c r="A158" s="21"/>
      <c r="B158" s="21"/>
      <c r="C158" s="27"/>
      <c r="D158" s="16"/>
      <c r="E158" s="16"/>
      <c r="F158" s="16"/>
      <c r="G158" s="27"/>
      <c r="H158" s="27"/>
    </row>
    <row r="159" customFormat="false" ht="15" hidden="false" customHeight="true" outlineLevel="0" collapsed="false">
      <c r="A159" s="431" t="s">
        <v>220</v>
      </c>
      <c r="B159" s="448" t="s">
        <v>216</v>
      </c>
      <c r="C159" s="50" t="s">
        <v>853</v>
      </c>
      <c r="D159" s="16"/>
      <c r="E159" s="16"/>
      <c r="F159" s="16"/>
      <c r="G159" s="27"/>
      <c r="H159" s="27"/>
    </row>
    <row r="160" customFormat="false" ht="87.5" hidden="false" customHeight="true" outlineLevel="0" collapsed="false">
      <c r="A160" s="21"/>
      <c r="B160" s="21"/>
      <c r="C160" s="16" t="str">
        <f aca="false">Hoja1!B696</f>
        <v>Comprende la actividad las operaciones de: Ejecución de arqueta de registro de hormigón en masa HM-20-B-20-IIA, de dimensiones interiores 50x50x65cm, con base de hormigón de 20cm de espesor y paredes laterales de 15cm de espesor, incluso excavación mecánica y manual en recortes, colocación y retirada de encofrados, y suministro y colocación del correspondiente marco y tapa de fundición dúctil de 60x60cm, de lado exterior. Carga y transporte a vertedero de material sobrante.</v>
      </c>
      <c r="D160" s="16"/>
      <c r="E160" s="16"/>
      <c r="F160" s="16"/>
      <c r="G160" s="27"/>
      <c r="H160" s="27"/>
    </row>
    <row r="161" customFormat="false" ht="14.65" hidden="false" customHeight="true" outlineLevel="0" collapsed="false">
      <c r="A161" s="21"/>
      <c r="B161" s="21"/>
      <c r="C161" s="27"/>
      <c r="D161" s="449" t="n">
        <v>67.22</v>
      </c>
      <c r="E161" s="16"/>
      <c r="F161" s="16"/>
      <c r="G161" s="27"/>
      <c r="H161" s="27"/>
    </row>
    <row r="162" customFormat="false" ht="13.5" hidden="false" customHeight="true" outlineLevel="0" collapsed="false">
      <c r="A162" s="21"/>
      <c r="B162" s="21"/>
      <c r="C162" s="27"/>
      <c r="D162" s="469" t="s">
        <v>854</v>
      </c>
      <c r="E162" s="469"/>
      <c r="F162" s="469"/>
      <c r="G162" s="27"/>
      <c r="H162" s="27"/>
    </row>
    <row r="163" customFormat="false" ht="13.5" hidden="false" customHeight="true" outlineLevel="0" collapsed="false">
      <c r="A163" s="21"/>
      <c r="B163" s="21"/>
      <c r="C163" s="27"/>
      <c r="D163" s="469"/>
      <c r="E163" s="469"/>
      <c r="F163" s="469"/>
      <c r="G163" s="27"/>
      <c r="H163" s="27"/>
    </row>
    <row r="164" customFormat="false" ht="14.65" hidden="false" customHeight="true" outlineLevel="0" collapsed="false">
      <c r="A164" s="431" t="s">
        <v>225</v>
      </c>
      <c r="B164" s="448" t="s">
        <v>216</v>
      </c>
      <c r="C164" s="50" t="s">
        <v>855</v>
      </c>
      <c r="D164" s="16"/>
      <c r="E164" s="16"/>
      <c r="F164" s="16"/>
      <c r="G164" s="27"/>
      <c r="H164" s="27"/>
    </row>
    <row r="165" customFormat="false" ht="85.5" hidden="false" customHeight="true" outlineLevel="0" collapsed="false">
      <c r="A165" s="21"/>
      <c r="B165" s="21"/>
      <c r="C165" s="314" t="str">
        <f aca="false">Hoja1!B707</f>
        <v>Comprende la actividad las operaciones de: Ejecución de arqueta de registro de hormigón en masa HM-20-B-20-IIA, de dimensiones interiores 25x25x45cmcon base de hormigón de 20cm de espesor y paredes laterales de 15cm de espesor, incluso excavación mecánica del hoyo, y manual en recortes, colocación y retirada de encofrados, y suministro y colocación del correspondiente marco y tapa de fundición dúctil de 40x40cm exterior. Carga sobre camión del material sobrante y transporte a vertedero.</v>
      </c>
      <c r="D165" s="16"/>
      <c r="E165" s="16"/>
      <c r="F165" s="16"/>
      <c r="G165" s="27"/>
      <c r="H165" s="27"/>
    </row>
    <row r="166" customFormat="false" ht="14.65" hidden="false" customHeight="true" outlineLevel="0" collapsed="false">
      <c r="A166" s="21"/>
      <c r="B166" s="21"/>
      <c r="C166" s="27"/>
      <c r="D166" s="466" t="n">
        <v>50.55</v>
      </c>
      <c r="E166" s="16"/>
      <c r="F166" s="16"/>
      <c r="G166" s="27"/>
      <c r="H166" s="27"/>
    </row>
    <row r="167" customFormat="false" ht="14.65" hidden="false" customHeight="true" outlineLevel="0" collapsed="false">
      <c r="A167" s="21"/>
      <c r="B167" s="21"/>
      <c r="C167" s="27"/>
      <c r="D167" s="465" t="s">
        <v>856</v>
      </c>
      <c r="E167" s="465"/>
      <c r="F167" s="465"/>
      <c r="G167" s="27"/>
      <c r="H167" s="27"/>
    </row>
    <row r="168" customFormat="false" ht="14.65" hidden="false" customHeight="true" outlineLevel="0" collapsed="false">
      <c r="A168" s="21"/>
      <c r="B168" s="21"/>
      <c r="C168" s="27"/>
      <c r="D168" s="16"/>
      <c r="E168" s="16"/>
      <c r="F168" s="16"/>
      <c r="G168" s="27"/>
      <c r="H168" s="27"/>
    </row>
    <row r="169" customFormat="false" ht="14.65" hidden="false" customHeight="true" outlineLevel="0" collapsed="false">
      <c r="A169" s="21"/>
      <c r="B169" s="21"/>
      <c r="C169" s="27"/>
      <c r="D169" s="16"/>
      <c r="E169" s="16"/>
      <c r="F169" s="16"/>
      <c r="G169" s="27"/>
      <c r="H169" s="27"/>
    </row>
    <row r="170" customFormat="false" ht="14.65" hidden="false" customHeight="true" outlineLevel="0" collapsed="false">
      <c r="A170" s="431" t="s">
        <v>229</v>
      </c>
      <c r="B170" s="431" t="s">
        <v>216</v>
      </c>
      <c r="C170" s="284" t="s">
        <v>857</v>
      </c>
      <c r="D170" s="284"/>
      <c r="E170" s="284"/>
      <c r="F170" s="284"/>
      <c r="G170" s="284"/>
      <c r="H170" s="284"/>
      <c r="I170" s="284"/>
    </row>
    <row r="171" customFormat="false" ht="151.25" hidden="false" customHeight="true" outlineLevel="0" collapsed="false">
      <c r="A171" s="21"/>
      <c r="B171" s="21"/>
      <c r="C171" s="314" t="str">
        <f aca="false">Hoja1!B714</f>
        <v>Comprende la actividad las operaciones de: Suministro en contenedor de árbol de 18 a 20cm de perímetro de tronco medidos a 1m del suelo, y plantación en hoyo de 80x80x80cm realizado con medios manuales en terreno de tránsito con aporte del 50% de relleno con tierra vegetal cribada y fertilizada. Incluye la retirada del material sobrante a vertedero, preparación del fondo del hoyo, presentación del árbol, aplomado y relleno del otro 50% del hoyo de excavación con material seleccionado del procedente de la excavación, y primer riego. También incluye la instalación de un tutor doble mediante dos rollizos de madera de pino tratada en autoclave de sección circular igual o mayor a la del árbol plantado, de dos metros de longitud y clavado un mínimo de 40cm por debajo de la rasante del terreno, incluye también la limpieza de los alrededores del árbol de malas hierbas, mientras la obra no haya sido recepcionada.</v>
      </c>
      <c r="D171" s="16"/>
      <c r="E171" s="16"/>
      <c r="F171" s="16"/>
      <c r="G171" s="27"/>
      <c r="H171" s="27"/>
    </row>
    <row r="172" customFormat="false" ht="14.65" hidden="false" customHeight="true" outlineLevel="0" collapsed="false">
      <c r="A172" s="21"/>
      <c r="B172" s="21"/>
      <c r="C172" s="27"/>
      <c r="D172" s="466" t="n">
        <v>87.13</v>
      </c>
      <c r="E172" s="16"/>
      <c r="F172" s="16"/>
      <c r="G172" s="27"/>
      <c r="H172" s="27"/>
    </row>
    <row r="173" customFormat="false" ht="14.65" hidden="false" customHeight="true" outlineLevel="0" collapsed="false">
      <c r="A173" s="21"/>
      <c r="B173" s="21"/>
      <c r="C173" s="27"/>
      <c r="D173" s="465" t="s">
        <v>858</v>
      </c>
      <c r="E173" s="465"/>
      <c r="F173" s="465"/>
      <c r="G173" s="27"/>
      <c r="H173" s="27"/>
    </row>
    <row r="174" customFormat="false" ht="14.65" hidden="false" customHeight="true" outlineLevel="0" collapsed="false">
      <c r="A174" s="346" t="s">
        <v>6</v>
      </c>
      <c r="B174" s="20" t="s">
        <v>216</v>
      </c>
      <c r="C174" s="263" t="s">
        <v>111</v>
      </c>
      <c r="D174" s="263" t="s">
        <v>433</v>
      </c>
      <c r="E174" s="16"/>
      <c r="F174" s="16"/>
      <c r="G174" s="27"/>
      <c r="H174" s="27"/>
    </row>
    <row r="175" customFormat="false" ht="14.65" hidden="false" customHeight="true" outlineLevel="0" collapsed="false">
      <c r="A175" s="431" t="s">
        <v>233</v>
      </c>
      <c r="B175" s="431" t="s">
        <v>216</v>
      </c>
      <c r="C175" s="284" t="s">
        <v>859</v>
      </c>
      <c r="D175" s="284"/>
      <c r="E175" s="284"/>
      <c r="F175" s="284"/>
      <c r="G175" s="284"/>
      <c r="H175" s="284"/>
      <c r="I175" s="284"/>
    </row>
    <row r="176" customFormat="false" ht="238.75" hidden="false" customHeight="true" outlineLevel="0" collapsed="false">
      <c r="A176" s="21"/>
      <c r="B176" s="21"/>
      <c r="C176" s="314" t="str">
        <f aca="false">Hoja1!B727</f>
        <v>Comprende la actividad las operaciones de: Suministro e instalación de una válvula de esfera para corte de la red de 1 a ½ pulgadas de diámetro interior, colocada, incluso pp. De juntas y accesorios. Instalación de una válvula antirretorno de latón, instalación de dos reductores de presión, instalación de dos filtros de anillas con manómetro de entrada y salida, instalación de dos válvulas de esfera desmontables en PVC de 1 a ½ “, colocadas antes de las electroválvulas de entrada a sector, con pp. De accesorios y conexiones, instalación de dos electroválvulas compactas de nylon reforzado con fibra de vidrio serie P220 de TORO o similar de 1 ½ “ con solenoide tipo latch y adaptador válvula rosca con regulador de presión Ezreg. Y marcado AENOR, totalmente instaladas, conexionadas y en perfecto estado de funcionamiento. Instalación de un receptor autónomo RIVERSA referencia IRRI-REC-2 via radio digital HF codificada para activación de electroválvulas remotas, en la zona ajardinada con una distancia de recepción de 3,2 kilómetros, con posibilidad de activar dos solenoides tipo latch de dos hilos de 12 VDC a una distancia desde el receptor como máximo de 30m. Alimentación autónoma con batería de litio de 3.6 VDC y pila de 12 VDC con una duración media estimada de 3 años. Incluye además la demolición de la arqueta actual y la ejecución de nueva arqueta con colocación de nuevo marco y tapa de fundición de 60x60cm</v>
      </c>
      <c r="D176" s="16"/>
      <c r="E176" s="16"/>
      <c r="F176" s="16"/>
      <c r="G176" s="27"/>
      <c r="H176" s="27"/>
    </row>
    <row r="177" customFormat="false" ht="14.65" hidden="false" customHeight="true" outlineLevel="0" collapsed="false">
      <c r="A177" s="21"/>
      <c r="B177" s="21"/>
      <c r="C177" s="27"/>
      <c r="D177" s="466" t="n">
        <v>387.63</v>
      </c>
      <c r="E177" s="16"/>
      <c r="F177" s="16"/>
      <c r="G177" s="27"/>
      <c r="H177" s="27"/>
    </row>
    <row r="178" customFormat="false" ht="14.65" hidden="false" customHeight="true" outlineLevel="0" collapsed="false">
      <c r="A178" s="21"/>
      <c r="B178" s="21"/>
      <c r="C178" s="27"/>
      <c r="D178" s="16" t="s">
        <v>860</v>
      </c>
      <c r="E178" s="16"/>
      <c r="F178" s="16"/>
      <c r="G178" s="27"/>
      <c r="H178" s="27"/>
    </row>
    <row r="179" customFormat="false" ht="14.65" hidden="false" customHeight="true" outlineLevel="0" collapsed="false">
      <c r="A179" s="21"/>
      <c r="B179" s="21"/>
      <c r="C179" s="27"/>
      <c r="D179" s="16"/>
      <c r="E179" s="16"/>
      <c r="F179" s="16"/>
      <c r="G179" s="27"/>
      <c r="H179" s="27"/>
    </row>
    <row r="180" customFormat="false" ht="14.65" hidden="false" customHeight="true" outlineLevel="0" collapsed="false">
      <c r="A180" s="21"/>
      <c r="B180" s="21"/>
      <c r="C180" s="27"/>
      <c r="D180" s="16"/>
      <c r="E180" s="16"/>
      <c r="F180" s="16"/>
      <c r="G180" s="27"/>
      <c r="H180" s="27"/>
    </row>
    <row r="181" customFormat="false" ht="28.75" hidden="false" customHeight="true" outlineLevel="0" collapsed="false">
      <c r="A181" s="448" t="s">
        <v>238</v>
      </c>
      <c r="B181" s="448" t="s">
        <v>53</v>
      </c>
      <c r="C181" s="57" t="s">
        <v>861</v>
      </c>
      <c r="D181" s="16"/>
      <c r="E181" s="16"/>
      <c r="F181" s="16"/>
      <c r="G181" s="27"/>
      <c r="H181" s="27"/>
    </row>
    <row r="182" customFormat="false" ht="133.75" hidden="false" customHeight="true" outlineLevel="0" collapsed="false">
      <c r="A182" s="21"/>
      <c r="B182" s="21"/>
      <c r="C182" s="314" t="str">
        <f aca="false">Hoja3!B386</f>
        <v>Plantación de seto formado por tres unidades de Teucrium fruticans en contenedor o cepellón o raíz desnuda, en zanja de plantación realizada en terreno franco arenoso, con forma troncocónica, con unas dimensiones de base inferior/base superior/altura de 30x60x30cm, abierto por medios manuales, incluído replanteo, presentación de la planta, retirada a acopio intermedio o extendido de la tierra según calidad de la misma, relleno y apisonado del fondo del hoyo, en su caso, para evitar asentamientos de la planta, relleno lateral y apisonado moderado con tierra de cabeza seleccionada de la propia excavación, mezclada con tierra vegetal limpia y cribada en la proporción del 100%, y primer riego, completamente ejecutado. </v>
      </c>
      <c r="D182" s="16"/>
      <c r="E182" s="16"/>
      <c r="F182" s="16"/>
      <c r="G182" s="27"/>
      <c r="H182" s="27"/>
    </row>
    <row r="183" customFormat="false" ht="14.65" hidden="false" customHeight="true" outlineLevel="0" collapsed="false">
      <c r="A183" s="21"/>
      <c r="B183" s="21"/>
      <c r="C183" s="27"/>
      <c r="D183" s="466" t="n">
        <v>17.76</v>
      </c>
      <c r="E183" s="16"/>
      <c r="F183" s="16"/>
      <c r="G183" s="27"/>
      <c r="H183" s="27"/>
    </row>
    <row r="184" customFormat="false" ht="14.65" hidden="false" customHeight="true" outlineLevel="0" collapsed="false">
      <c r="A184" s="21"/>
      <c r="B184" s="21"/>
      <c r="C184" s="27"/>
      <c r="D184" s="16" t="s">
        <v>862</v>
      </c>
      <c r="E184" s="16"/>
      <c r="F184" s="16"/>
      <c r="G184" s="27"/>
      <c r="H184" s="27"/>
    </row>
    <row r="185" customFormat="false" ht="14.65" hidden="false" customHeight="true" outlineLevel="0" collapsed="false">
      <c r="A185" s="21"/>
      <c r="B185" s="21"/>
      <c r="C185" s="27"/>
      <c r="D185" s="16"/>
      <c r="E185" s="16"/>
      <c r="F185" s="16"/>
      <c r="G185" s="27"/>
      <c r="H185" s="27"/>
    </row>
    <row r="186" customFormat="false" ht="14.65" hidden="false" customHeight="true" outlineLevel="0" collapsed="false">
      <c r="A186" s="431" t="s">
        <v>747</v>
      </c>
      <c r="B186" s="431" t="s">
        <v>216</v>
      </c>
      <c r="C186" s="57" t="s">
        <v>242</v>
      </c>
      <c r="D186" s="16"/>
      <c r="E186" s="16"/>
      <c r="F186" s="16"/>
      <c r="G186" s="314"/>
      <c r="H186" s="314"/>
      <c r="I186" s="470"/>
      <c r="J186" s="470"/>
      <c r="K186" s="470"/>
      <c r="L186" s="470"/>
      <c r="M186" s="470"/>
      <c r="N186" s="470"/>
      <c r="O186" s="470"/>
    </row>
    <row r="187" customFormat="false" ht="111.25" hidden="false" customHeight="true" outlineLevel="0" collapsed="false">
      <c r="A187" s="21"/>
      <c r="B187" s="21"/>
      <c r="C187" s="314" t="str">
        <f aca="false">Hoja3!B397</f>
        <v>Suministro y montaje de banco, de 180x66x46cm con asiento y respaldo formados por seis tablones de madera tropical tratada con Lignus, protector y fungicida, acabado color caoba y cuerpo estructural de fundición dúctil con imprimación epoxi y pintura poliéster en polvo color negro forja, tornillosde acero inoxidable, modelo NEO BARCINO de BENITO URBAN o similar, fijado a superficie soporte de cimentación a base de hormigón en masa HM20-P-40-IIA de dimensiones 50x25x25cm dispuesta en sentido perpendicular al banco. Incluso replanteo excavación del hueco de cimentación, limpieza y transporte de sobrantes a vertedero autorizado. Totalmente instalado.</v>
      </c>
      <c r="D187" s="16"/>
      <c r="E187" s="16"/>
      <c r="F187" s="16"/>
      <c r="G187" s="27"/>
      <c r="H187" s="27"/>
    </row>
    <row r="188" customFormat="false" ht="14.65" hidden="false" customHeight="true" outlineLevel="0" collapsed="false">
      <c r="A188" s="21"/>
      <c r="B188" s="21"/>
      <c r="C188" s="27"/>
      <c r="D188" s="466" t="n">
        <v>300.88</v>
      </c>
      <c r="E188" s="16"/>
      <c r="F188" s="16"/>
      <c r="G188" s="27"/>
      <c r="H188" s="27"/>
    </row>
    <row r="189" customFormat="false" ht="14.65" hidden="false" customHeight="true" outlineLevel="0" collapsed="false">
      <c r="A189" s="21"/>
      <c r="B189" s="21"/>
      <c r="C189" s="27"/>
      <c r="D189" s="16" t="s">
        <v>863</v>
      </c>
      <c r="E189" s="16"/>
      <c r="F189" s="16"/>
      <c r="G189" s="27"/>
      <c r="H189" s="27"/>
    </row>
    <row r="190" customFormat="false" ht="14.65" hidden="false" customHeight="true" outlineLevel="0" collapsed="false">
      <c r="A190" s="346" t="s">
        <v>6</v>
      </c>
      <c r="B190" s="20" t="s">
        <v>216</v>
      </c>
      <c r="C190" s="263" t="s">
        <v>111</v>
      </c>
      <c r="D190" s="263" t="s">
        <v>433</v>
      </c>
      <c r="E190" s="16"/>
      <c r="F190" s="16"/>
      <c r="G190" s="27"/>
      <c r="H190" s="27"/>
    </row>
    <row r="191" customFormat="false" ht="14.65" hidden="false" customHeight="true" outlineLevel="0" collapsed="false">
      <c r="A191" s="21"/>
      <c r="B191" s="21"/>
      <c r="C191" s="27"/>
      <c r="D191" s="16"/>
      <c r="E191" s="16"/>
      <c r="F191" s="16"/>
      <c r="G191" s="27"/>
      <c r="H191" s="27"/>
    </row>
    <row r="192" customFormat="false" ht="14.65" hidden="false" customHeight="true" outlineLevel="0" collapsed="false">
      <c r="A192" s="21"/>
      <c r="B192" s="21"/>
      <c r="C192" s="27"/>
      <c r="D192" s="16"/>
      <c r="E192" s="16"/>
      <c r="F192" s="16"/>
      <c r="G192" s="27"/>
      <c r="H192" s="27"/>
    </row>
    <row r="193" customFormat="false" ht="14.65" hidden="false" customHeight="true" outlineLevel="0" collapsed="false">
      <c r="A193" s="21"/>
      <c r="B193" s="21"/>
      <c r="C193" s="27"/>
      <c r="D193" s="16"/>
      <c r="E193" s="16"/>
      <c r="F193" s="16"/>
      <c r="G193" s="27"/>
      <c r="H193" s="27"/>
    </row>
    <row r="194" customFormat="false" ht="14.65" hidden="false" customHeight="true" outlineLevel="0" collapsed="false">
      <c r="A194" s="21"/>
      <c r="B194" s="21"/>
      <c r="C194" s="27"/>
      <c r="D194" s="16"/>
      <c r="E194" s="16"/>
      <c r="F194" s="16"/>
      <c r="G194" s="27"/>
      <c r="H194" s="27"/>
    </row>
    <row r="195" customFormat="false" ht="16.5" hidden="false" customHeight="true" outlineLevel="0" collapsed="false">
      <c r="A195" s="257" t="n">
        <v>4</v>
      </c>
      <c r="B195" s="257"/>
      <c r="C195" s="257" t="s">
        <v>748</v>
      </c>
      <c r="D195" s="16"/>
      <c r="E195" s="16"/>
      <c r="F195" s="16"/>
      <c r="G195" s="27"/>
      <c r="H195" s="27"/>
    </row>
    <row r="196" customFormat="false" ht="15.75" hidden="false" customHeight="true" outlineLevel="0" collapsed="false">
      <c r="A196" s="21"/>
      <c r="B196" s="21"/>
      <c r="C196" s="27"/>
      <c r="D196" s="16"/>
      <c r="E196" s="16"/>
      <c r="F196" s="16"/>
      <c r="G196" s="27"/>
      <c r="H196" s="27"/>
    </row>
    <row r="197" customFormat="false" ht="15.75" hidden="false" customHeight="true" outlineLevel="0" collapsed="false">
      <c r="A197" s="431" t="s">
        <v>248</v>
      </c>
      <c r="B197" s="431" t="s">
        <v>53</v>
      </c>
      <c r="C197" s="50" t="s">
        <v>864</v>
      </c>
      <c r="D197" s="16"/>
      <c r="E197" s="16"/>
      <c r="F197" s="16"/>
      <c r="G197" s="27"/>
      <c r="H197" s="27"/>
    </row>
    <row r="198" customFormat="false" ht="100" hidden="false" customHeight="true" outlineLevel="0" collapsed="false">
      <c r="A198" s="21"/>
      <c r="B198" s="21"/>
      <c r="C198" s="314" t="str">
        <f aca="false">Hoja1!B752</f>
        <v>Comprende la actividad las operaciones de: Pintado con medios manuales y ó mecánicos de línea continua o discontinua del tipo M-1-3 en separación de carriles de sentido contrario de circulación con acrílica de color blanco y 10cm de anchura, incluso labores previas de barrido de la superficie a pintar, marcado y replanteo, y disposición de las medidas de seguridad, tanto diurnas como nocturnas, dependiendo de la hora de ejecución de los trabajos. La dosificación de pintura será la que garantice 750gr de acrílica por metro cuadrado, una vez seca.</v>
      </c>
      <c r="D198" s="16"/>
      <c r="E198" s="16"/>
      <c r="F198" s="16"/>
      <c r="G198" s="27"/>
      <c r="H198" s="27"/>
    </row>
    <row r="199" customFormat="false" ht="15.75" hidden="false" customHeight="true" outlineLevel="0" collapsed="false">
      <c r="A199" s="21"/>
      <c r="B199" s="21"/>
      <c r="C199" s="27"/>
      <c r="D199" s="466" t="n">
        <v>0.54</v>
      </c>
      <c r="E199" s="16"/>
      <c r="F199" s="16"/>
      <c r="G199" s="27"/>
      <c r="H199" s="27"/>
    </row>
    <row r="200" customFormat="false" ht="15.75" hidden="false" customHeight="true" outlineLevel="0" collapsed="false">
      <c r="A200" s="21"/>
      <c r="B200" s="21"/>
      <c r="C200" s="27"/>
      <c r="D200" s="465" t="s">
        <v>865</v>
      </c>
      <c r="E200" s="465"/>
      <c r="F200" s="465"/>
      <c r="G200" s="27"/>
      <c r="H200" s="27"/>
    </row>
    <row r="201" customFormat="false" ht="15.75" hidden="false" customHeight="true" outlineLevel="0" collapsed="false">
      <c r="A201" s="21"/>
      <c r="B201" s="21"/>
      <c r="C201" s="27"/>
      <c r="D201" s="16"/>
      <c r="E201" s="16"/>
      <c r="F201" s="16"/>
      <c r="G201" s="27"/>
      <c r="H201" s="27"/>
    </row>
    <row r="202" customFormat="false" ht="15.75" hidden="false" customHeight="true" outlineLevel="0" collapsed="false">
      <c r="A202" s="431" t="s">
        <v>253</v>
      </c>
      <c r="B202" s="431" t="s">
        <v>53</v>
      </c>
      <c r="C202" s="50" t="s">
        <v>866</v>
      </c>
      <c r="D202" s="16"/>
      <c r="E202" s="16"/>
      <c r="F202" s="16"/>
      <c r="G202" s="27"/>
      <c r="H202" s="27"/>
    </row>
    <row r="203" customFormat="false" ht="96.75" hidden="false" customHeight="true" outlineLevel="0" collapsed="false">
      <c r="A203" s="21"/>
      <c r="B203" s="21"/>
      <c r="C203" s="314" t="str">
        <f aca="false">Hoja1!B766</f>
        <v>Comprende la actividad las operaciones de: Pintado con medios manuales y ó mecánicos de línea continua o discontinua de los tipos M-2-6, borde de calzada, M-7-3, aparcamiento en cordón y M-7-4, aparcamiento en batería, con acrílica de color blanco y 15cm de anchura, incluso labores previas de barrido de la superficie a pintar, marcado y replanteo, y disposición de las medidas de seguridad, tanto diurnas como nocturnas, dependiendo de la hora de ejecución de los trabajos. La dosificación de pintura será la que garantice 750gr de acrílica por metro cuadrado, una vez seca.</v>
      </c>
      <c r="D203" s="16"/>
      <c r="E203" s="16"/>
      <c r="F203" s="16"/>
      <c r="G203" s="27"/>
      <c r="H203" s="27"/>
    </row>
    <row r="204" customFormat="false" ht="15.75" hidden="false" customHeight="true" outlineLevel="0" collapsed="false">
      <c r="A204" s="21"/>
      <c r="B204" s="21"/>
      <c r="C204" s="27"/>
      <c r="D204" s="466" t="n">
        <v>0.68</v>
      </c>
      <c r="E204" s="16"/>
      <c r="F204" s="16"/>
      <c r="G204" s="27"/>
      <c r="H204" s="27"/>
    </row>
    <row r="205" customFormat="false" ht="15.75" hidden="false" customHeight="true" outlineLevel="0" collapsed="false">
      <c r="A205" s="21"/>
      <c r="B205" s="21"/>
      <c r="C205" s="27"/>
      <c r="D205" s="465" t="s">
        <v>867</v>
      </c>
      <c r="E205" s="465"/>
      <c r="F205" s="465"/>
      <c r="G205" s="27"/>
      <c r="H205" s="27"/>
    </row>
    <row r="206" customFormat="false" ht="15.75" hidden="false" customHeight="true" outlineLevel="0" collapsed="false">
      <c r="A206" s="21"/>
      <c r="B206" s="21"/>
      <c r="C206" s="27"/>
      <c r="D206" s="465"/>
      <c r="E206" s="465"/>
      <c r="F206" s="465"/>
      <c r="G206" s="27"/>
      <c r="H206" s="27"/>
    </row>
    <row r="207" customFormat="false" ht="15.75" hidden="false" customHeight="true" outlineLevel="0" collapsed="false">
      <c r="A207" s="266"/>
      <c r="B207" s="266"/>
      <c r="C207" s="266"/>
      <c r="D207" s="266"/>
      <c r="E207" s="16"/>
      <c r="F207" s="16"/>
      <c r="G207" s="27"/>
      <c r="H207" s="27"/>
    </row>
    <row r="208" customFormat="false" ht="15.75" hidden="false" customHeight="true" outlineLevel="0" collapsed="false">
      <c r="A208" s="21"/>
      <c r="B208" s="21"/>
      <c r="C208" s="27"/>
      <c r="D208" s="466"/>
      <c r="E208" s="16"/>
      <c r="F208" s="16"/>
      <c r="G208" s="27"/>
      <c r="H208" s="27"/>
    </row>
    <row r="209" customFormat="false" ht="15.75" hidden="false" customHeight="true" outlineLevel="0" collapsed="false">
      <c r="A209" s="431" t="s">
        <v>267</v>
      </c>
      <c r="B209" s="431" t="s">
        <v>75</v>
      </c>
      <c r="C209" s="57" t="s">
        <v>868</v>
      </c>
      <c r="D209" s="465"/>
      <c r="E209" s="16"/>
      <c r="F209" s="16"/>
      <c r="G209" s="27"/>
      <c r="H209" s="27"/>
    </row>
    <row r="210" customFormat="false" ht="15.75" hidden="false" customHeight="true" outlineLevel="0" collapsed="false">
      <c r="A210" s="21"/>
      <c r="B210" s="21"/>
      <c r="C210" s="57"/>
      <c r="D210" s="16"/>
      <c r="E210" s="16"/>
      <c r="F210" s="16"/>
      <c r="G210" s="27"/>
      <c r="H210" s="27"/>
    </row>
    <row r="211" customFormat="false" ht="100" hidden="false" customHeight="true" outlineLevel="0" collapsed="false">
      <c r="A211" s="21"/>
      <c r="B211" s="21"/>
      <c r="C211" s="314" t="str">
        <f aca="false">Hoja1!B839</f>
        <v>Comprende la actividad las operaciones de: Pintado con medios manuales y ó mecánicos de línea transversal continua de los tipos M-4-1, detención ante STOP ó CEDA EL PASO, y  M-7-2, cebreados en zonas de no circulación, con acrílica de color blanco y 40cm de anchura, incluso labores previas de barrido de la superficie a pintar, marcado y replanteo, y disposición de las medidas de seguridad, tanto diurnas como nocturnas, dependiendo de la hora de ejecución de los trabajos. La dosificación de pintura será la que garantice 750gr de acrílica por metro cuadrado, una vez seca.</v>
      </c>
      <c r="D211" s="16"/>
      <c r="E211" s="16"/>
      <c r="F211" s="16"/>
      <c r="G211" s="27"/>
      <c r="H211" s="27"/>
    </row>
    <row r="212" customFormat="false" ht="15.75" hidden="false" customHeight="true" outlineLevel="0" collapsed="false">
      <c r="A212" s="21"/>
      <c r="B212" s="21"/>
      <c r="C212" s="27"/>
      <c r="D212" s="466" t="n">
        <v>5.98</v>
      </c>
      <c r="E212" s="16"/>
      <c r="F212" s="16"/>
      <c r="G212" s="27"/>
      <c r="H212" s="27"/>
    </row>
    <row r="213" customFormat="false" ht="15.75" hidden="false" customHeight="true" outlineLevel="0" collapsed="false">
      <c r="A213" s="21"/>
      <c r="B213" s="21"/>
      <c r="C213" s="27"/>
      <c r="D213" s="465" t="s">
        <v>869</v>
      </c>
      <c r="E213" s="465"/>
      <c r="F213" s="465"/>
      <c r="G213" s="27"/>
      <c r="H213" s="27"/>
    </row>
    <row r="214" customFormat="false" ht="15.75" hidden="false" customHeight="true" outlineLevel="0" collapsed="false">
      <c r="A214" s="21"/>
      <c r="B214" s="21"/>
      <c r="C214" s="27"/>
      <c r="D214" s="465"/>
      <c r="E214" s="465"/>
      <c r="F214" s="465"/>
      <c r="G214" s="27"/>
      <c r="H214" s="27"/>
    </row>
    <row r="215" customFormat="false" ht="15.75" hidden="false" customHeight="true" outlineLevel="0" collapsed="false">
      <c r="A215" s="21"/>
      <c r="B215" s="21"/>
      <c r="C215" s="27"/>
      <c r="D215" s="465"/>
      <c r="E215" s="465"/>
      <c r="F215" s="465"/>
      <c r="G215" s="27"/>
      <c r="H215" s="27"/>
    </row>
    <row r="216" customFormat="false" ht="15.75" hidden="false" customHeight="true" outlineLevel="0" collapsed="false">
      <c r="A216" s="21"/>
      <c r="B216" s="21"/>
      <c r="C216" s="27"/>
      <c r="D216" s="465"/>
      <c r="E216" s="465"/>
      <c r="F216" s="465"/>
      <c r="G216" s="27"/>
      <c r="H216" s="27"/>
    </row>
    <row r="217" customFormat="false" ht="15.75" hidden="false" customHeight="true" outlineLevel="0" collapsed="false">
      <c r="A217" s="21"/>
      <c r="B217" s="21"/>
      <c r="C217" s="27"/>
      <c r="D217" s="465"/>
      <c r="E217" s="465"/>
      <c r="F217" s="465"/>
      <c r="G217" s="27"/>
      <c r="H217" s="27"/>
    </row>
    <row r="218" customFormat="false" ht="15.75" hidden="false" customHeight="true" outlineLevel="0" collapsed="false">
      <c r="A218" s="346" t="s">
        <v>6</v>
      </c>
      <c r="B218" s="20" t="s">
        <v>216</v>
      </c>
      <c r="C218" s="263" t="s">
        <v>111</v>
      </c>
      <c r="D218" s="263" t="s">
        <v>433</v>
      </c>
      <c r="E218" s="465"/>
      <c r="F218" s="465"/>
      <c r="G218" s="27"/>
      <c r="H218" s="27"/>
    </row>
    <row r="219" customFormat="false" ht="15.75" hidden="false" customHeight="true" outlineLevel="0" collapsed="false">
      <c r="A219" s="21"/>
      <c r="B219" s="21"/>
      <c r="C219" s="27"/>
      <c r="D219" s="465"/>
      <c r="E219" s="465"/>
      <c r="F219" s="465"/>
      <c r="G219" s="27"/>
      <c r="H219" s="27"/>
    </row>
    <row r="220" customFormat="false" ht="15.75" hidden="false" customHeight="true" outlineLevel="0" collapsed="false">
      <c r="A220" s="431" t="s">
        <v>274</v>
      </c>
      <c r="B220" s="431" t="s">
        <v>75</v>
      </c>
      <c r="C220" s="50" t="s">
        <v>870</v>
      </c>
      <c r="D220" s="16"/>
      <c r="E220" s="16"/>
      <c r="F220" s="16"/>
      <c r="G220" s="27"/>
      <c r="H220" s="27"/>
    </row>
    <row r="221" customFormat="false" ht="100" hidden="false" customHeight="true" outlineLevel="0" collapsed="false">
      <c r="A221" s="21"/>
      <c r="B221" s="21"/>
      <c r="C221" s="314" t="str">
        <f aca="false">Hoja1!B868</f>
        <v>Comprende la actividad las operaciones de: Pintado con medios manuales y ó mecánicos de línea transversal discontinua del tipo M-4-2, detención ante señal de CEDA EL PASO, con acrílica de color blanco en tacos rectangulares de 80x40cm separados una distancia de 40cm entre sí, incluso labores previas de barrido de la superficie a pintar, marcado y replanteo, y disposición de las medidas de seguridad, tanto diurnas como nocturnas, dependiendo de la hora de ejecución de los trabajos. La dosificación de pintura será la que garantice 750gr de acrílica por metro cuadrado, una vez seca.</v>
      </c>
      <c r="D221" s="16"/>
      <c r="E221" s="16"/>
      <c r="F221" s="16"/>
      <c r="G221" s="27"/>
      <c r="H221" s="27"/>
    </row>
    <row r="222" customFormat="false" ht="15.75" hidden="false" customHeight="true" outlineLevel="0" collapsed="false">
      <c r="A222" s="21"/>
      <c r="B222" s="21"/>
      <c r="C222" s="27"/>
      <c r="D222" s="449" t="n">
        <v>6.1</v>
      </c>
      <c r="E222" s="16"/>
      <c r="F222" s="16"/>
      <c r="G222" s="27"/>
      <c r="H222" s="27"/>
    </row>
    <row r="223" customFormat="false" ht="15.75" hidden="false" customHeight="true" outlineLevel="0" collapsed="false">
      <c r="A223" s="21"/>
      <c r="B223" s="21"/>
      <c r="C223" s="27"/>
      <c r="D223" s="465" t="s">
        <v>871</v>
      </c>
      <c r="E223" s="465"/>
      <c r="F223" s="465"/>
      <c r="G223" s="27"/>
      <c r="H223" s="27"/>
    </row>
    <row r="224" customFormat="false" ht="15.75" hidden="false" customHeight="true" outlineLevel="0" collapsed="false">
      <c r="A224" s="21"/>
      <c r="B224" s="21"/>
      <c r="C224" s="27"/>
      <c r="D224" s="16"/>
      <c r="E224" s="16"/>
      <c r="F224" s="16"/>
      <c r="G224" s="27"/>
      <c r="H224" s="27"/>
    </row>
    <row r="225" customFormat="false" ht="15.75" hidden="false" customHeight="true" outlineLevel="0" collapsed="false">
      <c r="A225" s="431" t="s">
        <v>279</v>
      </c>
      <c r="B225" s="431" t="s">
        <v>75</v>
      </c>
      <c r="C225" s="50" t="s">
        <v>872</v>
      </c>
      <c r="D225" s="16"/>
      <c r="E225" s="16"/>
      <c r="F225" s="16"/>
      <c r="G225" s="27"/>
      <c r="H225" s="27"/>
    </row>
    <row r="226" customFormat="false" ht="96.25" hidden="false" customHeight="true" outlineLevel="0" collapsed="false">
      <c r="A226" s="21"/>
      <c r="B226" s="21"/>
      <c r="C226" s="314" t="str">
        <f aca="false">Hoja1!B877</f>
        <v>Comprende la actividad las operaciones de: Pintado con medios manuales y ó mecánicos de líneas transversales del tipo M-4-3, en formación de PASO DE PEATONES, con acrílica de color blanco en franjas de 50cm separados una distancia de 50cm entre sí, incluso labores previas de barrido de la superficie a pintar, marcado y replanteo, y disposición de las medidas de seguridad, tanto diurnas como nocturnas, dependiendo de la hora de ejecución de los trabajos. La dosificación de pintura será la que garantice 750gr de acrílica por metro cuadrado, una vez seca.</v>
      </c>
      <c r="D226" s="16"/>
      <c r="E226" s="16"/>
      <c r="F226" s="16"/>
      <c r="G226" s="27"/>
      <c r="H226" s="27"/>
    </row>
    <row r="227" customFormat="false" ht="15.75" hidden="false" customHeight="true" outlineLevel="0" collapsed="false">
      <c r="A227" s="21"/>
      <c r="B227" s="21"/>
      <c r="C227" s="27"/>
      <c r="D227" s="466" t="n">
        <v>6.01</v>
      </c>
      <c r="E227" s="16"/>
      <c r="F227" s="16"/>
      <c r="G227" s="27"/>
      <c r="H227" s="27"/>
    </row>
    <row r="228" customFormat="false" ht="15.75" hidden="false" customHeight="true" outlineLevel="0" collapsed="false">
      <c r="A228" s="21"/>
      <c r="B228" s="21"/>
      <c r="C228" s="27"/>
      <c r="D228" s="465" t="s">
        <v>873</v>
      </c>
      <c r="E228" s="465"/>
      <c r="F228" s="465"/>
      <c r="G228" s="27"/>
      <c r="H228" s="27"/>
    </row>
    <row r="229" customFormat="false" ht="15.75" hidden="false" customHeight="true" outlineLevel="0" collapsed="false">
      <c r="A229" s="21"/>
      <c r="B229" s="21"/>
      <c r="C229" s="27"/>
      <c r="D229" s="465"/>
      <c r="E229" s="16"/>
      <c r="F229" s="16"/>
      <c r="G229" s="27"/>
      <c r="H229" s="27"/>
    </row>
    <row r="230" customFormat="false" ht="15.75" hidden="false" customHeight="true" outlineLevel="0" collapsed="false">
      <c r="A230" s="21"/>
      <c r="B230" s="21"/>
      <c r="C230" s="27"/>
      <c r="D230" s="16"/>
      <c r="E230" s="16"/>
      <c r="F230" s="16"/>
      <c r="G230" s="27"/>
      <c r="H230" s="27"/>
    </row>
    <row r="231" customFormat="false" ht="15.75" hidden="false" customHeight="true" outlineLevel="0" collapsed="false">
      <c r="A231" s="431" t="s">
        <v>284</v>
      </c>
      <c r="B231" s="431" t="s">
        <v>75</v>
      </c>
      <c r="C231" s="50" t="s">
        <v>874</v>
      </c>
      <c r="D231" s="16"/>
      <c r="E231" s="16"/>
      <c r="F231" s="16"/>
      <c r="G231" s="27"/>
      <c r="H231" s="27"/>
    </row>
    <row r="232" customFormat="false" ht="101.25" hidden="false" customHeight="true" outlineLevel="0" collapsed="false">
      <c r="A232" s="21"/>
      <c r="B232" s="21"/>
      <c r="C232" s="314" t="str">
        <f aca="false">Hoja1!B909</f>
        <v>Comprende la actividad las operaciones de: Pintado con medios manuales y ó mecánicos de símbolos del tipo M-5-2, en formación de FLECHAS, para indicar las direcciones de circulación, y del tipo M-6-5, señal de CEDA EL PASO, con acrílica de color blanco, incluso labores previas de barrido de la superficie a pintar, marcado y replanteo, y disposición de las medidas de seguridad, tanto diurnas como nocturnas, dependiendo de la hora de ejecución de los trabajos. La dosificación de pintura será la que garantice 750gr de acrílica por metro cuadrado, una vez seca.</v>
      </c>
      <c r="D232" s="16"/>
      <c r="E232" s="16"/>
      <c r="F232" s="16"/>
      <c r="G232" s="27"/>
      <c r="H232" s="27"/>
    </row>
    <row r="233" customFormat="false" ht="15.75" hidden="false" customHeight="true" outlineLevel="0" collapsed="false">
      <c r="A233" s="21"/>
      <c r="B233" s="21"/>
      <c r="C233" s="27"/>
      <c r="D233" s="466" t="n">
        <v>6.15</v>
      </c>
      <c r="E233" s="16"/>
      <c r="F233" s="16"/>
      <c r="G233" s="27"/>
      <c r="H233" s="27"/>
    </row>
    <row r="234" customFormat="false" ht="15.75" hidden="false" customHeight="true" outlineLevel="0" collapsed="false">
      <c r="A234" s="21"/>
      <c r="B234" s="21"/>
      <c r="C234" s="27"/>
      <c r="D234" s="465" t="s">
        <v>875</v>
      </c>
      <c r="E234" s="465"/>
      <c r="F234" s="465"/>
      <c r="G234" s="27"/>
      <c r="H234" s="27"/>
    </row>
    <row r="235" customFormat="false" ht="15.75" hidden="false" customHeight="true" outlineLevel="0" collapsed="false">
      <c r="A235" s="21"/>
      <c r="B235" s="21"/>
      <c r="C235" s="27"/>
      <c r="D235" s="465"/>
      <c r="E235" s="465"/>
      <c r="F235" s="465"/>
      <c r="G235" s="27"/>
      <c r="H235" s="27"/>
    </row>
    <row r="236" customFormat="false" ht="15.75" hidden="false" customHeight="true" outlineLevel="0" collapsed="false">
      <c r="A236" s="266"/>
      <c r="B236" s="266"/>
      <c r="C236" s="266"/>
      <c r="D236" s="266"/>
      <c r="E236" s="16"/>
      <c r="F236" s="16"/>
      <c r="G236" s="27"/>
      <c r="H236" s="27"/>
    </row>
    <row r="237" customFormat="false" ht="15.75" hidden="false" customHeight="true" outlineLevel="0" collapsed="false">
      <c r="A237" s="21"/>
      <c r="B237" s="21"/>
      <c r="C237" s="27"/>
      <c r="D237" s="16"/>
      <c r="E237" s="16"/>
      <c r="F237" s="16"/>
      <c r="G237" s="27"/>
      <c r="H237" s="27"/>
    </row>
    <row r="238" customFormat="false" ht="15.75" hidden="false" customHeight="true" outlineLevel="0" collapsed="false">
      <c r="A238" s="431" t="s">
        <v>289</v>
      </c>
      <c r="B238" s="431" t="s">
        <v>216</v>
      </c>
      <c r="C238" s="50" t="s">
        <v>876</v>
      </c>
      <c r="D238" s="16"/>
      <c r="E238" s="16"/>
      <c r="F238" s="16"/>
      <c r="G238" s="27"/>
      <c r="H238" s="27"/>
    </row>
    <row r="239" customFormat="false" ht="86.25" hidden="false" customHeight="true" outlineLevel="0" collapsed="false">
      <c r="A239" s="21"/>
      <c r="B239" s="21"/>
      <c r="C239" s="314" t="str">
        <f aca="false">Hoja1!B942</f>
        <v>Comprende la actividad las operaciones de: Pintado con medios manuales y ó mecánicos de símbolo del tipo M-6-4, en formación de señal de STOP, con acrílica de color blanco, incluso labores previas de barrido de la superficie a pintar, replanteo, y disposición del molde metálico o de plástico y de  las medidas de seguridad, tanto diurnas como nocturnas, dependiendo de la hora de ejecución de los trabajos. La dosificación de pintura será la que garantice 750gr de acrílica por metro cuadrado, una vez seca.</v>
      </c>
      <c r="D239" s="16"/>
      <c r="E239" s="16"/>
      <c r="F239" s="16"/>
      <c r="G239" s="27"/>
      <c r="H239" s="27"/>
    </row>
    <row r="240" customFormat="false" ht="15.75" hidden="false" customHeight="true" outlineLevel="0" collapsed="false">
      <c r="A240" s="21"/>
      <c r="B240" s="21"/>
      <c r="C240" s="27"/>
      <c r="D240" s="466" t="n">
        <v>12.46</v>
      </c>
      <c r="E240" s="16"/>
      <c r="F240" s="16"/>
      <c r="G240" s="27"/>
      <c r="H240" s="27"/>
    </row>
    <row r="241" customFormat="false" ht="15.75" hidden="false" customHeight="true" outlineLevel="0" collapsed="false">
      <c r="A241" s="21"/>
      <c r="B241" s="21"/>
      <c r="C241" s="27"/>
      <c r="D241" s="465" t="s">
        <v>877</v>
      </c>
      <c r="E241" s="465"/>
      <c r="F241" s="465"/>
      <c r="G241" s="27"/>
      <c r="H241" s="27"/>
    </row>
    <row r="242" customFormat="false" ht="15.75" hidden="false" customHeight="true" outlineLevel="0" collapsed="false">
      <c r="A242" s="346" t="s">
        <v>6</v>
      </c>
      <c r="B242" s="20" t="s">
        <v>216</v>
      </c>
      <c r="C242" s="263" t="s">
        <v>111</v>
      </c>
      <c r="D242" s="263" t="s">
        <v>433</v>
      </c>
      <c r="E242" s="16"/>
      <c r="F242" s="16"/>
      <c r="G242" s="27"/>
      <c r="H242" s="27"/>
    </row>
    <row r="243" customFormat="false" ht="15.75" hidden="false" customHeight="true" outlineLevel="0" collapsed="false">
      <c r="A243" s="21"/>
      <c r="B243" s="21"/>
      <c r="C243" s="27"/>
      <c r="D243" s="16"/>
      <c r="E243" s="16"/>
      <c r="F243" s="16"/>
      <c r="G243" s="27"/>
      <c r="H243" s="27"/>
    </row>
    <row r="244" customFormat="false" ht="15.75" hidden="false" customHeight="true" outlineLevel="0" collapsed="false">
      <c r="A244" s="21"/>
      <c r="B244" s="21"/>
      <c r="C244" s="27"/>
      <c r="D244" s="16"/>
      <c r="E244" s="16"/>
      <c r="F244" s="16"/>
      <c r="G244" s="27"/>
      <c r="H244" s="27"/>
    </row>
    <row r="245" customFormat="false" ht="15.75" hidden="false" customHeight="true" outlineLevel="0" collapsed="false">
      <c r="A245" s="431" t="s">
        <v>293</v>
      </c>
      <c r="B245" s="431" t="s">
        <v>216</v>
      </c>
      <c r="C245" s="50" t="s">
        <v>878</v>
      </c>
      <c r="D245" s="16"/>
      <c r="E245" s="16"/>
      <c r="F245" s="16"/>
      <c r="G245" s="27"/>
      <c r="H245" s="27"/>
    </row>
    <row r="246" customFormat="false" ht="85" hidden="false" customHeight="true" outlineLevel="0" collapsed="false">
      <c r="A246" s="21"/>
      <c r="B246" s="21"/>
      <c r="C246" s="314" t="str">
        <f aca="false">Hoja1!B950</f>
        <v>Comprende la actividad las operaciones de: Pintado con medios manuales y ó mecánicos de símbolo en formación de señal de PLAZA DE MINUSVÁLIDOS, con acrílica de color blanco, incluso labores previas de barrido de la superficie a pintar, replanteo, y disposición del molde metálico o de plástico y de  las medidas de seguridad, tanto diurnas como nocturnas, dependiendo de la hora de ejecución de los trabajos. La dosificación de pintura será la que garantice 750gr de acrílica por metro cuadrado, una vez seca.</v>
      </c>
      <c r="D246" s="16"/>
      <c r="E246" s="16"/>
      <c r="F246" s="16"/>
      <c r="G246" s="27"/>
      <c r="H246" s="27"/>
    </row>
    <row r="247" customFormat="false" ht="15.75" hidden="false" customHeight="true" outlineLevel="0" collapsed="false">
      <c r="A247" s="21"/>
      <c r="B247" s="21"/>
      <c r="C247" s="27"/>
      <c r="D247" s="466" t="n">
        <v>10.76</v>
      </c>
      <c r="E247" s="16"/>
      <c r="F247" s="16"/>
      <c r="G247" s="27"/>
      <c r="H247" s="27"/>
    </row>
    <row r="248" customFormat="false" ht="15.75" hidden="false" customHeight="true" outlineLevel="0" collapsed="false">
      <c r="A248" s="21"/>
      <c r="B248" s="21"/>
      <c r="C248" s="27"/>
      <c r="D248" s="465" t="s">
        <v>879</v>
      </c>
      <c r="E248" s="465"/>
      <c r="F248" s="465"/>
      <c r="G248" s="27"/>
      <c r="H248" s="27"/>
    </row>
    <row r="249" customFormat="false" ht="15.75" hidden="false" customHeight="true" outlineLevel="0" collapsed="false">
      <c r="A249" s="21"/>
      <c r="B249" s="21"/>
      <c r="C249" s="27"/>
      <c r="D249" s="16"/>
      <c r="E249" s="16"/>
      <c r="F249" s="16"/>
      <c r="G249" s="27"/>
      <c r="H249" s="27"/>
    </row>
    <row r="250" customFormat="false" ht="15.75" hidden="false" customHeight="true" outlineLevel="0" collapsed="false">
      <c r="A250" s="21"/>
      <c r="B250" s="21"/>
      <c r="C250" s="27"/>
      <c r="D250" s="16"/>
      <c r="E250" s="16"/>
      <c r="F250" s="16"/>
      <c r="G250" s="27"/>
      <c r="H250" s="27"/>
    </row>
    <row r="251" customFormat="false" ht="15.75" hidden="false" customHeight="true" outlineLevel="0" collapsed="false">
      <c r="A251" s="431" t="s">
        <v>297</v>
      </c>
      <c r="B251" s="431" t="s">
        <v>216</v>
      </c>
      <c r="C251" s="51" t="s">
        <v>880</v>
      </c>
      <c r="D251" s="16"/>
      <c r="E251" s="16"/>
      <c r="F251" s="16"/>
      <c r="G251" s="27"/>
      <c r="H251" s="27"/>
    </row>
    <row r="252" customFormat="false" ht="88.75" hidden="false" customHeight="true" outlineLevel="0" collapsed="false">
      <c r="A252" s="21"/>
      <c r="B252" s="21"/>
      <c r="C252" s="314" t="str">
        <f aca="false">Hoja1!B957</f>
        <v>Comprende la actividad las operaciones de: Suministro e instalación de poste cilíndrico recto, de acero galvanizado de 50mm de diámetro y 2mm de espesor, a la que se le acopla una placa circular de chapa de acero galvanizado y termolacado, retrorreflexiva nivel 1 (E.G.), según norma UNE 12899-1, incluso taladrado del agujero en el  pavimento de acera existente, relleno con resina especial del hueco que queda una vez instalado el poste soporte, accesorios, tornillería y elementos de anclaje.</v>
      </c>
      <c r="D252" s="16"/>
      <c r="E252" s="16"/>
      <c r="F252" s="16"/>
      <c r="G252" s="27"/>
      <c r="H252" s="27"/>
    </row>
    <row r="253" customFormat="false" ht="15.75" hidden="false" customHeight="true" outlineLevel="0" collapsed="false">
      <c r="A253" s="21"/>
      <c r="B253" s="21"/>
      <c r="C253" s="27"/>
      <c r="D253" s="466" t="n">
        <v>80.57</v>
      </c>
      <c r="E253" s="16"/>
      <c r="F253" s="16"/>
      <c r="G253" s="27"/>
      <c r="H253" s="27"/>
    </row>
    <row r="254" customFormat="false" ht="15.75" hidden="false" customHeight="true" outlineLevel="0" collapsed="false">
      <c r="A254" s="21"/>
      <c r="B254" s="21"/>
      <c r="C254" s="27"/>
      <c r="D254" s="465" t="s">
        <v>881</v>
      </c>
      <c r="E254" s="465"/>
      <c r="F254" s="465"/>
      <c r="G254" s="27"/>
      <c r="H254" s="27"/>
    </row>
    <row r="255" customFormat="false" ht="15.75" hidden="false" customHeight="true" outlineLevel="0" collapsed="false">
      <c r="A255" s="21"/>
      <c r="B255" s="21"/>
      <c r="C255" s="27"/>
      <c r="D255" s="465"/>
      <c r="E255" s="16"/>
      <c r="F255" s="16"/>
      <c r="G255" s="27"/>
      <c r="H255" s="27"/>
    </row>
    <row r="256" customFormat="false" ht="15.75" hidden="false" customHeight="true" outlineLevel="0" collapsed="false">
      <c r="A256" s="21"/>
      <c r="B256" s="21"/>
      <c r="C256" s="27"/>
      <c r="D256" s="16"/>
      <c r="E256" s="16"/>
      <c r="F256" s="16"/>
      <c r="G256" s="27"/>
      <c r="H256" s="27"/>
    </row>
    <row r="257" customFormat="false" ht="15.75" hidden="false" customHeight="true" outlineLevel="0" collapsed="false">
      <c r="A257" s="431" t="s">
        <v>302</v>
      </c>
      <c r="B257" s="431" t="s">
        <v>216</v>
      </c>
      <c r="C257" s="51" t="s">
        <v>882</v>
      </c>
      <c r="D257" s="16"/>
      <c r="E257" s="16"/>
      <c r="F257" s="16"/>
      <c r="G257" s="27"/>
      <c r="H257" s="27"/>
    </row>
    <row r="258" customFormat="false" ht="79.5" hidden="false" customHeight="true" outlineLevel="0" collapsed="false">
      <c r="A258" s="21"/>
      <c r="B258" s="21"/>
      <c r="C258" s="314" t="str">
        <f aca="false">Hoja1!B964</f>
        <v>Comprende la actividad las operaciones de: Suministro e instalación de poste cilíndrico desplazado, de acero galvanizado de 50mm de diámetro y 2mm de espesor, a la que se le acopla una placa circular de chapa de acero galvanizado y termolacado, retrorreflexiva nivel 1 (E.G.), según norma UNE 12899-1, incluso taladrado del agujero en el  pavimento de acera existente, relleno con resina especial del hueco que queda una vez instalado el poste soporte, accesorios, tornillería y elementos de anclaje.</v>
      </c>
      <c r="D258" s="16"/>
      <c r="E258" s="16"/>
      <c r="F258" s="16"/>
      <c r="G258" s="27"/>
      <c r="H258" s="27"/>
    </row>
    <row r="259" customFormat="false" ht="15.75" hidden="false" customHeight="true" outlineLevel="0" collapsed="false">
      <c r="A259" s="21"/>
      <c r="B259" s="21"/>
      <c r="C259" s="27"/>
      <c r="D259" s="466" t="n">
        <v>91.81</v>
      </c>
      <c r="E259" s="16"/>
      <c r="F259" s="16"/>
      <c r="G259" s="27"/>
      <c r="H259" s="27"/>
    </row>
    <row r="260" customFormat="false" ht="15.75" hidden="false" customHeight="true" outlineLevel="0" collapsed="false">
      <c r="A260" s="21"/>
      <c r="B260" s="21"/>
      <c r="C260" s="27"/>
      <c r="D260" s="465" t="s">
        <v>883</v>
      </c>
      <c r="E260" s="465"/>
      <c r="F260" s="465"/>
      <c r="G260" s="27"/>
      <c r="H260" s="27"/>
    </row>
    <row r="261" customFormat="false" ht="15.75" hidden="false" customHeight="true" outlineLevel="0" collapsed="false">
      <c r="A261" s="21"/>
      <c r="B261" s="21"/>
      <c r="C261" s="27"/>
      <c r="D261" s="465"/>
      <c r="E261" s="16"/>
      <c r="F261" s="16"/>
      <c r="G261" s="27"/>
      <c r="H261" s="27"/>
    </row>
    <row r="262" customFormat="false" ht="15.75" hidden="false" customHeight="true" outlineLevel="0" collapsed="false">
      <c r="A262" s="21"/>
      <c r="B262" s="21"/>
      <c r="C262" s="27"/>
      <c r="D262" s="16"/>
      <c r="E262" s="16"/>
      <c r="F262" s="16"/>
      <c r="G262" s="27"/>
      <c r="H262" s="27"/>
    </row>
    <row r="263" customFormat="false" ht="15.75" hidden="false" customHeight="true" outlineLevel="0" collapsed="false">
      <c r="A263" s="21"/>
      <c r="B263" s="21"/>
      <c r="C263" s="27"/>
      <c r="D263" s="16"/>
      <c r="E263" s="16"/>
      <c r="F263" s="16"/>
      <c r="G263" s="27"/>
      <c r="H263" s="27"/>
    </row>
    <row r="264" customFormat="false" ht="15.75" hidden="false" customHeight="true" outlineLevel="0" collapsed="false">
      <c r="A264" s="21"/>
      <c r="B264" s="21"/>
      <c r="C264" s="27"/>
      <c r="D264" s="16"/>
      <c r="E264" s="16"/>
      <c r="F264" s="16"/>
      <c r="G264" s="27"/>
      <c r="H264" s="27"/>
    </row>
    <row r="265" customFormat="false" ht="15.75" hidden="false" customHeight="true" outlineLevel="0" collapsed="false">
      <c r="A265" s="21"/>
      <c r="B265" s="21"/>
      <c r="C265" s="27"/>
      <c r="D265" s="16"/>
      <c r="E265" s="16"/>
      <c r="F265" s="16"/>
      <c r="G265" s="27"/>
      <c r="H265" s="27"/>
    </row>
    <row r="266" customFormat="false" ht="15.75" hidden="false" customHeight="true" outlineLevel="0" collapsed="false">
      <c r="A266" s="21"/>
      <c r="B266" s="21"/>
      <c r="C266" s="27"/>
      <c r="D266" s="16"/>
      <c r="E266" s="16"/>
      <c r="F266" s="16"/>
      <c r="G266" s="27"/>
      <c r="H266" s="27"/>
    </row>
    <row r="267" customFormat="false" ht="15.75" hidden="false" customHeight="true" outlineLevel="0" collapsed="false">
      <c r="A267" s="21"/>
      <c r="B267" s="21"/>
      <c r="C267" s="27"/>
      <c r="D267" s="16"/>
      <c r="E267" s="16"/>
      <c r="F267" s="16"/>
      <c r="G267" s="27"/>
      <c r="H267" s="27"/>
    </row>
    <row r="268" customFormat="false" ht="15.75" hidden="false" customHeight="true" outlineLevel="0" collapsed="false">
      <c r="A268" s="21"/>
      <c r="B268" s="21"/>
      <c r="C268" s="27"/>
      <c r="D268" s="16"/>
      <c r="E268" s="16"/>
      <c r="F268" s="16"/>
      <c r="G268" s="27"/>
      <c r="H268" s="27"/>
    </row>
    <row r="269" customFormat="false" ht="15.75" hidden="false" customHeight="true" outlineLevel="0" collapsed="false">
      <c r="A269" s="21"/>
      <c r="B269" s="21"/>
      <c r="C269" s="27"/>
      <c r="D269" s="16"/>
      <c r="E269" s="16"/>
      <c r="F269" s="16"/>
      <c r="G269" s="27"/>
      <c r="H269" s="27"/>
    </row>
    <row r="270" customFormat="false" ht="15.75" hidden="false" customHeight="true" outlineLevel="0" collapsed="false">
      <c r="A270" s="21"/>
      <c r="B270" s="21"/>
      <c r="C270" s="27"/>
      <c r="D270" s="16"/>
      <c r="E270" s="16"/>
      <c r="F270" s="16"/>
      <c r="G270" s="27"/>
      <c r="H270" s="27"/>
    </row>
    <row r="271" customFormat="false" ht="15.75" hidden="false" customHeight="true" outlineLevel="0" collapsed="false">
      <c r="A271" s="21"/>
      <c r="B271" s="21"/>
      <c r="C271" s="27"/>
      <c r="D271" s="16"/>
      <c r="E271" s="16"/>
      <c r="F271" s="16"/>
      <c r="G271" s="27"/>
      <c r="H271" s="27"/>
    </row>
    <row r="272" customFormat="false" ht="15.75" hidden="false" customHeight="true" outlineLevel="0" collapsed="false">
      <c r="A272" s="21"/>
      <c r="B272" s="21"/>
      <c r="C272" s="27"/>
      <c r="D272" s="16"/>
      <c r="E272" s="16"/>
      <c r="F272" s="16"/>
      <c r="G272" s="27"/>
      <c r="H272" s="27"/>
    </row>
    <row r="273" customFormat="false" ht="15.75" hidden="false" customHeight="true" outlineLevel="0" collapsed="false">
      <c r="A273" s="346" t="s">
        <v>6</v>
      </c>
      <c r="B273" s="20" t="s">
        <v>216</v>
      </c>
      <c r="C273" s="263" t="s">
        <v>111</v>
      </c>
      <c r="D273" s="263" t="s">
        <v>433</v>
      </c>
      <c r="E273" s="16"/>
      <c r="F273" s="16"/>
      <c r="G273" s="27"/>
      <c r="H273" s="27"/>
    </row>
    <row r="274" customFormat="false" ht="15.75" hidden="false" customHeight="true" outlineLevel="0" collapsed="false">
      <c r="A274" s="21"/>
      <c r="B274" s="21"/>
      <c r="C274" s="27"/>
      <c r="D274" s="16"/>
      <c r="E274" s="16"/>
      <c r="F274" s="16"/>
      <c r="G274" s="27"/>
      <c r="H274" s="27"/>
    </row>
    <row r="275" customFormat="false" ht="15.75" hidden="false" customHeight="true" outlineLevel="0" collapsed="false">
      <c r="A275" s="431" t="s">
        <v>306</v>
      </c>
      <c r="B275" s="431" t="s">
        <v>216</v>
      </c>
      <c r="C275" s="51" t="s">
        <v>884</v>
      </c>
      <c r="D275" s="16"/>
      <c r="E275" s="16"/>
      <c r="F275" s="16"/>
      <c r="G275" s="27"/>
      <c r="H275" s="27"/>
    </row>
    <row r="276" customFormat="false" ht="94.5" hidden="false" customHeight="true" outlineLevel="0" collapsed="false">
      <c r="A276" s="21"/>
      <c r="B276" s="21"/>
      <c r="C276" s="314" t="str">
        <f aca="false">Hoja1!B970</f>
        <v>Comprende la actividad las operaciones de: Suministro e instalación de poste cilíndrico recto, de acero galvanizado de 50mm de diámetro y 2mm de espesor, a la que se le acopla una placa triangular de chapa de acero galvanizado y termolacado, retrorreflexiva nivel 1 (E.G.), según norma UNE 12899-1, incluso taladrado del agujero en el  pavimento de acera existente, relleno con resina especial del hueco que queda una vez instalado el poste soporte, accesorios, tornillería y elementos de anclaje.</v>
      </c>
      <c r="D276" s="16"/>
      <c r="E276" s="16"/>
      <c r="F276" s="16"/>
      <c r="G276" s="27"/>
      <c r="H276" s="27"/>
    </row>
    <row r="277" customFormat="false" ht="15.75" hidden="false" customHeight="true" outlineLevel="0" collapsed="false">
      <c r="A277" s="21"/>
      <c r="B277" s="21"/>
      <c r="C277" s="27"/>
      <c r="D277" s="466" t="n">
        <v>81.55</v>
      </c>
      <c r="E277" s="16"/>
      <c r="F277" s="16"/>
      <c r="G277" s="27"/>
      <c r="H277" s="27"/>
    </row>
    <row r="278" customFormat="false" ht="15.75" hidden="false" customHeight="true" outlineLevel="0" collapsed="false">
      <c r="A278" s="21"/>
      <c r="B278" s="21"/>
      <c r="C278" s="27"/>
      <c r="D278" s="465" t="s">
        <v>885</v>
      </c>
      <c r="E278" s="465"/>
      <c r="F278" s="465"/>
      <c r="G278" s="27"/>
      <c r="H278" s="27"/>
    </row>
    <row r="279" customFormat="false" ht="15.75" hidden="false" customHeight="true" outlineLevel="0" collapsed="false">
      <c r="A279" s="21"/>
      <c r="B279" s="21"/>
      <c r="C279" s="27"/>
      <c r="D279" s="465"/>
      <c r="E279" s="16"/>
      <c r="F279" s="16"/>
      <c r="G279" s="27"/>
      <c r="H279" s="27"/>
    </row>
    <row r="280" customFormat="false" ht="15.75" hidden="false" customHeight="true" outlineLevel="0" collapsed="false">
      <c r="A280" s="21"/>
      <c r="B280" s="21"/>
      <c r="C280" s="27"/>
      <c r="D280" s="16"/>
      <c r="E280" s="16"/>
      <c r="F280" s="16"/>
      <c r="G280" s="27"/>
      <c r="H280" s="27"/>
    </row>
    <row r="281" customFormat="false" ht="15.75" hidden="false" customHeight="true" outlineLevel="0" collapsed="false">
      <c r="A281" s="431" t="s">
        <v>310</v>
      </c>
      <c r="B281" s="431" t="s">
        <v>216</v>
      </c>
      <c r="C281" s="51" t="s">
        <v>886</v>
      </c>
      <c r="D281" s="16"/>
      <c r="E281" s="16"/>
      <c r="F281" s="16"/>
      <c r="G281" s="27"/>
      <c r="H281" s="27"/>
    </row>
    <row r="282" customFormat="false" ht="88.5" hidden="false" customHeight="true" outlineLevel="0" collapsed="false">
      <c r="A282" s="21"/>
      <c r="B282" s="21"/>
      <c r="C282" s="314" t="str">
        <f aca="false">Hoja1!B976</f>
        <v>Comprende la actividad las operaciones de: Suministro e instalación de poste cilíndrico desplazado, de acero galvanizado de 50mm de diámetro y 2mm de espesor, a la que se le acopla una placa triangular de chapa de acero galvanizado y termolacado, retrorreflexiva nivel 1 (E.G.), según norma UNE 12899-1, incluso taladrado del agujero en el  pavimento de acera existente, relleno con resina especial del hueco que queda una vez instalado el poste soporte, accesorios, tornillería y elementos de anclaje.</v>
      </c>
      <c r="D282" s="16"/>
      <c r="E282" s="16"/>
      <c r="F282" s="16"/>
      <c r="G282" s="27"/>
      <c r="H282" s="27"/>
    </row>
    <row r="283" customFormat="false" ht="15.75" hidden="false" customHeight="true" outlineLevel="0" collapsed="false">
      <c r="A283" s="21"/>
      <c r="B283" s="21"/>
      <c r="C283" s="27"/>
      <c r="D283" s="466" t="n">
        <v>91.88</v>
      </c>
      <c r="E283" s="16"/>
      <c r="F283" s="16"/>
      <c r="G283" s="27"/>
      <c r="H283" s="27"/>
    </row>
    <row r="284" customFormat="false" ht="15.75" hidden="false" customHeight="true" outlineLevel="0" collapsed="false">
      <c r="A284" s="21"/>
      <c r="B284" s="21"/>
      <c r="C284" s="27"/>
      <c r="D284" s="465" t="s">
        <v>887</v>
      </c>
      <c r="E284" s="465"/>
      <c r="F284" s="465"/>
      <c r="G284" s="27"/>
      <c r="H284" s="27"/>
    </row>
    <row r="285" customFormat="false" ht="15.75" hidden="false" customHeight="true" outlineLevel="0" collapsed="false">
      <c r="A285" s="21"/>
      <c r="B285" s="21"/>
      <c r="C285" s="27"/>
      <c r="D285" s="465"/>
      <c r="E285" s="465"/>
      <c r="F285" s="465"/>
      <c r="G285" s="27"/>
      <c r="H285" s="27"/>
    </row>
    <row r="286" customFormat="false" ht="15.75" hidden="false" customHeight="true" outlineLevel="0" collapsed="false">
      <c r="A286" s="21"/>
      <c r="B286" s="21"/>
      <c r="C286" s="27"/>
      <c r="D286" s="465"/>
      <c r="E286" s="465"/>
      <c r="F286" s="465"/>
      <c r="G286" s="27"/>
      <c r="H286" s="27"/>
    </row>
    <row r="287" customFormat="false" ht="15.75" hidden="false" customHeight="true" outlineLevel="0" collapsed="false">
      <c r="A287" s="21"/>
      <c r="B287" s="21"/>
      <c r="C287" s="27"/>
      <c r="D287" s="465"/>
      <c r="E287" s="465"/>
      <c r="F287" s="465"/>
      <c r="G287" s="27"/>
      <c r="H287" s="27"/>
    </row>
    <row r="288" customFormat="false" ht="15.75" hidden="false" customHeight="true" outlineLevel="0" collapsed="false">
      <c r="A288" s="346"/>
      <c r="B288" s="266"/>
      <c r="C288" s="266"/>
      <c r="D288" s="266"/>
      <c r="E288" s="16"/>
      <c r="F288" s="16"/>
      <c r="G288" s="27"/>
      <c r="H288" s="27"/>
    </row>
    <row r="289" customFormat="false" ht="15.75" hidden="false" customHeight="true" outlineLevel="0" collapsed="false">
      <c r="A289" s="21"/>
      <c r="B289" s="21"/>
      <c r="C289" s="27"/>
      <c r="D289" s="16"/>
      <c r="E289" s="16"/>
      <c r="F289" s="16"/>
      <c r="G289" s="27"/>
      <c r="H289" s="27"/>
    </row>
    <row r="290" customFormat="false" ht="15.75" hidden="false" customHeight="true" outlineLevel="0" collapsed="false">
      <c r="A290" s="431" t="s">
        <v>314</v>
      </c>
      <c r="B290" s="431" t="s">
        <v>216</v>
      </c>
      <c r="C290" s="51" t="s">
        <v>888</v>
      </c>
      <c r="D290" s="16"/>
      <c r="E290" s="16"/>
      <c r="F290" s="16"/>
      <c r="G290" s="27"/>
      <c r="H290" s="27"/>
    </row>
    <row r="291" customFormat="false" ht="78.75" hidden="false" customHeight="true" outlineLevel="0" collapsed="false">
      <c r="A291" s="21"/>
      <c r="B291" s="21"/>
      <c r="C291" s="314" t="str">
        <f aca="false">Hoja1!B981</f>
        <v>Comprende la actividad las operaciones de: Suministro e instalación de poste cilíndrico recto, de acero galvanizado de 50mm de diámetro y 2mm de espesor, a la que se le acopla una placa cuadrangular de chapa de acero galvanizado y termolacado, retrorreflexiva nivel 1 (E.G.), según norma UNE 12899-1, incluso taladrado del agujero en el  pavimento de acera existente, relleno con resina especial del hueco que queda una vez instalado el poste soporte, accesorios, tornillería y elementos de anclaje.</v>
      </c>
      <c r="D291" s="16"/>
      <c r="E291" s="16"/>
      <c r="F291" s="16"/>
      <c r="G291" s="27"/>
      <c r="H291" s="27"/>
    </row>
    <row r="292" customFormat="false" ht="15.75" hidden="false" customHeight="true" outlineLevel="0" collapsed="false">
      <c r="A292" s="21"/>
      <c r="B292" s="21"/>
      <c r="C292" s="27"/>
      <c r="D292" s="466" t="n">
        <v>83.71</v>
      </c>
      <c r="E292" s="16"/>
      <c r="F292" s="16"/>
      <c r="G292" s="27"/>
      <c r="H292" s="27"/>
    </row>
    <row r="293" customFormat="false" ht="15.75" hidden="false" customHeight="true" outlineLevel="0" collapsed="false">
      <c r="A293" s="21"/>
      <c r="B293" s="21"/>
      <c r="C293" s="27"/>
      <c r="D293" s="465" t="s">
        <v>889</v>
      </c>
      <c r="E293" s="465"/>
      <c r="F293" s="465"/>
      <c r="G293" s="27"/>
      <c r="H293" s="27"/>
    </row>
    <row r="294" customFormat="false" ht="15.75" hidden="false" customHeight="true" outlineLevel="0" collapsed="false">
      <c r="A294" s="21"/>
      <c r="B294" s="21"/>
      <c r="C294" s="27"/>
      <c r="D294" s="465"/>
      <c r="E294" s="16"/>
      <c r="F294" s="16"/>
      <c r="G294" s="27"/>
      <c r="H294" s="27"/>
    </row>
    <row r="295" customFormat="false" ht="15.75" hidden="false" customHeight="true" outlineLevel="0" collapsed="false">
      <c r="A295" s="21"/>
      <c r="B295" s="21"/>
      <c r="C295" s="27"/>
      <c r="D295" s="16"/>
      <c r="E295" s="16"/>
      <c r="F295" s="16"/>
      <c r="G295" s="27"/>
      <c r="H295" s="27"/>
    </row>
    <row r="296" customFormat="false" ht="15.75" hidden="false" customHeight="true" outlineLevel="0" collapsed="false">
      <c r="A296" s="21"/>
      <c r="B296" s="21"/>
      <c r="C296" s="27"/>
      <c r="D296" s="16"/>
      <c r="E296" s="16"/>
      <c r="F296" s="16"/>
      <c r="G296" s="27"/>
      <c r="H296" s="27"/>
    </row>
    <row r="297" customFormat="false" ht="15.75" hidden="false" customHeight="true" outlineLevel="0" collapsed="false">
      <c r="A297" s="21"/>
      <c r="B297" s="21"/>
      <c r="C297" s="27"/>
      <c r="D297" s="16"/>
      <c r="E297" s="16"/>
      <c r="F297" s="16"/>
      <c r="G297" s="27"/>
      <c r="H297" s="27"/>
    </row>
    <row r="298" customFormat="false" ht="15.75" hidden="false" customHeight="true" outlineLevel="0" collapsed="false">
      <c r="A298" s="21"/>
      <c r="B298" s="21"/>
      <c r="C298" s="27"/>
      <c r="D298" s="16"/>
      <c r="E298" s="16"/>
      <c r="F298" s="16"/>
      <c r="G298" s="27"/>
      <c r="H298" s="27"/>
    </row>
    <row r="299" customFormat="false" ht="15.75" hidden="false" customHeight="true" outlineLevel="0" collapsed="false">
      <c r="A299" s="21"/>
      <c r="B299" s="21"/>
      <c r="C299" s="27"/>
      <c r="D299" s="16"/>
      <c r="E299" s="16"/>
      <c r="F299" s="16"/>
      <c r="G299" s="27"/>
      <c r="H299" s="27"/>
    </row>
    <row r="300" customFormat="false" ht="15.75" hidden="false" customHeight="true" outlineLevel="0" collapsed="false">
      <c r="A300" s="21"/>
      <c r="B300" s="21"/>
      <c r="C300" s="27"/>
      <c r="D300" s="16"/>
      <c r="E300" s="16"/>
      <c r="F300" s="16"/>
      <c r="G300" s="27"/>
      <c r="H300" s="27"/>
    </row>
    <row r="301" customFormat="false" ht="15.75" hidden="false" customHeight="true" outlineLevel="0" collapsed="false">
      <c r="A301" s="21"/>
      <c r="B301" s="21"/>
      <c r="C301" s="27"/>
      <c r="D301" s="16"/>
      <c r="E301" s="16"/>
      <c r="F301" s="16"/>
      <c r="G301" s="27"/>
      <c r="H301" s="27"/>
    </row>
    <row r="302" customFormat="false" ht="15.75" hidden="false" customHeight="true" outlineLevel="0" collapsed="false">
      <c r="A302" s="21"/>
      <c r="B302" s="21"/>
      <c r="C302" s="27"/>
      <c r="D302" s="16"/>
      <c r="E302" s="16"/>
      <c r="F302" s="16"/>
      <c r="G302" s="27"/>
      <c r="H302" s="27"/>
    </row>
    <row r="303" customFormat="false" ht="15.75" hidden="false" customHeight="true" outlineLevel="0" collapsed="false">
      <c r="A303" s="346" t="s">
        <v>6</v>
      </c>
      <c r="B303" s="20" t="s">
        <v>216</v>
      </c>
      <c r="C303" s="263" t="s">
        <v>111</v>
      </c>
      <c r="D303" s="263" t="s">
        <v>433</v>
      </c>
      <c r="E303" s="16"/>
      <c r="F303" s="16"/>
      <c r="G303" s="27"/>
      <c r="H303" s="27"/>
    </row>
    <row r="304" customFormat="false" ht="15.75" hidden="false" customHeight="true" outlineLevel="0" collapsed="false">
      <c r="A304" s="21"/>
      <c r="B304" s="21"/>
      <c r="C304" s="27"/>
      <c r="D304" s="16"/>
      <c r="E304" s="16"/>
      <c r="F304" s="16"/>
      <c r="G304" s="27"/>
      <c r="H304" s="27"/>
    </row>
    <row r="305" customFormat="false" ht="15.75" hidden="false" customHeight="true" outlineLevel="0" collapsed="false">
      <c r="A305" s="431" t="s">
        <v>318</v>
      </c>
      <c r="B305" s="431" t="s">
        <v>216</v>
      </c>
      <c r="C305" s="51" t="s">
        <v>890</v>
      </c>
      <c r="D305" s="16"/>
      <c r="E305" s="16"/>
      <c r="F305" s="16"/>
      <c r="G305" s="27"/>
      <c r="H305" s="27"/>
    </row>
    <row r="306" customFormat="false" ht="95.25" hidden="false" customHeight="true" outlineLevel="0" collapsed="false">
      <c r="A306" s="21"/>
      <c r="B306" s="21"/>
      <c r="C306" s="314" t="str">
        <f aca="false">Hoja1!B986</f>
        <v>Comprende la actividad las operaciones de: Suministro e instalación de poste cilíndrico desplazado, de acero galvanizado de 50mm de diámetro y 2mm de espesor, a la que se le acopla una placa cuadrangular de chapa de acero galvanizado y termolacado, retrorreflexiva nivel 1 (E.G.), según norma UNE 12899-1, incluso taladrado del agujero en el  pavimento de acera existente, relleno con resina especial del hueco que queda una vez instalado el poste soporte, accesorios, tornillería y elementos de anclaje.</v>
      </c>
      <c r="D306" s="16"/>
      <c r="E306" s="16"/>
      <c r="F306" s="16"/>
      <c r="G306" s="27"/>
      <c r="H306" s="27"/>
    </row>
    <row r="307" customFormat="false" ht="15.75" hidden="false" customHeight="true" outlineLevel="0" collapsed="false">
      <c r="A307" s="21"/>
      <c r="B307" s="21"/>
      <c r="C307" s="27"/>
      <c r="D307" s="466" t="n">
        <v>94.04</v>
      </c>
      <c r="E307" s="16"/>
      <c r="F307" s="16"/>
      <c r="G307" s="27"/>
      <c r="H307" s="27"/>
    </row>
    <row r="308" customFormat="false" ht="15.75" hidden="false" customHeight="true" outlineLevel="0" collapsed="false">
      <c r="A308" s="21"/>
      <c r="B308" s="21"/>
      <c r="C308" s="27"/>
      <c r="D308" s="465" t="s">
        <v>891</v>
      </c>
      <c r="E308" s="465"/>
      <c r="F308" s="465"/>
      <c r="G308" s="27"/>
      <c r="H308" s="27"/>
    </row>
    <row r="309" customFormat="false" ht="15.75" hidden="false" customHeight="true" outlineLevel="0" collapsed="false">
      <c r="A309" s="21"/>
      <c r="B309" s="21"/>
      <c r="C309" s="27"/>
      <c r="D309" s="465"/>
      <c r="E309" s="16"/>
      <c r="F309" s="16"/>
      <c r="G309" s="27"/>
      <c r="H309" s="27"/>
    </row>
    <row r="310" customFormat="false" ht="15.75" hidden="false" customHeight="true" outlineLevel="0" collapsed="false">
      <c r="A310" s="21"/>
      <c r="B310" s="21"/>
      <c r="C310" s="27"/>
      <c r="D310" s="16"/>
      <c r="E310" s="16"/>
      <c r="F310" s="16"/>
      <c r="G310" s="27"/>
      <c r="H310" s="27"/>
    </row>
    <row r="311" customFormat="false" ht="15.75" hidden="false" customHeight="true" outlineLevel="0" collapsed="false">
      <c r="A311" s="431" t="s">
        <v>322</v>
      </c>
      <c r="B311" s="431" t="s">
        <v>216</v>
      </c>
      <c r="C311" s="51" t="s">
        <v>892</v>
      </c>
      <c r="D311" s="16"/>
      <c r="E311" s="16"/>
      <c r="F311" s="16"/>
      <c r="G311" s="27"/>
      <c r="H311" s="27"/>
    </row>
    <row r="312" customFormat="false" ht="94.5" hidden="false" customHeight="true" outlineLevel="0" collapsed="false">
      <c r="A312" s="21"/>
      <c r="B312" s="21"/>
      <c r="C312" s="314" t="str">
        <f aca="false">Hoja1!B993</f>
        <v>Comprende la actividad las operaciones de: Suministro e instalación de poste cilíndrico recto, de acero galvanizado de 50mm de diámetro y 2mm de espesor, a la que se le acopla una placa octogonal, con doble apotema, de chapa de acero galvanizado y termolacado, retrorreflexiva nivel 1 (E.G.), según norma UNE 12899-1, incluso taladrado del agujero en el  pavimento de acera existente, relleno con resina especial del hueco que queda una vez instalado el poste soporte, accesorios, tornillería y elementos de anclaje.</v>
      </c>
      <c r="D312" s="16"/>
      <c r="E312" s="16"/>
      <c r="F312" s="16"/>
      <c r="G312" s="27"/>
      <c r="H312" s="27"/>
    </row>
    <row r="313" customFormat="false" ht="15.75" hidden="false" customHeight="true" outlineLevel="0" collapsed="false">
      <c r="A313" s="21"/>
      <c r="B313" s="21"/>
      <c r="C313" s="27"/>
      <c r="D313" s="466" t="n">
        <v>83.26</v>
      </c>
      <c r="E313" s="16"/>
      <c r="F313" s="16"/>
      <c r="G313" s="27"/>
      <c r="H313" s="27"/>
    </row>
    <row r="314" customFormat="false" ht="15.75" hidden="false" customHeight="true" outlineLevel="0" collapsed="false">
      <c r="A314" s="21"/>
      <c r="B314" s="21"/>
      <c r="C314" s="27"/>
      <c r="D314" s="465" t="s">
        <v>893</v>
      </c>
      <c r="E314" s="465"/>
      <c r="F314" s="465"/>
      <c r="G314" s="27"/>
      <c r="H314" s="27"/>
    </row>
    <row r="315" customFormat="false" ht="15.75" hidden="false" customHeight="true" outlineLevel="0" collapsed="false">
      <c r="A315" s="21"/>
      <c r="B315" s="21"/>
      <c r="C315" s="27"/>
      <c r="D315" s="465"/>
      <c r="E315" s="16"/>
      <c r="F315" s="16"/>
      <c r="G315" s="27"/>
      <c r="H315" s="27"/>
    </row>
    <row r="316" customFormat="false" ht="15.75" hidden="false" customHeight="true" outlineLevel="0" collapsed="false">
      <c r="A316" s="21"/>
      <c r="B316" s="21"/>
      <c r="C316" s="27"/>
      <c r="D316" s="16"/>
      <c r="E316" s="16"/>
      <c r="F316" s="16"/>
      <c r="G316" s="27"/>
      <c r="H316" s="27"/>
    </row>
    <row r="317" customFormat="false" ht="15.75" hidden="false" customHeight="true" outlineLevel="0" collapsed="false">
      <c r="A317" s="431" t="s">
        <v>326</v>
      </c>
      <c r="B317" s="431" t="s">
        <v>216</v>
      </c>
      <c r="C317" s="51" t="s">
        <v>894</v>
      </c>
      <c r="D317" s="16"/>
      <c r="E317" s="16"/>
      <c r="F317" s="16"/>
      <c r="G317" s="27"/>
      <c r="H317" s="27"/>
    </row>
    <row r="318" customFormat="false" ht="96" hidden="false" customHeight="true" outlineLevel="0" collapsed="false">
      <c r="A318" s="21"/>
      <c r="B318" s="21"/>
      <c r="C318" s="314" t="str">
        <f aca="false">Hoja1!B1000</f>
        <v>Comprende la actividad las operaciones de: Suministro e instalación de poste cilíndrico desplazado, de acero galvanizado de 50mm de diámetro y 2mm de espesor, a la que se le acopla una placa octogonal, con doble apotema, de chapa de acero galvanizado y termolacado, retrorreflexiva nivel 1 (E.G.), según norma UNE 12899-1, incluso taladrado del agujero en el  pavimento de acera existente, relleno con resina especial del hueco que queda una vez instalado el poste soporte, accesorios, tornillería y elementos de anclaje.</v>
      </c>
      <c r="D318" s="16"/>
      <c r="E318" s="16"/>
      <c r="F318" s="16"/>
      <c r="G318" s="27"/>
      <c r="H318" s="27"/>
    </row>
    <row r="319" customFormat="false" ht="15.75" hidden="false" customHeight="true" outlineLevel="0" collapsed="false">
      <c r="A319" s="21"/>
      <c r="B319" s="21"/>
      <c r="C319" s="27"/>
      <c r="D319" s="449" t="n">
        <v>93.6</v>
      </c>
      <c r="E319" s="16"/>
      <c r="F319" s="16"/>
      <c r="G319" s="27"/>
      <c r="H319" s="27"/>
    </row>
    <row r="320" customFormat="false" ht="15.75" hidden="false" customHeight="true" outlineLevel="0" collapsed="false">
      <c r="A320" s="21"/>
      <c r="B320" s="21"/>
      <c r="C320" s="27"/>
      <c r="D320" s="465" t="s">
        <v>895</v>
      </c>
      <c r="E320" s="465"/>
      <c r="F320" s="465"/>
      <c r="G320" s="27"/>
      <c r="H320" s="27"/>
    </row>
    <row r="321" customFormat="false" ht="15.75" hidden="false" customHeight="true" outlineLevel="0" collapsed="false">
      <c r="A321" s="203"/>
      <c r="B321" s="266"/>
      <c r="C321" s="266"/>
      <c r="D321" s="266"/>
      <c r="E321" s="16"/>
      <c r="F321" s="16"/>
      <c r="G321" s="27"/>
      <c r="H321" s="27"/>
    </row>
    <row r="322" customFormat="false" ht="15.75" hidden="false" customHeight="true" outlineLevel="0" collapsed="false">
      <c r="A322" s="203"/>
      <c r="B322" s="266"/>
      <c r="C322" s="266"/>
      <c r="D322" s="266"/>
      <c r="E322" s="16"/>
      <c r="F322" s="16"/>
      <c r="G322" s="27"/>
      <c r="H322" s="27"/>
    </row>
    <row r="323" customFormat="false" ht="15.75" hidden="false" customHeight="true" outlineLevel="0" collapsed="false">
      <c r="A323" s="203"/>
      <c r="B323" s="266"/>
      <c r="C323" s="266"/>
      <c r="D323" s="266"/>
      <c r="E323" s="16"/>
      <c r="F323" s="16"/>
      <c r="G323" s="27"/>
      <c r="H323" s="27"/>
    </row>
    <row r="324" customFormat="false" ht="15.75" hidden="false" customHeight="true" outlineLevel="0" collapsed="false">
      <c r="A324" s="203"/>
      <c r="B324" s="266"/>
      <c r="C324" s="266"/>
      <c r="D324" s="266"/>
      <c r="E324" s="16"/>
      <c r="F324" s="16"/>
      <c r="G324" s="27"/>
      <c r="H324" s="27"/>
    </row>
    <row r="325" customFormat="false" ht="15.75" hidden="false" customHeight="true" outlineLevel="0" collapsed="false">
      <c r="A325" s="203"/>
      <c r="B325" s="266"/>
      <c r="C325" s="266"/>
      <c r="D325" s="266"/>
      <c r="E325" s="16"/>
      <c r="F325" s="16"/>
      <c r="G325" s="27"/>
      <c r="H325" s="27"/>
    </row>
    <row r="326" customFormat="false" ht="15.75" hidden="false" customHeight="true" outlineLevel="0" collapsed="false">
      <c r="A326" s="203"/>
      <c r="B326" s="266"/>
      <c r="C326" s="266"/>
      <c r="D326" s="266"/>
      <c r="E326" s="16"/>
      <c r="F326" s="16"/>
      <c r="G326" s="27"/>
      <c r="H326" s="27"/>
    </row>
    <row r="327" customFormat="false" ht="15.75" hidden="false" customHeight="true" outlineLevel="0" collapsed="false">
      <c r="A327" s="203"/>
      <c r="B327" s="266"/>
      <c r="C327" s="266"/>
      <c r="D327" s="266"/>
      <c r="E327" s="16"/>
      <c r="F327" s="16"/>
      <c r="G327" s="27"/>
      <c r="H327" s="27"/>
    </row>
    <row r="328" customFormat="false" ht="15.75" hidden="false" customHeight="true" outlineLevel="0" collapsed="false">
      <c r="A328" s="203"/>
      <c r="B328" s="266"/>
      <c r="C328" s="266"/>
      <c r="D328" s="203"/>
      <c r="E328" s="471"/>
      <c r="F328" s="16"/>
      <c r="G328" s="27"/>
      <c r="H328" s="27"/>
    </row>
    <row r="329" customFormat="false" ht="15.75" hidden="false" customHeight="true" outlineLevel="0" collapsed="false">
      <c r="A329" s="203"/>
      <c r="B329" s="266"/>
      <c r="C329" s="266"/>
      <c r="D329" s="203"/>
      <c r="E329" s="471"/>
      <c r="F329" s="16"/>
      <c r="G329" s="27"/>
      <c r="H329" s="27"/>
    </row>
    <row r="330" customFormat="false" ht="15.75" hidden="false" customHeight="true" outlineLevel="0" collapsed="false">
      <c r="A330" s="203"/>
      <c r="B330" s="266"/>
      <c r="C330" s="266"/>
      <c r="D330" s="203"/>
      <c r="E330" s="471"/>
      <c r="F330" s="16"/>
      <c r="G330" s="27"/>
      <c r="H330" s="27"/>
    </row>
    <row r="331" customFormat="false" ht="15.75" hidden="false" customHeight="true" outlineLevel="0" collapsed="false">
      <c r="A331" s="203"/>
      <c r="B331" s="266"/>
      <c r="C331" s="266"/>
      <c r="D331" s="266"/>
      <c r="E331" s="16"/>
      <c r="F331" s="16"/>
      <c r="G331" s="27"/>
      <c r="H331" s="27"/>
    </row>
    <row r="332" customFormat="false" ht="15.75" hidden="false" customHeight="true" outlineLevel="0" collapsed="false">
      <c r="A332" s="346" t="s">
        <v>6</v>
      </c>
      <c r="B332" s="20" t="s">
        <v>216</v>
      </c>
      <c r="C332" s="263" t="s">
        <v>111</v>
      </c>
      <c r="D332" s="263" t="s">
        <v>433</v>
      </c>
      <c r="E332" s="16"/>
      <c r="F332" s="16"/>
      <c r="G332" s="27"/>
      <c r="H332" s="27"/>
    </row>
    <row r="333" customFormat="false" ht="15.75" hidden="false" customHeight="true" outlineLevel="0" collapsed="false">
      <c r="A333" s="203"/>
      <c r="B333" s="266"/>
      <c r="C333" s="266"/>
      <c r="D333" s="266"/>
      <c r="E333" s="16"/>
      <c r="F333" s="16"/>
      <c r="G333" s="27"/>
      <c r="H333" s="27"/>
    </row>
    <row r="334" customFormat="false" ht="18" hidden="false" customHeight="true" outlineLevel="0" collapsed="false">
      <c r="A334" s="257" t="n">
        <v>5</v>
      </c>
      <c r="B334" s="257"/>
      <c r="C334" s="257" t="s">
        <v>762</v>
      </c>
      <c r="D334" s="16"/>
      <c r="E334" s="16"/>
      <c r="F334" s="16"/>
      <c r="G334" s="27"/>
      <c r="H334" s="27"/>
    </row>
    <row r="335" customFormat="false" ht="15.75" hidden="false" customHeight="true" outlineLevel="0" collapsed="false">
      <c r="A335" s="21"/>
      <c r="B335" s="21"/>
      <c r="C335" s="27"/>
      <c r="D335" s="16"/>
      <c r="E335" s="16"/>
      <c r="F335" s="16"/>
      <c r="G335" s="27"/>
      <c r="H335" s="27"/>
    </row>
    <row r="336" customFormat="false" ht="15.75" hidden="false" customHeight="true" outlineLevel="0" collapsed="false">
      <c r="A336" s="431" t="s">
        <v>342</v>
      </c>
      <c r="B336" s="431" t="s">
        <v>53</v>
      </c>
      <c r="C336" s="326" t="s">
        <v>896</v>
      </c>
      <c r="D336" s="16"/>
      <c r="E336" s="16"/>
      <c r="F336" s="16"/>
      <c r="G336" s="27"/>
      <c r="H336" s="27"/>
    </row>
    <row r="337" customFormat="false" ht="81" hidden="false" customHeight="true" outlineLevel="0" collapsed="false">
      <c r="A337" s="21"/>
      <c r="B337" s="21"/>
      <c r="C337" s="314" t="str">
        <f aca="false">Hoja3!B638</f>
        <v>Comprende la actividad las operaciones de: colocación de preinstalación compuesta de tres tubos de PE corrugados con doble capa de 110mm de diámetro interior, dotados de alambre guía y recubiertos con un rectángulo de hormigón en masa HM-20-B-20-IIA de protección y dimensiones 40x30cm. Incluye también la demolición previa del aglomerado, la excavación de la zanja según plano de detalle y el relleno posterior con zahorra artificial compactada y la disposición de la cinta de señalización.</v>
      </c>
      <c r="D337" s="16"/>
      <c r="E337" s="16"/>
      <c r="F337" s="16"/>
      <c r="G337" s="27"/>
      <c r="H337" s="27"/>
    </row>
    <row r="338" customFormat="false" ht="15.75" hidden="false" customHeight="true" outlineLevel="0" collapsed="false">
      <c r="A338" s="21"/>
      <c r="B338" s="21"/>
      <c r="C338" s="27"/>
      <c r="D338" s="466" t="n">
        <v>37.88</v>
      </c>
      <c r="E338" s="16"/>
      <c r="F338" s="16"/>
      <c r="G338" s="27"/>
      <c r="H338" s="27"/>
    </row>
    <row r="339" customFormat="false" ht="30" hidden="false" customHeight="true" outlineLevel="0" collapsed="false">
      <c r="A339" s="21"/>
      <c r="B339" s="21"/>
      <c r="C339" s="27"/>
      <c r="D339" s="16" t="s">
        <v>897</v>
      </c>
      <c r="E339" s="16"/>
      <c r="F339" s="16"/>
      <c r="G339" s="27"/>
      <c r="H339" s="27"/>
    </row>
    <row r="340" customFormat="false" ht="15.75" hidden="false" customHeight="true" outlineLevel="0" collapsed="false">
      <c r="A340" s="21"/>
      <c r="B340" s="21"/>
      <c r="C340" s="27"/>
      <c r="D340" s="16"/>
      <c r="E340" s="16"/>
      <c r="F340" s="16"/>
      <c r="G340" s="27"/>
      <c r="H340" s="27"/>
    </row>
    <row r="341" customFormat="false" ht="15.75" hidden="false" customHeight="true" outlineLevel="0" collapsed="false">
      <c r="A341" s="431" t="s">
        <v>346</v>
      </c>
      <c r="B341" s="431" t="s">
        <v>53</v>
      </c>
      <c r="C341" s="326" t="s">
        <v>898</v>
      </c>
      <c r="D341" s="16"/>
      <c r="E341" s="16"/>
      <c r="F341" s="16"/>
      <c r="G341" s="27"/>
      <c r="H341" s="27"/>
    </row>
    <row r="342" customFormat="false" ht="82.5" hidden="false" customHeight="true" outlineLevel="0" collapsed="false">
      <c r="A342" s="21"/>
      <c r="B342" s="21"/>
      <c r="C342" s="314" t="str">
        <f aca="false">Hoja3!B655</f>
        <v>Comprende la actividad las operaciones de: colocación de la preinstalación soterrada para alumbrado en las aceras modificadas con ancho suficiente para albergar columnas, compuesta de dos tubos de PE corrugados con doble capa de 110mm de diámetro interior, dotados de alambre guía y recubiertos con un dado de hormigón en masa HM-20-B-20-IIA de protección y dimensiones 35x35cm. Incluye también la demolición previa del aglomerado existente, y la excavación de la zanja según plano de detalle.</v>
      </c>
      <c r="D342" s="16"/>
      <c r="E342" s="16"/>
      <c r="F342" s="16"/>
      <c r="G342" s="27"/>
      <c r="H342" s="27"/>
    </row>
    <row r="343" customFormat="false" ht="15.75" hidden="false" customHeight="true" outlineLevel="0" collapsed="false">
      <c r="A343" s="21"/>
      <c r="B343" s="21"/>
      <c r="C343" s="27"/>
      <c r="D343" s="466" t="n">
        <v>20.88</v>
      </c>
      <c r="E343" s="16"/>
      <c r="F343" s="16"/>
      <c r="G343" s="27"/>
      <c r="H343" s="27"/>
    </row>
    <row r="344" customFormat="false" ht="15.75" hidden="false" customHeight="true" outlineLevel="0" collapsed="false">
      <c r="A344" s="21"/>
      <c r="B344" s="21"/>
      <c r="C344" s="27"/>
      <c r="D344" s="16" t="s">
        <v>899</v>
      </c>
      <c r="E344" s="16"/>
      <c r="F344" s="16"/>
      <c r="G344" s="27"/>
      <c r="H344" s="27"/>
    </row>
    <row r="345" customFormat="false" ht="15.75" hidden="false" customHeight="true" outlineLevel="0" collapsed="false">
      <c r="A345" s="21"/>
      <c r="B345" s="21"/>
      <c r="C345" s="27"/>
      <c r="D345" s="16"/>
      <c r="E345" s="16"/>
      <c r="F345" s="16"/>
      <c r="G345" s="27"/>
      <c r="H345" s="27"/>
    </row>
    <row r="346" customFormat="false" ht="15.75" hidden="false" customHeight="true" outlineLevel="0" collapsed="false">
      <c r="A346" s="431" t="s">
        <v>349</v>
      </c>
      <c r="B346" s="431" t="s">
        <v>216</v>
      </c>
      <c r="C346" s="326" t="s">
        <v>900</v>
      </c>
      <c r="D346" s="16"/>
      <c r="E346" s="16"/>
      <c r="F346" s="16"/>
      <c r="G346" s="27"/>
      <c r="H346" s="27"/>
    </row>
    <row r="347" customFormat="false" ht="94.5" hidden="false" customHeight="true" outlineLevel="0" collapsed="false">
      <c r="A347" s="21"/>
      <c r="B347" s="21"/>
      <c r="C347" s="314" t="str">
        <f aca="false">Hoja3!B670</f>
        <v>Comprende la actividad las operaciones de: Ejecución de una base de cimentación para columnas de hasta 8m de altura, formada por zapata de hormigón en masa del tipo HM-20-B-20-IIA de dimensiones 80x80x100cm, con cuatro pernos de anclaje de M20x500mm, para recibir la placa de asiento y codo de PVC de 110cm. Incluso excavación en todo tipo de terreno excepto roca, carga sobre camión de material sobrante y transporte a vertedero autorizado. Incluye también el apoyo manual en la protección de la tornillería de las puntas de los pernos con cinta aislante. Conforme a proyecto y a las órdenes de la Dirección Facultativa.</v>
      </c>
      <c r="D347" s="16"/>
      <c r="E347" s="16"/>
      <c r="F347" s="16"/>
      <c r="G347" s="27"/>
      <c r="H347" s="27"/>
    </row>
    <row r="348" customFormat="false" ht="15.75" hidden="false" customHeight="true" outlineLevel="0" collapsed="false">
      <c r="A348" s="21"/>
      <c r="B348" s="21"/>
      <c r="C348" s="27"/>
      <c r="D348" s="466" t="n">
        <v>80.52</v>
      </c>
      <c r="E348" s="16"/>
      <c r="F348" s="16"/>
      <c r="G348" s="27"/>
      <c r="H348" s="27"/>
    </row>
    <row r="349" customFormat="false" ht="15.75" hidden="false" customHeight="true" outlineLevel="0" collapsed="false">
      <c r="A349" s="21"/>
      <c r="B349" s="21"/>
      <c r="C349" s="27"/>
      <c r="D349" s="16" t="s">
        <v>901</v>
      </c>
      <c r="E349" s="16"/>
      <c r="F349" s="16"/>
      <c r="G349" s="27"/>
      <c r="H349" s="27"/>
    </row>
    <row r="350" customFormat="false" ht="15.75" hidden="false" customHeight="true" outlineLevel="0" collapsed="false">
      <c r="A350" s="21"/>
      <c r="B350" s="21"/>
      <c r="C350" s="27"/>
      <c r="D350" s="16"/>
      <c r="E350" s="16"/>
      <c r="F350" s="16"/>
      <c r="G350" s="27"/>
      <c r="H350" s="27"/>
    </row>
    <row r="351" customFormat="false" ht="15.75" hidden="false" customHeight="true" outlineLevel="0" collapsed="false">
      <c r="A351" s="431" t="s">
        <v>352</v>
      </c>
      <c r="B351" s="431" t="s">
        <v>216</v>
      </c>
      <c r="C351" s="326" t="s">
        <v>902</v>
      </c>
      <c r="D351" s="16"/>
      <c r="E351" s="16"/>
      <c r="F351" s="16"/>
      <c r="G351" s="27"/>
      <c r="H351" s="27"/>
    </row>
    <row r="352" customFormat="false" ht="83.75" hidden="false" customHeight="true" outlineLevel="0" collapsed="false">
      <c r="A352" s="21"/>
      <c r="B352" s="21"/>
      <c r="C352" s="314" t="str">
        <f aca="false">Hoja3!B686</f>
        <v>Comprende la actividad las operaciones de: Ejecución de una arqueta de hormigón en masa HM-20-B-20-IIA, de dimensiones interiores de 35x35x45cm, y paredes laterales de 15cm de espesor, y suelo formado con gravas para facilitar el drenaje de las aguas infiltradas, conforme a los planos de detalle. Incluye también la excavación del hueco, la carga y transporte del material sobrante a vertedero autorizado, y la colocación del marco y tapa de fundición dúctil clase B-125 de 40x40cm dotada de cadena antirrobo.</v>
      </c>
      <c r="D352" s="16"/>
      <c r="E352" s="16"/>
      <c r="F352" s="16"/>
      <c r="G352" s="27"/>
      <c r="H352" s="27"/>
    </row>
    <row r="353" customFormat="false" ht="15.75" hidden="false" customHeight="true" outlineLevel="0" collapsed="false">
      <c r="A353" s="21"/>
      <c r="B353" s="21"/>
      <c r="D353" s="466" t="n">
        <v>38.35</v>
      </c>
      <c r="E353" s="16"/>
      <c r="F353" s="16"/>
      <c r="G353" s="27"/>
      <c r="H353" s="27"/>
    </row>
    <row r="354" customFormat="false" ht="31.25" hidden="false" customHeight="true" outlineLevel="0" collapsed="false">
      <c r="A354" s="21"/>
      <c r="B354" s="21"/>
      <c r="D354" s="16" t="s">
        <v>903</v>
      </c>
      <c r="E354" s="16"/>
      <c r="F354" s="16"/>
      <c r="G354" s="27"/>
      <c r="H354" s="27"/>
    </row>
    <row r="355" customFormat="false" ht="22.5" hidden="false" customHeight="true" outlineLevel="0" collapsed="false">
      <c r="A355" s="21"/>
      <c r="B355" s="21"/>
      <c r="D355" s="16"/>
      <c r="E355" s="16"/>
      <c r="F355" s="16"/>
      <c r="G355" s="27"/>
      <c r="H355" s="27"/>
    </row>
    <row r="356" customFormat="false" ht="14.65" hidden="false" customHeight="true" outlineLevel="0" collapsed="false">
      <c r="A356" s="346" t="s">
        <v>6</v>
      </c>
      <c r="B356" s="20" t="s">
        <v>216</v>
      </c>
      <c r="C356" s="263" t="s">
        <v>111</v>
      </c>
      <c r="D356" s="263" t="s">
        <v>433</v>
      </c>
      <c r="E356" s="16"/>
      <c r="F356" s="16"/>
      <c r="G356" s="27"/>
      <c r="H356" s="27"/>
    </row>
    <row r="357" customFormat="false" ht="14.65" hidden="false" customHeight="true" outlineLevel="0" collapsed="false">
      <c r="A357" s="21"/>
      <c r="B357" s="21"/>
      <c r="C357" s="27"/>
      <c r="D357" s="16"/>
      <c r="E357" s="16"/>
      <c r="F357" s="16"/>
      <c r="G357" s="27"/>
      <c r="H357" s="27"/>
    </row>
    <row r="358" customFormat="false" ht="14.65" hidden="false" customHeight="true" outlineLevel="0" collapsed="false">
      <c r="A358" s="21"/>
      <c r="B358" s="21"/>
      <c r="C358" s="27"/>
      <c r="D358" s="16"/>
      <c r="E358" s="16"/>
      <c r="F358" s="16"/>
      <c r="G358" s="27"/>
      <c r="H358" s="27"/>
    </row>
    <row r="359" customFormat="false" ht="14.65" hidden="false" customHeight="true" outlineLevel="0" collapsed="false">
      <c r="A359" s="431" t="s">
        <v>354</v>
      </c>
      <c r="B359" s="431" t="s">
        <v>216</v>
      </c>
      <c r="C359" s="326" t="s">
        <v>904</v>
      </c>
      <c r="D359" s="16"/>
      <c r="E359" s="16"/>
      <c r="F359" s="16"/>
      <c r="G359" s="27"/>
      <c r="H359" s="27"/>
    </row>
    <row r="360" customFormat="false" ht="86.25" hidden="false" customHeight="true" outlineLevel="0" collapsed="false">
      <c r="A360" s="21"/>
      <c r="B360" s="21"/>
      <c r="C360" s="314" t="str">
        <f aca="false">Hoja3!B702</f>
        <v>Comprende la actividad las operaciones de: Ejecución de una arqueta de hormigón en masa HM-20-B-20-IIA, de dimensiones interiores de 55x55x65cm, y paredes laterales de 15cm de espesor, y suelo formado con gravas para facilitar el drenaje de las aguas infiltradas, conforme a los planos de detalle. Incluye también la excavación del hueco, la carga y transporte del material sobrante a vertedero autorizado, y la colocación del marco y tapa de fundición dúctil clase B-125 de 40x40cm dotada de cadena antirrobo.</v>
      </c>
      <c r="D360" s="16"/>
      <c r="E360" s="16"/>
      <c r="F360" s="16"/>
      <c r="G360" s="27"/>
      <c r="H360" s="27"/>
    </row>
    <row r="361" customFormat="false" ht="14.65" hidden="false" customHeight="true" outlineLevel="0" collapsed="false">
      <c r="A361" s="21"/>
      <c r="B361" s="21"/>
      <c r="C361" s="27"/>
      <c r="D361" s="253" t="n">
        <v>53</v>
      </c>
      <c r="E361" s="16"/>
      <c r="F361" s="16"/>
      <c r="G361" s="27"/>
      <c r="H361" s="27"/>
    </row>
    <row r="362" customFormat="false" ht="14.65" hidden="false" customHeight="true" outlineLevel="0" collapsed="false">
      <c r="A362" s="21"/>
      <c r="B362" s="21"/>
      <c r="C362" s="27"/>
      <c r="D362" s="16" t="s">
        <v>905</v>
      </c>
      <c r="E362" s="16"/>
      <c r="F362" s="16"/>
      <c r="G362" s="27"/>
      <c r="H362" s="27"/>
    </row>
    <row r="363" customFormat="false" ht="15" hidden="false" customHeight="true" outlineLevel="0" collapsed="false">
      <c r="A363" s="21"/>
      <c r="B363" s="21"/>
      <c r="C363" s="27"/>
      <c r="D363" s="16"/>
      <c r="E363" s="16"/>
      <c r="F363" s="16"/>
      <c r="G363" s="27"/>
      <c r="H363" s="27"/>
    </row>
    <row r="364" customFormat="false" ht="15" hidden="false" customHeight="true" outlineLevel="0" collapsed="false">
      <c r="A364" s="21"/>
      <c r="B364" s="21"/>
      <c r="C364" s="27"/>
      <c r="D364" s="16"/>
      <c r="E364" s="16"/>
      <c r="F364" s="16"/>
      <c r="G364" s="27"/>
      <c r="H364" s="27"/>
    </row>
    <row r="365" customFormat="false" ht="13.5" hidden="false" customHeight="true" outlineLevel="0" collapsed="false">
      <c r="A365" s="431" t="s">
        <v>357</v>
      </c>
      <c r="B365" s="431" t="s">
        <v>216</v>
      </c>
      <c r="C365" s="326" t="s">
        <v>906</v>
      </c>
      <c r="D365" s="16"/>
      <c r="E365" s="16"/>
      <c r="F365" s="16"/>
      <c r="G365" s="27"/>
      <c r="H365" s="27"/>
    </row>
    <row r="366" customFormat="false" ht="72.75" hidden="false" customHeight="true" outlineLevel="0" collapsed="false">
      <c r="A366" s="21"/>
      <c r="B366" s="21"/>
      <c r="C366" s="314" t="str">
        <f aca="false">Hoja3!B718</f>
        <v>Comprende la actividad las operaciones de: ejecución de una arqueta de hormigón en masa HM-20-B-20-IIA de dimensiones interiores 20x20x25cm y tapa circular de fundición dúctil B-125, con fondo de grava, incluida colocación del marco y la tapa, la excavación, carga y transporte de sobrantes a vertedero. Incluye también el sellado de los tubos con espuma de poliuretano conforme a proyecto y órdenes de la Dirección Facultativa.</v>
      </c>
      <c r="D366" s="16"/>
      <c r="E366" s="16"/>
      <c r="F366" s="16"/>
      <c r="G366" s="27"/>
      <c r="H366" s="27"/>
    </row>
    <row r="367" customFormat="false" ht="14.65" hidden="false" customHeight="true" outlineLevel="0" collapsed="false">
      <c r="A367" s="21"/>
      <c r="B367" s="21"/>
      <c r="C367" s="27"/>
      <c r="D367" s="253" t="n">
        <v>26.4</v>
      </c>
      <c r="E367" s="16"/>
      <c r="F367" s="16"/>
      <c r="G367" s="27"/>
      <c r="H367" s="27"/>
    </row>
    <row r="368" customFormat="false" ht="14.65" hidden="false" customHeight="true" outlineLevel="0" collapsed="false">
      <c r="A368" s="21"/>
      <c r="B368" s="21"/>
      <c r="C368" s="27"/>
      <c r="D368" s="16" t="s">
        <v>907</v>
      </c>
      <c r="E368" s="16"/>
      <c r="F368" s="16"/>
      <c r="G368" s="27"/>
      <c r="H368" s="27"/>
    </row>
    <row r="369" customFormat="false" ht="16.5" hidden="false" customHeight="true" outlineLevel="0" collapsed="false">
      <c r="A369" s="21"/>
      <c r="B369" s="21"/>
      <c r="C369" s="27"/>
      <c r="D369" s="16"/>
      <c r="E369" s="16"/>
      <c r="F369" s="16"/>
      <c r="G369" s="27"/>
      <c r="H369" s="27"/>
    </row>
    <row r="370" customFormat="false" ht="16.5" hidden="false" customHeight="true" outlineLevel="0" collapsed="false">
      <c r="A370" s="21"/>
      <c r="B370" s="21"/>
      <c r="C370" s="27"/>
      <c r="D370" s="16"/>
      <c r="E370" s="16"/>
      <c r="F370" s="16"/>
      <c r="G370" s="27"/>
      <c r="H370" s="27"/>
    </row>
    <row r="371" customFormat="false" ht="14.65" hidden="false" customHeight="true" outlineLevel="0" collapsed="false">
      <c r="A371" s="431" t="s">
        <v>360</v>
      </c>
      <c r="B371" s="431" t="s">
        <v>216</v>
      </c>
      <c r="C371" s="326" t="s">
        <v>908</v>
      </c>
      <c r="D371" s="16"/>
      <c r="E371" s="16"/>
      <c r="F371" s="16"/>
      <c r="G371" s="27"/>
      <c r="H371" s="27"/>
    </row>
    <row r="372" customFormat="false" ht="72" hidden="false" customHeight="true" outlineLevel="0" collapsed="false">
      <c r="A372" s="21"/>
      <c r="B372" s="21"/>
      <c r="C372" s="314" t="str">
        <f aca="false">Hoja3!B731</f>
        <v>Comprende la actividad las operaciones de : Desmontaje manual del brazo mural existente en la fachada de la vivienda, incluso apoyo mecánico del camión con pluma y cesta elevadora, su carga sobre el camión y su posterior transporte a las dependencias municipales. También incluye el apoyo manual en reparación de los posibles desperfectos ocasionados en la fachada en las labores de desmontaje.</v>
      </c>
      <c r="D372" s="16"/>
      <c r="E372" s="16"/>
      <c r="F372" s="16"/>
      <c r="G372" s="27"/>
      <c r="H372" s="27"/>
    </row>
    <row r="373" customFormat="false" ht="14.65" hidden="false" customHeight="true" outlineLevel="0" collapsed="false">
      <c r="A373" s="21"/>
      <c r="B373" s="21"/>
      <c r="C373" s="27"/>
      <c r="D373" s="253" t="n">
        <v>19.7</v>
      </c>
      <c r="E373" s="16"/>
      <c r="F373" s="16"/>
      <c r="G373" s="27"/>
      <c r="H373" s="27"/>
    </row>
    <row r="374" customFormat="false" ht="14.65" hidden="false" customHeight="true" outlineLevel="0" collapsed="false">
      <c r="A374" s="21"/>
      <c r="B374" s="21"/>
      <c r="C374" s="27"/>
      <c r="D374" s="16" t="s">
        <v>909</v>
      </c>
      <c r="E374" s="16"/>
      <c r="F374" s="16"/>
      <c r="G374" s="27"/>
      <c r="H374" s="27"/>
    </row>
    <row r="375" customFormat="false" ht="15.75" hidden="false" customHeight="true" outlineLevel="0" collapsed="false">
      <c r="A375" s="21"/>
      <c r="B375" s="21"/>
      <c r="C375" s="27"/>
      <c r="D375" s="16"/>
      <c r="E375" s="16"/>
      <c r="F375" s="16"/>
      <c r="G375" s="27"/>
      <c r="H375" s="27"/>
    </row>
    <row r="376" customFormat="false" ht="15.75" hidden="false" customHeight="true" outlineLevel="0" collapsed="false">
      <c r="A376" s="21"/>
      <c r="B376" s="21"/>
      <c r="C376" s="27"/>
      <c r="D376" s="16"/>
      <c r="E376" s="16"/>
      <c r="F376" s="16"/>
      <c r="G376" s="27"/>
      <c r="H376" s="27"/>
    </row>
    <row r="377" customFormat="false" ht="14.65" hidden="false" customHeight="true" outlineLevel="0" collapsed="false">
      <c r="A377" s="431" t="s">
        <v>363</v>
      </c>
      <c r="B377" s="431" t="s">
        <v>216</v>
      </c>
      <c r="C377" s="326" t="s">
        <v>910</v>
      </c>
      <c r="D377" s="16"/>
      <c r="E377" s="16"/>
      <c r="F377" s="16"/>
      <c r="G377" s="27"/>
      <c r="H377" s="27"/>
    </row>
    <row r="378" customFormat="false" ht="68.75" hidden="false" customHeight="true" outlineLevel="0" collapsed="false">
      <c r="A378" s="21"/>
      <c r="B378" s="21"/>
      <c r="C378" s="314" t="str">
        <f aca="false">Hoja3!B751</f>
        <v>Comprende la actividad las operaciones de: Desmontaje de la columna existente por medios manuales, con el apoyo mecánico del camión con pluma y cesta elevadora, su carga sobre camión y su posterior transporte a las dependencias municipales. Incluye también desconectar el cableado interno de la línea de suministro y la posible reparación de los daños ocasionados en la acera. </v>
      </c>
      <c r="D378" s="16"/>
      <c r="E378" s="16"/>
      <c r="F378" s="16"/>
      <c r="G378" s="27"/>
      <c r="H378" s="27"/>
    </row>
    <row r="379" customFormat="false" ht="14.65" hidden="false" customHeight="true" outlineLevel="0" collapsed="false">
      <c r="A379" s="21"/>
      <c r="B379" s="21"/>
      <c r="C379" s="27"/>
      <c r="D379" s="253" t="n">
        <v>32.76</v>
      </c>
      <c r="E379" s="16"/>
      <c r="F379" s="16"/>
      <c r="G379" s="27"/>
      <c r="H379" s="27"/>
    </row>
    <row r="380" customFormat="false" ht="14.65" hidden="false" customHeight="true" outlineLevel="0" collapsed="false">
      <c r="A380" s="21"/>
      <c r="B380" s="21"/>
      <c r="C380" s="27"/>
      <c r="D380" s="16" t="s">
        <v>911</v>
      </c>
      <c r="E380" s="16"/>
      <c r="F380" s="16"/>
      <c r="G380" s="27"/>
      <c r="H380" s="27"/>
    </row>
    <row r="381" customFormat="false" ht="11.25" hidden="false" customHeight="true" outlineLevel="0" collapsed="false">
      <c r="A381" s="21"/>
      <c r="B381" s="21"/>
      <c r="C381" s="27"/>
      <c r="D381" s="16"/>
      <c r="E381" s="16"/>
      <c r="F381" s="16"/>
      <c r="G381" s="27"/>
      <c r="H381" s="27"/>
    </row>
    <row r="382" customFormat="false" ht="11.25" hidden="false" customHeight="true" outlineLevel="0" collapsed="false">
      <c r="A382" s="21"/>
      <c r="B382" s="21"/>
      <c r="C382" s="27"/>
      <c r="D382" s="16"/>
      <c r="E382" s="16"/>
      <c r="F382" s="16"/>
      <c r="G382" s="27"/>
      <c r="H382" s="27"/>
    </row>
    <row r="383" customFormat="false" ht="11.25" hidden="false" customHeight="true" outlineLevel="0" collapsed="false">
      <c r="A383" s="21"/>
      <c r="B383" s="21"/>
      <c r="C383" s="27"/>
      <c r="D383" s="16"/>
      <c r="E383" s="16"/>
      <c r="F383" s="16"/>
      <c r="G383" s="27"/>
      <c r="H383" s="27"/>
    </row>
    <row r="384" customFormat="false" ht="11.25" hidden="false" customHeight="true" outlineLevel="0" collapsed="false">
      <c r="A384" s="21"/>
      <c r="B384" s="21"/>
      <c r="C384" s="27"/>
      <c r="D384" s="16"/>
      <c r="E384" s="16"/>
      <c r="F384" s="16"/>
      <c r="G384" s="27"/>
      <c r="H384" s="27"/>
    </row>
    <row r="385" customFormat="false" ht="11.25" hidden="false" customHeight="true" outlineLevel="0" collapsed="false">
      <c r="A385" s="21"/>
      <c r="B385" s="21"/>
      <c r="C385" s="27"/>
      <c r="D385" s="16"/>
      <c r="E385" s="16"/>
      <c r="F385" s="16"/>
      <c r="G385" s="27"/>
      <c r="H385" s="27"/>
    </row>
    <row r="386" customFormat="false" ht="11.25" hidden="false" customHeight="true" outlineLevel="0" collapsed="false">
      <c r="A386" s="21"/>
      <c r="B386" s="21"/>
      <c r="C386" s="27"/>
      <c r="D386" s="16"/>
      <c r="E386" s="16"/>
      <c r="F386" s="16"/>
      <c r="G386" s="27"/>
      <c r="H386" s="27"/>
    </row>
    <row r="387" customFormat="false" ht="11.25" hidden="false" customHeight="true" outlineLevel="0" collapsed="false">
      <c r="A387" s="21"/>
      <c r="B387" s="21"/>
      <c r="C387" s="27"/>
      <c r="D387" s="16"/>
      <c r="E387" s="16"/>
      <c r="F387" s="16"/>
      <c r="G387" s="27"/>
      <c r="H387" s="27"/>
    </row>
    <row r="388" customFormat="false" ht="13.5" hidden="false" customHeight="true" outlineLevel="0" collapsed="false">
      <c r="A388" s="346" t="s">
        <v>6</v>
      </c>
      <c r="B388" s="20" t="s">
        <v>216</v>
      </c>
      <c r="C388" s="263" t="s">
        <v>111</v>
      </c>
      <c r="D388" s="263" t="s">
        <v>433</v>
      </c>
      <c r="E388" s="16"/>
      <c r="F388" s="16"/>
      <c r="G388" s="27"/>
      <c r="H388" s="27"/>
    </row>
    <row r="389" customFormat="false" ht="11.25" hidden="false" customHeight="true" outlineLevel="0" collapsed="false">
      <c r="A389" s="21"/>
      <c r="B389" s="21"/>
      <c r="C389" s="27"/>
      <c r="D389" s="16"/>
      <c r="E389" s="16"/>
      <c r="F389" s="16"/>
      <c r="G389" s="27"/>
      <c r="H389" s="27"/>
    </row>
    <row r="390" customFormat="false" ht="14.65" hidden="false" customHeight="true" outlineLevel="0" collapsed="false">
      <c r="A390" s="431" t="s">
        <v>366</v>
      </c>
      <c r="B390" s="431" t="s">
        <v>216</v>
      </c>
      <c r="C390" s="326" t="s">
        <v>365</v>
      </c>
      <c r="D390" s="16"/>
      <c r="E390" s="16"/>
      <c r="F390" s="16"/>
      <c r="G390" s="27"/>
      <c r="H390" s="27"/>
    </row>
    <row r="391" customFormat="false" ht="152.5" hidden="false" customHeight="true" outlineLevel="0" collapsed="false">
      <c r="A391" s="21"/>
      <c r="B391" s="21"/>
      <c r="C391" s="314" t="str">
        <f aca="false">Hoja3!B761</f>
        <v>Comprende la actividad las operaciones de: Suministro e instalación de luminaria cerrada UNISTRET PREFORMER DE PHILIPS modelo  BGP203 T25 1x90-4S/740 DM10 o similar estéticamente, técnicamente y funcionalmente, fuente luminosa LED de 9000lm, consumo (incluido drivers) de 54W. Temperatura de color de 4000ºK, IP66, IK08, clase I, óptica Led con distribución DM10, con equipo electrónico de regulación del flujo luminoso y controlador de luminaria para City Touch connect aplication con conectividad GPRS para su telegestión (incluido costes de conectividad y mantenimiento de plataforma Web de telegestión por un período de 10 años). Con entrada directa y acoplamiento columna / brazo de acero galvanizado de D60mm en punta; incluso desmontaje de luminaria existente, replanteo, montaje, pequeño material. Totalmente montado, instalado y conexionado. En perfecto funcionamiento. Conforme a proyecto y órdenes de la Dirección Facultativa.</v>
      </c>
      <c r="D391" s="16"/>
      <c r="E391" s="16"/>
      <c r="F391" s="16"/>
      <c r="G391" s="27"/>
      <c r="H391" s="27"/>
    </row>
    <row r="392" customFormat="false" ht="14.65" hidden="false" customHeight="true" outlineLevel="0" collapsed="false">
      <c r="A392" s="21"/>
      <c r="B392" s="21"/>
      <c r="C392" s="27"/>
      <c r="D392" s="16"/>
      <c r="E392" s="16"/>
      <c r="F392" s="16"/>
      <c r="G392" s="27"/>
      <c r="H392" s="27"/>
    </row>
    <row r="393" customFormat="false" ht="14.65" hidden="false" customHeight="true" outlineLevel="0" collapsed="false">
      <c r="A393" s="21"/>
      <c r="B393" s="21"/>
      <c r="C393" s="27"/>
      <c r="D393" s="253" t="n">
        <v>414.1</v>
      </c>
      <c r="E393" s="16"/>
      <c r="F393" s="16"/>
      <c r="G393" s="27"/>
      <c r="H393" s="27"/>
    </row>
    <row r="394" customFormat="false" ht="14.65" hidden="false" customHeight="true" outlineLevel="0" collapsed="false">
      <c r="A394" s="21"/>
      <c r="B394" s="21"/>
      <c r="C394" s="27"/>
      <c r="D394" s="16" t="s">
        <v>912</v>
      </c>
      <c r="E394" s="16"/>
      <c r="F394" s="16"/>
      <c r="G394" s="27"/>
      <c r="H394" s="27"/>
    </row>
    <row r="395" customFormat="false" ht="14.65" hidden="false" customHeight="true" outlineLevel="0" collapsed="false">
      <c r="A395" s="21"/>
      <c r="B395" s="21"/>
      <c r="C395" s="27"/>
      <c r="D395" s="16"/>
      <c r="E395" s="16"/>
      <c r="F395" s="16"/>
      <c r="G395" s="27"/>
      <c r="H395" s="27"/>
    </row>
    <row r="396" customFormat="false" ht="14.65" hidden="false" customHeight="true" outlineLevel="0" collapsed="false">
      <c r="A396" s="431" t="s">
        <v>369</v>
      </c>
      <c r="B396" s="431" t="s">
        <v>216</v>
      </c>
      <c r="C396" s="326" t="s">
        <v>913</v>
      </c>
      <c r="D396" s="16"/>
      <c r="E396" s="16"/>
      <c r="F396" s="16"/>
      <c r="G396" s="27"/>
      <c r="H396" s="27"/>
    </row>
    <row r="397" customFormat="false" ht="98.75" hidden="false" customHeight="true" outlineLevel="0" collapsed="false">
      <c r="A397" s="21"/>
      <c r="B397" s="21"/>
      <c r="C397" s="314" t="str">
        <f aca="false">Hoja3!B772</f>
        <v>Comprende la actividad las operaciones de : Suministro e instalación de proyector sobre columna de 8m de altura, modelo CORELINE TEMPO de PHILIPS o similar estéticamente, técnicamente y funcionalmente. Incluso replanteo, montaje y pequeño material. Totalmente montado, instalado y conexionado. Incluye adecentamiento y vulcanización de empalmes existentes. Incluso p.p. de accesorios, mano de obra y elementos necesarios como el apoyo mecánico de camión con pluma y cesta elevadora. Conforme a proyecto y órdenes de la Dirección Facultativa.</v>
      </c>
      <c r="D397" s="16"/>
      <c r="E397" s="16"/>
      <c r="F397" s="16"/>
      <c r="G397" s="27"/>
      <c r="H397" s="27"/>
    </row>
    <row r="398" customFormat="false" ht="14.65" hidden="false" customHeight="true" outlineLevel="0" collapsed="false">
      <c r="A398" s="21"/>
      <c r="B398" s="21"/>
      <c r="C398" s="27"/>
      <c r="D398" s="466" t="n">
        <v>437.67</v>
      </c>
      <c r="E398" s="16"/>
      <c r="F398" s="16"/>
      <c r="G398" s="27"/>
      <c r="H398" s="27"/>
    </row>
    <row r="399" customFormat="false" ht="28.5" hidden="false" customHeight="true" outlineLevel="0" collapsed="false">
      <c r="A399" s="21"/>
      <c r="B399" s="21"/>
      <c r="C399" s="27"/>
      <c r="D399" s="16" t="s">
        <v>914</v>
      </c>
      <c r="E399" s="16"/>
      <c r="F399" s="16"/>
      <c r="G399" s="27"/>
      <c r="H399" s="27"/>
    </row>
    <row r="400" customFormat="false" ht="14.65" hidden="false" customHeight="true" outlineLevel="0" collapsed="false">
      <c r="A400" s="21"/>
      <c r="B400" s="21"/>
      <c r="C400" s="27"/>
      <c r="D400" s="16"/>
      <c r="E400" s="16"/>
      <c r="F400" s="16"/>
      <c r="G400" s="27"/>
      <c r="H400" s="27"/>
    </row>
    <row r="401" customFormat="false" ht="14.65" hidden="false" customHeight="true" outlineLevel="0" collapsed="false">
      <c r="A401" s="431" t="s">
        <v>372</v>
      </c>
      <c r="B401" s="431" t="s">
        <v>216</v>
      </c>
      <c r="C401" s="326" t="s">
        <v>915</v>
      </c>
      <c r="D401" s="16"/>
      <c r="E401" s="16"/>
      <c r="F401" s="16"/>
      <c r="G401" s="27"/>
      <c r="H401" s="27"/>
    </row>
    <row r="402" customFormat="false" ht="142.5" hidden="false" customHeight="true" outlineLevel="0" collapsed="false">
      <c r="A402" s="21"/>
      <c r="B402" s="21"/>
      <c r="C402" s="314" t="str">
        <f aca="false">Hoja3!B795</f>
        <v>Comprende la actividad las operaciones de: Suministro e instalación de cofred de alumbrado público AC41057 56469 CLAVED o similar estéticamente, técnicamente y funcionalmente, fabricado en poliester con fibra de vidrio, material aislante, autoextinguible a 960º, resistente a los álcalis, cierre por tornillo de latón, con medidas exteriores de 150x67x68mm, con grado de protección IP13 para instalaciones en interior de columna o báculo, incluido fusible cilíndrico DYFUS ZR-0 6A clase gG CRADY o similar, conexionada a conductor de alimentación a luminaria y a conductores de alimentación, totalmente instalado y conexionado. Incluye adecentamiento y vulcanización de empalmes existentes y pp. De accesorios, mano de obra y elementos necesarios. Conforme a proyecto y órdenes de la Dirección facultativa.</v>
      </c>
      <c r="D402" s="16"/>
      <c r="E402" s="16"/>
      <c r="F402" s="16"/>
      <c r="G402" s="27"/>
      <c r="H402" s="27"/>
    </row>
    <row r="403" customFormat="false" ht="14.65" hidden="false" customHeight="true" outlineLevel="0" collapsed="false">
      <c r="A403" s="21"/>
      <c r="B403" s="21"/>
      <c r="C403" s="27"/>
      <c r="D403" s="253" t="n">
        <v>17.56</v>
      </c>
      <c r="E403" s="16"/>
      <c r="F403" s="16"/>
      <c r="G403" s="27"/>
      <c r="H403" s="27"/>
    </row>
    <row r="404" customFormat="false" ht="14.65" hidden="false" customHeight="true" outlineLevel="0" collapsed="false">
      <c r="A404" s="21"/>
      <c r="B404" s="21"/>
      <c r="C404" s="27"/>
      <c r="D404" s="16" t="s">
        <v>916</v>
      </c>
      <c r="E404" s="16"/>
      <c r="F404" s="16"/>
      <c r="G404" s="27"/>
      <c r="H404" s="27"/>
    </row>
    <row r="405" customFormat="false" ht="14.65" hidden="false" customHeight="true" outlineLevel="0" collapsed="false">
      <c r="A405" s="21"/>
      <c r="B405" s="21"/>
      <c r="C405" s="27"/>
      <c r="D405" s="16"/>
      <c r="E405" s="16"/>
      <c r="F405" s="16"/>
      <c r="G405" s="27"/>
      <c r="H405" s="27"/>
    </row>
    <row r="406" customFormat="false" ht="14.65" hidden="false" customHeight="true" outlineLevel="0" collapsed="false">
      <c r="A406" s="21"/>
      <c r="B406" s="21"/>
      <c r="C406" s="27"/>
      <c r="D406" s="16"/>
      <c r="E406" s="16"/>
      <c r="F406" s="16"/>
      <c r="G406" s="27"/>
      <c r="H406" s="27"/>
    </row>
    <row r="407" customFormat="false" ht="14.65" hidden="false" customHeight="true" outlineLevel="0" collapsed="false">
      <c r="A407" s="21"/>
      <c r="B407" s="21"/>
      <c r="C407" s="27"/>
      <c r="D407" s="16"/>
      <c r="E407" s="16"/>
      <c r="F407" s="16"/>
      <c r="G407" s="27"/>
      <c r="H407" s="27"/>
    </row>
    <row r="408" customFormat="false" ht="14.65" hidden="false" customHeight="true" outlineLevel="0" collapsed="false">
      <c r="A408" s="21"/>
      <c r="B408" s="21"/>
      <c r="C408" s="27"/>
      <c r="D408" s="16"/>
      <c r="E408" s="16"/>
      <c r="F408" s="16"/>
      <c r="G408" s="27"/>
      <c r="H408" s="27"/>
    </row>
    <row r="409" customFormat="false" ht="14.65" hidden="false" customHeight="true" outlineLevel="0" collapsed="false">
      <c r="A409" s="21"/>
      <c r="B409" s="21"/>
      <c r="C409" s="27"/>
      <c r="D409" s="16"/>
      <c r="E409" s="16"/>
      <c r="F409" s="16"/>
      <c r="G409" s="27"/>
      <c r="H409" s="27"/>
    </row>
    <row r="410" customFormat="false" ht="14.65" hidden="false" customHeight="true" outlineLevel="0" collapsed="false">
      <c r="A410" s="21"/>
      <c r="B410" s="21"/>
      <c r="C410" s="27"/>
      <c r="D410" s="16"/>
      <c r="E410" s="16"/>
      <c r="F410" s="16"/>
      <c r="G410" s="27"/>
      <c r="H410" s="27"/>
    </row>
    <row r="411" customFormat="false" ht="14.65" hidden="false" customHeight="true" outlineLevel="0" collapsed="false">
      <c r="A411" s="346" t="s">
        <v>6</v>
      </c>
      <c r="B411" s="20" t="s">
        <v>216</v>
      </c>
      <c r="C411" s="263" t="s">
        <v>111</v>
      </c>
      <c r="D411" s="263" t="s">
        <v>433</v>
      </c>
      <c r="E411" s="16"/>
      <c r="F411" s="16"/>
      <c r="G411" s="27"/>
      <c r="H411" s="27"/>
    </row>
    <row r="412" customFormat="false" ht="14.65" hidden="false" customHeight="true" outlineLevel="0" collapsed="false">
      <c r="A412" s="21"/>
      <c r="B412" s="21"/>
      <c r="C412" s="27"/>
      <c r="D412" s="16"/>
      <c r="E412" s="16"/>
      <c r="F412" s="16"/>
      <c r="G412" s="27"/>
      <c r="H412" s="27"/>
    </row>
    <row r="413" customFormat="false" ht="14.65" hidden="false" customHeight="true" outlineLevel="0" collapsed="false">
      <c r="A413" s="431" t="s">
        <v>375</v>
      </c>
      <c r="B413" s="431" t="s">
        <v>53</v>
      </c>
      <c r="C413" s="326" t="s">
        <v>917</v>
      </c>
      <c r="D413" s="16"/>
      <c r="E413" s="16"/>
      <c r="F413" s="16"/>
      <c r="G413" s="27"/>
      <c r="H413" s="27"/>
    </row>
    <row r="414" customFormat="false" ht="101.25" hidden="false" customHeight="true" outlineLevel="0" collapsed="false">
      <c r="A414" s="21"/>
      <c r="B414" s="21"/>
      <c r="C414" s="314" t="str">
        <f aca="false">Hoja3!B805</f>
        <v>Comprende la actividad las operaciones de: Suministro e instalación del correspondiente cableado en línea trifásica de cobre con aislamiento de tensión normal 0,6/1 KV formada por conductor del tipo RV-K CU 4x6mm2, colocada bajo tubo flexible corrugado doble capa PE 110mm de diámetro, canalización estanca IP68, según REBT, incluso parte proporcional de pequeño material y de entrada a báculo con sus despuntes, sellado de conducciones de PE y piezas especiales, totalmente instalada, conectada y en correcto estado de funcionamiento. Conforme al proyecto y las órdenes dadas por la Dirección Facultativa.</v>
      </c>
      <c r="D414" s="16"/>
      <c r="E414" s="16"/>
      <c r="F414" s="16"/>
      <c r="G414" s="27"/>
      <c r="H414" s="27"/>
    </row>
    <row r="415" customFormat="false" ht="14.65" hidden="false" customHeight="true" outlineLevel="0" collapsed="false">
      <c r="A415" s="21"/>
      <c r="B415" s="21"/>
      <c r="C415" s="27"/>
      <c r="D415" s="253" t="n">
        <v>3.55</v>
      </c>
      <c r="E415" s="16"/>
      <c r="F415" s="16"/>
      <c r="G415" s="27"/>
      <c r="H415" s="27"/>
    </row>
    <row r="416" customFormat="false" ht="14.65" hidden="false" customHeight="true" outlineLevel="0" collapsed="false">
      <c r="A416" s="21"/>
      <c r="B416" s="21"/>
      <c r="C416" s="27"/>
      <c r="D416" s="16" t="s">
        <v>918</v>
      </c>
      <c r="E416" s="16"/>
      <c r="F416" s="16"/>
      <c r="G416" s="27"/>
      <c r="H416" s="27"/>
    </row>
    <row r="417" customFormat="false" ht="14.65" hidden="false" customHeight="true" outlineLevel="0" collapsed="false">
      <c r="A417" s="21"/>
      <c r="B417" s="21"/>
      <c r="C417" s="27"/>
      <c r="D417" s="16"/>
      <c r="E417" s="16"/>
      <c r="F417" s="16"/>
      <c r="G417" s="27"/>
      <c r="H417" s="27"/>
    </row>
    <row r="418" customFormat="false" ht="14.65" hidden="false" customHeight="true" outlineLevel="0" collapsed="false">
      <c r="A418" s="431" t="s">
        <v>378</v>
      </c>
      <c r="B418" s="431" t="s">
        <v>53</v>
      </c>
      <c r="C418" s="326" t="s">
        <v>919</v>
      </c>
      <c r="D418" s="16"/>
      <c r="E418" s="16"/>
      <c r="F418" s="16"/>
      <c r="G418" s="27"/>
      <c r="H418" s="27"/>
    </row>
    <row r="419" customFormat="false" ht="101.25" hidden="false" customHeight="true" outlineLevel="0" collapsed="false">
      <c r="A419" s="21"/>
      <c r="B419" s="21"/>
      <c r="C419" s="314" t="str">
        <f aca="false">Hoja3!B805</f>
        <v>Comprende la actividad las operaciones de: Suministro e instalación del correspondiente cableado en línea trifásica de cobre con aislamiento de tensión normal 0,6/1 KV formada por conductor del tipo RV-K CU 4x6mm2, colocada bajo tubo flexible corrugado doble capa PE 110mm de diámetro, canalización estanca IP68, según REBT, incluso parte proporcional de pequeño material y de entrada a báculo con sus despuntes, sellado de conducciones de PE y piezas especiales, totalmente instalada, conectada y en correcto estado de funcionamiento. Conforme al proyecto y las órdenes dadas por la Dirección Facultativa.</v>
      </c>
      <c r="D419" s="16"/>
      <c r="E419" s="16"/>
      <c r="F419" s="16"/>
      <c r="G419" s="27"/>
      <c r="H419" s="27"/>
    </row>
    <row r="420" customFormat="false" ht="14.65" hidden="false" customHeight="true" outlineLevel="0" collapsed="false">
      <c r="A420" s="21"/>
      <c r="B420" s="21"/>
      <c r="C420" s="27"/>
      <c r="D420" s="253" t="n">
        <v>4.11</v>
      </c>
      <c r="E420" s="16"/>
      <c r="F420" s="16"/>
      <c r="G420" s="27"/>
      <c r="H420" s="27"/>
    </row>
    <row r="421" customFormat="false" ht="14.65" hidden="false" customHeight="true" outlineLevel="0" collapsed="false">
      <c r="A421" s="21"/>
      <c r="B421" s="21"/>
      <c r="C421" s="27"/>
      <c r="D421" s="16" t="s">
        <v>920</v>
      </c>
      <c r="E421" s="16"/>
      <c r="F421" s="16"/>
      <c r="G421" s="27"/>
      <c r="H421" s="27"/>
    </row>
    <row r="422" customFormat="false" ht="14.65" hidden="false" customHeight="true" outlineLevel="0" collapsed="false">
      <c r="A422" s="431" t="s">
        <v>381</v>
      </c>
      <c r="B422" s="431" t="s">
        <v>53</v>
      </c>
      <c r="C422" s="326" t="s">
        <v>921</v>
      </c>
      <c r="D422" s="16"/>
      <c r="E422" s="16"/>
      <c r="F422" s="16"/>
      <c r="G422" s="27"/>
      <c r="H422" s="27"/>
    </row>
    <row r="423" customFormat="false" ht="83.25" hidden="false" customHeight="true" outlineLevel="0" collapsed="false">
      <c r="A423" s="21"/>
      <c r="B423" s="21"/>
      <c r="C423" s="314" t="str">
        <f aca="false">Hoja3!B824</f>
        <v>Comprende la actividad las operaciones de: Instalación de línea trifásica con aislamiento tensión normal de 0,6/1 Kv formada por conductor del tipo RV-K CU 3x2,5mm2, colocada en instalación aérea o posada sobre fachada, según REBT, incluso parte proporcional de pequeño material y entrada a cajas de derivación, sellado de conducciones y piezas especiales, totalmente instalada, conectada y en correcto estado de funcionamiento. Conforme a proyecto y las órdenes de la Dirección Facultativa.</v>
      </c>
      <c r="D423" s="16"/>
      <c r="E423" s="16"/>
      <c r="F423" s="16"/>
      <c r="G423" s="27"/>
      <c r="H423" s="27"/>
    </row>
    <row r="424" customFormat="false" ht="14.65" hidden="false" customHeight="true" outlineLevel="0" collapsed="false">
      <c r="A424" s="21"/>
      <c r="B424" s="21"/>
      <c r="C424" s="27"/>
      <c r="D424" s="253" t="n">
        <v>1.72</v>
      </c>
      <c r="E424" s="16"/>
      <c r="F424" s="16"/>
      <c r="G424" s="27"/>
      <c r="H424" s="27"/>
    </row>
    <row r="425" customFormat="false" ht="14.65" hidden="false" customHeight="true" outlineLevel="0" collapsed="false">
      <c r="A425" s="21"/>
      <c r="B425" s="21"/>
      <c r="C425" s="27"/>
      <c r="D425" s="472" t="s">
        <v>922</v>
      </c>
      <c r="E425" s="472"/>
      <c r="F425" s="472"/>
      <c r="G425" s="27"/>
      <c r="H425" s="27"/>
    </row>
    <row r="426" customFormat="false" ht="14.65" hidden="false" customHeight="true" outlineLevel="0" collapsed="false">
      <c r="A426" s="21"/>
      <c r="B426" s="21"/>
      <c r="C426" s="27"/>
      <c r="D426" s="16"/>
      <c r="E426" s="16"/>
      <c r="F426" s="16"/>
      <c r="G426" s="27"/>
      <c r="H426" s="27"/>
    </row>
    <row r="427" customFormat="false" ht="14.65" hidden="false" customHeight="true" outlineLevel="0" collapsed="false">
      <c r="A427" s="431" t="s">
        <v>384</v>
      </c>
      <c r="B427" s="431" t="s">
        <v>216</v>
      </c>
      <c r="C427" s="326" t="s">
        <v>923</v>
      </c>
      <c r="D427" s="16"/>
      <c r="E427" s="16"/>
      <c r="F427" s="16"/>
      <c r="G427" s="27"/>
      <c r="H427" s="27"/>
    </row>
    <row r="428" customFormat="false" ht="72" hidden="false" customHeight="true" outlineLevel="0" collapsed="false">
      <c r="A428" s="21"/>
      <c r="B428" s="21"/>
      <c r="C428" s="314" t="str">
        <f aca="false">Hoja3!B834</f>
        <v>Comprende la actividad las operaciones de: Suministro e instalación de caja de derivación estanca de superficie 220x170mm libre de hologenos para instalación exterior. Compuesta por bornera trifásica para carril DIN y base portaposibles cilíndricos de protección de derivaciones con reducción de sección. Incluso parte proporcional de pequeño material para su anclaje e instalación. Conforme a proyecto y las órdenes de la Dirección Facultativa.</v>
      </c>
      <c r="D428" s="16"/>
      <c r="E428" s="16"/>
      <c r="F428" s="16"/>
      <c r="G428" s="27"/>
      <c r="H428" s="27"/>
    </row>
    <row r="429" customFormat="false" ht="14.65" hidden="false" customHeight="true" outlineLevel="0" collapsed="false">
      <c r="A429" s="21"/>
      <c r="B429" s="21"/>
      <c r="C429" s="27"/>
      <c r="D429" s="253" t="n">
        <v>27.86</v>
      </c>
      <c r="E429" s="16"/>
      <c r="F429" s="16"/>
      <c r="G429" s="27"/>
      <c r="H429" s="27"/>
    </row>
    <row r="430" customFormat="false" ht="14.65" hidden="false" customHeight="true" outlineLevel="0" collapsed="false">
      <c r="A430" s="21"/>
      <c r="B430" s="21"/>
      <c r="C430" s="27"/>
      <c r="D430" s="16" t="s">
        <v>924</v>
      </c>
      <c r="E430" s="16"/>
      <c r="F430" s="16"/>
      <c r="G430" s="27"/>
      <c r="H430" s="27"/>
    </row>
    <row r="431" customFormat="false" ht="14.65" hidden="false" customHeight="true" outlineLevel="0" collapsed="false">
      <c r="A431" s="21"/>
      <c r="B431" s="21"/>
      <c r="C431" s="27"/>
      <c r="D431" s="16"/>
      <c r="E431" s="16"/>
      <c r="F431" s="16"/>
      <c r="G431" s="27"/>
      <c r="H431" s="27"/>
    </row>
    <row r="432" customFormat="false" ht="14.65" hidden="false" customHeight="true" outlineLevel="0" collapsed="false">
      <c r="A432" s="21"/>
      <c r="B432" s="21"/>
      <c r="C432" s="27"/>
      <c r="D432" s="16"/>
      <c r="E432" s="16"/>
      <c r="F432" s="16"/>
      <c r="G432" s="27"/>
      <c r="H432" s="27"/>
    </row>
    <row r="433" customFormat="false" ht="14.65" hidden="false" customHeight="true" outlineLevel="0" collapsed="false">
      <c r="A433" s="21"/>
      <c r="B433" s="21"/>
      <c r="C433" s="27"/>
      <c r="D433" s="16"/>
      <c r="E433" s="16"/>
      <c r="F433" s="16"/>
      <c r="G433" s="27"/>
      <c r="H433" s="27"/>
    </row>
    <row r="434" customFormat="false" ht="14.65" hidden="false" customHeight="true" outlineLevel="0" collapsed="false">
      <c r="A434" s="21"/>
      <c r="B434" s="21"/>
      <c r="C434" s="27"/>
      <c r="D434" s="16"/>
      <c r="E434" s="16"/>
      <c r="F434" s="16"/>
      <c r="G434" s="27"/>
      <c r="H434" s="27"/>
    </row>
    <row r="435" customFormat="false" ht="14.65" hidden="false" customHeight="true" outlineLevel="0" collapsed="false">
      <c r="A435" s="21"/>
      <c r="B435" s="21"/>
      <c r="C435" s="27"/>
      <c r="D435" s="16"/>
      <c r="E435" s="16"/>
      <c r="F435" s="16"/>
      <c r="G435" s="27"/>
      <c r="H435" s="27"/>
    </row>
    <row r="436" customFormat="false" ht="14.65" hidden="false" customHeight="true" outlineLevel="0" collapsed="false">
      <c r="A436" s="21"/>
      <c r="B436" s="21"/>
      <c r="C436" s="27"/>
      <c r="D436" s="16"/>
      <c r="E436" s="16"/>
      <c r="F436" s="16"/>
      <c r="G436" s="27"/>
      <c r="H436" s="27"/>
    </row>
    <row r="437" customFormat="false" ht="14.65" hidden="false" customHeight="true" outlineLevel="0" collapsed="false">
      <c r="A437" s="346" t="s">
        <v>6</v>
      </c>
      <c r="B437" s="20" t="s">
        <v>216</v>
      </c>
      <c r="C437" s="263" t="s">
        <v>111</v>
      </c>
      <c r="D437" s="263" t="s">
        <v>433</v>
      </c>
      <c r="E437" s="16"/>
      <c r="F437" s="16"/>
      <c r="G437" s="27"/>
      <c r="H437" s="27"/>
    </row>
    <row r="438" customFormat="false" ht="14.65" hidden="false" customHeight="true" outlineLevel="0" collapsed="false">
      <c r="A438" s="266"/>
      <c r="B438" s="266"/>
      <c r="C438" s="266"/>
      <c r="D438" s="266"/>
      <c r="E438" s="16"/>
      <c r="F438" s="16"/>
      <c r="G438" s="27"/>
      <c r="H438" s="27"/>
    </row>
    <row r="439" customFormat="false" ht="14.65" hidden="false" customHeight="true" outlineLevel="0" collapsed="false">
      <c r="A439" s="266"/>
      <c r="B439" s="266"/>
      <c r="C439" s="266"/>
      <c r="D439" s="266"/>
      <c r="E439" s="16"/>
      <c r="F439" s="16"/>
      <c r="G439" s="27"/>
      <c r="H439" s="27"/>
    </row>
    <row r="440" customFormat="false" ht="14.65" hidden="false" customHeight="true" outlineLevel="0" collapsed="false">
      <c r="A440" s="431" t="s">
        <v>387</v>
      </c>
      <c r="B440" s="431" t="s">
        <v>216</v>
      </c>
      <c r="C440" s="326" t="s">
        <v>925</v>
      </c>
      <c r="D440" s="16"/>
      <c r="E440" s="16"/>
      <c r="F440" s="16"/>
      <c r="G440" s="27"/>
      <c r="H440" s="27"/>
    </row>
    <row r="441" customFormat="false" ht="72.75" hidden="false" customHeight="true" outlineLevel="0" collapsed="false">
      <c r="A441" s="21"/>
      <c r="B441" s="21"/>
      <c r="C441" s="314" t="str">
        <f aca="false">Hoja3!B843</f>
        <v>Comprende la actividad las operaciones de: Suministro y montaje sobre fachada de protección mecánica para bajantes de línea, mediante tubo de acero galvanizado de 50mm de diaámetro y 3m de longitud, incluso codo curvo para entrada a arqueta, canalización estanca, según REBT, incluso parte proporcional de pequeño material y piezas especiales, totalmente instalada, conectada y en correcto funcionamiento. Conforme a proyecto y órdenes de la Dirección Facultativa</v>
      </c>
      <c r="D441" s="16"/>
      <c r="E441" s="16"/>
      <c r="F441" s="16"/>
      <c r="G441" s="27"/>
      <c r="H441" s="27"/>
    </row>
    <row r="442" customFormat="false" ht="14.65" hidden="false" customHeight="true" outlineLevel="0" collapsed="false">
      <c r="A442" s="21"/>
      <c r="B442" s="21"/>
      <c r="C442" s="27"/>
      <c r="D442" s="253" t="n">
        <v>37.1</v>
      </c>
      <c r="E442" s="16"/>
      <c r="F442" s="16"/>
      <c r="G442" s="27"/>
      <c r="H442" s="27"/>
    </row>
    <row r="443" customFormat="false" ht="14.65" hidden="false" customHeight="true" outlineLevel="0" collapsed="false">
      <c r="A443" s="21"/>
      <c r="B443" s="21"/>
      <c r="C443" s="27"/>
      <c r="D443" s="16" t="s">
        <v>926</v>
      </c>
      <c r="E443" s="16"/>
      <c r="F443" s="16"/>
      <c r="G443" s="27"/>
      <c r="H443" s="27"/>
    </row>
    <row r="444" customFormat="false" ht="14.65" hidden="false" customHeight="true" outlineLevel="0" collapsed="false">
      <c r="A444" s="21"/>
      <c r="B444" s="21"/>
      <c r="C444" s="27"/>
      <c r="D444" s="16"/>
      <c r="E444" s="16"/>
      <c r="F444" s="16"/>
      <c r="G444" s="27"/>
      <c r="H444" s="27"/>
    </row>
    <row r="445" customFormat="false" ht="14.65" hidden="false" customHeight="true" outlineLevel="0" collapsed="false">
      <c r="A445" s="21"/>
      <c r="B445" s="21"/>
      <c r="C445" s="27"/>
      <c r="D445" s="16"/>
      <c r="E445" s="16"/>
      <c r="F445" s="16"/>
      <c r="G445" s="27"/>
      <c r="H445" s="27"/>
    </row>
    <row r="446" customFormat="false" ht="14.65" hidden="false" customHeight="true" outlineLevel="0" collapsed="false">
      <c r="A446" s="431" t="s">
        <v>390</v>
      </c>
      <c r="B446" s="431" t="s">
        <v>53</v>
      </c>
      <c r="C446" s="326" t="s">
        <v>927</v>
      </c>
      <c r="D446" s="16"/>
      <c r="E446" s="16"/>
      <c r="F446" s="16"/>
      <c r="G446" s="27"/>
      <c r="H446" s="27"/>
    </row>
    <row r="447" customFormat="false" ht="171.25" hidden="false" customHeight="true" outlineLevel="0" collapsed="false">
      <c r="A447" s="21"/>
      <c r="B447" s="21"/>
      <c r="C447" s="314" t="str">
        <f aca="false">Hoja3!B853</f>
        <v>Comprende la actividad las operaciones de: suministro e instalación de puesta a tierra, formada por conductor de cobre tipo unipolar H071V-K 1x16mm2 color verde amarillo, pica de acero cobreado cada cinco luminarias y al inicio y final de línea de diámetro 14mm y 2000mm de longitud 300 micras hincada en el terreno un mínimo de 1,50m de manera que sobresalga del mismo una longitud menor de 0,5m, incluso línea de enlace a tierra formada por conductor unipolar amarillo y verde H071V-K 1x16mm2 en una longitud de cable unido a la pica de 0,8m y conductor de línea a tierra mediante grapa cobreada unida al borne de tierra del soporte mediante terminal, fabricado conforme al REBT y normas UNE de aplicación. Incluso parte proporcional de excavación y posterior relleno, elementos auxiliares, recortes y despuntes totalmente instalada y conexionada, medida desde la arqueta de conexión hasta la última pica, según el Reglamento Electrotécnico de Baja Tensión 2002.</v>
      </c>
      <c r="D447" s="16"/>
      <c r="E447" s="16"/>
      <c r="F447" s="16"/>
      <c r="G447" s="27"/>
      <c r="H447" s="27"/>
    </row>
    <row r="448" customFormat="false" ht="14.65" hidden="false" customHeight="true" outlineLevel="0" collapsed="false">
      <c r="A448" s="21"/>
      <c r="B448" s="21"/>
      <c r="C448" s="27"/>
      <c r="D448" s="253" t="n">
        <v>2.37</v>
      </c>
      <c r="E448" s="16"/>
      <c r="F448" s="16"/>
      <c r="G448" s="27"/>
      <c r="H448" s="27"/>
    </row>
    <row r="449" customFormat="false" ht="14.65" hidden="false" customHeight="true" outlineLevel="0" collapsed="false">
      <c r="A449" s="21"/>
      <c r="B449" s="21"/>
      <c r="C449" s="27"/>
      <c r="D449" s="16" t="s">
        <v>928</v>
      </c>
      <c r="E449" s="16"/>
      <c r="F449" s="16"/>
      <c r="G449" s="27"/>
      <c r="H449" s="27"/>
    </row>
    <row r="450" customFormat="false" ht="14.65" hidden="false" customHeight="true" outlineLevel="0" collapsed="false">
      <c r="A450" s="21"/>
      <c r="B450" s="21"/>
      <c r="C450" s="27"/>
      <c r="D450" s="16"/>
      <c r="E450" s="16"/>
      <c r="F450" s="16"/>
      <c r="G450" s="27"/>
      <c r="H450" s="27"/>
    </row>
    <row r="451" customFormat="false" ht="14.65" hidden="false" customHeight="true" outlineLevel="0" collapsed="false">
      <c r="A451" s="21"/>
      <c r="B451" s="21"/>
      <c r="C451" s="27"/>
      <c r="D451" s="16"/>
      <c r="E451" s="16"/>
      <c r="F451" s="16"/>
      <c r="G451" s="27"/>
      <c r="H451" s="27"/>
    </row>
    <row r="452" customFormat="false" ht="14.65" hidden="false" customHeight="true" outlineLevel="0" collapsed="false">
      <c r="A452" s="431" t="s">
        <v>393</v>
      </c>
      <c r="B452" s="431" t="s">
        <v>216</v>
      </c>
      <c r="C452" s="326" t="s">
        <v>929</v>
      </c>
      <c r="D452" s="16"/>
      <c r="E452" s="16"/>
      <c r="F452" s="16"/>
      <c r="G452" s="27"/>
      <c r="H452" s="27"/>
    </row>
    <row r="453" customFormat="false" ht="57.75" hidden="false" customHeight="true" outlineLevel="0" collapsed="false">
      <c r="A453" s="21"/>
      <c r="B453" s="21"/>
      <c r="C453" s="314" t="str">
        <f aca="false">Hoja3!B863</f>
        <v>Comprende la actividad las operaciones de: suministro e instalación de toma de tierra al pie de cada columna, compuesta de pica de acero cobreado de 2m de longitud, hincada en el terreno, conectada a su respectiva columna mediante conductor de tierra unipolar H07Z1.K. Completamente instalada según proyecto y las órdenes dadas por la Dirección Facultativa.</v>
      </c>
      <c r="D453" s="16"/>
      <c r="E453" s="16"/>
      <c r="F453" s="16"/>
      <c r="G453" s="27"/>
      <c r="H453" s="27"/>
    </row>
    <row r="454" customFormat="false" ht="14.65" hidden="false" customHeight="true" outlineLevel="0" collapsed="false">
      <c r="A454" s="21"/>
      <c r="B454" s="21"/>
      <c r="C454" s="27"/>
      <c r="D454" s="466" t="n">
        <v>24.57</v>
      </c>
      <c r="E454" s="16"/>
      <c r="F454" s="16"/>
      <c r="G454" s="27"/>
      <c r="H454" s="27"/>
    </row>
    <row r="455" customFormat="false" ht="14.65" hidden="false" customHeight="true" outlineLevel="0" collapsed="false">
      <c r="A455" s="21"/>
      <c r="B455" s="21"/>
      <c r="C455" s="27"/>
      <c r="D455" s="16" t="s">
        <v>930</v>
      </c>
      <c r="E455" s="16"/>
      <c r="F455" s="16"/>
      <c r="G455" s="27"/>
      <c r="H455" s="27"/>
    </row>
    <row r="456" customFormat="false" ht="14.65" hidden="false" customHeight="true" outlineLevel="0" collapsed="false">
      <c r="A456" s="21"/>
      <c r="B456" s="21"/>
      <c r="C456" s="27"/>
      <c r="D456" s="16"/>
      <c r="E456" s="16"/>
      <c r="F456" s="16"/>
      <c r="G456" s="27"/>
      <c r="H456" s="27"/>
    </row>
    <row r="457" customFormat="false" ht="14.65" hidden="false" customHeight="true" outlineLevel="0" collapsed="false">
      <c r="A457" s="21"/>
      <c r="B457" s="21"/>
      <c r="C457" s="27"/>
      <c r="D457" s="16"/>
      <c r="E457" s="16"/>
      <c r="F457" s="16"/>
      <c r="G457" s="27"/>
      <c r="H457" s="27"/>
    </row>
    <row r="458" customFormat="false" ht="28.5" hidden="false" customHeight="true" outlineLevel="0" collapsed="false">
      <c r="A458" s="448" t="s">
        <v>396</v>
      </c>
      <c r="B458" s="448" t="s">
        <v>216</v>
      </c>
      <c r="C458" s="434" t="s">
        <v>931</v>
      </c>
      <c r="D458" s="16"/>
      <c r="E458" s="16"/>
      <c r="F458" s="16"/>
      <c r="G458" s="27"/>
      <c r="H458" s="27"/>
    </row>
    <row r="459" customFormat="false" ht="55.5" hidden="false" customHeight="true" outlineLevel="0" collapsed="false">
      <c r="A459" s="21"/>
      <c r="B459" s="21"/>
      <c r="C459" s="314" t="str">
        <f aca="false">Hoja3!B875</f>
        <v>Comprende la actividad las operaciones de: Suministro e instalación de brazo mural en fachada de acero galvanizado de 3mm de espesor y 60mm de diámetro en punta, con una longitud de 1,50m. Dotada de placa de asiento y pernos de anclaje a pared mediante compuesto químico. Completamente instalado según proyecto y órdenes de la Dirección Facultativa.</v>
      </c>
      <c r="D459" s="16"/>
      <c r="E459" s="16"/>
      <c r="F459" s="16"/>
      <c r="G459" s="27"/>
      <c r="H459" s="27"/>
    </row>
    <row r="460" customFormat="false" ht="14.65" hidden="false" customHeight="true" outlineLevel="0" collapsed="false">
      <c r="A460" s="21"/>
      <c r="B460" s="21"/>
      <c r="C460" s="27"/>
      <c r="D460" s="253" t="n">
        <v>102.96</v>
      </c>
      <c r="E460" s="16"/>
      <c r="F460" s="16"/>
      <c r="G460" s="27"/>
      <c r="H460" s="27"/>
    </row>
    <row r="461" customFormat="false" ht="14.65" hidden="false" customHeight="true" outlineLevel="0" collapsed="false">
      <c r="A461" s="21"/>
      <c r="B461" s="21"/>
      <c r="C461" s="27"/>
      <c r="D461" s="16" t="s">
        <v>932</v>
      </c>
      <c r="E461" s="16"/>
      <c r="F461" s="16"/>
      <c r="G461" s="27"/>
      <c r="H461" s="27"/>
    </row>
    <row r="462" customFormat="false" ht="14.65" hidden="false" customHeight="true" outlineLevel="0" collapsed="false">
      <c r="A462" s="21"/>
      <c r="B462" s="21"/>
      <c r="C462" s="27"/>
      <c r="D462" s="16"/>
      <c r="E462" s="16"/>
      <c r="F462" s="16"/>
      <c r="G462" s="27"/>
      <c r="H462" s="27"/>
    </row>
    <row r="463" customFormat="false" ht="14.65" hidden="false" customHeight="true" outlineLevel="0" collapsed="false">
      <c r="A463" s="346" t="s">
        <v>6</v>
      </c>
      <c r="B463" s="20" t="s">
        <v>216</v>
      </c>
      <c r="C463" s="263" t="s">
        <v>111</v>
      </c>
      <c r="D463" s="263" t="s">
        <v>433</v>
      </c>
      <c r="E463" s="16"/>
      <c r="F463" s="16"/>
      <c r="G463" s="27"/>
      <c r="H463" s="27"/>
    </row>
    <row r="464" customFormat="false" ht="14.65" hidden="false" customHeight="true" outlineLevel="0" collapsed="false">
      <c r="A464" s="21"/>
      <c r="B464" s="21"/>
      <c r="C464" s="27"/>
      <c r="D464" s="16"/>
      <c r="E464" s="16"/>
      <c r="F464" s="16"/>
      <c r="G464" s="27"/>
      <c r="H464" s="27"/>
    </row>
    <row r="465" customFormat="false" ht="27.75" hidden="false" customHeight="true" outlineLevel="0" collapsed="false">
      <c r="A465" s="448" t="s">
        <v>399</v>
      </c>
      <c r="B465" s="448" t="s">
        <v>216</v>
      </c>
      <c r="C465" s="434" t="s">
        <v>933</v>
      </c>
      <c r="D465" s="16"/>
      <c r="E465" s="16"/>
      <c r="F465" s="16"/>
      <c r="G465" s="27"/>
      <c r="H465" s="27"/>
    </row>
    <row r="466" customFormat="false" ht="57" hidden="false" customHeight="true" outlineLevel="0" collapsed="false">
      <c r="A466" s="21"/>
      <c r="B466" s="21"/>
      <c r="C466" s="314" t="str">
        <f aca="false">Hoja3!B887</f>
        <v>Comprende la actividad las operaciones de: Suministro montaje e instalación de columna de acero galvanizado modelo Europea y Murcia para redes aéreas o equivalentes estéticamente, técnicamente y funcionalmente, de 8 metros de altura y 3mm espesor de chapa. Completamente instalada y conexionada según proyecto y las órdenes de la Dirección Facultativa.</v>
      </c>
      <c r="D466" s="16"/>
      <c r="E466" s="16"/>
      <c r="F466" s="16"/>
      <c r="G466" s="27"/>
      <c r="H466" s="27"/>
    </row>
    <row r="467" customFormat="false" ht="14.65" hidden="false" customHeight="true" outlineLevel="0" collapsed="false">
      <c r="A467" s="21"/>
      <c r="B467" s="21"/>
      <c r="C467" s="27"/>
      <c r="D467" s="466" t="n">
        <v>337.49</v>
      </c>
      <c r="E467" s="16"/>
      <c r="F467" s="16"/>
      <c r="G467" s="27"/>
      <c r="H467" s="27"/>
    </row>
    <row r="468" customFormat="false" ht="29.25" hidden="false" customHeight="true" outlineLevel="0" collapsed="false">
      <c r="A468" s="21"/>
      <c r="B468" s="21"/>
      <c r="C468" s="27"/>
      <c r="D468" s="16" t="s">
        <v>934</v>
      </c>
      <c r="E468" s="16"/>
      <c r="F468" s="16"/>
      <c r="G468" s="27"/>
      <c r="H468" s="27"/>
    </row>
    <row r="469" customFormat="false" ht="14.65" hidden="false" customHeight="true" outlineLevel="0" collapsed="false">
      <c r="A469" s="21"/>
      <c r="B469" s="21"/>
      <c r="C469" s="27"/>
      <c r="D469" s="16"/>
      <c r="E469" s="16"/>
      <c r="F469" s="16"/>
      <c r="G469" s="27"/>
      <c r="H469" s="27"/>
    </row>
    <row r="470" customFormat="false" ht="14.65" hidden="false" customHeight="true" outlineLevel="0" collapsed="false">
      <c r="A470" s="21"/>
      <c r="B470" s="21"/>
      <c r="C470" s="27"/>
      <c r="D470" s="16"/>
      <c r="E470" s="16"/>
      <c r="F470" s="16"/>
      <c r="G470" s="27"/>
      <c r="H470" s="27"/>
    </row>
    <row r="471" customFormat="false" ht="14.65" hidden="false" customHeight="true" outlineLevel="0" collapsed="false">
      <c r="A471" s="21"/>
      <c r="B471" s="21"/>
      <c r="C471" s="27"/>
      <c r="D471" s="16"/>
      <c r="E471" s="16"/>
      <c r="F471" s="16"/>
      <c r="G471" s="27"/>
      <c r="H471" s="27"/>
    </row>
    <row r="472" customFormat="false" ht="14.65" hidden="false" customHeight="true" outlineLevel="0" collapsed="false">
      <c r="A472" s="21"/>
      <c r="B472" s="21"/>
      <c r="C472" s="27"/>
      <c r="D472" s="16"/>
      <c r="E472" s="16"/>
      <c r="F472" s="16"/>
      <c r="G472" s="27"/>
      <c r="H472" s="27"/>
    </row>
    <row r="473" customFormat="false" ht="14.65" hidden="false" customHeight="true" outlineLevel="0" collapsed="false">
      <c r="A473" s="21"/>
      <c r="B473" s="21"/>
      <c r="C473" s="27"/>
      <c r="D473" s="16"/>
      <c r="E473" s="16"/>
      <c r="F473" s="16"/>
      <c r="G473" s="27"/>
      <c r="H473" s="27"/>
    </row>
    <row r="474" customFormat="false" ht="14.65" hidden="false" customHeight="true" outlineLevel="0" collapsed="false">
      <c r="A474" s="21"/>
      <c r="B474" s="21"/>
      <c r="C474" s="27"/>
      <c r="D474" s="16"/>
      <c r="E474" s="16"/>
      <c r="F474" s="16"/>
      <c r="G474" s="27"/>
      <c r="H474" s="27"/>
    </row>
    <row r="475" customFormat="false" ht="14.65" hidden="false" customHeight="true" outlineLevel="0" collapsed="false">
      <c r="A475" s="448" t="s">
        <v>402</v>
      </c>
      <c r="B475" s="448" t="s">
        <v>216</v>
      </c>
      <c r="C475" s="326" t="s">
        <v>935</v>
      </c>
      <c r="D475" s="16"/>
      <c r="E475" s="16"/>
      <c r="F475" s="16"/>
      <c r="G475" s="27"/>
      <c r="H475" s="27"/>
    </row>
    <row r="476" customFormat="false" ht="221.25" hidden="false" customHeight="true" outlineLevel="0" collapsed="false">
      <c r="A476" s="21"/>
      <c r="B476" s="21"/>
      <c r="C476" s="314" t="str">
        <f aca="false">Hoja3!B897</f>
        <v>Comprende la actividad las operaciones de: Suministro montaje e instalación de cuadro de mando para alumbrado público para tres salidas, montado sobre armario de hormigón armado con puerta de chapa de acero, placa de montaje ciega, tipo ALP ORMA-13 1P de PRONUTEC o similar estéticamente, técnicamente y funcionalmente, incluyendo CGP y módulo de contador en el lado de la compañía, placa de montaje y rail DIN con soportes para mecanismos tipo Schneider o similar estéticamente, técnicamente y funcionalmente, para alojar los siguientes elementos mínimos del lado del abonado: IGA 40A con limitador de sobretensiones permanentes y transitorias de 40KA de 4 polos, una central diferencial rearmable y transformadores toroidales de intensidad por cada salida, un diferencial y magnetotérmico bipolar para cada protección del circuito de maniobra, un magnetotérmico para la protección de cada línea de salida, un contador por cada línea de salida, aplique para alumbrado interno con interruptor y lámpara, toma de corriente de carril de 16 A, interruptor seccionador por cada fase de cada una de las salidas, marcado e identificación de montaje existente y transpote a almacén municipal, mano de obra, ayuda a albañilería, instalación, conexiones y prueba de funcionamiento en la instalación una vez terminada. Conforme a proyecto y las órdenes de la Dirección Facultativa.</v>
      </c>
      <c r="D476" s="16"/>
      <c r="E476" s="16"/>
      <c r="F476" s="16"/>
      <c r="G476" s="27"/>
      <c r="H476" s="27"/>
    </row>
    <row r="477" customFormat="false" ht="14.65" hidden="false" customHeight="true" outlineLevel="0" collapsed="false">
      <c r="A477" s="21"/>
      <c r="B477" s="21"/>
      <c r="C477" s="27"/>
      <c r="D477" s="253" t="n">
        <v>4033.29</v>
      </c>
      <c r="E477" s="16"/>
      <c r="F477" s="16"/>
      <c r="G477" s="27"/>
      <c r="H477" s="27"/>
    </row>
    <row r="478" customFormat="false" ht="29.25" hidden="false" customHeight="true" outlineLevel="0" collapsed="false">
      <c r="A478" s="21"/>
      <c r="B478" s="21"/>
      <c r="C478" s="27"/>
      <c r="D478" s="16" t="s">
        <v>936</v>
      </c>
      <c r="E478" s="16"/>
      <c r="F478" s="16"/>
      <c r="G478" s="27"/>
      <c r="H478" s="27"/>
    </row>
    <row r="479" customFormat="false" ht="14.65" hidden="false" customHeight="true" outlineLevel="0" collapsed="false">
      <c r="A479" s="21"/>
      <c r="B479" s="21"/>
      <c r="C479" s="27"/>
      <c r="D479" s="16"/>
      <c r="E479" s="16"/>
      <c r="F479" s="16"/>
      <c r="G479" s="27"/>
      <c r="H479" s="27"/>
    </row>
    <row r="480" customFormat="false" ht="14.65" hidden="false" customHeight="true" outlineLevel="0" collapsed="false">
      <c r="A480" s="21"/>
      <c r="B480" s="21"/>
      <c r="C480" s="27"/>
      <c r="D480" s="16"/>
      <c r="E480" s="16"/>
      <c r="F480" s="16"/>
      <c r="G480" s="27"/>
      <c r="H480" s="27"/>
    </row>
    <row r="481" customFormat="false" ht="14.65" hidden="false" customHeight="true" outlineLevel="0" collapsed="false">
      <c r="A481" s="21"/>
      <c r="B481" s="21"/>
      <c r="C481" s="27"/>
      <c r="D481" s="16"/>
      <c r="E481" s="16"/>
      <c r="F481" s="16"/>
      <c r="G481" s="27"/>
      <c r="H481" s="27"/>
    </row>
    <row r="482" customFormat="false" ht="14.65" hidden="false" customHeight="true" outlineLevel="0" collapsed="false">
      <c r="A482" s="21"/>
      <c r="B482" s="21"/>
      <c r="C482" s="27"/>
      <c r="D482" s="16"/>
      <c r="E482" s="16"/>
      <c r="F482" s="16"/>
      <c r="G482" s="27"/>
      <c r="H482" s="27"/>
    </row>
    <row r="483" customFormat="false" ht="14.65" hidden="false" customHeight="true" outlineLevel="0" collapsed="false">
      <c r="A483" s="21"/>
      <c r="B483" s="21"/>
      <c r="C483" s="27"/>
      <c r="D483" s="16"/>
      <c r="E483" s="16"/>
      <c r="F483" s="16"/>
      <c r="G483" s="27"/>
      <c r="H483" s="27"/>
    </row>
    <row r="484" customFormat="false" ht="14.65" hidden="false" customHeight="true" outlineLevel="0" collapsed="false">
      <c r="A484" s="21"/>
      <c r="B484" s="21"/>
      <c r="C484" s="27"/>
      <c r="D484" s="16"/>
      <c r="E484" s="16"/>
      <c r="F484" s="16"/>
      <c r="G484" s="27"/>
      <c r="H484" s="27"/>
    </row>
    <row r="485" customFormat="false" ht="14.65" hidden="false" customHeight="true" outlineLevel="0" collapsed="false">
      <c r="A485" s="21"/>
      <c r="B485" s="21"/>
      <c r="C485" s="27"/>
      <c r="D485" s="16"/>
      <c r="E485" s="16"/>
      <c r="F485" s="16"/>
      <c r="G485" s="27"/>
      <c r="H485" s="27"/>
    </row>
    <row r="486" customFormat="false" ht="14.65" hidden="false" customHeight="true" outlineLevel="0" collapsed="false">
      <c r="A486" s="21"/>
      <c r="B486" s="21"/>
      <c r="C486" s="27"/>
      <c r="D486" s="16"/>
      <c r="E486" s="16"/>
      <c r="F486" s="16"/>
      <c r="G486" s="27"/>
      <c r="H486" s="27"/>
    </row>
    <row r="487" customFormat="false" ht="14.65" hidden="false" customHeight="true" outlineLevel="0" collapsed="false">
      <c r="A487" s="21"/>
      <c r="B487" s="21"/>
      <c r="C487" s="27"/>
      <c r="D487" s="16"/>
      <c r="E487" s="16"/>
      <c r="F487" s="16"/>
      <c r="G487" s="27"/>
      <c r="H487" s="27"/>
    </row>
    <row r="488" customFormat="false" ht="14.65" hidden="false" customHeight="true" outlineLevel="0" collapsed="false">
      <c r="A488" s="21"/>
      <c r="B488" s="21"/>
      <c r="C488" s="27"/>
      <c r="D488" s="16"/>
      <c r="E488" s="16"/>
      <c r="F488" s="16"/>
      <c r="G488" s="27"/>
      <c r="H488" s="27"/>
    </row>
    <row r="489" customFormat="false" ht="14.65" hidden="false" customHeight="true" outlineLevel="0" collapsed="false">
      <c r="A489" s="21"/>
      <c r="B489" s="21"/>
      <c r="C489" s="27"/>
      <c r="D489" s="16"/>
      <c r="E489" s="16"/>
      <c r="F489" s="16"/>
      <c r="G489" s="27"/>
      <c r="H489" s="27"/>
    </row>
    <row r="490" customFormat="false" ht="14.65" hidden="false" customHeight="true" outlineLevel="0" collapsed="false">
      <c r="A490" s="346" t="s">
        <v>6</v>
      </c>
      <c r="B490" s="20" t="s">
        <v>216</v>
      </c>
      <c r="C490" s="263" t="s">
        <v>111</v>
      </c>
      <c r="D490" s="263" t="s">
        <v>433</v>
      </c>
      <c r="E490" s="16"/>
      <c r="F490" s="16"/>
      <c r="G490" s="27"/>
      <c r="H490" s="27"/>
    </row>
    <row r="491" customFormat="false" ht="14.65" hidden="false" customHeight="true" outlineLevel="0" collapsed="false">
      <c r="A491" s="21"/>
      <c r="B491" s="21"/>
      <c r="C491" s="27"/>
      <c r="D491" s="16"/>
      <c r="E491" s="16"/>
      <c r="F491" s="16"/>
      <c r="G491" s="27"/>
      <c r="H491" s="27"/>
    </row>
    <row r="492" customFormat="false" ht="14.65" hidden="false" customHeight="true" outlineLevel="0" collapsed="false">
      <c r="A492" s="448" t="s">
        <v>405</v>
      </c>
      <c r="B492" s="448" t="s">
        <v>216</v>
      </c>
      <c r="C492" s="326" t="s">
        <v>937</v>
      </c>
      <c r="D492" s="16"/>
      <c r="E492" s="16"/>
      <c r="F492" s="16"/>
      <c r="G492" s="27"/>
      <c r="H492" s="27"/>
    </row>
    <row r="493" customFormat="false" ht="231.25" hidden="false" customHeight="true" outlineLevel="0" collapsed="false">
      <c r="A493" s="21"/>
      <c r="B493" s="21"/>
      <c r="C493" s="314" t="str">
        <f aca="false">Hoja3!B916</f>
        <v>Comprende la actividad las operaciones de: Suministro montaje e instalación de cuadro de mando para alumbrado público para dos salidas, montado sobre armario de hormigón armado con puerta de chapa de acero, placa de montaje ciega, tipo ALP ORMA-13 1P de PRNUTEC o similar estéticamente, técnicamente y funcionalmente, incluyendo CGP y módulo de contador en el lado de la compañía, placa de montaje y rail DIN con soportes para mecanismos tipo Schneider o similar estéticamente, técnicamente y funcionalmente, para alojar los siguientes elementos mínimos del lado del abonado: IGA 40A con limitador de sobretensiones permanentes y transitorias de 40KA de 4 polos, una central diferencial rearmable y transformadores toroidales de intensidad por cada salida, un diferencial y magnetotérmico bipolar para cada protección del circuito de maniobra, un magnetotérmico para la protección de cada línea de salida, un contador por cada línea de salida, aplique para alumbrado interno con interruptor y lámpara, toma de corriente de carril de 16 A, interruptor seccionador por cada fase de cada una de las salidas, marcado e identificación de montaje existente y transpote a almacén municipal, mano de obra, ayuda a albañilería, instalación, conexiones y prueba de funcionamiento en la instalación una vez terminada. Conforme a proyecto y las órdenes de la Dirección Facultativa.</v>
      </c>
      <c r="D493" s="16"/>
      <c r="E493" s="16"/>
      <c r="F493" s="16"/>
      <c r="G493" s="27"/>
      <c r="H493" s="27"/>
    </row>
    <row r="494" customFormat="false" ht="14.65" hidden="false" customHeight="true" outlineLevel="0" collapsed="false">
      <c r="A494" s="21"/>
      <c r="B494" s="21"/>
      <c r="C494" s="27"/>
      <c r="D494" s="253" t="n">
        <v>3908.63</v>
      </c>
      <c r="E494" s="16"/>
      <c r="F494" s="16"/>
      <c r="G494" s="27"/>
      <c r="H494" s="27"/>
    </row>
    <row r="495" customFormat="false" ht="29.25" hidden="false" customHeight="true" outlineLevel="0" collapsed="false">
      <c r="A495" s="21"/>
      <c r="B495" s="21"/>
      <c r="C495" s="27"/>
      <c r="D495" s="16" t="s">
        <v>938</v>
      </c>
      <c r="E495" s="16"/>
      <c r="F495" s="16"/>
      <c r="G495" s="27"/>
      <c r="H495" s="27"/>
    </row>
    <row r="496" customFormat="false" ht="14.65" hidden="false" customHeight="true" outlineLevel="0" collapsed="false">
      <c r="A496" s="21"/>
      <c r="B496" s="21"/>
      <c r="C496" s="27"/>
      <c r="D496" s="16"/>
      <c r="E496" s="16"/>
      <c r="F496" s="16"/>
      <c r="G496" s="27"/>
      <c r="H496" s="27"/>
    </row>
    <row r="497" customFormat="false" ht="14.65" hidden="false" customHeight="true" outlineLevel="0" collapsed="false">
      <c r="A497" s="448" t="s">
        <v>409</v>
      </c>
      <c r="B497" s="431" t="s">
        <v>614</v>
      </c>
      <c r="C497" s="50" t="s">
        <v>615</v>
      </c>
      <c r="D497" s="16"/>
      <c r="E497" s="16"/>
      <c r="F497" s="16"/>
      <c r="G497" s="27"/>
      <c r="H497" s="27"/>
    </row>
    <row r="498" customFormat="false" ht="108.75" hidden="false" customHeight="true" outlineLevel="0" collapsed="false">
      <c r="A498" s="21"/>
      <c r="B498" s="21"/>
      <c r="C498" s="314" t="str">
        <f aca="false">Hoja3!B930</f>
        <v>Comprende la actividad las siguientes operaciones: Legalización y puesta en marcha de la Instalación. Realización del proyecto, tramitación, abono de tasas y presentación por parte del instalador de toda la documentación necesaria y/o solicitud por la compañía distribuidora para su tramitación y realización de trabajos sin tensión (Expediente de acometida, HIE, abono condiciones técnico económicas trabajos sin tensión,…), organismo de industria, incluido memoria técnica de diseño, y registro en industria, solicitudes, documentación para la ejecución y finalización de obra, etc. Incluidos pruebas y mediciones, certificados y boletines de instalación, inspección de la OCA para REBT y RD 1980/2008. Totalmente tramitado y finalizado.</v>
      </c>
      <c r="D498" s="16"/>
      <c r="E498" s="16"/>
      <c r="F498" s="16"/>
      <c r="G498" s="27"/>
      <c r="H498" s="27"/>
    </row>
    <row r="499" customFormat="false" ht="14.65" hidden="false" customHeight="true" outlineLevel="0" collapsed="false">
      <c r="A499" s="21"/>
      <c r="B499" s="21"/>
      <c r="C499" s="27"/>
      <c r="D499" s="253" t="n">
        <v>310</v>
      </c>
      <c r="E499" s="16"/>
      <c r="F499" s="16"/>
      <c r="G499" s="27"/>
      <c r="H499" s="27"/>
    </row>
    <row r="500" customFormat="false" ht="14.65" hidden="false" customHeight="true" outlineLevel="0" collapsed="false">
      <c r="A500" s="21"/>
      <c r="B500" s="21"/>
      <c r="C500" s="27"/>
      <c r="D500" s="16" t="s">
        <v>939</v>
      </c>
      <c r="E500" s="16"/>
      <c r="F500" s="16"/>
      <c r="G500" s="27"/>
      <c r="H500" s="27"/>
    </row>
    <row r="501" customFormat="false" ht="14.65" hidden="false" customHeight="true" outlineLevel="0" collapsed="false">
      <c r="A501" s="21"/>
      <c r="B501" s="21"/>
      <c r="C501" s="27"/>
      <c r="D501" s="16"/>
      <c r="E501" s="16"/>
      <c r="F501" s="16"/>
      <c r="G501" s="27"/>
      <c r="H501" s="27"/>
    </row>
    <row r="502" customFormat="false" ht="17" hidden="false" customHeight="true" outlineLevel="0" collapsed="false">
      <c r="A502" s="257" t="n">
        <v>6</v>
      </c>
      <c r="B502" s="257"/>
      <c r="C502" s="257" t="s">
        <v>940</v>
      </c>
      <c r="D502" s="468"/>
      <c r="E502" s="27"/>
      <c r="F502" s="27"/>
      <c r="G502" s="27"/>
      <c r="H502" s="27"/>
    </row>
    <row r="503" customFormat="false" ht="14.65" hidden="false" customHeight="true" outlineLevel="0" collapsed="false">
      <c r="A503" s="27"/>
      <c r="B503" s="27"/>
      <c r="C503" s="27"/>
      <c r="D503" s="27"/>
      <c r="E503" s="27"/>
      <c r="F503" s="27"/>
      <c r="G503" s="27"/>
      <c r="H503" s="27"/>
    </row>
    <row r="504" customFormat="false" ht="14.65" hidden="false" customHeight="true" outlineLevel="0" collapsed="false">
      <c r="A504" s="27"/>
      <c r="B504" s="27"/>
      <c r="C504" s="27"/>
      <c r="D504" s="27"/>
      <c r="E504" s="27"/>
      <c r="F504" s="27"/>
      <c r="G504" s="27"/>
      <c r="H504" s="27"/>
    </row>
    <row r="505" customFormat="false" ht="14.65" hidden="false" customHeight="true" outlineLevel="0" collapsed="false">
      <c r="A505" s="27"/>
      <c r="B505" s="27"/>
      <c r="C505" s="27"/>
      <c r="D505" s="27"/>
      <c r="E505" s="27"/>
      <c r="F505" s="27"/>
      <c r="G505" s="27"/>
      <c r="H505" s="27"/>
    </row>
    <row r="506" customFormat="false" ht="27" hidden="false" customHeight="true" outlineLevel="0" collapsed="false">
      <c r="A506" s="154" t="str">
        <f aca="false">Hoja3!A941</f>
        <v>6.01</v>
      </c>
      <c r="B506" s="448" t="s">
        <v>417</v>
      </c>
      <c r="C506" s="460" t="s">
        <v>941</v>
      </c>
      <c r="D506" s="27"/>
      <c r="E506" s="27"/>
      <c r="F506" s="27"/>
      <c r="G506" s="27"/>
      <c r="H506" s="27"/>
    </row>
    <row r="507" customFormat="false" ht="29.25" hidden="false" customHeight="true" outlineLevel="0" collapsed="false">
      <c r="A507" s="27"/>
      <c r="B507" s="27"/>
      <c r="C507" s="314" t="s">
        <v>942</v>
      </c>
      <c r="D507" s="468" t="n">
        <v>4</v>
      </c>
      <c r="E507" s="27"/>
      <c r="F507" s="27"/>
      <c r="G507" s="27"/>
      <c r="H507" s="27"/>
    </row>
    <row r="508" customFormat="false" ht="14.65" hidden="false" customHeight="true" outlineLevel="0" collapsed="false">
      <c r="A508" s="27"/>
      <c r="B508" s="27"/>
      <c r="C508" s="27"/>
      <c r="D508" s="27" t="s">
        <v>943</v>
      </c>
      <c r="E508" s="27"/>
      <c r="F508" s="27"/>
      <c r="G508" s="27"/>
      <c r="H508" s="27"/>
    </row>
    <row r="509" customFormat="false" ht="14.65" hidden="false" customHeight="true" outlineLevel="0" collapsed="false">
      <c r="A509" s="27"/>
      <c r="B509" s="27"/>
      <c r="C509" s="27"/>
      <c r="D509" s="27"/>
      <c r="E509" s="27"/>
      <c r="F509" s="27"/>
      <c r="G509" s="27"/>
      <c r="H509" s="27"/>
    </row>
    <row r="510" customFormat="false" ht="14.65" hidden="false" customHeight="true" outlineLevel="0" collapsed="false">
      <c r="A510" s="27"/>
      <c r="B510" s="27"/>
      <c r="C510" s="27"/>
      <c r="D510" s="27"/>
      <c r="E510" s="27"/>
      <c r="F510" s="27"/>
      <c r="G510" s="27"/>
      <c r="H510" s="27"/>
    </row>
    <row r="511" customFormat="false" ht="14.65" hidden="false" customHeight="true" outlineLevel="0" collapsed="false">
      <c r="A511" s="27"/>
      <c r="B511" s="27"/>
      <c r="C511" s="27"/>
      <c r="D511" s="27"/>
      <c r="E511" s="27"/>
      <c r="F511" s="27"/>
      <c r="G511" s="27"/>
      <c r="H511" s="27"/>
    </row>
    <row r="512" customFormat="false" ht="14.65" hidden="false" customHeight="true" outlineLevel="0" collapsed="false">
      <c r="A512" s="27"/>
      <c r="B512" s="27"/>
      <c r="C512" s="27"/>
      <c r="D512" s="27"/>
      <c r="E512" s="27"/>
      <c r="F512" s="27"/>
      <c r="G512" s="27"/>
      <c r="H512" s="27"/>
    </row>
    <row r="513" customFormat="false" ht="14.65" hidden="false" customHeight="true" outlineLevel="0" collapsed="false">
      <c r="A513" s="346" t="s">
        <v>6</v>
      </c>
      <c r="B513" s="20" t="s">
        <v>216</v>
      </c>
      <c r="C513" s="263" t="s">
        <v>111</v>
      </c>
      <c r="D513" s="263" t="s">
        <v>433</v>
      </c>
      <c r="E513" s="27"/>
      <c r="F513" s="27"/>
      <c r="G513" s="27"/>
      <c r="H513" s="27"/>
    </row>
    <row r="514" customFormat="false" ht="14.65" hidden="false" customHeight="true" outlineLevel="0" collapsed="false">
      <c r="A514" s="27"/>
      <c r="B514" s="27"/>
      <c r="C514" s="27"/>
      <c r="D514" s="27"/>
      <c r="E514" s="27"/>
      <c r="F514" s="27"/>
      <c r="G514" s="27"/>
      <c r="H514" s="27"/>
    </row>
    <row r="515" customFormat="false" ht="27.75" hidden="false" customHeight="true" outlineLevel="0" collapsed="false">
      <c r="A515" s="154" t="str">
        <f aca="false">Hoja3!A950</f>
        <v>6.02</v>
      </c>
      <c r="B515" s="448" t="s">
        <v>417</v>
      </c>
      <c r="C515" s="460" t="s">
        <v>944</v>
      </c>
      <c r="D515" s="468"/>
      <c r="E515" s="27"/>
      <c r="F515" s="27"/>
      <c r="G515" s="27"/>
      <c r="H515" s="27"/>
    </row>
    <row r="516" customFormat="false" ht="38.25" hidden="false" customHeight="true" outlineLevel="0" collapsed="false">
      <c r="A516" s="27"/>
      <c r="B516" s="27"/>
      <c r="C516" s="314" t="s">
        <v>945</v>
      </c>
      <c r="D516" s="468" t="n">
        <f aca="false">Hoja3!G954</f>
        <v>5.9996</v>
      </c>
      <c r="E516" s="27"/>
      <c r="F516" s="27"/>
      <c r="G516" s="27"/>
      <c r="H516" s="27"/>
    </row>
    <row r="517" customFormat="false" ht="14.65" hidden="false" customHeight="true" outlineLevel="0" collapsed="false">
      <c r="A517" s="27"/>
      <c r="B517" s="27"/>
      <c r="C517" s="314"/>
      <c r="D517" s="27" t="s">
        <v>946</v>
      </c>
      <c r="E517" s="27"/>
      <c r="F517" s="27"/>
      <c r="G517" s="27"/>
      <c r="H517" s="27"/>
    </row>
    <row r="518" customFormat="false" ht="14.65" hidden="false" customHeight="true" outlineLevel="0" collapsed="false">
      <c r="A518" s="27"/>
      <c r="B518" s="27"/>
      <c r="C518" s="314"/>
      <c r="D518" s="27"/>
      <c r="E518" s="27"/>
      <c r="F518" s="27"/>
      <c r="G518" s="27"/>
      <c r="H518" s="27"/>
    </row>
    <row r="519" customFormat="false" ht="28.5" hidden="false" customHeight="true" outlineLevel="0" collapsed="false">
      <c r="A519" s="154" t="s">
        <v>947</v>
      </c>
      <c r="B519" s="448" t="s">
        <v>417</v>
      </c>
      <c r="C519" s="460" t="s">
        <v>948</v>
      </c>
      <c r="D519" s="468"/>
      <c r="E519" s="27"/>
      <c r="F519" s="27"/>
      <c r="G519" s="27"/>
      <c r="H519" s="27"/>
    </row>
    <row r="520" customFormat="false" ht="30" hidden="false" customHeight="true" outlineLevel="0" collapsed="false">
      <c r="A520" s="27"/>
      <c r="B520" s="27"/>
      <c r="C520" s="314" t="s">
        <v>949</v>
      </c>
      <c r="D520" s="468" t="n">
        <v>5</v>
      </c>
      <c r="E520" s="27"/>
      <c r="F520" s="27"/>
      <c r="G520" s="27"/>
      <c r="H520" s="27"/>
    </row>
    <row r="521" customFormat="false" ht="13.75" hidden="false" customHeight="true" outlineLevel="0" collapsed="false">
      <c r="A521" s="27"/>
      <c r="B521" s="27"/>
      <c r="C521" s="314"/>
      <c r="D521" s="473" t="s">
        <v>950</v>
      </c>
      <c r="E521" s="473"/>
      <c r="F521" s="27"/>
      <c r="G521" s="27"/>
      <c r="H521" s="27"/>
    </row>
    <row r="522" customFormat="false" ht="30" hidden="false" customHeight="true" outlineLevel="0" collapsed="false">
      <c r="A522" s="27"/>
      <c r="B522" s="27"/>
      <c r="C522" s="314"/>
      <c r="D522" s="468"/>
      <c r="E522" s="27"/>
      <c r="F522" s="27"/>
      <c r="G522" s="27"/>
      <c r="H522" s="27"/>
    </row>
    <row r="523" customFormat="false" ht="18.75" hidden="false" customHeight="true" outlineLevel="0" collapsed="false">
      <c r="A523" s="257" t="n">
        <v>7</v>
      </c>
      <c r="B523" s="257"/>
      <c r="C523" s="257" t="s">
        <v>806</v>
      </c>
      <c r="D523" s="468"/>
      <c r="E523" s="27"/>
      <c r="F523" s="27"/>
      <c r="G523" s="27"/>
      <c r="H523" s="27"/>
    </row>
    <row r="524" customFormat="false" ht="18.75" hidden="false" customHeight="true" outlineLevel="0" collapsed="false">
      <c r="A524" s="27"/>
      <c r="B524" s="27"/>
      <c r="C524" s="314"/>
      <c r="D524" s="468"/>
      <c r="E524" s="27"/>
      <c r="F524" s="27"/>
      <c r="G524" s="27"/>
      <c r="H524" s="27"/>
    </row>
    <row r="525" customFormat="false" ht="20" hidden="false" customHeight="true" outlineLevel="0" collapsed="false">
      <c r="A525" s="462" t="s">
        <v>807</v>
      </c>
      <c r="B525" s="51" t="s">
        <v>614</v>
      </c>
      <c r="C525" s="51" t="s">
        <v>951</v>
      </c>
      <c r="D525" s="468"/>
      <c r="E525" s="27"/>
      <c r="F525" s="27"/>
      <c r="G525" s="27"/>
      <c r="H525" s="27"/>
    </row>
    <row r="526" customFormat="false" ht="85" hidden="false" customHeight="true" outlineLevel="0" collapsed="false">
      <c r="A526" s="27"/>
      <c r="B526" s="27"/>
      <c r="C526" s="314" t="str">
        <f aca="false">Hoja3!B968</f>
        <v>Comprende la actividad las operaciones de : Montaje e instalación de las medidas de Seguridad y Salud, tanto colectivas como individuales comprendidas en el Plan de Seguridad y Salud aprobado por el Ayuntamiento de San Vicente para esta obra en concreto, Incluye los carteles de desvios y señalización, vallados delimitadores de acceso a las obras, protecciones individuales y colectivas, etc. Se estima, en principio como un 5% del resto de capítulos del importe de Ejecución material.</v>
      </c>
      <c r="D526" s="468"/>
      <c r="E526" s="27"/>
      <c r="F526" s="27"/>
      <c r="G526" s="27"/>
      <c r="H526" s="27"/>
    </row>
    <row r="527" customFormat="false" ht="22.5" hidden="false" customHeight="true" outlineLevel="0" collapsed="false">
      <c r="A527" s="27"/>
      <c r="B527" s="27"/>
      <c r="C527" s="314"/>
      <c r="D527" s="305" t="n">
        <v>3779.68</v>
      </c>
      <c r="E527" s="27"/>
      <c r="F527" s="27"/>
      <c r="G527" s="27"/>
      <c r="H527" s="27"/>
    </row>
    <row r="528" customFormat="false" ht="31.25" hidden="false" customHeight="true" outlineLevel="0" collapsed="false">
      <c r="A528" s="27"/>
      <c r="B528" s="27"/>
      <c r="C528" s="314"/>
      <c r="D528" s="474" t="s">
        <v>952</v>
      </c>
      <c r="E528" s="474"/>
      <c r="F528" s="474"/>
      <c r="G528" s="27"/>
      <c r="H528" s="27"/>
    </row>
    <row r="529" customFormat="false" ht="30" hidden="false" customHeight="true" outlineLevel="0" collapsed="false"/>
    <row r="530" customFormat="false" ht="30" hidden="false" customHeight="true" outlineLevel="0" collapsed="false"/>
    <row r="531" customFormat="false" ht="14.65" hidden="false" customHeight="true" outlineLevel="0" collapsed="false"/>
  </sheetData>
  <mergeCells count="72">
    <mergeCell ref="A1:C1"/>
    <mergeCell ref="D14:F14"/>
    <mergeCell ref="D19:F19"/>
    <mergeCell ref="D24:F24"/>
    <mergeCell ref="D29:F29"/>
    <mergeCell ref="D34:F34"/>
    <mergeCell ref="D42:F42"/>
    <mergeCell ref="D47:F47"/>
    <mergeCell ref="D52:F52"/>
    <mergeCell ref="D57:F57"/>
    <mergeCell ref="D69:F69"/>
    <mergeCell ref="D76:F76"/>
    <mergeCell ref="D82:F82"/>
    <mergeCell ref="D88:F88"/>
    <mergeCell ref="D94:F94"/>
    <mergeCell ref="D104:F104"/>
    <mergeCell ref="D110:F110"/>
    <mergeCell ref="D116:F116"/>
    <mergeCell ref="D122:F122"/>
    <mergeCell ref="D130:F130"/>
    <mergeCell ref="D136:F136"/>
    <mergeCell ref="D145:F145"/>
    <mergeCell ref="D150:F150"/>
    <mergeCell ref="D156:F156"/>
    <mergeCell ref="D162:F162"/>
    <mergeCell ref="D167:F167"/>
    <mergeCell ref="D173:F173"/>
    <mergeCell ref="D178:F179"/>
    <mergeCell ref="D184:F184"/>
    <mergeCell ref="D189:F189"/>
    <mergeCell ref="D200:F200"/>
    <mergeCell ref="D205:F205"/>
    <mergeCell ref="C209:C210"/>
    <mergeCell ref="D213:F213"/>
    <mergeCell ref="D223:F223"/>
    <mergeCell ref="D228:F228"/>
    <mergeCell ref="D234:F234"/>
    <mergeCell ref="D241:F241"/>
    <mergeCell ref="D248:F248"/>
    <mergeCell ref="D254:F254"/>
    <mergeCell ref="D260:F260"/>
    <mergeCell ref="D278:F278"/>
    <mergeCell ref="D284:F284"/>
    <mergeCell ref="D293:F293"/>
    <mergeCell ref="D308:F308"/>
    <mergeCell ref="D314:F314"/>
    <mergeCell ref="D320:F320"/>
    <mergeCell ref="D339:F339"/>
    <mergeCell ref="D344:F344"/>
    <mergeCell ref="D349:F349"/>
    <mergeCell ref="D354:F354"/>
    <mergeCell ref="D362:F362"/>
    <mergeCell ref="D368:F368"/>
    <mergeCell ref="D374:F374"/>
    <mergeCell ref="D380:F380"/>
    <mergeCell ref="D394:F394"/>
    <mergeCell ref="D399:F399"/>
    <mergeCell ref="D404:F404"/>
    <mergeCell ref="D416:F416"/>
    <mergeCell ref="D421:F421"/>
    <mergeCell ref="D425:F425"/>
    <mergeCell ref="D430:F430"/>
    <mergeCell ref="D443:F443"/>
    <mergeCell ref="D449:F449"/>
    <mergeCell ref="D455:F455"/>
    <mergeCell ref="D461:F461"/>
    <mergeCell ref="D468:F468"/>
    <mergeCell ref="D478:F478"/>
    <mergeCell ref="D495:F495"/>
    <mergeCell ref="D500:F500"/>
    <mergeCell ref="D521:E521"/>
    <mergeCell ref="D528:F528"/>
  </mergeCells>
  <printOptions headings="false" gridLines="false" gridLinesSet="true" horizontalCentered="false" verticalCentered="false"/>
  <pageMargins left="0.7875" right="0.7875" top="1.05277777777778" bottom="1.05277777777778" header="0.7875" footer="0.7875"/>
  <pageSetup paperSize="8" scale="98"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rowBreaks count="1" manualBreakCount="1">
    <brk id="4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03"/>
  <sheetViews>
    <sheetView showFormulas="false" showGridLines="true" showRowColHeaders="true" showZeros="true" rightToLeft="false" tabSelected="false" showOutlineSymbols="true" defaultGridColor="true" view="pageBreakPreview" topLeftCell="A668" colorId="64" zoomScale="100" zoomScaleNormal="100" zoomScalePageLayoutView="100" workbookViewId="0">
      <selection pane="topLeft" activeCell="D714" activeCellId="0" sqref="A1:O1246"/>
    </sheetView>
  </sheetViews>
  <sheetFormatPr defaultColWidth="11.5" defaultRowHeight="12.8" zeroHeight="false" outlineLevelRow="0" outlineLevelCol="0"/>
  <cols>
    <col collapsed="false" customWidth="true" hidden="false" outlineLevel="0" max="1" min="1" style="0" width="10.27"/>
    <col collapsed="false" customWidth="true" hidden="false" outlineLevel="0" max="2" min="2" style="0" width="89.49"/>
    <col collapsed="false" customWidth="true" hidden="false" outlineLevel="0" max="4" min="4" style="0" width="21.12"/>
    <col collapsed="false" customWidth="true" hidden="false" outlineLevel="0" max="5" min="5" style="0" width="16.82"/>
    <col collapsed="false" customWidth="true" hidden="false" outlineLevel="0" max="6" min="6" style="0" width="31.7"/>
  </cols>
  <sheetData>
    <row r="2" customFormat="false" ht="22.35" hidden="false" customHeight="true" outlineLevel="0" collapsed="false">
      <c r="A2" s="475" t="s">
        <v>953</v>
      </c>
      <c r="B2" s="475"/>
      <c r="C2" s="475"/>
      <c r="D2" s="475"/>
      <c r="E2" s="475"/>
    </row>
    <row r="3" customFormat="false" ht="15.8" hidden="false" customHeight="true" outlineLevel="0" collapsed="false">
      <c r="A3" s="464" t="s">
        <v>954</v>
      </c>
      <c r="B3" s="257"/>
      <c r="C3" s="257"/>
      <c r="F3" s="476"/>
    </row>
    <row r="4" customFormat="false" ht="14.65" hidden="false" customHeight="true" outlineLevel="0" collapsed="false">
      <c r="A4" s="50"/>
    </row>
    <row r="5" customFormat="false" ht="15.8" hidden="false" customHeight="true" outlineLevel="0" collapsed="false">
      <c r="A5" s="436" t="n">
        <v>1</v>
      </c>
      <c r="B5" s="152" t="s">
        <v>707</v>
      </c>
      <c r="C5" s="257"/>
    </row>
    <row r="6" customFormat="false" ht="14.65" hidden="false" customHeight="true" outlineLevel="0" collapsed="false">
      <c r="A6" s="477"/>
    </row>
    <row r="7" customFormat="false" ht="14.65" hidden="false" customHeight="true" outlineLevel="0" collapsed="false">
      <c r="A7" s="20" t="s">
        <v>431</v>
      </c>
      <c r="B7" s="20" t="s">
        <v>111</v>
      </c>
      <c r="C7" s="139" t="s">
        <v>955</v>
      </c>
      <c r="D7" s="139"/>
      <c r="E7" s="20" t="s">
        <v>433</v>
      </c>
      <c r="F7" s="20" t="s">
        <v>956</v>
      </c>
    </row>
    <row r="8" customFormat="false" ht="14.65" hidden="false" customHeight="true" outlineLevel="0" collapsed="false">
      <c r="A8" s="431" t="s">
        <v>708</v>
      </c>
      <c r="B8" s="4" t="s">
        <v>4</v>
      </c>
      <c r="C8" s="27"/>
      <c r="D8" s="27"/>
      <c r="E8" s="27"/>
    </row>
    <row r="9" customFormat="false" ht="45" hidden="false" customHeight="true" outlineLevel="0" collapsed="false">
      <c r="A9" s="21"/>
      <c r="B9" s="382" t="str">
        <f aca="false">Hoja3!B12</f>
        <v>Comprende la unidad las siguientes actividades: Recorte del aglomerado asfáltico existente con máquina cortadora de disco de 45cm de diámetro dotada con refrigeración por chorro de agua, previo marcaje de las líneas a recortar.</v>
      </c>
      <c r="C9" s="27"/>
      <c r="D9" s="27"/>
      <c r="E9" s="27"/>
    </row>
    <row r="10" customFormat="false" ht="14.65" hidden="false" customHeight="true" outlineLevel="0" collapsed="false">
      <c r="A10" s="21"/>
      <c r="B10" s="27"/>
      <c r="C10" s="153" t="s">
        <v>957</v>
      </c>
      <c r="D10" s="27"/>
      <c r="E10" s="438" t="n">
        <v>0.21</v>
      </c>
      <c r="F10" s="478" t="n">
        <v>0.81</v>
      </c>
    </row>
    <row r="11" customFormat="false" ht="14.65" hidden="false" customHeight="true" outlineLevel="0" collapsed="false">
      <c r="A11" s="21"/>
      <c r="B11" s="27"/>
      <c r="C11" s="153" t="s">
        <v>958</v>
      </c>
      <c r="D11" s="27"/>
      <c r="E11" s="438" t="n">
        <v>0.034</v>
      </c>
      <c r="F11" s="478" t="n">
        <v>0.13</v>
      </c>
    </row>
    <row r="12" customFormat="false" ht="14.65" hidden="false" customHeight="true" outlineLevel="0" collapsed="false">
      <c r="A12" s="21"/>
      <c r="B12" s="27"/>
      <c r="C12" s="153" t="s">
        <v>959</v>
      </c>
      <c r="D12" s="27"/>
      <c r="E12" s="438" t="n">
        <v>0.015</v>
      </c>
      <c r="F12" s="478" t="n">
        <v>0.06</v>
      </c>
    </row>
    <row r="13" customFormat="false" ht="14.65" hidden="false" customHeight="true" outlineLevel="0" collapsed="false">
      <c r="A13" s="27"/>
      <c r="B13" s="27"/>
      <c r="C13" s="50" t="s">
        <v>960</v>
      </c>
      <c r="D13" s="27"/>
      <c r="E13" s="479" t="n">
        <f aca="false">SUM(E10:E12)</f>
        <v>0.259</v>
      </c>
      <c r="F13" s="233"/>
    </row>
    <row r="14" customFormat="false" ht="14.65" hidden="false" customHeight="true" outlineLevel="0" collapsed="false">
      <c r="A14" s="27"/>
      <c r="B14" s="27"/>
      <c r="C14" s="27"/>
      <c r="D14" s="27"/>
      <c r="E14" s="90"/>
      <c r="F14" s="233"/>
    </row>
    <row r="15" customFormat="false" ht="14.65" hidden="false" customHeight="true" outlineLevel="0" collapsed="false">
      <c r="A15" s="431" t="s">
        <v>714</v>
      </c>
      <c r="B15" s="51" t="s">
        <v>55</v>
      </c>
      <c r="C15" s="27"/>
      <c r="D15" s="27"/>
      <c r="E15" s="90"/>
      <c r="F15" s="233"/>
    </row>
    <row r="16" customFormat="false" ht="57.5" hidden="false" customHeight="true" outlineLevel="0" collapsed="false">
      <c r="A16" s="27"/>
      <c r="B16" s="382" t="str">
        <f aca="false">Hoja3!B21</f>
        <v>Comprende la unidad las siguientes actividades: Demolición con medios mecánicos del bordillo existente en aceras, por estar fuera de alineación o cota,. Incluye la carga sobre camión y el transporte de sobrantes a vertedero autorizado, incluso apoyo manual en la carga y limpieza de la zona de trabajo.</v>
      </c>
      <c r="C16" s="27"/>
      <c r="D16" s="27"/>
      <c r="E16" s="90"/>
      <c r="F16" s="233"/>
    </row>
    <row r="17" customFormat="false" ht="14.65" hidden="false" customHeight="true" outlineLevel="0" collapsed="false">
      <c r="A17" s="27"/>
      <c r="B17" s="27"/>
      <c r="C17" s="153" t="s">
        <v>957</v>
      </c>
      <c r="D17" s="27"/>
      <c r="E17" s="438" t="n">
        <v>0.371</v>
      </c>
      <c r="F17" s="478" t="n">
        <v>0.17</v>
      </c>
    </row>
    <row r="18" customFormat="false" ht="14.65" hidden="false" customHeight="true" outlineLevel="0" collapsed="false">
      <c r="A18" s="27"/>
      <c r="B18" s="27"/>
      <c r="C18" s="153" t="s">
        <v>958</v>
      </c>
      <c r="D18" s="27"/>
      <c r="E18" s="438" t="n">
        <v>1.65</v>
      </c>
      <c r="F18" s="478" t="n">
        <v>0.77</v>
      </c>
    </row>
    <row r="19" customFormat="false" ht="14.65" hidden="false" customHeight="true" outlineLevel="0" collapsed="false">
      <c r="A19" s="27"/>
      <c r="B19" s="27"/>
      <c r="C19" s="153" t="s">
        <v>959</v>
      </c>
      <c r="D19" s="27"/>
      <c r="E19" s="438" t="n">
        <v>0.121</v>
      </c>
      <c r="F19" s="478" t="n">
        <v>0.06</v>
      </c>
    </row>
    <row r="20" customFormat="false" ht="14.65" hidden="false" customHeight="true" outlineLevel="0" collapsed="false">
      <c r="A20" s="27"/>
      <c r="B20" s="27"/>
      <c r="C20" s="50" t="s">
        <v>960</v>
      </c>
      <c r="D20" s="27"/>
      <c r="E20" s="479" t="n">
        <f aca="false">SUM(E17:E19)</f>
        <v>2.142</v>
      </c>
      <c r="F20" s="233"/>
    </row>
    <row r="21" customFormat="false" ht="14.65" hidden="false" customHeight="true" outlineLevel="0" collapsed="false">
      <c r="A21" s="27"/>
      <c r="B21" s="27"/>
      <c r="C21" s="27"/>
      <c r="D21" s="27"/>
      <c r="E21" s="90"/>
      <c r="F21" s="233"/>
    </row>
    <row r="22" customFormat="false" ht="14.65" hidden="false" customHeight="true" outlineLevel="0" collapsed="false">
      <c r="A22" s="431" t="s">
        <v>716</v>
      </c>
      <c r="B22" s="326" t="s">
        <v>61</v>
      </c>
      <c r="C22" s="27"/>
      <c r="D22" s="27"/>
      <c r="E22" s="90"/>
      <c r="F22" s="233"/>
    </row>
    <row r="23" customFormat="false" ht="63.75" hidden="false" customHeight="true" outlineLevel="0" collapsed="false">
      <c r="A23" s="27"/>
      <c r="B23" s="382" t="str">
        <f aca="false">Hoja3!B33</f>
        <v>Comprende la unidad las actividades siguientes: Demolición de aglomerado asfáltico existente con medios mecánicos y apoyo manual en carga y reperfilados laterales. También incluye la carga y el transporte del material sobrante a vertedero autorizado</v>
      </c>
      <c r="C23" s="27"/>
      <c r="D23" s="27"/>
      <c r="E23" s="90"/>
      <c r="F23" s="233"/>
    </row>
    <row r="24" customFormat="false" ht="14.65" hidden="false" customHeight="true" outlineLevel="0" collapsed="false">
      <c r="A24" s="27"/>
      <c r="B24" s="27"/>
      <c r="C24" s="153" t="s">
        <v>957</v>
      </c>
      <c r="D24" s="27"/>
      <c r="E24" s="438" t="n">
        <f aca="false">Hoja3!F34+Hoja3!F35</f>
        <v>1.71</v>
      </c>
      <c r="F24" s="478" t="n">
        <v>0.77</v>
      </c>
    </row>
    <row r="25" customFormat="false" ht="14.65" hidden="false" customHeight="true" outlineLevel="0" collapsed="false">
      <c r="A25" s="27"/>
      <c r="B25" s="27"/>
      <c r="C25" s="153" t="s">
        <v>958</v>
      </c>
      <c r="D25" s="27"/>
      <c r="E25" s="438" t="n">
        <v>0.371</v>
      </c>
      <c r="F25" s="478" t="n">
        <v>0.17</v>
      </c>
    </row>
    <row r="26" customFormat="false" ht="14.65" hidden="false" customHeight="true" outlineLevel="0" collapsed="false">
      <c r="A26" s="27"/>
      <c r="B26" s="27"/>
      <c r="C26" s="153" t="s">
        <v>959</v>
      </c>
      <c r="D26" s="27"/>
      <c r="E26" s="438" t="n">
        <v>0.123</v>
      </c>
      <c r="F26" s="478" t="n">
        <v>0.06</v>
      </c>
    </row>
    <row r="27" customFormat="false" ht="14.65" hidden="false" customHeight="true" outlineLevel="0" collapsed="false">
      <c r="A27" s="27"/>
      <c r="B27" s="27"/>
      <c r="C27" s="50" t="s">
        <v>960</v>
      </c>
      <c r="D27" s="27"/>
      <c r="E27" s="479" t="n">
        <v>2.2</v>
      </c>
      <c r="F27" s="233"/>
    </row>
    <row r="28" customFormat="false" ht="14.65" hidden="false" customHeight="true" outlineLevel="0" collapsed="false">
      <c r="A28" s="27"/>
      <c r="B28" s="27"/>
      <c r="C28" s="27"/>
      <c r="D28" s="27"/>
      <c r="E28" s="90"/>
      <c r="F28" s="233"/>
    </row>
    <row r="29" customFormat="false" ht="14.65" hidden="false" customHeight="true" outlineLevel="0" collapsed="false">
      <c r="A29" s="431" t="s">
        <v>718</v>
      </c>
      <c r="B29" s="326" t="s">
        <v>77</v>
      </c>
      <c r="C29" s="27"/>
      <c r="D29" s="27"/>
      <c r="E29" s="90"/>
      <c r="F29" s="233"/>
    </row>
    <row r="30" customFormat="false" ht="61.5" hidden="false" customHeight="true" outlineLevel="0" collapsed="false">
      <c r="A30" s="27"/>
      <c r="B30" s="382" t="str">
        <f aca="false">Hoja3!B44</f>
        <v>Comprende la unidad las actividades siguientes: Demolición de acera existente, (que comprende las baldosas y la solera de hormigón), con medios mecánicos y apoyo manual en recortes. Incluye también la carga sobre camión del material sobrante y el transporte a vertedero autorizado.</v>
      </c>
      <c r="C30" s="27"/>
      <c r="D30" s="27"/>
      <c r="E30" s="90"/>
      <c r="F30" s="233"/>
    </row>
    <row r="31" customFormat="false" ht="14.65" hidden="false" customHeight="true" outlineLevel="0" collapsed="false">
      <c r="A31" s="27"/>
      <c r="B31" s="27"/>
      <c r="C31" s="153" t="s">
        <v>957</v>
      </c>
      <c r="D31" s="27"/>
      <c r="E31" s="438" t="n">
        <v>1.172</v>
      </c>
      <c r="F31" s="478" t="n">
        <v>0.21</v>
      </c>
    </row>
    <row r="32" customFormat="false" ht="14.65" hidden="false" customHeight="true" outlineLevel="0" collapsed="false">
      <c r="A32" s="27"/>
      <c r="B32" s="27"/>
      <c r="C32" s="153" t="s">
        <v>958</v>
      </c>
      <c r="D32" s="27"/>
      <c r="E32" s="438" t="n">
        <v>3.915</v>
      </c>
      <c r="F32" s="478" t="n">
        <v>0.73</v>
      </c>
    </row>
    <row r="33" customFormat="false" ht="14.65" hidden="false" customHeight="true" outlineLevel="0" collapsed="false">
      <c r="A33" s="27"/>
      <c r="B33" s="27"/>
      <c r="C33" s="153" t="s">
        <v>959</v>
      </c>
      <c r="D33" s="27"/>
      <c r="E33" s="438" t="n">
        <v>0.305</v>
      </c>
      <c r="F33" s="478" t="n">
        <v>0.06</v>
      </c>
    </row>
    <row r="34" customFormat="false" ht="14.65" hidden="false" customHeight="true" outlineLevel="0" collapsed="false">
      <c r="A34" s="27"/>
      <c r="B34" s="27"/>
      <c r="C34" s="50" t="s">
        <v>960</v>
      </c>
      <c r="D34" s="27"/>
      <c r="E34" s="479" t="n">
        <f aca="false">SUM(E31:E33)</f>
        <v>5.392</v>
      </c>
      <c r="F34" s="233"/>
    </row>
    <row r="35" customFormat="false" ht="14.65" hidden="false" customHeight="true" outlineLevel="0" collapsed="false">
      <c r="A35" s="20" t="s">
        <v>431</v>
      </c>
      <c r="B35" s="20" t="s">
        <v>111</v>
      </c>
      <c r="C35" s="139" t="s">
        <v>955</v>
      </c>
      <c r="D35" s="139"/>
      <c r="E35" s="20" t="s">
        <v>433</v>
      </c>
      <c r="F35" s="20" t="s">
        <v>956</v>
      </c>
    </row>
    <row r="36" customFormat="false" ht="16.5" hidden="false" customHeight="true" outlineLevel="0" collapsed="false">
      <c r="A36" s="154" t="s">
        <v>719</v>
      </c>
      <c r="B36" s="50" t="s">
        <v>84</v>
      </c>
      <c r="C36" s="50"/>
      <c r="D36" s="27"/>
      <c r="E36" s="479"/>
      <c r="F36" s="233"/>
    </row>
    <row r="37" customFormat="false" ht="76.25" hidden="false" customHeight="true" outlineLevel="0" collapsed="false">
      <c r="A37" s="27"/>
      <c r="B37" s="52" t="str">
        <f aca="false">Hoja3!B65</f>
        <v>Comprende la unidad las operaciones de: excavación en desmonte con medios mecánicos a cielo abierto hasta profundidades de 0,50m, incluso apoyo manual en nivelado y recorte de paredes laterales. Incluye también la compactación mecánica de la base de excavación y la carga sobre camión de los elementos sobrantes.</v>
      </c>
      <c r="C37" s="50"/>
      <c r="D37" s="27"/>
      <c r="E37" s="479"/>
      <c r="F37" s="233"/>
    </row>
    <row r="38" customFormat="false" ht="14.65" hidden="false" customHeight="true" outlineLevel="0" collapsed="false">
      <c r="A38" s="27"/>
      <c r="B38" s="233"/>
      <c r="C38" s="153" t="s">
        <v>957</v>
      </c>
      <c r="D38" s="27"/>
      <c r="E38" s="438" t="n">
        <v>0.371</v>
      </c>
      <c r="F38" s="478" t="n">
        <v>0.11</v>
      </c>
    </row>
    <row r="39" customFormat="false" ht="14.65" hidden="false" customHeight="true" outlineLevel="0" collapsed="false">
      <c r="A39" s="27"/>
      <c r="B39" s="27"/>
      <c r="C39" s="153" t="s">
        <v>958</v>
      </c>
      <c r="D39" s="27"/>
      <c r="E39" s="438" t="n">
        <v>2.816</v>
      </c>
      <c r="F39" s="478" t="n">
        <v>0.83</v>
      </c>
    </row>
    <row r="40" customFormat="false" ht="14.65" hidden="false" customHeight="true" outlineLevel="0" collapsed="false">
      <c r="A40" s="27"/>
      <c r="B40" s="27"/>
      <c r="C40" s="153" t="s">
        <v>959</v>
      </c>
      <c r="D40" s="27"/>
      <c r="E40" s="438" t="n">
        <v>0.191</v>
      </c>
      <c r="F40" s="478" t="n">
        <v>0.06</v>
      </c>
    </row>
    <row r="41" customFormat="false" ht="14.65" hidden="false" customHeight="true" outlineLevel="0" collapsed="false">
      <c r="A41" s="27"/>
      <c r="B41" s="27"/>
      <c r="C41" s="50" t="s">
        <v>960</v>
      </c>
      <c r="D41" s="27"/>
      <c r="E41" s="479" t="n">
        <f aca="false">SUM(E38:E40)</f>
        <v>3.378</v>
      </c>
      <c r="F41" s="233"/>
    </row>
    <row r="42" customFormat="false" ht="14.65" hidden="false" customHeight="true" outlineLevel="0" collapsed="false">
      <c r="A42" s="27"/>
      <c r="B42" s="27"/>
      <c r="C42" s="50"/>
      <c r="D42" s="27"/>
      <c r="E42" s="479"/>
      <c r="F42" s="233"/>
    </row>
    <row r="43" customFormat="false" ht="28.5" hidden="false" customHeight="true" outlineLevel="0" collapsed="false">
      <c r="A43" s="448" t="s">
        <v>721</v>
      </c>
      <c r="B43" s="460" t="s">
        <v>96</v>
      </c>
      <c r="C43" s="27"/>
      <c r="D43" s="27"/>
      <c r="E43" s="90"/>
      <c r="F43" s="233"/>
    </row>
    <row r="44" customFormat="false" ht="61.5" hidden="false" customHeight="true" outlineLevel="0" collapsed="false">
      <c r="A44" s="27"/>
      <c r="B44" s="382" t="str">
        <f aca="false">Hoja3!B77</f>
        <v>Comprende la actividad las operaciones de: Apilado en obra con medios mecánicos del material seleccionado de la excavación, carga y extendido en las zonas de terraplén, por capas compactadas al 100% de la densidad obtenida en el ensayo P.M.</v>
      </c>
      <c r="C44" s="27"/>
      <c r="D44" s="27"/>
      <c r="E44" s="90"/>
      <c r="F44" s="233"/>
    </row>
    <row r="45" customFormat="false" ht="14.65" hidden="false" customHeight="true" outlineLevel="0" collapsed="false">
      <c r="A45" s="27"/>
      <c r="B45" s="27"/>
      <c r="C45" s="153" t="s">
        <v>957</v>
      </c>
      <c r="D45" s="27"/>
      <c r="E45" s="438" t="n">
        <v>0.247</v>
      </c>
      <c r="F45" s="478" t="n">
        <v>0.14</v>
      </c>
    </row>
    <row r="46" customFormat="false" ht="14.65" hidden="false" customHeight="true" outlineLevel="0" collapsed="false">
      <c r="A46" s="27"/>
      <c r="B46" s="27"/>
      <c r="C46" s="153" t="s">
        <v>958</v>
      </c>
      <c r="D46" s="27"/>
      <c r="E46" s="438" t="n">
        <v>1.34</v>
      </c>
      <c r="F46" s="478" t="n">
        <v>0.8</v>
      </c>
    </row>
    <row r="47" customFormat="false" ht="14.65" hidden="false" customHeight="true" outlineLevel="0" collapsed="false">
      <c r="A47" s="27"/>
      <c r="B47" s="27"/>
      <c r="C47" s="153" t="s">
        <v>959</v>
      </c>
      <c r="D47" s="27"/>
      <c r="E47" s="438" t="n">
        <v>0.095</v>
      </c>
      <c r="F47" s="478" t="n">
        <v>0.06</v>
      </c>
    </row>
    <row r="48" customFormat="false" ht="14.65" hidden="false" customHeight="true" outlineLevel="0" collapsed="false">
      <c r="A48" s="27"/>
      <c r="B48" s="27"/>
      <c r="C48" s="50" t="s">
        <v>960</v>
      </c>
      <c r="D48" s="27"/>
      <c r="E48" s="479" t="n">
        <f aca="false">SUM(E45:E47)</f>
        <v>1.682</v>
      </c>
      <c r="F48" s="233"/>
    </row>
    <row r="49" customFormat="false" ht="14.65" hidden="false" customHeight="true" outlineLevel="0" collapsed="false">
      <c r="A49" s="27"/>
      <c r="B49" s="27"/>
      <c r="C49" s="27"/>
      <c r="D49" s="27"/>
      <c r="E49" s="90"/>
      <c r="F49" s="233"/>
    </row>
    <row r="50" customFormat="false" ht="14.65" hidden="false" customHeight="true" outlineLevel="0" collapsed="false">
      <c r="A50" s="431" t="s">
        <v>722</v>
      </c>
      <c r="B50" s="50" t="s">
        <v>101</v>
      </c>
      <c r="C50" s="27"/>
      <c r="D50" s="27"/>
      <c r="E50" s="90"/>
      <c r="F50" s="233"/>
    </row>
    <row r="51" customFormat="false" ht="57.75" hidden="false" customHeight="true" outlineLevel="0" collapsed="false">
      <c r="A51" s="27"/>
      <c r="B51" s="382" t="str">
        <f aca="false">Hoja3!B88</f>
        <v>Comprende la actividad las operaciones de: Suministro del material de cantera en obra, extendido con medios mecánicos del material en capas, nivelado, humedecido y compactado hasta conseguir el 100% de la densidad obtenida en el ensayo P.M.</v>
      </c>
      <c r="C51" s="27"/>
      <c r="D51" s="27"/>
      <c r="E51" s="90"/>
      <c r="F51" s="233"/>
    </row>
    <row r="52" customFormat="false" ht="14.65" hidden="false" customHeight="true" outlineLevel="0" collapsed="false">
      <c r="A52" s="27"/>
      <c r="B52" s="27"/>
      <c r="C52" s="153" t="s">
        <v>957</v>
      </c>
      <c r="D52" s="27"/>
      <c r="E52" s="438" t="n">
        <v>0.494</v>
      </c>
      <c r="F52" s="480" t="n">
        <v>0.03</v>
      </c>
    </row>
    <row r="53" customFormat="false" ht="14.65" hidden="false" customHeight="true" outlineLevel="0" collapsed="false">
      <c r="A53" s="27"/>
      <c r="B53" s="27"/>
      <c r="C53" s="153" t="s">
        <v>958</v>
      </c>
      <c r="D53" s="27"/>
      <c r="E53" s="438" t="n">
        <v>2.07</v>
      </c>
      <c r="F53" s="480" t="n">
        <v>0.11</v>
      </c>
    </row>
    <row r="54" customFormat="false" ht="14.65" hidden="false" customHeight="true" outlineLevel="0" collapsed="false">
      <c r="A54" s="27"/>
      <c r="B54" s="27"/>
      <c r="C54" s="153" t="s">
        <v>959</v>
      </c>
      <c r="D54" s="27"/>
      <c r="E54" s="438" t="n">
        <v>16.054</v>
      </c>
      <c r="F54" s="480" t="n">
        <v>0.86</v>
      </c>
    </row>
    <row r="55" customFormat="false" ht="14.65" hidden="false" customHeight="true" outlineLevel="0" collapsed="false">
      <c r="A55" s="27"/>
      <c r="B55" s="27"/>
      <c r="C55" s="50" t="s">
        <v>960</v>
      </c>
      <c r="D55" s="27"/>
      <c r="E55" s="479" t="n">
        <f aca="false">SUM(E52:E54)</f>
        <v>18.618</v>
      </c>
      <c r="F55" s="27"/>
    </row>
    <row r="56" customFormat="false" ht="14.65" hidden="false" customHeight="true" outlineLevel="0" collapsed="false">
      <c r="A56" s="27"/>
      <c r="B56" s="27"/>
      <c r="C56" s="50"/>
      <c r="D56" s="27"/>
      <c r="E56" s="479"/>
      <c r="F56" s="27"/>
    </row>
    <row r="57" customFormat="false" ht="15" hidden="false" customHeight="true" outlineLevel="0" collapsed="false">
      <c r="A57" s="431" t="s">
        <v>723</v>
      </c>
      <c r="B57" s="326" t="s">
        <v>724</v>
      </c>
      <c r="C57" s="50"/>
      <c r="D57" s="27"/>
      <c r="E57" s="479"/>
      <c r="F57" s="27"/>
    </row>
    <row r="58" customFormat="false" ht="44.25" hidden="false" customHeight="true" outlineLevel="0" collapsed="false">
      <c r="A58" s="27"/>
      <c r="B58" s="314" t="str">
        <f aca="false">Hoja3!B102</f>
        <v>Comprende la actividad las operaciones de: Transporte a vertedero autorizado de los materiales procedentes de las excavaciones y/o demoliciones que no puedan ser empleados en obra y que deban ser retirados de la zona de trabajos.</v>
      </c>
      <c r="C58" s="50"/>
      <c r="D58" s="27"/>
      <c r="E58" s="479"/>
      <c r="F58" s="27"/>
    </row>
    <row r="59" customFormat="false" ht="14.65" hidden="false" customHeight="true" outlineLevel="0" collapsed="false">
      <c r="A59" s="27"/>
      <c r="B59" s="27"/>
      <c r="C59" s="153" t="s">
        <v>957</v>
      </c>
      <c r="D59" s="27"/>
      <c r="E59" s="438" t="n">
        <v>0.678</v>
      </c>
      <c r="F59" s="480" t="n">
        <v>0.17</v>
      </c>
    </row>
    <row r="60" customFormat="false" ht="14.65" hidden="false" customHeight="true" outlineLevel="0" collapsed="false">
      <c r="A60" s="27"/>
      <c r="B60" s="27"/>
      <c r="C60" s="153" t="s">
        <v>958</v>
      </c>
      <c r="D60" s="27"/>
      <c r="E60" s="438" t="n">
        <v>3.135</v>
      </c>
      <c r="F60" s="480" t="n">
        <v>0.77</v>
      </c>
    </row>
    <row r="61" customFormat="false" ht="14.65" hidden="false" customHeight="true" outlineLevel="0" collapsed="false">
      <c r="A61" s="27"/>
      <c r="B61" s="27"/>
      <c r="C61" s="153" t="s">
        <v>959</v>
      </c>
      <c r="D61" s="27"/>
      <c r="E61" s="438" t="n">
        <v>0.229</v>
      </c>
      <c r="F61" s="480" t="n">
        <v>0.06</v>
      </c>
    </row>
    <row r="62" customFormat="false" ht="14.65" hidden="false" customHeight="true" outlineLevel="0" collapsed="false">
      <c r="A62" s="27"/>
      <c r="B62" s="27"/>
      <c r="C62" s="50" t="s">
        <v>960</v>
      </c>
      <c r="D62" s="27"/>
      <c r="E62" s="479" t="n">
        <f aca="false">SUM(E59:E61)</f>
        <v>4.042</v>
      </c>
      <c r="F62" s="27"/>
    </row>
    <row r="63" customFormat="false" ht="14.65" hidden="false" customHeight="true" outlineLevel="0" collapsed="false">
      <c r="A63" s="27"/>
      <c r="B63" s="27"/>
      <c r="C63" s="50"/>
      <c r="D63" s="27"/>
      <c r="E63" s="479"/>
      <c r="F63" s="27"/>
    </row>
    <row r="64" customFormat="false" ht="14.65" hidden="false" customHeight="true" outlineLevel="0" collapsed="false">
      <c r="A64" s="27"/>
      <c r="B64" s="27"/>
      <c r="C64" s="50"/>
      <c r="D64" s="27"/>
      <c r="E64" s="479"/>
      <c r="F64" s="27"/>
    </row>
    <row r="65" customFormat="false" ht="14.65" hidden="false" customHeight="true" outlineLevel="0" collapsed="false">
      <c r="A65" s="27"/>
      <c r="B65" s="27"/>
      <c r="C65" s="50"/>
      <c r="D65" s="27"/>
      <c r="E65" s="479"/>
      <c r="F65" s="27"/>
    </row>
    <row r="66" customFormat="false" ht="14.65" hidden="false" customHeight="true" outlineLevel="0" collapsed="false">
      <c r="A66" s="27"/>
      <c r="B66" s="27"/>
      <c r="C66" s="50"/>
      <c r="D66" s="27"/>
      <c r="E66" s="479"/>
      <c r="F66" s="27"/>
    </row>
    <row r="67" customFormat="false" ht="14.65" hidden="false" customHeight="true" outlineLevel="0" collapsed="false">
      <c r="A67" s="27"/>
      <c r="B67" s="27"/>
      <c r="C67" s="50"/>
      <c r="D67" s="27"/>
      <c r="E67" s="479"/>
      <c r="F67" s="27"/>
    </row>
    <row r="68" customFormat="false" ht="14.65" hidden="false" customHeight="true" outlineLevel="0" collapsed="false">
      <c r="A68" s="20" t="s">
        <v>431</v>
      </c>
      <c r="B68" s="20" t="s">
        <v>111</v>
      </c>
      <c r="C68" s="139" t="s">
        <v>955</v>
      </c>
      <c r="D68" s="139"/>
      <c r="E68" s="20" t="s">
        <v>433</v>
      </c>
      <c r="F68" s="20" t="s">
        <v>956</v>
      </c>
    </row>
    <row r="69" customFormat="false" ht="14.65" hidden="false" customHeight="true" outlineLevel="0" collapsed="false">
      <c r="E69" s="258"/>
    </row>
    <row r="70" customFormat="false" ht="14.65" hidden="false" customHeight="true" outlineLevel="0" collapsed="false">
      <c r="A70" s="431" t="s">
        <v>725</v>
      </c>
      <c r="B70" s="51" t="s">
        <v>961</v>
      </c>
      <c r="E70" s="258"/>
    </row>
    <row r="71" customFormat="false" ht="51.25" hidden="false" customHeight="true" outlineLevel="0" collapsed="false">
      <c r="B71" s="470" t="str">
        <f aca="false">Hoja4!C55</f>
        <v>Comprende la actividad las operaciones de: demolición manual, con ayuda de martillo rompedor, de los cimientos de la barandilla; separación de los elementos metálicos de su cimiento de hormigón, y su carga y transporte a los almacenes municipales; carga y transporte de los elementos sobrantes de hormigón a vertedero autorizado.</v>
      </c>
      <c r="E71" s="258"/>
    </row>
    <row r="72" customFormat="false" ht="14.65" hidden="false" customHeight="true" outlineLevel="0" collapsed="false">
      <c r="C72" s="153" t="s">
        <v>962</v>
      </c>
      <c r="D72" s="27"/>
      <c r="E72" s="438" t="n">
        <f aca="false">Hoja3!F120+Hoja3!F121+Hoja3!F122</f>
        <v>1.9096875</v>
      </c>
    </row>
    <row r="73" customFormat="false" ht="14.65" hidden="false" customHeight="true" outlineLevel="0" collapsed="false">
      <c r="C73" s="153" t="s">
        <v>963</v>
      </c>
      <c r="D73" s="27"/>
      <c r="E73" s="438" t="n">
        <f aca="false">Hoja3!F117+Hoja3!F118+Hoja3!F119</f>
        <v>4.35</v>
      </c>
    </row>
    <row r="74" customFormat="false" ht="14.65" hidden="false" customHeight="true" outlineLevel="0" collapsed="false">
      <c r="C74" s="153" t="s">
        <v>964</v>
      </c>
      <c r="D74" s="27"/>
      <c r="E74" s="438" t="n">
        <f aca="false">Hoja3!F123</f>
        <v>0.37558125</v>
      </c>
    </row>
    <row r="75" customFormat="false" ht="14.65" hidden="false" customHeight="true" outlineLevel="0" collapsed="false">
      <c r="C75" s="50" t="s">
        <v>965</v>
      </c>
      <c r="D75" s="27"/>
      <c r="E75" s="479" t="n">
        <f aca="false">SUM(E72:E74)</f>
        <v>6.63526875</v>
      </c>
    </row>
    <row r="76" customFormat="false" ht="14.65" hidden="false" customHeight="true" outlineLevel="0" collapsed="false">
      <c r="E76" s="258"/>
    </row>
    <row r="77" customFormat="false" ht="14.65" hidden="false" customHeight="true" outlineLevel="0" collapsed="false">
      <c r="E77" s="258"/>
    </row>
    <row r="78" customFormat="false" ht="14.65" hidden="false" customHeight="true" outlineLevel="0" collapsed="false">
      <c r="E78" s="258"/>
    </row>
    <row r="79" customFormat="false" ht="14.65" hidden="false" customHeight="true" outlineLevel="0" collapsed="false">
      <c r="E79" s="258"/>
    </row>
    <row r="80" customFormat="false" ht="15.8" hidden="false" customHeight="true" outlineLevel="0" collapsed="false">
      <c r="A80" s="436" t="n">
        <v>2</v>
      </c>
      <c r="B80" s="152" t="s">
        <v>966</v>
      </c>
      <c r="E80" s="258"/>
    </row>
    <row r="81" customFormat="false" ht="14.65" hidden="false" customHeight="true" outlineLevel="0" collapsed="false">
      <c r="E81" s="258"/>
    </row>
    <row r="82" customFormat="false" ht="14.65" hidden="false" customHeight="true" outlineLevel="0" collapsed="false">
      <c r="A82" s="481"/>
      <c r="E82" s="258"/>
    </row>
    <row r="83" customFormat="false" ht="32.5" hidden="false" customHeight="true" outlineLevel="0" collapsed="false">
      <c r="A83" s="448" t="s">
        <v>727</v>
      </c>
      <c r="B83" s="57" t="s">
        <v>124</v>
      </c>
      <c r="C83" s="27"/>
      <c r="D83" s="27"/>
      <c r="E83" s="90"/>
    </row>
    <row r="84" customFormat="false" ht="81" hidden="false" customHeight="true" outlineLevel="0" collapsed="false">
      <c r="A84" s="27"/>
      <c r="B84" s="314" t="str">
        <f aca="false">Hoja3!B136</f>
        <v>Comprende la actividad las siguientes operaciones: Colocación de bordillo prefabricado de hormigón vibroprensado de dimensiones 12/15x25x50cm, de canto romo y cara expuesta reforzada con mortero silíceo, según planos de detalle, sobre cimiento de hormigón en masa de 15cm de espesor debidamente nivelado, y rejuntado con mortero M40A. Incluso la excavación de cimientos con medios mecánicos y el apoyo manual en replanteos y recorte de paredes laterales.</v>
      </c>
      <c r="C84" s="27"/>
      <c r="D84" s="27"/>
      <c r="E84" s="90"/>
    </row>
    <row r="85" customFormat="false" ht="14.65" hidden="false" customHeight="true" outlineLevel="0" collapsed="false">
      <c r="A85" s="27"/>
      <c r="B85" s="27"/>
      <c r="C85" s="153" t="s">
        <v>957</v>
      </c>
      <c r="D85" s="27"/>
      <c r="E85" s="438" t="n">
        <v>10.694</v>
      </c>
      <c r="F85" s="480" t="n">
        <v>0.67</v>
      </c>
    </row>
    <row r="86" customFormat="false" ht="14.65" hidden="false" customHeight="true" outlineLevel="0" collapsed="false">
      <c r="A86" s="27"/>
      <c r="B86" s="27"/>
      <c r="C86" s="153" t="s">
        <v>958</v>
      </c>
      <c r="D86" s="27"/>
      <c r="E86" s="438" t="n">
        <v>0</v>
      </c>
      <c r="F86" s="480" t="n">
        <v>0</v>
      </c>
    </row>
    <row r="87" customFormat="false" ht="14.65" hidden="false" customHeight="true" outlineLevel="0" collapsed="false">
      <c r="A87" s="27"/>
      <c r="B87" s="27"/>
      <c r="C87" s="153" t="s">
        <v>959</v>
      </c>
      <c r="D87" s="27"/>
      <c r="E87" s="438" t="n">
        <v>5.226</v>
      </c>
      <c r="F87" s="478" t="n">
        <v>0.33</v>
      </c>
    </row>
    <row r="88" customFormat="false" ht="14.65" hidden="false" customHeight="true" outlineLevel="0" collapsed="false">
      <c r="A88" s="27"/>
      <c r="B88" s="27"/>
      <c r="C88" s="50" t="s">
        <v>960</v>
      </c>
      <c r="D88" s="27"/>
      <c r="E88" s="479" t="n">
        <f aca="false">SUM(E85:E87)</f>
        <v>15.92</v>
      </c>
      <c r="F88" s="27"/>
    </row>
    <row r="89" customFormat="false" ht="14.65" hidden="false" customHeight="true" outlineLevel="0" collapsed="false">
      <c r="A89" s="27"/>
      <c r="B89" s="27"/>
      <c r="C89" s="50"/>
      <c r="D89" s="27"/>
      <c r="E89" s="479"/>
    </row>
    <row r="90" customFormat="false" ht="14.65" hidden="false" customHeight="true" outlineLevel="0" collapsed="false">
      <c r="A90" s="27"/>
      <c r="B90" s="27"/>
      <c r="C90" s="50"/>
      <c r="D90" s="27"/>
      <c r="E90" s="479"/>
    </row>
    <row r="91" customFormat="false" ht="29.25" hidden="false" customHeight="true" outlineLevel="0" collapsed="false">
      <c r="A91" s="448" t="s">
        <v>728</v>
      </c>
      <c r="B91" s="57" t="s">
        <v>130</v>
      </c>
      <c r="C91" s="27"/>
      <c r="D91" s="27"/>
      <c r="E91" s="90"/>
    </row>
    <row r="92" customFormat="false" ht="76.25" hidden="false" customHeight="true" outlineLevel="0" collapsed="false">
      <c r="A92" s="27"/>
      <c r="B92" s="314" t="str">
        <f aca="false">Hoja3!B149</f>
        <v>Comprende la actividad las operaciones de: Colocación de bordillo prefabricado de hormigón vibroprensado de dimensiones 20x30x50cm, según planos de detalle, sobre cimiento de hormigón en masa de 20cm de espesor debidamente nivelado, rejuntado de piezas y lavado del conjunto. Incluye la excavación del cimiento y retirada de elementos sobrantes a vertedero.</v>
      </c>
      <c r="C92" s="27"/>
      <c r="D92" s="27"/>
      <c r="E92" s="90"/>
    </row>
    <row r="93" customFormat="false" ht="14.65" hidden="false" customHeight="true" outlineLevel="0" collapsed="false">
      <c r="A93" s="27"/>
      <c r="B93" s="27"/>
      <c r="C93" s="153" t="s">
        <v>957</v>
      </c>
      <c r="D93" s="27"/>
      <c r="E93" s="438" t="n">
        <v>11.076</v>
      </c>
      <c r="F93" s="480" t="n">
        <v>0.59</v>
      </c>
    </row>
    <row r="94" customFormat="false" ht="14.65" hidden="false" customHeight="true" outlineLevel="0" collapsed="false">
      <c r="A94" s="27"/>
      <c r="B94" s="27"/>
      <c r="C94" s="153" t="s">
        <v>958</v>
      </c>
      <c r="D94" s="27"/>
      <c r="E94" s="438" t="n">
        <v>0</v>
      </c>
      <c r="F94" s="480" t="n">
        <v>0</v>
      </c>
    </row>
    <row r="95" customFormat="false" ht="14.65" hidden="false" customHeight="true" outlineLevel="0" collapsed="false">
      <c r="A95" s="27"/>
      <c r="B95" s="27"/>
      <c r="C95" s="153" t="s">
        <v>959</v>
      </c>
      <c r="D95" s="27"/>
      <c r="E95" s="438" t="n">
        <v>7.708</v>
      </c>
      <c r="F95" s="480" t="n">
        <v>0.41</v>
      </c>
    </row>
    <row r="96" customFormat="false" ht="14.65" hidden="false" customHeight="true" outlineLevel="0" collapsed="false">
      <c r="A96" s="27"/>
      <c r="B96" s="27"/>
      <c r="C96" s="50" t="s">
        <v>960</v>
      </c>
      <c r="D96" s="27"/>
      <c r="E96" s="479" t="n">
        <f aca="false">SUM(E93:E95)</f>
        <v>18.784</v>
      </c>
      <c r="F96" s="27"/>
    </row>
    <row r="97" customFormat="false" ht="14.65" hidden="false" customHeight="true" outlineLevel="0" collapsed="false">
      <c r="A97" s="27"/>
      <c r="B97" s="27"/>
      <c r="C97" s="50"/>
      <c r="D97" s="27"/>
      <c r="E97" s="479"/>
      <c r="F97" s="27"/>
    </row>
    <row r="98" customFormat="false" ht="14.65" hidden="false" customHeight="true" outlineLevel="0" collapsed="false">
      <c r="A98" s="27"/>
      <c r="B98" s="27"/>
      <c r="C98" s="50"/>
      <c r="D98" s="27"/>
      <c r="E98" s="479"/>
      <c r="F98" s="27"/>
    </row>
    <row r="99" customFormat="false" ht="14.65" hidden="false" customHeight="true" outlineLevel="0" collapsed="false">
      <c r="A99" s="27"/>
      <c r="B99" s="27"/>
      <c r="C99" s="50"/>
      <c r="D99" s="27"/>
      <c r="E99" s="479"/>
      <c r="F99" s="27"/>
    </row>
    <row r="100" customFormat="false" ht="14.65" hidden="false" customHeight="true" outlineLevel="0" collapsed="false">
      <c r="A100" s="27"/>
      <c r="B100" s="27"/>
      <c r="C100" s="50"/>
      <c r="D100" s="27"/>
      <c r="E100" s="479"/>
      <c r="F100" s="27"/>
    </row>
    <row r="101" customFormat="false" ht="14.65" hidden="false" customHeight="true" outlineLevel="0" collapsed="false">
      <c r="A101" s="20" t="s">
        <v>431</v>
      </c>
      <c r="B101" s="20" t="s">
        <v>111</v>
      </c>
      <c r="C101" s="139" t="s">
        <v>955</v>
      </c>
      <c r="D101" s="139"/>
      <c r="E101" s="20" t="s">
        <v>433</v>
      </c>
      <c r="F101" s="20" t="s">
        <v>956</v>
      </c>
    </row>
    <row r="102" customFormat="false" ht="14.65" hidden="false" customHeight="true" outlineLevel="0" collapsed="false">
      <c r="A102" s="27"/>
      <c r="B102" s="27"/>
      <c r="C102" s="50"/>
      <c r="D102" s="27"/>
      <c r="E102" s="479"/>
      <c r="F102" s="27"/>
    </row>
    <row r="103" customFormat="false" ht="29.25" hidden="false" customHeight="true" outlineLevel="0" collapsed="false">
      <c r="A103" s="448" t="s">
        <v>729</v>
      </c>
      <c r="B103" s="57" t="s">
        <v>136</v>
      </c>
      <c r="C103" s="50"/>
      <c r="D103" s="27"/>
      <c r="E103" s="479"/>
      <c r="F103" s="27"/>
    </row>
    <row r="104" customFormat="false" ht="72" hidden="false" customHeight="true" outlineLevel="0" collapsed="false">
      <c r="A104" s="27"/>
      <c r="B104" s="314" t="str">
        <f aca="false">Hoja3!B164</f>
        <v>Comprende la actividad las operaciones de: Colocación de bordillo prefabricado de hormigón vibroprensado de dimensiones 25x50x7/13cm, tipo “remontable”, dispuesto en delimitación de isletas,  sobre cimiento de hormigón en masa de 15cm de espesor debidamente nivelado y rejuntado. Incluso excavación de la cimentación y retirada de sobrantes a vertedero</v>
      </c>
      <c r="C104" s="50"/>
      <c r="D104" s="27"/>
      <c r="E104" s="479"/>
      <c r="F104" s="27"/>
    </row>
    <row r="105" customFormat="false" ht="14.65" hidden="false" customHeight="true" outlineLevel="0" collapsed="false">
      <c r="A105" s="27"/>
      <c r="B105" s="27"/>
      <c r="C105" s="153" t="s">
        <v>957</v>
      </c>
      <c r="D105" s="27"/>
      <c r="E105" s="438" t="n">
        <v>10.949</v>
      </c>
      <c r="F105" s="480" t="n">
        <v>0.62</v>
      </c>
    </row>
    <row r="106" customFormat="false" ht="14.65" hidden="false" customHeight="true" outlineLevel="0" collapsed="false">
      <c r="A106" s="27"/>
      <c r="B106" s="27"/>
      <c r="C106" s="153" t="s">
        <v>958</v>
      </c>
      <c r="D106" s="27"/>
      <c r="E106" s="438" t="n">
        <v>0</v>
      </c>
      <c r="F106" s="480" t="n">
        <v>0</v>
      </c>
    </row>
    <row r="107" customFormat="false" ht="14.65" hidden="false" customHeight="true" outlineLevel="0" collapsed="false">
      <c r="A107" s="27"/>
      <c r="B107" s="27"/>
      <c r="C107" s="153" t="s">
        <v>959</v>
      </c>
      <c r="D107" s="27"/>
      <c r="E107" s="438" t="n">
        <v>6.683</v>
      </c>
      <c r="F107" s="480" t="n">
        <v>0.38</v>
      </c>
    </row>
    <row r="108" customFormat="false" ht="14.65" hidden="false" customHeight="true" outlineLevel="0" collapsed="false">
      <c r="A108" s="27"/>
      <c r="B108" s="27"/>
      <c r="C108" s="50" t="s">
        <v>960</v>
      </c>
      <c r="D108" s="27"/>
      <c r="E108" s="479" t="n">
        <f aca="false">SUM(E105:E107)</f>
        <v>17.632</v>
      </c>
      <c r="F108" s="27"/>
    </row>
    <row r="109" customFormat="false" ht="14.65" hidden="false" customHeight="true" outlineLevel="0" collapsed="false">
      <c r="A109" s="27"/>
      <c r="B109" s="27"/>
      <c r="C109" s="50"/>
      <c r="D109" s="27"/>
      <c r="E109" s="479"/>
      <c r="F109" s="27"/>
    </row>
    <row r="110" customFormat="false" ht="14.65" hidden="false" customHeight="true" outlineLevel="0" collapsed="false">
      <c r="A110" s="27"/>
      <c r="B110" s="27"/>
      <c r="C110" s="50"/>
      <c r="D110" s="27"/>
      <c r="E110" s="479"/>
      <c r="F110" s="27"/>
    </row>
    <row r="111" customFormat="false" ht="30.75" hidden="false" customHeight="true" outlineLevel="0" collapsed="false">
      <c r="A111" s="448" t="s">
        <v>730</v>
      </c>
      <c r="B111" s="57" t="s">
        <v>141</v>
      </c>
      <c r="C111" s="50"/>
      <c r="D111" s="27"/>
      <c r="E111" s="479"/>
      <c r="F111" s="27"/>
    </row>
    <row r="112" customFormat="false" ht="74.25" hidden="false" customHeight="true" outlineLevel="0" collapsed="false">
      <c r="A112" s="448"/>
      <c r="B112" s="16" t="str">
        <f aca="false">Hoja3!B164</f>
        <v>Comprende la actividad las operaciones de: Colocación de bordillo prefabricado de hormigón vibroprensado de dimensiones 25x50x7/13cm, tipo “remontable”, dispuesto en delimitación de isletas,  sobre cimiento de hormigón en masa de 15cm de espesor debidamente nivelado y rejuntado. Incluso excavación de la cimentación y retirada de sobrantes a vertedero</v>
      </c>
      <c r="C112" s="50"/>
      <c r="D112" s="27"/>
      <c r="E112" s="479"/>
      <c r="F112" s="27"/>
    </row>
    <row r="113" customFormat="false" ht="14.65" hidden="false" customHeight="true" outlineLevel="0" collapsed="false">
      <c r="A113" s="27"/>
      <c r="B113" s="27"/>
      <c r="C113" s="153" t="s">
        <v>957</v>
      </c>
      <c r="D113" s="27"/>
      <c r="E113" s="438" t="n">
        <v>8.276</v>
      </c>
      <c r="F113" s="480" t="n">
        <v>0.67</v>
      </c>
    </row>
    <row r="114" customFormat="false" ht="14.65" hidden="false" customHeight="true" outlineLevel="0" collapsed="false">
      <c r="A114" s="27"/>
      <c r="B114" s="27"/>
      <c r="C114" s="153" t="s">
        <v>958</v>
      </c>
      <c r="D114" s="27"/>
      <c r="E114" s="438" t="n">
        <v>0</v>
      </c>
      <c r="F114" s="480" t="n">
        <v>0</v>
      </c>
    </row>
    <row r="115" customFormat="false" ht="14.65" hidden="false" customHeight="true" outlineLevel="0" collapsed="false">
      <c r="A115" s="27"/>
      <c r="B115" s="27"/>
      <c r="C115" s="153" t="s">
        <v>959</v>
      </c>
      <c r="D115" s="27"/>
      <c r="E115" s="438" t="n">
        <v>4.122</v>
      </c>
      <c r="F115" s="480" t="n">
        <v>0.33</v>
      </c>
    </row>
    <row r="116" customFormat="false" ht="14.65" hidden="false" customHeight="true" outlineLevel="0" collapsed="false">
      <c r="A116" s="27"/>
      <c r="B116" s="27"/>
      <c r="C116" s="50" t="s">
        <v>960</v>
      </c>
      <c r="D116" s="27"/>
      <c r="E116" s="479" t="n">
        <f aca="false">SUM(E113:E115)</f>
        <v>12.398</v>
      </c>
      <c r="F116" s="27"/>
    </row>
    <row r="117" customFormat="false" ht="14.65" hidden="false" customHeight="true" outlineLevel="0" collapsed="false">
      <c r="A117" s="27"/>
      <c r="B117" s="27"/>
      <c r="C117" s="50"/>
      <c r="D117" s="27"/>
      <c r="E117" s="479"/>
      <c r="F117" s="27"/>
    </row>
    <row r="118" customFormat="false" ht="14.65" hidden="false" customHeight="true" outlineLevel="0" collapsed="false">
      <c r="A118" s="27"/>
      <c r="B118" s="27"/>
      <c r="C118" s="50"/>
      <c r="D118" s="27"/>
      <c r="E118" s="479"/>
      <c r="F118" s="27"/>
    </row>
    <row r="119" customFormat="false" ht="14.65" hidden="false" customHeight="true" outlineLevel="0" collapsed="false">
      <c r="A119" s="431" t="s">
        <v>731</v>
      </c>
      <c r="B119" s="192" t="s">
        <v>732</v>
      </c>
      <c r="C119" s="50"/>
      <c r="D119" s="27"/>
      <c r="E119" s="479"/>
      <c r="F119" s="27"/>
    </row>
    <row r="120" customFormat="false" ht="86.25" hidden="false" customHeight="true" outlineLevel="0" collapsed="false">
      <c r="A120" s="27"/>
      <c r="B120" s="314" t="str">
        <f aca="false">Hoja3!B187</f>
        <v>Comprende la actividad las operaciones de: Extendido de capa de hormigón en masa HM20-B-20-IIA, de espesores variables en formación de: solera de aceras con 15cm de espesor medio, solera de aparcamiento con 20cm de espesor medio y protección de zanjas.  Incluye la actividad, la preparación de encofrados, rasanteo y nivelado, vibrado, curado y compactado del hormigón</v>
      </c>
      <c r="C120" s="50"/>
      <c r="D120" s="27"/>
      <c r="E120" s="479"/>
      <c r="F120" s="27"/>
    </row>
    <row r="121" customFormat="false" ht="14.65" hidden="false" customHeight="true" outlineLevel="0" collapsed="false">
      <c r="A121" s="27"/>
      <c r="B121" s="27"/>
      <c r="C121" s="153" t="s">
        <v>957</v>
      </c>
      <c r="D121" s="27"/>
      <c r="E121" s="438" t="n">
        <v>3.183</v>
      </c>
      <c r="F121" s="480" t="n">
        <v>0.05</v>
      </c>
    </row>
    <row r="122" customFormat="false" ht="14.65" hidden="false" customHeight="true" outlineLevel="0" collapsed="false">
      <c r="A122" s="27"/>
      <c r="B122" s="27"/>
      <c r="C122" s="153" t="s">
        <v>958</v>
      </c>
      <c r="D122" s="27"/>
      <c r="E122" s="438" t="n">
        <v>0</v>
      </c>
      <c r="F122" s="480" t="n">
        <v>0</v>
      </c>
    </row>
    <row r="123" customFormat="false" ht="14.65" hidden="false" customHeight="true" outlineLevel="0" collapsed="false">
      <c r="A123" s="27"/>
      <c r="B123" s="27"/>
      <c r="C123" s="153" t="s">
        <v>959</v>
      </c>
      <c r="D123" s="27"/>
      <c r="E123" s="438" t="n">
        <v>60.611</v>
      </c>
      <c r="F123" s="480" t="n">
        <v>0.95</v>
      </c>
    </row>
    <row r="124" customFormat="false" ht="14.65" hidden="false" customHeight="true" outlineLevel="0" collapsed="false">
      <c r="A124" s="27"/>
      <c r="B124" s="27"/>
      <c r="C124" s="50" t="s">
        <v>960</v>
      </c>
      <c r="D124" s="27"/>
      <c r="E124" s="479" t="n">
        <f aca="false">SUM(E121:E123)</f>
        <v>63.794</v>
      </c>
      <c r="F124" s="27"/>
    </row>
    <row r="125" customFormat="false" ht="14.65" hidden="false" customHeight="true" outlineLevel="0" collapsed="false">
      <c r="A125" s="27"/>
      <c r="B125" s="27"/>
      <c r="C125" s="50"/>
      <c r="D125" s="27"/>
      <c r="E125" s="479"/>
      <c r="F125" s="27"/>
    </row>
    <row r="126" customFormat="false" ht="14.65" hidden="false" customHeight="true" outlineLevel="0" collapsed="false">
      <c r="A126" s="27"/>
      <c r="B126" s="27"/>
      <c r="C126" s="50"/>
      <c r="D126" s="27"/>
      <c r="E126" s="479"/>
      <c r="F126" s="27"/>
    </row>
    <row r="127" customFormat="false" ht="14.65" hidden="false" customHeight="true" outlineLevel="0" collapsed="false">
      <c r="A127" s="27"/>
      <c r="B127" s="27"/>
      <c r="C127" s="50"/>
      <c r="D127" s="27"/>
      <c r="E127" s="479"/>
      <c r="F127" s="27"/>
    </row>
    <row r="128" customFormat="false" ht="14.65" hidden="false" customHeight="true" outlineLevel="0" collapsed="false">
      <c r="A128" s="27"/>
      <c r="B128" s="27"/>
      <c r="C128" s="50"/>
      <c r="D128" s="27"/>
      <c r="E128" s="479"/>
      <c r="F128" s="27"/>
    </row>
    <row r="129" customFormat="false" ht="14.65" hidden="false" customHeight="true" outlineLevel="0" collapsed="false">
      <c r="A129" s="27"/>
      <c r="B129" s="27"/>
      <c r="C129" s="50"/>
      <c r="D129" s="27"/>
      <c r="E129" s="479"/>
      <c r="F129" s="27"/>
    </row>
    <row r="130" customFormat="false" ht="14.65" hidden="false" customHeight="true" outlineLevel="0" collapsed="false">
      <c r="A130" s="27"/>
      <c r="B130" s="27"/>
      <c r="C130" s="50"/>
      <c r="D130" s="27"/>
      <c r="E130" s="479"/>
      <c r="F130" s="27"/>
    </row>
    <row r="131" customFormat="false" ht="14.65" hidden="false" customHeight="true" outlineLevel="0" collapsed="false">
      <c r="A131" s="27"/>
      <c r="B131" s="27"/>
      <c r="C131" s="50"/>
      <c r="D131" s="27"/>
      <c r="E131" s="479"/>
      <c r="F131" s="27"/>
    </row>
    <row r="132" customFormat="false" ht="14.65" hidden="false" customHeight="true" outlineLevel="0" collapsed="false">
      <c r="A132" s="20" t="s">
        <v>431</v>
      </c>
      <c r="B132" s="20" t="s">
        <v>111</v>
      </c>
      <c r="C132" s="139" t="s">
        <v>955</v>
      </c>
      <c r="D132" s="139"/>
      <c r="E132" s="20" t="s">
        <v>433</v>
      </c>
      <c r="F132" s="20" t="s">
        <v>956</v>
      </c>
    </row>
    <row r="133" customFormat="false" ht="14.65" hidden="false" customHeight="true" outlineLevel="0" collapsed="false">
      <c r="A133" s="27"/>
      <c r="B133" s="27"/>
      <c r="C133" s="50"/>
      <c r="D133" s="27"/>
      <c r="E133" s="479"/>
      <c r="F133" s="27"/>
    </row>
    <row r="134" customFormat="false" ht="33.75" hidden="false" customHeight="true" outlineLevel="0" collapsed="false">
      <c r="A134" s="431" t="s">
        <v>733</v>
      </c>
      <c r="B134" s="57" t="s">
        <v>155</v>
      </c>
      <c r="C134" s="57"/>
      <c r="D134" s="57"/>
      <c r="E134" s="57"/>
      <c r="F134" s="57"/>
      <c r="G134" s="57"/>
      <c r="H134" s="57"/>
    </row>
    <row r="135" customFormat="false" ht="98.75" hidden="false" customHeight="true" outlineLevel="0" collapsed="false">
      <c r="A135" s="27"/>
      <c r="B135" s="314" t="str">
        <f aca="false">Hoja3!B196</f>
        <v>Comprende la actividad las operaciones de: Colocación de pavimento de terrazo para exteriores de cuatro barras longitudinales en relieve color rojo/gris, de dimensiones 33x33x4cm y cara expuesta sin pulir y reforzada con mortero silíceo, sobre solera de hormigón, mediante capa de mortero de agarre tipo M40-A de 2 a 3cm de espesor. Incluso nivelado recorte de piezas y compactación de las mismas, limpieza y sellado de juntas. Incluye también el nivelado de arquetas de registro.</v>
      </c>
      <c r="C135" s="50"/>
      <c r="D135" s="27"/>
      <c r="E135" s="479"/>
      <c r="F135" s="27"/>
    </row>
    <row r="136" customFormat="false" ht="14.65" hidden="false" customHeight="true" outlineLevel="0" collapsed="false">
      <c r="A136" s="27"/>
      <c r="B136" s="27"/>
      <c r="C136" s="153" t="s">
        <v>957</v>
      </c>
      <c r="D136" s="27"/>
      <c r="E136" s="438" t="n">
        <v>1.019</v>
      </c>
      <c r="F136" s="480" t="n">
        <v>0.05</v>
      </c>
    </row>
    <row r="137" customFormat="false" ht="14.65" hidden="false" customHeight="true" outlineLevel="0" collapsed="false">
      <c r="A137" s="27"/>
      <c r="B137" s="27"/>
      <c r="C137" s="153" t="s">
        <v>958</v>
      </c>
      <c r="D137" s="27"/>
      <c r="E137" s="438" t="n">
        <v>0</v>
      </c>
      <c r="F137" s="480" t="n">
        <v>0</v>
      </c>
    </row>
    <row r="138" customFormat="false" ht="14.65" hidden="false" customHeight="true" outlineLevel="0" collapsed="false">
      <c r="A138" s="27"/>
      <c r="B138" s="27"/>
      <c r="C138" s="153" t="s">
        <v>959</v>
      </c>
      <c r="D138" s="27"/>
      <c r="E138" s="438" t="n">
        <v>19.724</v>
      </c>
      <c r="F138" s="480" t="n">
        <v>0.95</v>
      </c>
    </row>
    <row r="139" customFormat="false" ht="14.65" hidden="false" customHeight="true" outlineLevel="0" collapsed="false">
      <c r="A139" s="27"/>
      <c r="B139" s="27"/>
      <c r="C139" s="50" t="s">
        <v>960</v>
      </c>
      <c r="D139" s="27"/>
      <c r="E139" s="479" t="n">
        <f aca="false">SUM(E136:E138)</f>
        <v>20.743</v>
      </c>
      <c r="F139" s="27"/>
    </row>
    <row r="140" customFormat="false" ht="14.65" hidden="false" customHeight="true" outlineLevel="0" collapsed="false">
      <c r="A140" s="27"/>
      <c r="B140" s="27"/>
      <c r="C140" s="50"/>
      <c r="D140" s="27"/>
      <c r="E140" s="479"/>
      <c r="F140" s="27"/>
    </row>
    <row r="141" customFormat="false" ht="14.65" hidden="false" customHeight="true" outlineLevel="0" collapsed="false">
      <c r="A141" s="27"/>
      <c r="B141" s="27"/>
      <c r="C141" s="50"/>
      <c r="D141" s="27"/>
      <c r="E141" s="479"/>
      <c r="F141" s="27"/>
    </row>
    <row r="142" customFormat="false" ht="14.65" hidden="false" customHeight="true" outlineLevel="0" collapsed="false">
      <c r="A142" s="27"/>
      <c r="B142" s="27"/>
      <c r="C142" s="50"/>
      <c r="D142" s="27"/>
      <c r="E142" s="479"/>
      <c r="F142" s="27"/>
    </row>
    <row r="143" customFormat="false" ht="29.25" hidden="false" customHeight="true" outlineLevel="0" collapsed="false">
      <c r="A143" s="448" t="s">
        <v>734</v>
      </c>
      <c r="B143" s="57" t="s">
        <v>165</v>
      </c>
      <c r="C143" s="50"/>
      <c r="D143" s="27"/>
      <c r="E143" s="479"/>
      <c r="F143" s="27"/>
    </row>
    <row r="144" customFormat="false" ht="100" hidden="false" customHeight="true" outlineLevel="0" collapsed="false">
      <c r="A144" s="27"/>
      <c r="B144" s="314" t="str">
        <f aca="false">Hoja3!B218</f>
        <v>Comprende la actividad las operaciones de: Colocación de pavimento de baldosa hidráulica, de ocho resaltos longitudinales, en color rojo/gris, de dimensiones 40x40x4cm y cara expuesta sin pulir y reforzada con mortero silíceo, sobre solera de hormigón, mediante capa de mortero de agarre tipo M40-A de 2 a 3cm de espesor. Incluso nivelado recorte de piezas y compactación de las mismas, limpieza y sellado de juntas. Tambien incluye el nivelado de arquetas de registro de instalaciones.</v>
      </c>
      <c r="C144" s="50"/>
      <c r="D144" s="27"/>
      <c r="E144" s="479"/>
      <c r="F144" s="27"/>
    </row>
    <row r="145" customFormat="false" ht="14.65" hidden="false" customHeight="true" outlineLevel="0" collapsed="false">
      <c r="A145" s="27"/>
      <c r="B145" s="27"/>
      <c r="C145" s="153" t="s">
        <v>957</v>
      </c>
      <c r="D145" s="27"/>
      <c r="E145" s="438" t="n">
        <v>1.274</v>
      </c>
      <c r="F145" s="480" t="n">
        <v>0.05</v>
      </c>
    </row>
    <row r="146" customFormat="false" ht="14.65" hidden="false" customHeight="true" outlineLevel="0" collapsed="false">
      <c r="A146" s="27"/>
      <c r="B146" s="27"/>
      <c r="C146" s="153" t="s">
        <v>958</v>
      </c>
      <c r="D146" s="27"/>
      <c r="E146" s="438" t="n">
        <v>0</v>
      </c>
      <c r="F146" s="480" t="n">
        <v>0</v>
      </c>
    </row>
    <row r="147" customFormat="false" ht="14.65" hidden="false" customHeight="true" outlineLevel="0" collapsed="false">
      <c r="A147" s="27"/>
      <c r="B147" s="27"/>
      <c r="C147" s="153" t="s">
        <v>959</v>
      </c>
      <c r="D147" s="27"/>
      <c r="E147" s="438" t="n">
        <v>21.329</v>
      </c>
      <c r="F147" s="480" t="n">
        <v>0.95</v>
      </c>
    </row>
    <row r="148" customFormat="false" ht="14.65" hidden="false" customHeight="true" outlineLevel="0" collapsed="false">
      <c r="A148" s="27"/>
      <c r="B148" s="27"/>
      <c r="C148" s="50" t="s">
        <v>960</v>
      </c>
      <c r="D148" s="27"/>
      <c r="E148" s="479" t="n">
        <f aca="false">SUM(E145:E147)</f>
        <v>22.603</v>
      </c>
      <c r="F148" s="27"/>
    </row>
    <row r="149" customFormat="false" ht="14.65" hidden="false" customHeight="true" outlineLevel="0" collapsed="false">
      <c r="A149" s="27"/>
      <c r="B149" s="27"/>
      <c r="C149" s="50"/>
      <c r="D149" s="27"/>
      <c r="E149" s="479"/>
      <c r="F149" s="27"/>
    </row>
    <row r="150" customFormat="false" ht="14.65" hidden="false" customHeight="true" outlineLevel="0" collapsed="false">
      <c r="A150" s="27"/>
      <c r="B150" s="27"/>
      <c r="C150" s="50"/>
      <c r="D150" s="27"/>
      <c r="E150" s="479"/>
      <c r="F150" s="27"/>
    </row>
    <row r="151" customFormat="false" ht="14.65" hidden="false" customHeight="true" outlineLevel="0" collapsed="false">
      <c r="A151" s="27"/>
      <c r="B151" s="27"/>
      <c r="C151" s="50"/>
      <c r="D151" s="27"/>
      <c r="E151" s="479"/>
      <c r="F151" s="27"/>
    </row>
    <row r="152" customFormat="false" ht="29.25" hidden="false" customHeight="true" outlineLevel="0" collapsed="false">
      <c r="A152" s="448" t="s">
        <v>735</v>
      </c>
      <c r="B152" s="57" t="s">
        <v>174</v>
      </c>
      <c r="C152" s="50"/>
      <c r="D152" s="27"/>
      <c r="E152" s="479"/>
      <c r="F152" s="27"/>
    </row>
    <row r="153" customFormat="false" ht="97.5" hidden="false" customHeight="true" outlineLevel="0" collapsed="false">
      <c r="A153" s="27"/>
      <c r="B153" s="314" t="str">
        <f aca="false">Hoja3!B218</f>
        <v>Comprende la actividad las operaciones de: Colocación de pavimento de baldosa hidráulica, de ocho resaltos longitudinales, en color rojo/gris, de dimensiones 40x40x4cm y cara expuesta sin pulir y reforzada con mortero silíceo, sobre solera de hormigón, mediante capa de mortero de agarre tipo M40-A de 2 a 3cm de espesor. Incluso nivelado recorte de piezas y compactación de las mismas, limpieza y sellado de juntas. Tambien incluye el nivelado de arquetas de registro de instalaciones.</v>
      </c>
      <c r="C153" s="50"/>
      <c r="D153" s="27"/>
      <c r="E153" s="479"/>
      <c r="F153" s="27"/>
    </row>
    <row r="154" customFormat="false" ht="14.65" hidden="false" customHeight="true" outlineLevel="0" collapsed="false">
      <c r="A154" s="27"/>
      <c r="B154" s="27"/>
      <c r="C154" s="153" t="s">
        <v>957</v>
      </c>
      <c r="D154" s="27"/>
      <c r="E154" s="438" t="n">
        <v>1.274</v>
      </c>
      <c r="F154" s="480" t="n">
        <v>0.05</v>
      </c>
    </row>
    <row r="155" customFormat="false" ht="14.65" hidden="false" customHeight="true" outlineLevel="0" collapsed="false">
      <c r="A155" s="27"/>
      <c r="B155" s="27"/>
      <c r="C155" s="153" t="s">
        <v>958</v>
      </c>
      <c r="D155" s="27"/>
      <c r="E155" s="438" t="n">
        <v>0</v>
      </c>
      <c r="F155" s="480" t="n">
        <v>0</v>
      </c>
    </row>
    <row r="156" customFormat="false" ht="14.65" hidden="false" customHeight="true" outlineLevel="0" collapsed="false">
      <c r="A156" s="27"/>
      <c r="B156" s="27"/>
      <c r="C156" s="153" t="s">
        <v>959</v>
      </c>
      <c r="D156" s="27"/>
      <c r="E156" s="438" t="n">
        <v>23.078</v>
      </c>
      <c r="F156" s="480" t="n">
        <v>0.95</v>
      </c>
    </row>
    <row r="157" customFormat="false" ht="14.65" hidden="false" customHeight="true" outlineLevel="0" collapsed="false">
      <c r="A157" s="27"/>
      <c r="B157" s="27"/>
      <c r="C157" s="50" t="s">
        <v>960</v>
      </c>
      <c r="D157" s="27"/>
      <c r="E157" s="479" t="n">
        <f aca="false">SUM(E154:E156)</f>
        <v>24.352</v>
      </c>
      <c r="F157" s="27"/>
    </row>
    <row r="158" customFormat="false" ht="14.65" hidden="false" customHeight="true" outlineLevel="0" collapsed="false">
      <c r="A158" s="20" t="s">
        <v>431</v>
      </c>
      <c r="B158" s="20" t="s">
        <v>111</v>
      </c>
      <c r="C158" s="139" t="s">
        <v>955</v>
      </c>
      <c r="D158" s="139"/>
      <c r="E158" s="20" t="s">
        <v>433</v>
      </c>
      <c r="F158" s="20" t="s">
        <v>956</v>
      </c>
    </row>
    <row r="159" customFormat="false" ht="14.65" hidden="false" customHeight="true" outlineLevel="0" collapsed="false">
      <c r="A159" s="27"/>
      <c r="B159" s="27"/>
      <c r="C159" s="50"/>
      <c r="D159" s="27"/>
      <c r="E159" s="479"/>
      <c r="F159" s="27"/>
    </row>
    <row r="160" customFormat="false" ht="14.65" hidden="false" customHeight="true" outlineLevel="0" collapsed="false">
      <c r="A160" s="27"/>
      <c r="B160" s="27"/>
      <c r="C160" s="50"/>
      <c r="D160" s="27"/>
      <c r="E160" s="479"/>
      <c r="F160" s="27"/>
    </row>
    <row r="161" customFormat="false" ht="28.5" hidden="false" customHeight="true" outlineLevel="0" collapsed="false">
      <c r="A161" s="448" t="s">
        <v>736</v>
      </c>
      <c r="B161" s="460" t="s">
        <v>179</v>
      </c>
      <c r="C161" s="50"/>
      <c r="D161" s="27"/>
      <c r="E161" s="479"/>
      <c r="F161" s="27"/>
    </row>
    <row r="162" customFormat="false" ht="87" hidden="false" customHeight="true" outlineLevel="0" collapsed="false">
      <c r="A162" s="27"/>
      <c r="B162" s="314" t="str">
        <f aca="false">Hoja3!B228</f>
        <v>Comprende la unidad las operaciones de: Extendido con medios mecánicos de capa de 5cm de aglomerado asfáltico en caliente del tipo AC 16 SURF S porfídico sobre base de zahorras artificiales. Incluso extendido previo del riego de adherencia con emulsión en la proporción suficiente, apoyo manual en el extendido, compactación del conjunto con rodillo metálico autopropulsado y sellado posterior de la capa con compactador neumático de peso suficiente.</v>
      </c>
      <c r="C162" s="50"/>
      <c r="D162" s="27"/>
      <c r="E162" s="479"/>
      <c r="F162" s="27"/>
    </row>
    <row r="163" customFormat="false" ht="14.65" hidden="false" customHeight="true" outlineLevel="0" collapsed="false">
      <c r="A163" s="27"/>
      <c r="B163" s="27"/>
      <c r="C163" s="153" t="s">
        <v>957</v>
      </c>
      <c r="D163" s="27"/>
      <c r="E163" s="438" t="n">
        <v>0.124</v>
      </c>
      <c r="F163" s="480" t="n">
        <v>0.02</v>
      </c>
    </row>
    <row r="164" customFormat="false" ht="14.65" hidden="false" customHeight="true" outlineLevel="0" collapsed="false">
      <c r="A164" s="27"/>
      <c r="B164" s="27"/>
      <c r="C164" s="153" t="s">
        <v>958</v>
      </c>
      <c r="D164" s="27"/>
      <c r="E164" s="438" t="n">
        <v>0.877</v>
      </c>
      <c r="F164" s="480" t="n">
        <v>0.14</v>
      </c>
    </row>
    <row r="165" customFormat="false" ht="14.65" hidden="false" customHeight="true" outlineLevel="0" collapsed="false">
      <c r="A165" s="27"/>
      <c r="B165" s="27"/>
      <c r="C165" s="153" t="s">
        <v>959</v>
      </c>
      <c r="D165" s="27"/>
      <c r="E165" s="438" t="n">
        <v>5.255</v>
      </c>
      <c r="F165" s="480" t="n">
        <v>0.84</v>
      </c>
    </row>
    <row r="166" customFormat="false" ht="14.65" hidden="false" customHeight="true" outlineLevel="0" collapsed="false">
      <c r="A166" s="27"/>
      <c r="B166" s="27"/>
      <c r="C166" s="50" t="s">
        <v>960</v>
      </c>
      <c r="D166" s="27"/>
      <c r="E166" s="479" t="n">
        <f aca="false">SUM(E163:E165)</f>
        <v>6.256</v>
      </c>
      <c r="F166" s="27"/>
    </row>
    <row r="167" customFormat="false" ht="14.65" hidden="false" customHeight="true" outlineLevel="0" collapsed="false">
      <c r="A167" s="27"/>
      <c r="B167" s="27"/>
      <c r="C167" s="50"/>
      <c r="D167" s="27"/>
      <c r="E167" s="479"/>
      <c r="F167" s="27"/>
    </row>
    <row r="168" customFormat="false" ht="14.65" hidden="false" customHeight="true" outlineLevel="0" collapsed="false">
      <c r="A168" s="27"/>
      <c r="B168" s="27"/>
      <c r="C168" s="50"/>
      <c r="D168" s="27"/>
      <c r="E168" s="479"/>
      <c r="F168" s="27"/>
    </row>
    <row r="169" customFormat="false" ht="14.65" hidden="false" customHeight="true" outlineLevel="0" collapsed="false">
      <c r="A169" s="27"/>
      <c r="B169" s="27"/>
      <c r="C169" s="50"/>
      <c r="D169" s="27"/>
      <c r="E169" s="479"/>
      <c r="F169" s="27"/>
    </row>
    <row r="170" customFormat="false" ht="29.25" hidden="false" customHeight="true" outlineLevel="0" collapsed="false">
      <c r="A170" s="448" t="s">
        <v>186</v>
      </c>
      <c r="B170" s="460" t="s">
        <v>967</v>
      </c>
      <c r="C170" s="50"/>
      <c r="D170" s="27"/>
      <c r="E170" s="479"/>
      <c r="F170" s="27"/>
    </row>
    <row r="171" customFormat="false" ht="70.5" hidden="false" customHeight="true" outlineLevel="0" collapsed="false">
      <c r="A171" s="27"/>
      <c r="B171" s="314" t="str">
        <f aca="false">Hoja3!B259</f>
        <v>Comprende la unidad las operaciones de: Extendido con medios manuales de capa de 5cm de aglomerado asfáltico en caliente del tipo AC 16 SURF S calizo, sobre base de hormigón en zanjas o junto a bordillos. Incluso extendido previo del riego de adherencia con emulsión aniónica, en la proporción suficiente, y compactación del conjunto con rodillo metálico autopropulsado y/ó manual.</v>
      </c>
      <c r="C171" s="50"/>
      <c r="D171" s="27"/>
      <c r="E171" s="479"/>
      <c r="F171" s="27"/>
    </row>
    <row r="172" customFormat="false" ht="14.65" hidden="false" customHeight="true" outlineLevel="0" collapsed="false">
      <c r="A172" s="27"/>
      <c r="B172" s="27"/>
      <c r="C172" s="153" t="s">
        <v>957</v>
      </c>
      <c r="D172" s="27"/>
      <c r="E172" s="438" t="n">
        <v>2.591</v>
      </c>
      <c r="F172" s="480" t="n">
        <v>0.32</v>
      </c>
    </row>
    <row r="173" customFormat="false" ht="14.65" hidden="false" customHeight="true" outlineLevel="0" collapsed="false">
      <c r="A173" s="27"/>
      <c r="B173" s="27"/>
      <c r="C173" s="153" t="s">
        <v>958</v>
      </c>
      <c r="D173" s="27"/>
      <c r="E173" s="438" t="n">
        <v>0.43</v>
      </c>
      <c r="F173" s="480" t="n">
        <v>0.05</v>
      </c>
    </row>
    <row r="174" customFormat="false" ht="14.65" hidden="false" customHeight="true" outlineLevel="0" collapsed="false">
      <c r="A174" s="27"/>
      <c r="B174" s="27"/>
      <c r="C174" s="153" t="s">
        <v>959</v>
      </c>
      <c r="D174" s="27"/>
      <c r="E174" s="438" t="n">
        <v>4.983</v>
      </c>
      <c r="F174" s="480" t="n">
        <v>0.63</v>
      </c>
    </row>
    <row r="175" customFormat="false" ht="14.65" hidden="false" customHeight="true" outlineLevel="0" collapsed="false">
      <c r="A175" s="27"/>
      <c r="B175" s="27"/>
      <c r="C175" s="50" t="s">
        <v>960</v>
      </c>
      <c r="D175" s="27"/>
      <c r="E175" s="479" t="n">
        <f aca="false">SUM(E172:E174)</f>
        <v>8.004</v>
      </c>
      <c r="F175" s="27"/>
    </row>
    <row r="176" customFormat="false" ht="14.65" hidden="false" customHeight="true" outlineLevel="0" collapsed="false">
      <c r="A176" s="27"/>
      <c r="B176" s="27"/>
      <c r="C176" s="50"/>
      <c r="D176" s="27"/>
      <c r="E176" s="479"/>
      <c r="F176" s="27"/>
    </row>
    <row r="177" customFormat="false" ht="14.65" hidden="false" customHeight="true" outlineLevel="0" collapsed="false">
      <c r="A177" s="27"/>
      <c r="B177" s="27"/>
      <c r="C177" s="50"/>
      <c r="D177" s="27"/>
      <c r="E177" s="479"/>
      <c r="F177" s="27"/>
    </row>
    <row r="178" customFormat="false" ht="14.65" hidden="false" customHeight="true" outlineLevel="0" collapsed="false">
      <c r="A178" s="27"/>
      <c r="B178" s="27"/>
      <c r="C178" s="50"/>
      <c r="D178" s="27"/>
      <c r="E178" s="479"/>
      <c r="F178" s="27"/>
    </row>
    <row r="179" customFormat="false" ht="29.25" hidden="false" customHeight="true" outlineLevel="0" collapsed="false">
      <c r="A179" s="448" t="s">
        <v>193</v>
      </c>
      <c r="B179" s="460" t="str">
        <f aca="false">Hoja3!B269</f>
        <v>M2 Pavimento de vados de vehículos con adoquín prefabricado color gris y dimensiones 20x10x8cm</v>
      </c>
      <c r="C179" s="50"/>
      <c r="D179" s="27"/>
      <c r="E179" s="479"/>
      <c r="F179" s="27"/>
    </row>
    <row r="180" customFormat="false" ht="95" hidden="false" customHeight="true" outlineLevel="0" collapsed="false">
      <c r="A180" s="27"/>
      <c r="B180" s="314" t="str">
        <f aca="false">Hoja3!B270</f>
        <v>Comprende la actividad las operaciones de: Colocación de pavimento de adoquín vibroprensado en color gris, de dimensiones 20x10x8cm y cara expuesta reforzada con mortero silíceo, sobre solera de hormigón, mediante capa de mortero de agarre tipo M40-A de 2 a 3cm de espesor. Incluso nivelado recorte de piezas y compactación de las mismas, limpieza y sellado de juntas. Tambien incluye el nivelado de arquetas de registro de instalaciones.</v>
      </c>
      <c r="C180" s="50"/>
      <c r="D180" s="27"/>
      <c r="E180" s="479"/>
      <c r="F180" s="27"/>
    </row>
    <row r="181" customFormat="false" ht="14.65" hidden="false" customHeight="true" outlineLevel="0" collapsed="false">
      <c r="A181" s="27"/>
      <c r="B181" s="27"/>
      <c r="C181" s="153" t="s">
        <v>962</v>
      </c>
      <c r="D181" s="27"/>
      <c r="E181" s="90" t="n">
        <f aca="false">Hoja3!F273+Hoja3!F274+Hoja3!F275</f>
        <v>1.9096875</v>
      </c>
      <c r="F181" s="480" t="n">
        <v>0.06</v>
      </c>
    </row>
    <row r="182" customFormat="false" ht="14.65" hidden="false" customHeight="true" outlineLevel="0" collapsed="false">
      <c r="A182" s="27"/>
      <c r="B182" s="27"/>
      <c r="C182" s="153" t="s">
        <v>963</v>
      </c>
      <c r="D182" s="27"/>
      <c r="E182" s="90" t="n">
        <v>0</v>
      </c>
      <c r="F182" s="480" t="n">
        <v>0</v>
      </c>
    </row>
    <row r="183" customFormat="false" ht="14.65" hidden="false" customHeight="true" outlineLevel="0" collapsed="false">
      <c r="A183" s="27"/>
      <c r="B183" s="27"/>
      <c r="C183" s="153" t="s">
        <v>964</v>
      </c>
      <c r="D183" s="27"/>
      <c r="E183" s="90" t="n">
        <f aca="false">Hoja3!F271+Hoja3!F272+Hoja3!F276</f>
        <v>27.72758125</v>
      </c>
      <c r="F183" s="480" t="n">
        <v>0.94</v>
      </c>
    </row>
    <row r="184" customFormat="false" ht="14.65" hidden="false" customHeight="true" outlineLevel="0" collapsed="false">
      <c r="A184" s="27"/>
      <c r="B184" s="27"/>
      <c r="C184" s="50" t="s">
        <v>968</v>
      </c>
      <c r="D184" s="27"/>
      <c r="E184" s="479" t="n">
        <f aca="false">SUM(E181:E183)</f>
        <v>29.63726875</v>
      </c>
      <c r="F184" s="27"/>
    </row>
    <row r="185" customFormat="false" ht="14.65" hidden="false" customHeight="true" outlineLevel="0" collapsed="false">
      <c r="A185" s="27"/>
      <c r="B185" s="27"/>
      <c r="C185" s="50"/>
      <c r="D185" s="27"/>
      <c r="E185" s="479"/>
      <c r="F185" s="27"/>
    </row>
    <row r="186" customFormat="false" ht="14.65" hidden="false" customHeight="true" outlineLevel="0" collapsed="false">
      <c r="A186" s="27"/>
      <c r="B186" s="27"/>
      <c r="C186" s="50"/>
      <c r="D186" s="27"/>
      <c r="E186" s="479"/>
      <c r="F186" s="27"/>
    </row>
    <row r="187" customFormat="false" ht="14.65" hidden="false" customHeight="true" outlineLevel="0" collapsed="false">
      <c r="A187" s="20" t="s">
        <v>431</v>
      </c>
      <c r="B187" s="20" t="s">
        <v>111</v>
      </c>
      <c r="C187" s="139" t="s">
        <v>955</v>
      </c>
      <c r="D187" s="139"/>
      <c r="E187" s="20" t="s">
        <v>433</v>
      </c>
      <c r="F187" s="20" t="s">
        <v>956</v>
      </c>
    </row>
    <row r="188" customFormat="false" ht="14.65" hidden="false" customHeight="true" outlineLevel="0" collapsed="false">
      <c r="A188" s="27"/>
      <c r="B188" s="27"/>
      <c r="C188" s="50"/>
      <c r="D188" s="27"/>
      <c r="E188" s="479"/>
      <c r="F188" s="27"/>
    </row>
    <row r="189" customFormat="false" ht="14.65" hidden="false" customHeight="true" outlineLevel="0" collapsed="false">
      <c r="A189" s="27"/>
      <c r="B189" s="27"/>
      <c r="C189" s="50"/>
      <c r="D189" s="27"/>
      <c r="E189" s="479"/>
      <c r="F189" s="27"/>
    </row>
    <row r="190" customFormat="false" ht="15.8" hidden="false" customHeight="true" outlineLevel="0" collapsed="false">
      <c r="A190" s="436" t="n">
        <v>3</v>
      </c>
      <c r="B190" s="257" t="s">
        <v>737</v>
      </c>
      <c r="E190" s="258"/>
      <c r="F190" s="27"/>
    </row>
    <row r="191" customFormat="false" ht="15.8" hidden="false" customHeight="true" outlineLevel="0" collapsed="false">
      <c r="A191" s="436"/>
      <c r="B191" s="257"/>
      <c r="E191" s="258"/>
      <c r="F191" s="27"/>
    </row>
    <row r="192" customFormat="false" ht="14.65" hidden="false" customHeight="true" outlineLevel="0" collapsed="false">
      <c r="E192" s="258"/>
      <c r="F192" s="27"/>
    </row>
    <row r="193" customFormat="false" ht="14.65" hidden="false" customHeight="true" outlineLevel="0" collapsed="false">
      <c r="A193" s="431" t="s">
        <v>969</v>
      </c>
      <c r="B193" s="50" t="s">
        <v>197</v>
      </c>
      <c r="C193" s="27"/>
      <c r="D193" s="27"/>
      <c r="E193" s="90"/>
      <c r="F193" s="27"/>
    </row>
    <row r="194" customFormat="false" ht="76.25" hidden="false" customHeight="true" outlineLevel="0" collapsed="false">
      <c r="A194" s="27"/>
      <c r="B194" s="314" t="str">
        <f aca="false">Hoja3!B283</f>
        <v>Comprende la actividad las operaciones de: Excavación de zanjas a cielo abierto con medios mecánicos, en todo tipo de terreno, excepto roca, para instalación de jardinería. Incluye la excavación y carga sobre camión del material sobrante, y el apoyo manual en recorte de paredes laterales y en el rasanteo y compactación de la base de excavación.</v>
      </c>
      <c r="C194" s="27"/>
      <c r="D194" s="27"/>
      <c r="E194" s="90"/>
      <c r="F194" s="27"/>
    </row>
    <row r="195" customFormat="false" ht="14.65" hidden="false" customHeight="true" outlineLevel="0" collapsed="false">
      <c r="A195" s="27"/>
      <c r="B195" s="27"/>
      <c r="C195" s="153" t="s">
        <v>957</v>
      </c>
      <c r="D195" s="27"/>
      <c r="E195" s="438" t="n">
        <v>1.172</v>
      </c>
      <c r="F195" s="480" t="n">
        <v>0.21</v>
      </c>
    </row>
    <row r="196" customFormat="false" ht="14.65" hidden="false" customHeight="true" outlineLevel="0" collapsed="false">
      <c r="A196" s="27"/>
      <c r="B196" s="27"/>
      <c r="C196" s="153" t="s">
        <v>958</v>
      </c>
      <c r="D196" s="27"/>
      <c r="E196" s="438" t="n">
        <v>4.095</v>
      </c>
      <c r="F196" s="480" t="n">
        <v>0.73</v>
      </c>
    </row>
    <row r="197" customFormat="false" ht="14.65" hidden="false" customHeight="true" outlineLevel="0" collapsed="false">
      <c r="A197" s="27"/>
      <c r="B197" s="27"/>
      <c r="C197" s="153" t="s">
        <v>959</v>
      </c>
      <c r="D197" s="27"/>
      <c r="E197" s="438" t="n">
        <v>0.316</v>
      </c>
      <c r="F197" s="480" t="n">
        <v>0.06</v>
      </c>
    </row>
    <row r="198" customFormat="false" ht="14.65" hidden="false" customHeight="true" outlineLevel="0" collapsed="false">
      <c r="A198" s="27"/>
      <c r="B198" s="27"/>
      <c r="C198" s="50" t="s">
        <v>960</v>
      </c>
      <c r="D198" s="27"/>
      <c r="E198" s="479" t="n">
        <f aca="false">SUM(E195:E197)</f>
        <v>5.583</v>
      </c>
      <c r="F198" s="27"/>
    </row>
    <row r="199" customFormat="false" ht="14.65" hidden="false" customHeight="true" outlineLevel="0" collapsed="false">
      <c r="A199" s="27"/>
      <c r="B199" s="27"/>
      <c r="C199" s="27"/>
      <c r="D199" s="27"/>
      <c r="E199" s="90"/>
      <c r="F199" s="27"/>
    </row>
    <row r="200" customFormat="false" ht="14.65" hidden="false" customHeight="true" outlineLevel="0" collapsed="false">
      <c r="A200" s="27"/>
      <c r="B200" s="27"/>
      <c r="C200" s="27"/>
      <c r="D200" s="27"/>
      <c r="E200" s="90"/>
      <c r="F200" s="27"/>
    </row>
    <row r="201" customFormat="false" ht="14.65" hidden="false" customHeight="true" outlineLevel="0" collapsed="false">
      <c r="A201" s="431" t="s">
        <v>970</v>
      </c>
      <c r="B201" s="50" t="s">
        <v>738</v>
      </c>
      <c r="C201" s="27"/>
      <c r="D201" s="27"/>
      <c r="E201" s="90"/>
      <c r="F201" s="27"/>
    </row>
    <row r="202" customFormat="false" ht="99" hidden="false" customHeight="true" outlineLevel="0" collapsed="false">
      <c r="A202" s="27"/>
      <c r="B202" s="314" t="str">
        <f aca="false">Hoja3!B291</f>
        <v>Comprende la actividad las operaciones de: Suministro e instalación de tubo de abastecimiento de agua para red de riego, compuesta de manga de polietileno PE40 de color negro con bandas azules, de 32mm de diámetro exterior y 4,4mm de espesor, PN10 atm, enfundado con tubo de polietileno rígido de 110mm, que estará recubierto de dado de hormigón en masa HM20-B-20 de 0,30m de lado. Incluye el apoyo manual en colocación del tubo, la parte proporcional de empalmes, codos y piezas de conexión, extendido del dado de hormigón de protección, rasanteo, y nivelado de la pared superior.</v>
      </c>
      <c r="C202" s="27"/>
      <c r="D202" s="27"/>
      <c r="E202" s="90"/>
      <c r="F202" s="27"/>
    </row>
    <row r="203" customFormat="false" ht="14.65" hidden="false" customHeight="true" outlineLevel="0" collapsed="false">
      <c r="A203" s="27"/>
      <c r="B203" s="27"/>
      <c r="C203" s="153" t="s">
        <v>957</v>
      </c>
      <c r="D203" s="27"/>
      <c r="E203" s="438" t="n">
        <v>0.254</v>
      </c>
      <c r="F203" s="480" t="n">
        <v>0.03</v>
      </c>
    </row>
    <row r="204" customFormat="false" ht="14.65" hidden="false" customHeight="true" outlineLevel="0" collapsed="false">
      <c r="A204" s="27"/>
      <c r="B204" s="27"/>
      <c r="C204" s="153" t="s">
        <v>958</v>
      </c>
      <c r="D204" s="27"/>
      <c r="E204" s="438" t="n">
        <v>0</v>
      </c>
      <c r="F204" s="480" t="n">
        <v>0</v>
      </c>
    </row>
    <row r="205" customFormat="false" ht="14.65" hidden="false" customHeight="true" outlineLevel="0" collapsed="false">
      <c r="A205" s="27"/>
      <c r="B205" s="27"/>
      <c r="C205" s="153" t="s">
        <v>959</v>
      </c>
      <c r="D205" s="27"/>
      <c r="E205" s="438" t="n">
        <v>6.99</v>
      </c>
      <c r="F205" s="480" t="n">
        <v>0.97</v>
      </c>
    </row>
    <row r="206" customFormat="false" ht="14.65" hidden="false" customHeight="true" outlineLevel="0" collapsed="false">
      <c r="A206" s="27"/>
      <c r="B206" s="27"/>
      <c r="C206" s="50" t="s">
        <v>960</v>
      </c>
      <c r="D206" s="27"/>
      <c r="E206" s="479" t="n">
        <f aca="false">SUM(E203:E205)</f>
        <v>7.244</v>
      </c>
      <c r="F206" s="27"/>
    </row>
    <row r="207" customFormat="false" ht="14.65" hidden="false" customHeight="true" outlineLevel="0" collapsed="false">
      <c r="E207" s="258"/>
      <c r="F207" s="27"/>
    </row>
    <row r="208" customFormat="false" ht="14.65" hidden="false" customHeight="true" outlineLevel="0" collapsed="false">
      <c r="E208" s="258"/>
      <c r="F208" s="27"/>
    </row>
    <row r="209" customFormat="false" ht="14.65" hidden="false" customHeight="true" outlineLevel="0" collapsed="false">
      <c r="E209" s="258"/>
      <c r="F209" s="27"/>
    </row>
    <row r="210" customFormat="false" ht="14.65" hidden="false" customHeight="true" outlineLevel="0" collapsed="false">
      <c r="A210" s="431" t="s">
        <v>214</v>
      </c>
      <c r="B210" s="192" t="s">
        <v>212</v>
      </c>
      <c r="E210" s="258"/>
      <c r="F210" s="27"/>
    </row>
    <row r="211" customFormat="false" ht="102" hidden="false" customHeight="true" outlineLevel="0" collapsed="false">
      <c r="B211" s="314" t="str">
        <f aca="false">Hoja3!B303</f>
        <v>Comprende la actividad las operaciones de: Instalación del anillo de 2,5 metros de longitud, en cada árbol,  compuesto por tubería de PE 16mm apto para aguas regeneradas banda lila, con cuatro goteros integrados, autocompensantes y antisucción, termosoldados a la pared interior de la tubería y separados entre sí 50cm, arrojando un caudal de 2,2 a 3,6 litros hora a una presión de 0,8 a 3,5 atm., conectado a la tubería de alimentación mediante collarín específico, incluso apartura manual de zanja, y posterior tapado.</v>
      </c>
      <c r="E211" s="258"/>
      <c r="F211" s="27"/>
    </row>
    <row r="212" customFormat="false" ht="14.65" hidden="false" customHeight="true" outlineLevel="0" collapsed="false">
      <c r="C212" s="153" t="s">
        <v>957</v>
      </c>
      <c r="D212" s="27"/>
      <c r="E212" s="438" t="n">
        <v>1.019</v>
      </c>
      <c r="F212" s="480" t="n">
        <v>0.26</v>
      </c>
    </row>
    <row r="213" customFormat="false" ht="14.65" hidden="false" customHeight="true" outlineLevel="0" collapsed="false">
      <c r="C213" s="153" t="s">
        <v>958</v>
      </c>
      <c r="D213" s="27"/>
      <c r="E213" s="438" t="n">
        <v>0</v>
      </c>
      <c r="F213" s="480" t="n">
        <v>0</v>
      </c>
    </row>
    <row r="214" customFormat="false" ht="14.65" hidden="false" customHeight="true" outlineLevel="0" collapsed="false">
      <c r="C214" s="153" t="s">
        <v>959</v>
      </c>
      <c r="D214" s="27"/>
      <c r="E214" s="438" t="n">
        <v>2.844</v>
      </c>
      <c r="F214" s="480" t="n">
        <v>0.74</v>
      </c>
    </row>
    <row r="215" customFormat="false" ht="14.65" hidden="false" customHeight="true" outlineLevel="0" collapsed="false">
      <c r="C215" s="50" t="s">
        <v>960</v>
      </c>
      <c r="D215" s="27"/>
      <c r="E215" s="479" t="n">
        <f aca="false">SUM(E212:E214)</f>
        <v>3.863</v>
      </c>
      <c r="F215" s="27"/>
    </row>
    <row r="216" customFormat="false" ht="14.65" hidden="false" customHeight="true" outlineLevel="0" collapsed="false">
      <c r="E216" s="258"/>
      <c r="F216" s="27"/>
    </row>
    <row r="217" customFormat="false" ht="14.65" hidden="false" customHeight="true" outlineLevel="0" collapsed="false">
      <c r="A217" s="20" t="s">
        <v>431</v>
      </c>
      <c r="B217" s="20" t="s">
        <v>111</v>
      </c>
      <c r="C217" s="139" t="s">
        <v>955</v>
      </c>
      <c r="D217" s="139"/>
      <c r="E217" s="20" t="s">
        <v>433</v>
      </c>
      <c r="F217" s="20" t="s">
        <v>956</v>
      </c>
    </row>
    <row r="218" customFormat="false" ht="14.65" hidden="false" customHeight="true" outlineLevel="0" collapsed="false">
      <c r="E218" s="258"/>
      <c r="F218" s="27"/>
    </row>
    <row r="219" customFormat="false" ht="14.65" hidden="false" customHeight="true" outlineLevel="0" collapsed="false">
      <c r="A219" s="431" t="s">
        <v>220</v>
      </c>
      <c r="B219" s="50" t="s">
        <v>218</v>
      </c>
      <c r="E219" s="258"/>
      <c r="F219" s="27"/>
    </row>
    <row r="220" customFormat="false" ht="86.25" hidden="false" customHeight="true" outlineLevel="0" collapsed="false">
      <c r="B220" s="314" t="str">
        <f aca="false">Hoja3!B315</f>
        <v>Comprende la actividad las operaciones de: Ejecución de arqueta de registro de hormigón en masa HM-20-B-20-IIA, de dimensiones interiores 50x50x65cm, con base de hormigón de 20cm de espesor y paredes laterales de 15cm de espesor, incluso excavación mecánica y manual en recortes, colocación y retirada de encofrados, y suministro y colocación del correspondiente marco y tapa de fundición dúctil de 60x60cm, de lado exterior. Carga y transporte a vertedero de material sobrante.</v>
      </c>
      <c r="E220" s="258"/>
      <c r="F220" s="27"/>
    </row>
    <row r="221" customFormat="false" ht="14.65" hidden="false" customHeight="true" outlineLevel="0" collapsed="false">
      <c r="C221" s="153" t="s">
        <v>957</v>
      </c>
      <c r="D221" s="27"/>
      <c r="E221" s="438" t="n">
        <v>16.551</v>
      </c>
      <c r="F221" s="480" t="n">
        <v>0.25</v>
      </c>
    </row>
    <row r="222" customFormat="false" ht="14.65" hidden="false" customHeight="true" outlineLevel="0" collapsed="false">
      <c r="C222" s="153" t="s">
        <v>958</v>
      </c>
      <c r="D222" s="27"/>
      <c r="E222" s="438" t="n">
        <v>5.7</v>
      </c>
      <c r="F222" s="480" t="n">
        <v>0.08</v>
      </c>
    </row>
    <row r="223" customFormat="false" ht="14.65" hidden="false" customHeight="true" outlineLevel="0" collapsed="false">
      <c r="C223" s="153" t="s">
        <v>959</v>
      </c>
      <c r="D223" s="27"/>
      <c r="E223" s="438" t="n">
        <v>44.972</v>
      </c>
      <c r="F223" s="480" t="n">
        <v>0.67</v>
      </c>
    </row>
    <row r="224" customFormat="false" ht="14.65" hidden="false" customHeight="true" outlineLevel="0" collapsed="false">
      <c r="C224" s="50" t="s">
        <v>960</v>
      </c>
      <c r="D224" s="27"/>
      <c r="E224" s="479" t="n">
        <f aca="false">SUM(E221:E223)</f>
        <v>67.223</v>
      </c>
      <c r="F224" s="27"/>
    </row>
    <row r="225" customFormat="false" ht="14.65" hidden="false" customHeight="true" outlineLevel="0" collapsed="false">
      <c r="E225" s="258"/>
      <c r="F225" s="27"/>
    </row>
    <row r="226" customFormat="false" ht="14.65" hidden="false" customHeight="true" outlineLevel="0" collapsed="false">
      <c r="E226" s="258"/>
      <c r="F226" s="27"/>
    </row>
    <row r="227" customFormat="false" ht="14.65" hidden="false" customHeight="true" outlineLevel="0" collapsed="false">
      <c r="A227" s="431" t="s">
        <v>225</v>
      </c>
      <c r="B227" s="50" t="s">
        <v>223</v>
      </c>
      <c r="E227" s="258"/>
      <c r="F227" s="27"/>
    </row>
    <row r="228" customFormat="false" ht="99.75" hidden="false" customHeight="true" outlineLevel="0" collapsed="false">
      <c r="B228" s="314" t="str">
        <f aca="false">Hoja3!B330</f>
        <v>Comprende la actividad las operaciones de: Ejecución de arqueta de registro de hormigón en masa HM-20-B-20-IIA, de dimensiones interiores 25x25x45cmcon base de hormigón de 20cm de espesor y paredes laterales de 15cm de espesor, incluso excavación mecánica del hoyo, y manual en recortes, colocación y retirada de encofrados, y suministro y colocación del correspondiente marco y tapa de fundición dúctil de 40x40cm exterior. Carga sobre camión del material sobrante y transporte a vertedero.</v>
      </c>
      <c r="E228" s="258"/>
      <c r="F228" s="27"/>
    </row>
    <row r="229" customFormat="false" ht="14.65" hidden="false" customHeight="true" outlineLevel="0" collapsed="false">
      <c r="C229" s="153" t="s">
        <v>957</v>
      </c>
      <c r="D229" s="27"/>
      <c r="E229" s="438" t="n">
        <v>12.731</v>
      </c>
      <c r="F229" s="480" t="n">
        <v>0.25</v>
      </c>
    </row>
    <row r="230" customFormat="false" ht="14.65" hidden="false" customHeight="true" outlineLevel="0" collapsed="false">
      <c r="C230" s="153" t="s">
        <v>958</v>
      </c>
      <c r="D230" s="27"/>
      <c r="E230" s="438" t="n">
        <v>4.275</v>
      </c>
      <c r="F230" s="480" t="n">
        <v>0.08</v>
      </c>
    </row>
    <row r="231" customFormat="false" ht="14.65" hidden="false" customHeight="true" outlineLevel="0" collapsed="false">
      <c r="C231" s="153" t="s">
        <v>959</v>
      </c>
      <c r="D231" s="27"/>
      <c r="E231" s="438" t="n">
        <v>33.541</v>
      </c>
      <c r="F231" s="480" t="n">
        <v>0.67</v>
      </c>
    </row>
    <row r="232" customFormat="false" ht="14.65" hidden="false" customHeight="true" outlineLevel="0" collapsed="false">
      <c r="C232" s="50" t="s">
        <v>960</v>
      </c>
      <c r="D232" s="27"/>
      <c r="E232" s="479" t="n">
        <f aca="false">SUM(E229:E231)</f>
        <v>50.547</v>
      </c>
      <c r="F232" s="27"/>
    </row>
    <row r="233" customFormat="false" ht="14.65" hidden="false" customHeight="true" outlineLevel="0" collapsed="false">
      <c r="E233" s="258"/>
      <c r="F233" s="27"/>
    </row>
    <row r="234" customFormat="false" ht="14.65" hidden="false" customHeight="true" outlineLevel="0" collapsed="false">
      <c r="E234" s="258"/>
      <c r="F234" s="27"/>
    </row>
    <row r="235" customFormat="false" ht="14.65" hidden="false" customHeight="true" outlineLevel="0" collapsed="false">
      <c r="E235" s="258"/>
      <c r="F235" s="27"/>
    </row>
    <row r="236" customFormat="false" ht="14.65" hidden="false" customHeight="true" outlineLevel="0" collapsed="false">
      <c r="A236" s="431" t="s">
        <v>229</v>
      </c>
      <c r="B236" s="284" t="s">
        <v>227</v>
      </c>
      <c r="E236" s="258"/>
      <c r="F236" s="27"/>
    </row>
    <row r="237" customFormat="false" ht="156.75" hidden="false" customHeight="true" outlineLevel="0" collapsed="false">
      <c r="B237" s="314" t="str">
        <f aca="false">Hoja3!B351</f>
        <v>Comprende la actividad las operaciones de: Suministro en contenedor de árbol de 18 a 20cm de perímetro de tronco medidos a 1m del suelo, y plantación en hoyo de 80x80x80cm realizado con medios manuales en terreno de tránsito con aporte del 50% de relleno con tierra vegetal cribada y fertilizada. Incluye la retirada del material sobrante a vertedero, preparación del fondo del hoyo, presentación del árbol, aplomado y relleno del otro 50% del hoyo de excavación con material seleccionado del procedente de la excavación, y primer riego. También incluye la instalación de un tutor doble mediante dos rollizos de madera de pino tratada en autoclave de sección circular igual o mayor a la del árbol plantado, de dos metros de longitud y clavado un mínimo de 40cm por debajo de la rasante del terreno, incluye también la limpieza de los alrededores del árbol de malas hierbas, mientras la obra no haya sido recepcionada.</v>
      </c>
      <c r="E237" s="258"/>
      <c r="F237" s="27"/>
    </row>
    <row r="238" customFormat="false" ht="14.65" hidden="false" customHeight="true" outlineLevel="0" collapsed="false">
      <c r="C238" s="153" t="s">
        <v>957</v>
      </c>
      <c r="D238" s="27"/>
      <c r="E238" s="438" t="n">
        <v>1.851</v>
      </c>
      <c r="F238" s="480" t="n">
        <v>0.07</v>
      </c>
    </row>
    <row r="239" customFormat="false" ht="14.65" hidden="false" customHeight="true" outlineLevel="0" collapsed="false">
      <c r="C239" s="153" t="s">
        <v>958</v>
      </c>
      <c r="D239" s="27"/>
      <c r="E239" s="438" t="n">
        <v>8.55</v>
      </c>
      <c r="F239" s="480" t="n">
        <v>0.1</v>
      </c>
    </row>
    <row r="240" customFormat="false" ht="14.65" hidden="false" customHeight="true" outlineLevel="0" collapsed="false">
      <c r="C240" s="153" t="s">
        <v>959</v>
      </c>
      <c r="D240" s="27"/>
      <c r="E240" s="438" t="n">
        <v>76.728</v>
      </c>
      <c r="F240" s="480" t="n">
        <v>0.83</v>
      </c>
    </row>
    <row r="241" customFormat="false" ht="14.65" hidden="false" customHeight="true" outlineLevel="0" collapsed="false">
      <c r="C241" s="50" t="s">
        <v>960</v>
      </c>
      <c r="D241" s="27"/>
      <c r="E241" s="479" t="n">
        <f aca="false">SUM(E238:E240)</f>
        <v>87.129</v>
      </c>
      <c r="F241" s="27"/>
    </row>
    <row r="242" customFormat="false" ht="14.65" hidden="false" customHeight="true" outlineLevel="0" collapsed="false">
      <c r="E242" s="258"/>
      <c r="F242" s="27"/>
    </row>
    <row r="243" customFormat="false" ht="14.65" hidden="false" customHeight="true" outlineLevel="0" collapsed="false">
      <c r="A243" s="20" t="s">
        <v>431</v>
      </c>
      <c r="B243" s="20" t="s">
        <v>111</v>
      </c>
      <c r="C243" s="139" t="s">
        <v>955</v>
      </c>
      <c r="D243" s="139"/>
      <c r="E243" s="20" t="s">
        <v>433</v>
      </c>
      <c r="F243" s="20" t="s">
        <v>956</v>
      </c>
    </row>
    <row r="244" customFormat="false" ht="14.65" hidden="false" customHeight="true" outlineLevel="0" collapsed="false">
      <c r="E244" s="258"/>
      <c r="F244" s="27"/>
    </row>
    <row r="245" customFormat="false" ht="14.65" hidden="false" customHeight="true" outlineLevel="0" collapsed="false">
      <c r="A245" s="431" t="s">
        <v>233</v>
      </c>
      <c r="B245" s="284" t="s">
        <v>231</v>
      </c>
      <c r="E245" s="258"/>
      <c r="F245" s="27"/>
    </row>
    <row r="246" customFormat="false" ht="280" hidden="false" customHeight="true" outlineLevel="0" collapsed="false">
      <c r="B246" s="314" t="str">
        <f aca="false">Hoja3!B367</f>
        <v>Comprende la actividad las operaciones de: Suministro e instalación de una válvula de esfera para corte de la red de 1 a ½ pulgadas de diámetro interior, colocada, incluso pp. De juntas y accesorios. Instalación de una válvula antirretorno de latón, instalación de dos reductores de presión, instalación de dos filtros de anillas con manómetro de entrada y salida, instalación de dos válvulas de esfera desmontables en PVC de 1 a ½ “, colocadas antes de las electroválvulas de entrada a sector, con pp. De accesorios y conexiones, instalación de dos electroválvulas compactas de nylon reforzado con fibra de vidrio serie P220 de TORO o similar de 1 ½ “ con solenoide tipo latch y adaptador válvula rosca con regulador de presión Ezreg. Y marcado AENOR, totalmente instaladas, conexionadas y en perfecto estado de funcionamiento. Instalación de un receptor autónomo RIVERSA referencia IRRI-REC-2 via radio digital HF codificada para activación de electroválvulas remotas, en la zona ajardinada con una distancia de recepción de 3,2 kilómetros, con posibilidad de activar dos solenoides tipo latch de dos hilos de 12 VDC a una distancia desde el receptor como máximo de 30m. Alimentación autónoma con batería de litio de 3.6 VDC y pila de 12 VDC con una duración media estimada de 3 años. Incluye además la demolición de la arqueta actual y la ejecución de nueva arqueta con colocación de nuevo marco y tapa de fundición de 60x60cm</v>
      </c>
      <c r="E246" s="258"/>
      <c r="F246" s="27"/>
    </row>
    <row r="247" customFormat="false" ht="14.65" hidden="false" customHeight="true" outlineLevel="0" collapsed="false">
      <c r="C247" s="153" t="s">
        <v>957</v>
      </c>
      <c r="D247" s="27"/>
      <c r="E247" s="438" t="n">
        <v>25.856</v>
      </c>
      <c r="F247" s="480" t="n">
        <v>0.07</v>
      </c>
    </row>
    <row r="248" customFormat="false" ht="14.65" hidden="false" customHeight="true" outlineLevel="0" collapsed="false">
      <c r="C248" s="153" t="s">
        <v>958</v>
      </c>
      <c r="D248" s="27"/>
      <c r="E248" s="438" t="n">
        <v>0</v>
      </c>
      <c r="F248" s="480" t="n">
        <v>0</v>
      </c>
    </row>
    <row r="249" customFormat="false" ht="14.65" hidden="false" customHeight="true" outlineLevel="0" collapsed="false">
      <c r="C249" s="153" t="s">
        <v>959</v>
      </c>
      <c r="D249" s="27"/>
      <c r="E249" s="438" t="n">
        <v>361.773</v>
      </c>
      <c r="F249" s="480" t="n">
        <v>0.93</v>
      </c>
    </row>
    <row r="250" customFormat="false" ht="14.65" hidden="false" customHeight="true" outlineLevel="0" collapsed="false">
      <c r="C250" s="50" t="s">
        <v>960</v>
      </c>
      <c r="D250" s="27"/>
      <c r="E250" s="479" t="n">
        <f aca="false">SUM(E247:E249)</f>
        <v>387.629</v>
      </c>
      <c r="F250" s="27"/>
    </row>
    <row r="251" customFormat="false" ht="14.65" hidden="false" customHeight="true" outlineLevel="0" collapsed="false">
      <c r="E251" s="258"/>
      <c r="F251" s="27"/>
    </row>
    <row r="252" customFormat="false" ht="27.5" hidden="false" customHeight="true" outlineLevel="0" collapsed="false">
      <c r="A252" s="448" t="s">
        <v>238</v>
      </c>
      <c r="B252" s="57" t="s">
        <v>861</v>
      </c>
      <c r="E252" s="258"/>
      <c r="F252" s="27"/>
    </row>
    <row r="253" customFormat="false" ht="140" hidden="false" customHeight="true" outlineLevel="0" collapsed="false">
      <c r="A253" s="448"/>
      <c r="B253" s="16" t="str">
        <f aca="false">Hoja3!B386</f>
        <v>Plantación de seto formado por tres unidades de Teucrium fruticans en contenedor o cepellón o raíz desnuda, en zanja de plantación realizada en terreno franco arenoso, con forma troncocónica, con unas dimensiones de base inferior/base superior/altura de 30x60x30cm, abierto por medios manuales, incluído replanteo, presentación de la planta, retirada a acopio intermedio o extendido de la tierra según calidad de la misma, relleno y apisonado del fondo del hoyo, en su caso, para evitar asentamientos de la planta, relleno lateral y apisonado moderado con tierra de cabeza seleccionada de la propia excavación, mezclada con tierra vegetal limpia y cribada en la proporción del 100%, y primer riego, completamente ejecutado. </v>
      </c>
      <c r="E253" s="258"/>
      <c r="F253" s="27"/>
    </row>
    <row r="254" customFormat="false" ht="14.65" hidden="false" customHeight="true" outlineLevel="0" collapsed="false">
      <c r="C254" s="153" t="s">
        <v>957</v>
      </c>
      <c r="D254" s="27"/>
      <c r="E254" s="438" t="n">
        <f aca="false">Hoja3!F390+Hoja3!F391+Hoja3!F392</f>
        <v>1.8309375</v>
      </c>
      <c r="F254" s="480" t="n">
        <v>0.1</v>
      </c>
    </row>
    <row r="255" customFormat="false" ht="14.65" hidden="false" customHeight="true" outlineLevel="0" collapsed="false">
      <c r="C255" s="153" t="s">
        <v>958</v>
      </c>
      <c r="D255" s="27"/>
      <c r="E255" s="438" t="n">
        <f aca="false">Hoja3!F389</f>
        <v>0.0375</v>
      </c>
      <c r="F255" s="480" t="n">
        <v>0.005</v>
      </c>
    </row>
    <row r="256" customFormat="false" ht="14.65" hidden="false" customHeight="true" outlineLevel="0" collapsed="false">
      <c r="C256" s="153" t="s">
        <v>959</v>
      </c>
      <c r="D256" s="27"/>
      <c r="E256" s="438" t="n">
        <f aca="false">Hoja3!F387+Hoja3!F388+Hoja3!F393</f>
        <v>15.89550625</v>
      </c>
      <c r="F256" s="480" t="n">
        <v>0.895</v>
      </c>
    </row>
    <row r="257" customFormat="false" ht="14.65" hidden="false" customHeight="true" outlineLevel="0" collapsed="false">
      <c r="C257" s="50" t="s">
        <v>960</v>
      </c>
      <c r="D257" s="27"/>
      <c r="E257" s="479" t="n">
        <f aca="false">SUM(E254:E256)</f>
        <v>17.76394375</v>
      </c>
      <c r="F257" s="27"/>
    </row>
    <row r="258" customFormat="false" ht="14.65" hidden="false" customHeight="true" outlineLevel="0" collapsed="false">
      <c r="E258" s="258"/>
      <c r="F258" s="27"/>
    </row>
    <row r="259" customFormat="false" ht="14.65" hidden="false" customHeight="true" outlineLevel="0" collapsed="false">
      <c r="E259" s="258"/>
      <c r="F259" s="27"/>
    </row>
    <row r="260" customFormat="false" ht="14.65" hidden="false" customHeight="true" outlineLevel="0" collapsed="false">
      <c r="E260" s="258"/>
      <c r="F260" s="27"/>
    </row>
    <row r="261" customFormat="false" ht="14.65" hidden="false" customHeight="true" outlineLevel="0" collapsed="false">
      <c r="E261" s="258"/>
      <c r="F261" s="27"/>
    </row>
    <row r="262" customFormat="false" ht="14.65" hidden="false" customHeight="true" outlineLevel="0" collapsed="false">
      <c r="A262" s="20" t="s">
        <v>431</v>
      </c>
      <c r="B262" s="20" t="s">
        <v>111</v>
      </c>
      <c r="C262" s="139" t="s">
        <v>955</v>
      </c>
      <c r="D262" s="139"/>
      <c r="E262" s="20" t="s">
        <v>433</v>
      </c>
      <c r="F262" s="20" t="s">
        <v>956</v>
      </c>
    </row>
    <row r="263" customFormat="false" ht="14.65" hidden="false" customHeight="true" outlineLevel="0" collapsed="false">
      <c r="E263" s="258"/>
      <c r="F263" s="27"/>
    </row>
    <row r="264" customFormat="false" ht="28.75" hidden="false" customHeight="true" outlineLevel="0" collapsed="false">
      <c r="A264" s="448" t="s">
        <v>747</v>
      </c>
      <c r="B264" s="57" t="s">
        <v>242</v>
      </c>
      <c r="C264" s="470"/>
      <c r="D264" s="470"/>
      <c r="E264" s="482"/>
      <c r="F264" s="314"/>
      <c r="G264" s="470"/>
      <c r="H264" s="470"/>
      <c r="I264" s="470"/>
      <c r="J264" s="470"/>
      <c r="K264" s="470"/>
      <c r="L264" s="470"/>
      <c r="M264" s="470"/>
      <c r="N264" s="470"/>
    </row>
    <row r="265" customFormat="false" ht="127.5" hidden="false" customHeight="true" outlineLevel="0" collapsed="false">
      <c r="B265" s="314" t="str">
        <f aca="false">Hoja3!B397</f>
        <v>Suministro y montaje de banco, de 180x66x46cm con asiento y respaldo formados por seis tablones de madera tropical tratada con Lignus, protector y fungicida, acabado color caoba y cuerpo estructural de fundición dúctil con imprimación epoxi y pintura poliéster en polvo color negro forja, tornillosde acero inoxidable, modelo NEO BARCINO de BENITO URBAN o similar, fijado a superficie soporte de cimentación a base de hormigón en masa HM20-P-40-IIA de dimensiones 50x25x25cm dispuesta en sentido perpendicular al banco. Incluso replanteo excavación del hueco de cimentación, limpieza y transporte de sobrantes a vertedero autorizado. Totalmente instalado.</v>
      </c>
      <c r="E265" s="258"/>
      <c r="F265" s="27"/>
    </row>
    <row r="266" customFormat="false" ht="14.65" hidden="false" customHeight="true" outlineLevel="0" collapsed="false">
      <c r="C266" s="153" t="s">
        <v>957</v>
      </c>
      <c r="E266" s="438" t="n">
        <f aca="false">Hoja3!F401+Hoja3!F402+Hoja3!F403</f>
        <v>25.705</v>
      </c>
      <c r="F266" s="480" t="n">
        <v>0.0854</v>
      </c>
    </row>
    <row r="267" customFormat="false" ht="14.65" hidden="false" customHeight="true" outlineLevel="0" collapsed="false">
      <c r="C267" s="153" t="s">
        <v>958</v>
      </c>
      <c r="E267" s="438" t="n">
        <v>0</v>
      </c>
      <c r="F267" s="480" t="n">
        <v>0</v>
      </c>
    </row>
    <row r="268" customFormat="false" ht="14.65" hidden="false" customHeight="true" outlineLevel="0" collapsed="false">
      <c r="C268" s="153" t="s">
        <v>959</v>
      </c>
      <c r="E268" s="438" t="n">
        <f aca="false">Hoja3!F398+Hoja3!F399+Hoja3!F400+Hoja3!F404</f>
        <v>275.17775</v>
      </c>
      <c r="F268" s="480" t="n">
        <v>0.9146</v>
      </c>
    </row>
    <row r="269" customFormat="false" ht="14.65" hidden="false" customHeight="true" outlineLevel="0" collapsed="false">
      <c r="C269" s="50" t="s">
        <v>960</v>
      </c>
      <c r="E269" s="479" t="n">
        <f aca="false">SUM(E266:E268)</f>
        <v>300.88275</v>
      </c>
      <c r="F269" s="27"/>
    </row>
    <row r="270" customFormat="false" ht="14.65" hidden="false" customHeight="true" outlineLevel="0" collapsed="false">
      <c r="E270" s="258"/>
      <c r="F270" s="27"/>
    </row>
    <row r="271" customFormat="false" ht="14.65" hidden="false" customHeight="true" outlineLevel="0" collapsed="false">
      <c r="E271" s="258"/>
      <c r="F271" s="27"/>
    </row>
    <row r="272" customFormat="false" ht="14.65" hidden="false" customHeight="true" outlineLevel="0" collapsed="false">
      <c r="E272" s="258"/>
      <c r="F272" s="27"/>
    </row>
    <row r="273" customFormat="false" ht="14.65" hidden="false" customHeight="true" outlineLevel="0" collapsed="false">
      <c r="E273" s="258"/>
      <c r="F273" s="27"/>
    </row>
    <row r="274" customFormat="false" ht="14.65" hidden="false" customHeight="true" outlineLevel="0" collapsed="false">
      <c r="E274" s="258"/>
      <c r="F274" s="27"/>
    </row>
    <row r="275" customFormat="false" ht="14.65" hidden="false" customHeight="true" outlineLevel="0" collapsed="false">
      <c r="A275" s="266"/>
      <c r="B275" s="266"/>
      <c r="C275" s="203"/>
      <c r="D275" s="203"/>
      <c r="E275" s="266"/>
      <c r="F275" s="266"/>
    </row>
    <row r="276" customFormat="false" ht="14.65" hidden="false" customHeight="true" outlineLevel="0" collapsed="false">
      <c r="E276" s="258"/>
      <c r="F276" s="27"/>
    </row>
    <row r="277" customFormat="false" ht="14.65" hidden="false" customHeight="true" outlineLevel="0" collapsed="false">
      <c r="A277" s="436" t="n">
        <v>4</v>
      </c>
      <c r="B277" s="257" t="s">
        <v>748</v>
      </c>
      <c r="E277" s="258"/>
      <c r="F277" s="27"/>
    </row>
    <row r="278" customFormat="false" ht="14.65" hidden="false" customHeight="true" outlineLevel="0" collapsed="false">
      <c r="E278" s="258"/>
      <c r="F278" s="27"/>
    </row>
    <row r="279" customFormat="false" ht="14.65" hidden="false" customHeight="true" outlineLevel="0" collapsed="false">
      <c r="E279" s="258"/>
      <c r="F279" s="27"/>
    </row>
    <row r="280" customFormat="false" ht="14.65" hidden="false" customHeight="true" outlineLevel="0" collapsed="false">
      <c r="A280" s="431" t="s">
        <v>749</v>
      </c>
      <c r="B280" s="50" t="s">
        <v>246</v>
      </c>
      <c r="E280" s="258"/>
      <c r="F280" s="27"/>
    </row>
    <row r="281" customFormat="false" ht="101.25" hidden="false" customHeight="true" outlineLevel="0" collapsed="false">
      <c r="B281" s="314" t="str">
        <f aca="false">Hoja3!B416</f>
        <v>Comprende la actividad las operaciones de: Pintado con medios manuales y ó mecánicos de línea continua o discontinua del tipo M-1-3 en separación de carriles de sentido contrario de circulación con acrílica de color blanco y 10cm de anchura, incluso labores previas de barrido de la superficie a pintar, marcado y replanteo, y disposición de las medidas de seguridad, tanto diurnas como nocturnas, dependiendo de la hora de ejecución de los trabajos. La dosificación de pintura será la que garantice 750gr de acrílica por metro cuadrado, una vez seca.</v>
      </c>
      <c r="E281" s="258"/>
      <c r="F281" s="27"/>
    </row>
    <row r="282" customFormat="false" ht="14.65" hidden="false" customHeight="true" outlineLevel="0" collapsed="false">
      <c r="C282" s="153" t="s">
        <v>957</v>
      </c>
      <c r="D282" s="27"/>
      <c r="E282" s="438" t="n">
        <v>0.321</v>
      </c>
      <c r="F282" s="480" t="n">
        <v>0.6</v>
      </c>
    </row>
    <row r="283" customFormat="false" ht="14.65" hidden="false" customHeight="true" outlineLevel="0" collapsed="false">
      <c r="C283" s="153" t="s">
        <v>958</v>
      </c>
      <c r="D283" s="27"/>
      <c r="E283" s="438" t="n">
        <v>0.036</v>
      </c>
      <c r="F283" s="480" t="n">
        <v>0.07</v>
      </c>
    </row>
    <row r="284" customFormat="false" ht="14.65" hidden="false" customHeight="true" outlineLevel="0" collapsed="false">
      <c r="C284" s="153" t="s">
        <v>959</v>
      </c>
      <c r="D284" s="27"/>
      <c r="E284" s="438" t="n">
        <v>0.18</v>
      </c>
      <c r="F284" s="480" t="n">
        <v>0.33</v>
      </c>
    </row>
    <row r="285" customFormat="false" ht="14.65" hidden="false" customHeight="true" outlineLevel="0" collapsed="false">
      <c r="C285" s="50" t="s">
        <v>960</v>
      </c>
      <c r="D285" s="27"/>
      <c r="E285" s="479" t="n">
        <f aca="false">SUM(E282:E284)</f>
        <v>0.537</v>
      </c>
      <c r="F285" s="27"/>
    </row>
    <row r="286" customFormat="false" ht="14.65" hidden="false" customHeight="true" outlineLevel="0" collapsed="false">
      <c r="E286" s="258"/>
      <c r="F286" s="27"/>
    </row>
    <row r="287" customFormat="false" ht="14.65" hidden="false" customHeight="true" outlineLevel="0" collapsed="false">
      <c r="E287" s="258"/>
      <c r="F287" s="27"/>
    </row>
    <row r="288" customFormat="false" ht="14.65" hidden="false" customHeight="true" outlineLevel="0" collapsed="false">
      <c r="E288" s="258"/>
      <c r="F288" s="27"/>
    </row>
    <row r="289" customFormat="false" ht="14.65" hidden="false" customHeight="true" outlineLevel="0" collapsed="false">
      <c r="E289" s="258"/>
      <c r="F289" s="27"/>
    </row>
    <row r="290" customFormat="false" ht="14.65" hidden="false" customHeight="true" outlineLevel="0" collapsed="false">
      <c r="E290" s="258"/>
      <c r="F290" s="27"/>
    </row>
    <row r="291" customFormat="false" ht="14.65" hidden="false" customHeight="true" outlineLevel="0" collapsed="false">
      <c r="E291" s="258"/>
      <c r="F291" s="27"/>
    </row>
    <row r="292" customFormat="false" ht="14.65" hidden="false" customHeight="true" outlineLevel="0" collapsed="false">
      <c r="E292" s="258"/>
      <c r="F292" s="27"/>
    </row>
    <row r="293" customFormat="false" ht="14.65" hidden="false" customHeight="true" outlineLevel="0" collapsed="false">
      <c r="E293" s="258"/>
      <c r="F293" s="27"/>
    </row>
    <row r="294" customFormat="false" ht="14.65" hidden="false" customHeight="true" outlineLevel="0" collapsed="false">
      <c r="A294" s="20" t="s">
        <v>431</v>
      </c>
      <c r="B294" s="20" t="s">
        <v>111</v>
      </c>
      <c r="C294" s="139" t="s">
        <v>955</v>
      </c>
      <c r="D294" s="139"/>
      <c r="E294" s="20" t="s">
        <v>433</v>
      </c>
      <c r="F294" s="20" t="s">
        <v>956</v>
      </c>
    </row>
    <row r="295" customFormat="false" ht="14.65" hidden="false" customHeight="true" outlineLevel="0" collapsed="false">
      <c r="E295" s="258"/>
      <c r="F295" s="27"/>
    </row>
    <row r="296" customFormat="false" ht="27.75" hidden="false" customHeight="true" outlineLevel="0" collapsed="false">
      <c r="A296" s="448" t="s">
        <v>750</v>
      </c>
      <c r="B296" s="460" t="s">
        <v>251</v>
      </c>
      <c r="E296" s="258"/>
      <c r="F296" s="27"/>
    </row>
    <row r="297" customFormat="false" ht="100.5" hidden="false" customHeight="true" outlineLevel="0" collapsed="false">
      <c r="B297" s="314" t="str">
        <f aca="false">Hoja3!B427</f>
        <v>Comprende la actividad las operaciones de: Pintado con medios manuales y ó mecánicos de línea continua o discontinua de los tipos M-2-6, borde de calzada, M-7-3, aparcamiento en cordón y M-7-4, aparcamiento en batería, con acrílica de color blanco y 15cm de anchura, incluso labores previas de barrido de la superficie a pintar, marcado y replanteo, y disposición de las medidas de seguridad, tanto diurnas como nocturnas, dependiendo de la hora de ejecución de los trabajos. La dosificación de pintura será la que garantice 750gr de acrílica por metro cuadrado, una vez seca.</v>
      </c>
      <c r="E297" s="258"/>
      <c r="F297" s="27"/>
    </row>
    <row r="298" customFormat="false" ht="14.65" hidden="false" customHeight="true" outlineLevel="0" collapsed="false">
      <c r="C298" s="153" t="s">
        <v>957</v>
      </c>
      <c r="D298" s="27"/>
      <c r="E298" s="438" t="n">
        <v>0.371</v>
      </c>
      <c r="F298" s="480" t="n">
        <v>0.55</v>
      </c>
    </row>
    <row r="299" customFormat="false" ht="14.65" hidden="false" customHeight="true" outlineLevel="0" collapsed="false">
      <c r="C299" s="153" t="s">
        <v>958</v>
      </c>
      <c r="D299" s="27"/>
      <c r="E299" s="438" t="n">
        <v>0.041</v>
      </c>
      <c r="F299" s="480" t="n">
        <v>0.06</v>
      </c>
    </row>
    <row r="300" customFormat="false" ht="14.65" hidden="false" customHeight="true" outlineLevel="0" collapsed="false">
      <c r="C300" s="153" t="s">
        <v>959</v>
      </c>
      <c r="D300" s="27"/>
      <c r="E300" s="438" t="n">
        <v>0.264</v>
      </c>
      <c r="F300" s="480" t="n">
        <v>0.39</v>
      </c>
    </row>
    <row r="301" customFormat="false" ht="14.65" hidden="false" customHeight="true" outlineLevel="0" collapsed="false">
      <c r="C301" s="50" t="s">
        <v>960</v>
      </c>
      <c r="D301" s="27"/>
      <c r="E301" s="479" t="n">
        <f aca="false">SUM(E298:E300)</f>
        <v>0.676</v>
      </c>
      <c r="F301" s="27"/>
    </row>
    <row r="302" customFormat="false" ht="14.65" hidden="false" customHeight="true" outlineLevel="0" collapsed="false">
      <c r="E302" s="258"/>
      <c r="F302" s="27"/>
    </row>
    <row r="303" customFormat="false" ht="14.65" hidden="false" customHeight="true" outlineLevel="0" collapsed="false">
      <c r="E303" s="258"/>
      <c r="F303" s="27"/>
    </row>
    <row r="304" customFormat="false" ht="28.5" hidden="false" customHeight="true" outlineLevel="0" collapsed="false">
      <c r="A304" s="448" t="s">
        <v>751</v>
      </c>
      <c r="B304" s="460" t="s">
        <v>265</v>
      </c>
      <c r="E304" s="258"/>
      <c r="F304" s="27"/>
    </row>
    <row r="305" customFormat="false" ht="99.75" hidden="false" customHeight="true" outlineLevel="0" collapsed="false">
      <c r="B305" s="314" t="str">
        <f aca="false">Hoja3!B436</f>
        <v>Comprende la actividad las operaciones de: Pintado con medios manuales y ó mecánicos de línea transversal continua de los tipos M-4-1, detención ante STOP ó CEDA EL PASO, y  M-7-2, cebreados en zonas de no circulación, con acrílica de color blanco y 40cm de anchura, incluso labores previas de barrido de la superficie a pintar, marcado y replanteo, y disposición de las medidas de seguridad, tanto diurnas como nocturnas, dependiendo de la hora de ejecución de los trabajos. La dosificación de pintura será la que garantice 750gr de acrílica por metro cuadrado, una vez seca.</v>
      </c>
      <c r="E305" s="258"/>
      <c r="F305" s="27"/>
    </row>
    <row r="306" customFormat="false" ht="14.65" hidden="false" customHeight="true" outlineLevel="0" collapsed="false">
      <c r="C306" s="153" t="s">
        <v>957</v>
      </c>
      <c r="D306" s="27"/>
      <c r="E306" s="438" t="n">
        <v>3.726</v>
      </c>
      <c r="F306" s="480" t="n">
        <v>0.62</v>
      </c>
    </row>
    <row r="307" customFormat="false" ht="14.65" hidden="false" customHeight="true" outlineLevel="0" collapsed="false">
      <c r="C307" s="153" t="s">
        <v>958</v>
      </c>
      <c r="D307" s="27"/>
      <c r="E307" s="438" t="n">
        <v>0.415</v>
      </c>
      <c r="F307" s="480" t="n">
        <v>0.07</v>
      </c>
    </row>
    <row r="308" customFormat="false" ht="14.65" hidden="false" customHeight="true" outlineLevel="0" collapsed="false">
      <c r="C308" s="153" t="s">
        <v>959</v>
      </c>
      <c r="D308" s="27"/>
      <c r="E308" s="438" t="n">
        <v>1.838</v>
      </c>
      <c r="F308" s="480" t="n">
        <v>0.31</v>
      </c>
    </row>
    <row r="309" customFormat="false" ht="14.65" hidden="false" customHeight="true" outlineLevel="0" collapsed="false">
      <c r="C309" s="50" t="s">
        <v>960</v>
      </c>
      <c r="D309" s="27"/>
      <c r="E309" s="479" t="n">
        <f aca="false">SUM(E306:E308)</f>
        <v>5.979</v>
      </c>
      <c r="F309" s="27"/>
    </row>
    <row r="310" customFormat="false" ht="14.65" hidden="false" customHeight="true" outlineLevel="0" collapsed="false">
      <c r="A310" s="266"/>
      <c r="B310" s="266"/>
      <c r="C310" s="203"/>
      <c r="D310" s="203"/>
      <c r="E310" s="266"/>
      <c r="F310" s="266"/>
    </row>
    <row r="311" customFormat="false" ht="14.65" hidden="false" customHeight="true" outlineLevel="0" collapsed="false">
      <c r="E311" s="258"/>
      <c r="F311" s="27"/>
    </row>
    <row r="312" customFormat="false" ht="14.65" hidden="false" customHeight="true" outlineLevel="0" collapsed="false">
      <c r="A312" s="431" t="s">
        <v>752</v>
      </c>
      <c r="B312" s="50" t="s">
        <v>272</v>
      </c>
      <c r="E312" s="258"/>
      <c r="F312" s="27"/>
    </row>
    <row r="313" customFormat="false" ht="114.75" hidden="false" customHeight="true" outlineLevel="0" collapsed="false">
      <c r="B313" s="314" t="str">
        <f aca="false">Hoja3!B448</f>
        <v>Comprende la actividad las operaciones de: Pintado con medios manuales y ó mecánicos de línea transversal discontinua del tipo M-4-2, detención ante señal de CEDA EL PASO, con acrílica de color blanco en tacos rectangulares de 80x40cm separados una distancia de 40cm entre sí, incluso labores previas de barrido de la superficie a pintar, marcado y replanteo, y disposición de las medidas de seguridad, tanto diurnas como nocturnas, dependiendo de la hora de ejecución de los trabajos. La dosificación de pintura será la que garantice 750gr de acrílica por metro cuadrado, una vez seca.</v>
      </c>
      <c r="E313" s="258"/>
      <c r="F313" s="27"/>
    </row>
    <row r="314" customFormat="false" ht="14.65" hidden="false" customHeight="true" outlineLevel="0" collapsed="false">
      <c r="C314" s="153" t="s">
        <v>957</v>
      </c>
      <c r="D314" s="27"/>
      <c r="E314" s="438" t="n">
        <v>3.824</v>
      </c>
      <c r="F314" s="480" t="n">
        <v>0.63</v>
      </c>
    </row>
    <row r="315" customFormat="false" ht="14.65" hidden="false" customHeight="true" outlineLevel="0" collapsed="false">
      <c r="C315" s="153" t="s">
        <v>958</v>
      </c>
      <c r="D315" s="27"/>
      <c r="E315" s="438" t="n">
        <v>0.426</v>
      </c>
      <c r="F315" s="480" t="n">
        <v>0.07</v>
      </c>
    </row>
    <row r="316" customFormat="false" ht="14.65" hidden="false" customHeight="true" outlineLevel="0" collapsed="false">
      <c r="C316" s="153" t="s">
        <v>959</v>
      </c>
      <c r="D316" s="27"/>
      <c r="E316" s="438" t="n">
        <v>1.845</v>
      </c>
      <c r="F316" s="480" t="n">
        <v>0.3</v>
      </c>
    </row>
    <row r="317" customFormat="false" ht="14.65" hidden="false" customHeight="true" outlineLevel="0" collapsed="false">
      <c r="C317" s="50" t="s">
        <v>960</v>
      </c>
      <c r="D317" s="27"/>
      <c r="E317" s="479" t="n">
        <f aca="false">SUM(E314:E316)</f>
        <v>6.095</v>
      </c>
      <c r="F317" s="27"/>
    </row>
    <row r="318" customFormat="false" ht="14.65" hidden="false" customHeight="true" outlineLevel="0" collapsed="false">
      <c r="E318" s="258"/>
      <c r="F318" s="27"/>
    </row>
    <row r="319" customFormat="false" ht="14.65" hidden="false" customHeight="true" outlineLevel="0" collapsed="false">
      <c r="E319" s="258"/>
      <c r="F319" s="27"/>
    </row>
    <row r="320" customFormat="false" ht="14.65" hidden="false" customHeight="true" outlineLevel="0" collapsed="false">
      <c r="A320" s="20" t="s">
        <v>431</v>
      </c>
      <c r="B320" s="20" t="s">
        <v>111</v>
      </c>
      <c r="C320" s="139" t="s">
        <v>955</v>
      </c>
      <c r="D320" s="139"/>
      <c r="E320" s="20" t="s">
        <v>433</v>
      </c>
      <c r="F320" s="20" t="s">
        <v>956</v>
      </c>
    </row>
    <row r="321" customFormat="false" ht="14.65" hidden="false" customHeight="true" outlineLevel="0" collapsed="false">
      <c r="E321" s="258"/>
      <c r="F321" s="27"/>
    </row>
    <row r="322" customFormat="false" ht="14.65" hidden="false" customHeight="true" outlineLevel="0" collapsed="false">
      <c r="A322" s="431" t="s">
        <v>753</v>
      </c>
      <c r="B322" s="50" t="s">
        <v>277</v>
      </c>
      <c r="E322" s="258"/>
      <c r="F322" s="27"/>
    </row>
    <row r="323" customFormat="false" ht="111" hidden="false" customHeight="true" outlineLevel="0" collapsed="false">
      <c r="B323" s="314" t="str">
        <f aca="false">Hoja3!B458</f>
        <v>Comprende la actividad las operaciones de: Pintado con medios manuales y ó mecánicos de líneas transversales del tipo M-4-3, en formación de PASO DE PEATONES, con acrílica de color blanco en franjas de 50cm separados una distancia de 50cm entre sí, incluso labores previas de barrido de la superficie a pintar, marcado y replanteo, y disposición de las medidas de seguridad, tanto diurnas como nocturnas, dependiendo de la hora de ejecución de los trabajos. La dosificación de pintura será la que garantice 750gr de acrílica por metro cuadrado, una vez seca.</v>
      </c>
      <c r="E323" s="258"/>
      <c r="F323" s="27"/>
    </row>
    <row r="324" customFormat="false" ht="14.65" hidden="false" customHeight="true" outlineLevel="0" collapsed="false">
      <c r="C324" s="153" t="s">
        <v>957</v>
      </c>
      <c r="D324" s="27"/>
      <c r="E324" s="438" t="n">
        <v>3.751</v>
      </c>
      <c r="F324" s="480" t="n">
        <v>0.62</v>
      </c>
    </row>
    <row r="325" customFormat="false" ht="14.65" hidden="false" customHeight="true" outlineLevel="0" collapsed="false">
      <c r="C325" s="153" t="s">
        <v>958</v>
      </c>
      <c r="D325" s="27"/>
      <c r="E325" s="438" t="n">
        <v>0.418</v>
      </c>
      <c r="F325" s="480" t="n">
        <v>0.07</v>
      </c>
    </row>
    <row r="326" customFormat="false" ht="14.65" hidden="false" customHeight="true" outlineLevel="0" collapsed="false">
      <c r="C326" s="153" t="s">
        <v>959</v>
      </c>
      <c r="D326" s="27"/>
      <c r="E326" s="438" t="n">
        <v>1.84</v>
      </c>
      <c r="F326" s="480" t="n">
        <v>0.31</v>
      </c>
    </row>
    <row r="327" customFormat="false" ht="14.65" hidden="false" customHeight="true" outlineLevel="0" collapsed="false">
      <c r="C327" s="50" t="s">
        <v>960</v>
      </c>
      <c r="D327" s="27"/>
      <c r="E327" s="479" t="n">
        <f aca="false">SUM(E324:E326)</f>
        <v>6.009</v>
      </c>
      <c r="F327" s="27"/>
    </row>
    <row r="328" customFormat="false" ht="14.65" hidden="false" customHeight="true" outlineLevel="0" collapsed="false">
      <c r="E328" s="258"/>
      <c r="F328" s="27"/>
    </row>
    <row r="329" customFormat="false" ht="14.65" hidden="false" customHeight="true" outlineLevel="0" collapsed="false">
      <c r="E329" s="258"/>
      <c r="F329" s="27"/>
    </row>
    <row r="330" customFormat="false" ht="14.65" hidden="false" customHeight="true" outlineLevel="0" collapsed="false">
      <c r="A330" s="431" t="s">
        <v>754</v>
      </c>
      <c r="B330" s="50" t="s">
        <v>282</v>
      </c>
      <c r="E330" s="258"/>
      <c r="F330" s="27"/>
    </row>
    <row r="331" customFormat="false" ht="99.75" hidden="false" customHeight="true" outlineLevel="0" collapsed="false">
      <c r="B331" s="314" t="str">
        <f aca="false">Hoja3!B471</f>
        <v>Comprende la actividad las operaciones de: Pintado con medios manuales y ó mecánicos de símbolos del tipo M-5-2, en formación de FLECHAS, para indicar las direcciones de circulación, y del tipo M-6-5, señal de CEDA EL PASO, con acrílica de color blanco, incluso labores previas de barrido de la superficie a pintar, marcado y replanteo, y disposición de las medidas de seguridad, tanto diurnas como nocturnas, dependiendo de la hora de ejecución de los trabajos. La dosificación de pintura será la que garantice 750gr de acrílica por metro cuadrado, una vez seca.</v>
      </c>
      <c r="E331" s="258"/>
      <c r="F331" s="27"/>
    </row>
    <row r="332" customFormat="false" ht="14.65" hidden="false" customHeight="true" outlineLevel="0" collapsed="false">
      <c r="C332" s="153" t="s">
        <v>957</v>
      </c>
      <c r="D332" s="27"/>
      <c r="E332" s="438" t="n">
        <v>3.874</v>
      </c>
      <c r="F332" s="480" t="n">
        <v>0.63</v>
      </c>
    </row>
    <row r="333" customFormat="false" ht="14.65" hidden="false" customHeight="true" outlineLevel="0" collapsed="false">
      <c r="C333" s="153" t="s">
        <v>958</v>
      </c>
      <c r="D333" s="27"/>
      <c r="E333" s="438" t="n">
        <v>0.432</v>
      </c>
      <c r="F333" s="480" t="n">
        <v>0.07</v>
      </c>
    </row>
    <row r="334" customFormat="false" ht="14.65" hidden="false" customHeight="true" outlineLevel="0" collapsed="false">
      <c r="C334" s="153" t="s">
        <v>959</v>
      </c>
      <c r="D334" s="27"/>
      <c r="E334" s="438" t="n">
        <v>1.848</v>
      </c>
      <c r="F334" s="480" t="n">
        <v>0.3</v>
      </c>
    </row>
    <row r="335" customFormat="false" ht="14.65" hidden="false" customHeight="true" outlineLevel="0" collapsed="false">
      <c r="C335" s="50" t="s">
        <v>960</v>
      </c>
      <c r="D335" s="27"/>
      <c r="E335" s="479" t="n">
        <f aca="false">SUM(E332:E334)</f>
        <v>6.154</v>
      </c>
      <c r="F335" s="27"/>
    </row>
    <row r="336" customFormat="false" ht="14.65" hidden="false" customHeight="true" outlineLevel="0" collapsed="false">
      <c r="E336" s="258"/>
      <c r="F336" s="27"/>
    </row>
    <row r="337" customFormat="false" ht="14.65" hidden="false" customHeight="true" outlineLevel="0" collapsed="false">
      <c r="E337" s="258"/>
      <c r="F337" s="27"/>
    </row>
    <row r="338" customFormat="false" ht="14.65" hidden="false" customHeight="true" outlineLevel="0" collapsed="false">
      <c r="E338" s="258"/>
      <c r="F338" s="27"/>
    </row>
    <row r="339" customFormat="false" ht="14.65" hidden="false" customHeight="true" outlineLevel="0" collapsed="false">
      <c r="A339" s="266"/>
      <c r="B339" s="266"/>
      <c r="C339" s="203"/>
      <c r="D339" s="203"/>
      <c r="E339" s="266"/>
      <c r="F339" s="266"/>
    </row>
    <row r="340" customFormat="false" ht="14.65" hidden="false" customHeight="true" outlineLevel="0" collapsed="false">
      <c r="E340" s="258"/>
      <c r="F340" s="27"/>
    </row>
    <row r="341" customFormat="false" ht="14.65" hidden="false" customHeight="true" outlineLevel="0" collapsed="false">
      <c r="A341" s="431" t="s">
        <v>755</v>
      </c>
      <c r="B341" s="50" t="s">
        <v>287</v>
      </c>
      <c r="E341" s="258"/>
      <c r="F341" s="27"/>
    </row>
    <row r="342" customFormat="false" ht="99" hidden="false" customHeight="true" outlineLevel="0" collapsed="false">
      <c r="B342" s="314" t="str">
        <f aca="false">Hoja3!B484</f>
        <v>Comprende la actividad las operaciones de: Pintado con medios manuales y ó mecánicos de símbolo del tipo M-6-4, en formación de señal de STOP, con acrílica de color blanco, incluso labores previas de barrido de la superficie a pintar, replanteo, y disposición del molde metálico o de plástico y de  las medidas de seguridad, tanto diurnas como nocturnas, dependiendo de la hora de ejecución de los trabajos. La dosificación de pintura será la que garantice 750gr de acrílica por metro cuadrado, una vez seca.</v>
      </c>
      <c r="E342" s="258"/>
      <c r="F342" s="27"/>
    </row>
    <row r="343" customFormat="false" ht="14.65" hidden="false" customHeight="true" outlineLevel="0" collapsed="false">
      <c r="C343" s="153" t="s">
        <v>957</v>
      </c>
      <c r="D343" s="27"/>
      <c r="E343" s="438" t="n">
        <v>3.825</v>
      </c>
      <c r="F343" s="480" t="n">
        <v>0.31</v>
      </c>
    </row>
    <row r="344" customFormat="false" ht="14.65" hidden="false" customHeight="true" outlineLevel="0" collapsed="false">
      <c r="C344" s="153" t="s">
        <v>958</v>
      </c>
      <c r="D344" s="27"/>
      <c r="E344" s="438" t="n">
        <v>0.426</v>
      </c>
      <c r="F344" s="480" t="n">
        <v>0.03</v>
      </c>
    </row>
    <row r="345" customFormat="false" ht="14.65" hidden="false" customHeight="true" outlineLevel="0" collapsed="false">
      <c r="C345" s="153" t="s">
        <v>959</v>
      </c>
      <c r="D345" s="27"/>
      <c r="E345" s="438" t="n">
        <v>8.205</v>
      </c>
      <c r="F345" s="480" t="n">
        <v>0.66</v>
      </c>
    </row>
    <row r="346" customFormat="false" ht="14.65" hidden="false" customHeight="true" outlineLevel="0" collapsed="false">
      <c r="C346" s="50" t="s">
        <v>960</v>
      </c>
      <c r="D346" s="27"/>
      <c r="E346" s="479" t="n">
        <f aca="false">SUM(E343:E345)</f>
        <v>12.456</v>
      </c>
      <c r="F346" s="27"/>
    </row>
    <row r="347" customFormat="false" ht="14.65" hidden="false" customHeight="true" outlineLevel="0" collapsed="false">
      <c r="E347" s="258"/>
      <c r="F347" s="27"/>
    </row>
    <row r="348" customFormat="false" ht="14.65" hidden="false" customHeight="true" outlineLevel="0" collapsed="false">
      <c r="A348" s="20" t="s">
        <v>431</v>
      </c>
      <c r="B348" s="20" t="s">
        <v>111</v>
      </c>
      <c r="C348" s="139" t="s">
        <v>955</v>
      </c>
      <c r="D348" s="139"/>
      <c r="E348" s="20" t="s">
        <v>433</v>
      </c>
      <c r="F348" s="20" t="s">
        <v>956</v>
      </c>
    </row>
    <row r="349" customFormat="false" ht="14.65" hidden="false" customHeight="true" outlineLevel="0" collapsed="false">
      <c r="E349" s="258"/>
      <c r="F349" s="27"/>
    </row>
    <row r="350" customFormat="false" ht="14.65" hidden="false" customHeight="true" outlineLevel="0" collapsed="false">
      <c r="A350" s="431" t="s">
        <v>757</v>
      </c>
      <c r="B350" s="50" t="s">
        <v>291</v>
      </c>
      <c r="E350" s="258"/>
      <c r="F350" s="27"/>
    </row>
    <row r="351" customFormat="false" ht="99.75" hidden="false" customHeight="true" outlineLevel="0" collapsed="false">
      <c r="B351" s="314" t="str">
        <f aca="false">Hoja3!B498</f>
        <v>Comprende la actividad las operaciones de: Pintado con medios manuales y ó mecánicos de símbolo en formación de señal de PLAZA DE MINUSVÁLIDOS, con acrílica de color blanco, incluso labores previas de barrido de la superficie a pintar, replanteo, y disposición del molde metálico o de plástico y de  las medidas de seguridad, tanto diurnas como nocturnas, dependiendo de la hora de ejecución de los trabajos. La dosificación de pintura será la que garantice 750gr de acrílica por metro cuadrado, una vez seca.</v>
      </c>
      <c r="E351" s="258"/>
      <c r="F351" s="27"/>
    </row>
    <row r="352" customFormat="false" ht="14.65" hidden="false" customHeight="true" outlineLevel="0" collapsed="false">
      <c r="C352" s="153" t="s">
        <v>957</v>
      </c>
      <c r="D352" s="27"/>
      <c r="E352" s="438" t="n">
        <v>3.825</v>
      </c>
      <c r="F352" s="480" t="n">
        <v>0.36</v>
      </c>
    </row>
    <row r="353" customFormat="false" ht="14.65" hidden="false" customHeight="true" outlineLevel="0" collapsed="false">
      <c r="C353" s="153" t="s">
        <v>958</v>
      </c>
      <c r="D353" s="27"/>
      <c r="E353" s="438" t="n">
        <v>0.426</v>
      </c>
      <c r="F353" s="480" t="n">
        <v>0.04</v>
      </c>
    </row>
    <row r="354" customFormat="false" ht="14.65" hidden="false" customHeight="true" outlineLevel="0" collapsed="false">
      <c r="C354" s="153" t="s">
        <v>959</v>
      </c>
      <c r="D354" s="27"/>
      <c r="E354" s="438" t="n">
        <v>6.509</v>
      </c>
      <c r="F354" s="480" t="n">
        <v>0.6</v>
      </c>
    </row>
    <row r="355" customFormat="false" ht="14.65" hidden="false" customHeight="true" outlineLevel="0" collapsed="false">
      <c r="C355" s="50" t="s">
        <v>960</v>
      </c>
      <c r="D355" s="27"/>
      <c r="E355" s="479" t="n">
        <f aca="false">SUM(E352:E354)</f>
        <v>10.76</v>
      </c>
      <c r="F355" s="27"/>
    </row>
    <row r="356" customFormat="false" ht="14.65" hidden="false" customHeight="true" outlineLevel="0" collapsed="false">
      <c r="E356" s="258"/>
      <c r="F356" s="27"/>
    </row>
    <row r="357" customFormat="false" ht="14.65" hidden="false" customHeight="true" outlineLevel="0" collapsed="false">
      <c r="E357" s="258"/>
      <c r="F357" s="27"/>
    </row>
    <row r="358" customFormat="false" ht="14.65" hidden="false" customHeight="true" outlineLevel="0" collapsed="false">
      <c r="E358" s="258"/>
      <c r="F358" s="27"/>
    </row>
    <row r="359" customFormat="false" ht="14.65" hidden="false" customHeight="true" outlineLevel="0" collapsed="false">
      <c r="A359" s="431" t="s">
        <v>758</v>
      </c>
      <c r="B359" s="51" t="s">
        <v>759</v>
      </c>
      <c r="E359" s="258"/>
      <c r="F359" s="27"/>
    </row>
    <row r="360" customFormat="false" ht="86.25" hidden="false" customHeight="true" outlineLevel="0" collapsed="false">
      <c r="B360" s="314" t="str">
        <f aca="false">Hoja3!B517</f>
        <v>Comprende la actividad las operaciones de: Suministro e instalación de poste cilíndrico recto, de acero galvanizado de 50mm de diámetro y 2mm de espesor, a la que se le acopla una placa circular de chapa de acero galvanizado y termolacado, retrorreflexiva nivel 1 (E.G.), según norma UNE 12899-1, incluso taladrado del agujero en el  pavimento de acera existente, relleno con resina especial del hueco que queda una vez instalado el poste soporte, accesorios, tornillería y elementos de anclaje.</v>
      </c>
      <c r="E360" s="258"/>
      <c r="F360" s="27"/>
    </row>
    <row r="361" customFormat="false" ht="14.65" hidden="false" customHeight="true" outlineLevel="0" collapsed="false">
      <c r="C361" s="153" t="s">
        <v>957</v>
      </c>
      <c r="D361" s="27"/>
      <c r="E361" s="438" t="n">
        <v>12.731</v>
      </c>
      <c r="F361" s="480" t="n">
        <v>0.16</v>
      </c>
    </row>
    <row r="362" customFormat="false" ht="14.65" hidden="false" customHeight="true" outlineLevel="0" collapsed="false">
      <c r="C362" s="153" t="s">
        <v>958</v>
      </c>
      <c r="D362" s="27"/>
      <c r="E362" s="438" t="n">
        <v>0.25</v>
      </c>
      <c r="F362" s="480" t="n">
        <v>0</v>
      </c>
    </row>
    <row r="363" customFormat="false" ht="14.65" hidden="false" customHeight="true" outlineLevel="0" collapsed="false">
      <c r="C363" s="153" t="s">
        <v>959</v>
      </c>
      <c r="D363" s="27"/>
      <c r="E363" s="438" t="n">
        <v>67.589</v>
      </c>
      <c r="F363" s="480" t="n">
        <v>0.84</v>
      </c>
    </row>
    <row r="364" customFormat="false" ht="14.65" hidden="false" customHeight="true" outlineLevel="0" collapsed="false">
      <c r="C364" s="50" t="s">
        <v>960</v>
      </c>
      <c r="D364" s="27"/>
      <c r="E364" s="479" t="n">
        <f aca="false">SUM(E361:E363)</f>
        <v>80.57</v>
      </c>
      <c r="F364" s="27"/>
    </row>
    <row r="365" customFormat="false" ht="14.65" hidden="false" customHeight="true" outlineLevel="0" collapsed="false">
      <c r="E365" s="258"/>
      <c r="F365" s="27"/>
    </row>
    <row r="366" customFormat="false" ht="14.65" hidden="false" customHeight="true" outlineLevel="0" collapsed="false">
      <c r="E366" s="258"/>
      <c r="F366" s="27"/>
    </row>
    <row r="367" customFormat="false" ht="14.65" hidden="false" customHeight="true" outlineLevel="0" collapsed="false">
      <c r="E367" s="258"/>
      <c r="F367" s="27"/>
    </row>
    <row r="368" customFormat="false" ht="14.65" hidden="false" customHeight="true" outlineLevel="0" collapsed="false">
      <c r="E368" s="258"/>
      <c r="F368" s="27"/>
    </row>
    <row r="369" customFormat="false" ht="14.65" hidden="false" customHeight="true" outlineLevel="0" collapsed="false">
      <c r="A369" s="266"/>
      <c r="B369" s="266"/>
      <c r="C369" s="203"/>
      <c r="D369" s="203"/>
      <c r="E369" s="266"/>
      <c r="F369" s="266"/>
    </row>
    <row r="370" customFormat="false" ht="14.65" hidden="false" customHeight="true" outlineLevel="0" collapsed="false">
      <c r="E370" s="258"/>
      <c r="F370" s="27"/>
    </row>
    <row r="371" customFormat="false" ht="30" hidden="false" customHeight="true" outlineLevel="0" collapsed="false">
      <c r="A371" s="448" t="s">
        <v>302</v>
      </c>
      <c r="B371" s="460" t="s">
        <v>300</v>
      </c>
      <c r="E371" s="258"/>
      <c r="F371" s="27"/>
    </row>
    <row r="372" customFormat="false" ht="96" hidden="false" customHeight="true" outlineLevel="0" collapsed="false">
      <c r="B372" s="314" t="str">
        <f aca="false">Hoja3!B532</f>
        <v>Comprende la actividad las operaciones de: Suministro e instalación de poste cilíndrico desplazado, de acero galvanizado de 50mm de diámetro y 2mm de espesor, a la que se le acopla una placa circular de chapa de acero galvanizado y termolacado, retrorreflexiva nivel 1 (E.G.), según norma UNE 12899-1, incluso taladrado del agujero en el  pavimento de acera existente, relleno con resina especial del hueco que queda una vez instalado el poste soporte, accesorios, tornillería y elementos de anclaje.</v>
      </c>
      <c r="E372" s="258"/>
      <c r="F372" s="27"/>
    </row>
    <row r="373" customFormat="false" ht="14.65" hidden="false" customHeight="true" outlineLevel="0" collapsed="false">
      <c r="C373" s="153" t="s">
        <v>957</v>
      </c>
      <c r="D373" s="27"/>
      <c r="E373" s="438" t="n">
        <v>13.338</v>
      </c>
      <c r="F373" s="480" t="n">
        <v>0.15</v>
      </c>
    </row>
    <row r="374" customFormat="false" ht="14.65" hidden="false" customHeight="true" outlineLevel="0" collapsed="false">
      <c r="C374" s="153" t="s">
        <v>958</v>
      </c>
      <c r="D374" s="27"/>
      <c r="E374" s="438" t="n">
        <v>0.5</v>
      </c>
      <c r="F374" s="480" t="n">
        <v>0</v>
      </c>
    </row>
    <row r="375" customFormat="false" ht="14.65" hidden="false" customHeight="true" outlineLevel="0" collapsed="false">
      <c r="C375" s="153" t="s">
        <v>959</v>
      </c>
      <c r="D375" s="27"/>
      <c r="E375" s="438" t="n">
        <v>77.972</v>
      </c>
      <c r="F375" s="480" t="n">
        <v>0.85</v>
      </c>
    </row>
    <row r="376" customFormat="false" ht="14.65" hidden="false" customHeight="true" outlineLevel="0" collapsed="false">
      <c r="C376" s="50" t="s">
        <v>960</v>
      </c>
      <c r="D376" s="27"/>
      <c r="E376" s="479" t="n">
        <f aca="false">SUM(E373:E375)</f>
        <v>91.81</v>
      </c>
      <c r="F376" s="27"/>
    </row>
    <row r="377" customFormat="false" ht="14.65" hidden="false" customHeight="true" outlineLevel="0" collapsed="false">
      <c r="A377" s="20" t="s">
        <v>431</v>
      </c>
      <c r="B377" s="20" t="s">
        <v>111</v>
      </c>
      <c r="C377" s="139" t="s">
        <v>955</v>
      </c>
      <c r="D377" s="139"/>
      <c r="E377" s="20" t="s">
        <v>433</v>
      </c>
      <c r="F377" s="20" t="s">
        <v>956</v>
      </c>
    </row>
    <row r="378" customFormat="false" ht="14.65" hidden="false" customHeight="true" outlineLevel="0" collapsed="false">
      <c r="E378" s="258"/>
      <c r="F378" s="27"/>
    </row>
    <row r="379" customFormat="false" ht="30" hidden="false" customHeight="true" outlineLevel="0" collapsed="false">
      <c r="A379" s="448" t="s">
        <v>306</v>
      </c>
      <c r="B379" s="460" t="s">
        <v>304</v>
      </c>
      <c r="E379" s="258"/>
      <c r="F379" s="27"/>
    </row>
    <row r="380" customFormat="false" ht="96.75" hidden="false" customHeight="true" outlineLevel="0" collapsed="false">
      <c r="B380" s="314" t="str">
        <f aca="false">Hoja3!B547</f>
        <v>Comprende la actividad las operaciones de: Suministro e instalación de poste cilíndrico recto, de acero galvanizado de 50mm de diámetro y 2mm de espesor, a la que se le acopla una placa triangular de chapa de acero galvanizado y termolacado, retrorreflexiva nivel 1 (E.G.), según norma UNE 12899-1, incluso taladrado del agujero en el  pavimento de acera existente, relleno con resina especial del hueco que queda una vez instalado el poste soporte, accesorios, tornillería y elementos de anclaje.</v>
      </c>
      <c r="E380" s="258"/>
      <c r="F380" s="27"/>
    </row>
    <row r="381" customFormat="false" ht="14.65" hidden="false" customHeight="true" outlineLevel="0" collapsed="false">
      <c r="C381" s="153" t="s">
        <v>957</v>
      </c>
      <c r="D381" s="27"/>
      <c r="E381" s="438" t="n">
        <v>12.731</v>
      </c>
      <c r="F381" s="480" t="n">
        <v>0.16</v>
      </c>
    </row>
    <row r="382" customFormat="false" ht="14.65" hidden="false" customHeight="true" outlineLevel="0" collapsed="false">
      <c r="C382" s="153" t="s">
        <v>958</v>
      </c>
      <c r="D382" s="27"/>
      <c r="E382" s="438" t="n">
        <v>0.5</v>
      </c>
      <c r="F382" s="480" t="n">
        <v>0</v>
      </c>
    </row>
    <row r="383" customFormat="false" ht="14.65" hidden="false" customHeight="true" outlineLevel="0" collapsed="false">
      <c r="C383" s="153" t="s">
        <v>959</v>
      </c>
      <c r="D383" s="27"/>
      <c r="E383" s="438" t="n">
        <v>68.319</v>
      </c>
      <c r="F383" s="480" t="n">
        <v>0.84</v>
      </c>
    </row>
    <row r="384" customFormat="false" ht="14.65" hidden="false" customHeight="true" outlineLevel="0" collapsed="false">
      <c r="C384" s="50" t="s">
        <v>960</v>
      </c>
      <c r="D384" s="27"/>
      <c r="E384" s="479" t="n">
        <f aca="false">SUM(E381:E383)</f>
        <v>81.55</v>
      </c>
      <c r="F384" s="27"/>
    </row>
    <row r="385" customFormat="false" ht="14.65" hidden="false" customHeight="true" outlineLevel="0" collapsed="false">
      <c r="E385" s="258"/>
      <c r="F385" s="27"/>
    </row>
    <row r="386" customFormat="false" ht="14.65" hidden="false" customHeight="true" outlineLevel="0" collapsed="false">
      <c r="E386" s="258"/>
      <c r="F386" s="27"/>
    </row>
    <row r="387" customFormat="false" ht="28.5" hidden="false" customHeight="true" outlineLevel="0" collapsed="false">
      <c r="A387" s="448" t="s">
        <v>310</v>
      </c>
      <c r="B387" s="460" t="s">
        <v>308</v>
      </c>
      <c r="E387" s="258"/>
      <c r="F387" s="27"/>
    </row>
    <row r="388" customFormat="false" ht="98.75" hidden="false" customHeight="true" outlineLevel="0" collapsed="false">
      <c r="B388" s="314" t="str">
        <f aca="false">Hoja3!B563</f>
        <v>Comprende la actividad las operaciones de: Suministro e instalación de poste cilíndrico desplazado, de acero galvanizado de 50mm de diámetro y 2mm de espesor, a la que se le acopla una placa triangular de chapa de acero galvanizado y termolacado, retrorreflexiva nivel 1 (E.G.), según norma UNE 12899-1, incluso taladrado del agujero en el  pavimento de acera existente, relleno con resina especial del hueco que queda una vez instalado el poste soporte, accesorios, tornillería y elementos de anclaje.</v>
      </c>
      <c r="E388" s="258"/>
      <c r="F388" s="27"/>
    </row>
    <row r="389" customFormat="false" ht="14.65" hidden="false" customHeight="true" outlineLevel="0" collapsed="false">
      <c r="C389" s="153" t="s">
        <v>957</v>
      </c>
      <c r="D389" s="27"/>
      <c r="E389" s="438" t="n">
        <v>12.731</v>
      </c>
      <c r="F389" s="480" t="n">
        <v>0.15</v>
      </c>
    </row>
    <row r="390" customFormat="false" ht="14.65" hidden="false" customHeight="true" outlineLevel="0" collapsed="false">
      <c r="C390" s="153" t="s">
        <v>958</v>
      </c>
      <c r="D390" s="27"/>
      <c r="E390" s="438" t="n">
        <v>0.5</v>
      </c>
      <c r="F390" s="480" t="n">
        <v>0</v>
      </c>
    </row>
    <row r="391" customFormat="false" ht="14.65" hidden="false" customHeight="true" outlineLevel="0" collapsed="false">
      <c r="C391" s="153" t="s">
        <v>959</v>
      </c>
      <c r="D391" s="27"/>
      <c r="E391" s="438" t="n">
        <v>78.649</v>
      </c>
      <c r="F391" s="480" t="n">
        <v>0.85</v>
      </c>
    </row>
    <row r="392" customFormat="false" ht="14.65" hidden="false" customHeight="true" outlineLevel="0" collapsed="false">
      <c r="C392" s="50" t="s">
        <v>960</v>
      </c>
      <c r="D392" s="27"/>
      <c r="E392" s="479" t="n">
        <f aca="false">SUM(E389:E391)</f>
        <v>91.88</v>
      </c>
      <c r="F392" s="27"/>
    </row>
    <row r="393" customFormat="false" ht="14.65" hidden="false" customHeight="true" outlineLevel="0" collapsed="false">
      <c r="E393" s="258"/>
      <c r="F393" s="27"/>
    </row>
    <row r="394" customFormat="false" ht="14.65" hidden="false" customHeight="true" outlineLevel="0" collapsed="false">
      <c r="E394" s="258"/>
      <c r="F394" s="27"/>
    </row>
    <row r="395" customFormat="false" ht="14.65" hidden="false" customHeight="true" outlineLevel="0" collapsed="false">
      <c r="E395" s="258"/>
      <c r="F395" s="27"/>
    </row>
    <row r="396" customFormat="false" ht="14.65" hidden="false" customHeight="true" outlineLevel="0" collapsed="false">
      <c r="A396" s="266"/>
      <c r="B396" s="266"/>
      <c r="C396" s="203"/>
      <c r="D396" s="203"/>
      <c r="E396" s="266"/>
      <c r="F396" s="266"/>
    </row>
    <row r="397" customFormat="false" ht="14.65" hidden="false" customHeight="true" outlineLevel="0" collapsed="false">
      <c r="E397" s="258"/>
      <c r="F397" s="27"/>
    </row>
    <row r="398" customFormat="false" ht="30" hidden="false" customHeight="true" outlineLevel="0" collapsed="false">
      <c r="A398" s="448" t="s">
        <v>314</v>
      </c>
      <c r="B398" s="460" t="s">
        <v>312</v>
      </c>
      <c r="E398" s="258"/>
      <c r="F398" s="27"/>
    </row>
    <row r="399" customFormat="false" ht="85.5" hidden="false" customHeight="true" outlineLevel="0" collapsed="false">
      <c r="B399" s="314" t="str">
        <f aca="false">Hoja3!B579</f>
        <v>Comprende la actividad las operaciones de: Suministro e instalación de poste cilíndrico recto, de acero galvanizado de 50mm de diámetro y 2mm de espesor, a la que se le acopla una placa cuadrangular de chapa de acero galvanizado y termolacado, retrorreflexiva nivel 1 (E.G.), según norma UNE 12899-1, incluso taladrado del agujero en el  pavimento de acera existente, relleno con resina especial del hueco que queda una vez instalado el poste soporte, accesorios, tornillería y elementos de anclaje.</v>
      </c>
      <c r="E399" s="258"/>
      <c r="F399" s="27"/>
    </row>
    <row r="400" customFormat="false" ht="14.65" hidden="false" customHeight="true" outlineLevel="0" collapsed="false">
      <c r="C400" s="153" t="s">
        <v>957</v>
      </c>
      <c r="D400" s="27"/>
      <c r="E400" s="438" t="n">
        <v>12.731</v>
      </c>
      <c r="F400" s="480" t="n">
        <v>0.16</v>
      </c>
    </row>
    <row r="401" customFormat="false" ht="14.65" hidden="false" customHeight="true" outlineLevel="0" collapsed="false">
      <c r="C401" s="153" t="s">
        <v>958</v>
      </c>
      <c r="D401" s="27"/>
      <c r="E401" s="438" t="n">
        <v>0.5</v>
      </c>
      <c r="F401" s="480" t="n">
        <v>0</v>
      </c>
    </row>
    <row r="402" customFormat="false" ht="14.65" hidden="false" customHeight="true" outlineLevel="0" collapsed="false">
      <c r="C402" s="153" t="s">
        <v>959</v>
      </c>
      <c r="D402" s="27"/>
      <c r="E402" s="438" t="n">
        <v>70.479</v>
      </c>
      <c r="F402" s="480" t="n">
        <v>0.84</v>
      </c>
    </row>
    <row r="403" customFormat="false" ht="14.65" hidden="false" customHeight="true" outlineLevel="0" collapsed="false">
      <c r="C403" s="50" t="s">
        <v>960</v>
      </c>
      <c r="D403" s="27"/>
      <c r="E403" s="479" t="n">
        <f aca="false">SUM(E400:E402)</f>
        <v>83.71</v>
      </c>
      <c r="F403" s="27"/>
    </row>
    <row r="404" customFormat="false" ht="14.65" hidden="false" customHeight="true" outlineLevel="0" collapsed="false">
      <c r="A404" s="20" t="s">
        <v>431</v>
      </c>
      <c r="B404" s="20" t="s">
        <v>111</v>
      </c>
      <c r="C404" s="139" t="s">
        <v>955</v>
      </c>
      <c r="D404" s="139"/>
      <c r="E404" s="20" t="s">
        <v>433</v>
      </c>
      <c r="F404" s="20" t="s">
        <v>956</v>
      </c>
    </row>
    <row r="405" customFormat="false" ht="14.65" hidden="false" customHeight="true" outlineLevel="0" collapsed="false">
      <c r="E405" s="258"/>
      <c r="F405" s="27"/>
    </row>
    <row r="406" customFormat="false" ht="30" hidden="false" customHeight="true" outlineLevel="0" collapsed="false">
      <c r="A406" s="448" t="s">
        <v>318</v>
      </c>
      <c r="B406" s="460" t="s">
        <v>316</v>
      </c>
      <c r="E406" s="258"/>
      <c r="F406" s="27"/>
    </row>
    <row r="407" customFormat="false" ht="84.75" hidden="false" customHeight="true" outlineLevel="0" collapsed="false">
      <c r="B407" s="314" t="str">
        <f aca="false">Hoja3!B593</f>
        <v>Comprende la actividad las operaciones de: Suministro e instalación de poste cilíndrico desplazado, de acero galvanizado de 50mm de diámetro y 2mm de espesor, a la que se le acopla una placa cuadrangular de chapa de acero galvanizado y termolacado, retrorreflexiva nivel 1 (E.G.), según norma UNE 12899-1, incluso taladrado del agujero en el  pavimento de acera existente, relleno con resina especial del hueco que queda una vez instalado el poste soporte, accesorios, tornillería y elementos de anclaje.</v>
      </c>
      <c r="E407" s="258"/>
      <c r="F407" s="27"/>
    </row>
    <row r="408" customFormat="false" ht="14.65" hidden="false" customHeight="true" outlineLevel="0" collapsed="false">
      <c r="C408" s="153" t="s">
        <v>957</v>
      </c>
      <c r="D408" s="27"/>
      <c r="E408" s="438" t="n">
        <v>12.731</v>
      </c>
      <c r="F408" s="480" t="n">
        <v>0.14</v>
      </c>
    </row>
    <row r="409" customFormat="false" ht="14.65" hidden="false" customHeight="true" outlineLevel="0" collapsed="false">
      <c r="C409" s="153" t="s">
        <v>958</v>
      </c>
      <c r="D409" s="27"/>
      <c r="E409" s="438" t="n">
        <v>0.5</v>
      </c>
      <c r="F409" s="480" t="n">
        <v>0</v>
      </c>
    </row>
    <row r="410" customFormat="false" ht="14.65" hidden="false" customHeight="true" outlineLevel="0" collapsed="false">
      <c r="C410" s="153" t="s">
        <v>959</v>
      </c>
      <c r="D410" s="27"/>
      <c r="E410" s="438" t="n">
        <v>80.809</v>
      </c>
      <c r="F410" s="480" t="n">
        <v>0.86</v>
      </c>
    </row>
    <row r="411" customFormat="false" ht="14.65" hidden="false" customHeight="true" outlineLevel="0" collapsed="false">
      <c r="C411" s="50" t="s">
        <v>960</v>
      </c>
      <c r="D411" s="27"/>
      <c r="E411" s="479" t="n">
        <f aca="false">SUM(E408:E410)</f>
        <v>94.04</v>
      </c>
      <c r="F411" s="27"/>
    </row>
    <row r="412" customFormat="false" ht="14.65" hidden="false" customHeight="true" outlineLevel="0" collapsed="false">
      <c r="E412" s="258"/>
      <c r="F412" s="27"/>
    </row>
    <row r="413" customFormat="false" ht="14.65" hidden="false" customHeight="true" outlineLevel="0" collapsed="false">
      <c r="E413" s="258"/>
      <c r="F413" s="27"/>
    </row>
    <row r="414" customFormat="false" ht="28.5" hidden="false" customHeight="true" outlineLevel="0" collapsed="false">
      <c r="A414" s="448" t="s">
        <v>322</v>
      </c>
      <c r="B414" s="460" t="s">
        <v>320</v>
      </c>
      <c r="E414" s="258"/>
      <c r="F414" s="27"/>
    </row>
    <row r="415" customFormat="false" ht="96.75" hidden="false" customHeight="true" outlineLevel="0" collapsed="false">
      <c r="B415" s="314" t="str">
        <f aca="false">Hoja3!B608</f>
        <v>Comprende la actividad las operaciones de: Suministro e instalación de poste cilíndrico recto, de acero galvanizado de 50mm de diámetro y 2mm de espesor, a la que se le acopla una placa octogonal, con doble apotema, de chapa de acero galvanizado y termolacado, retrorreflexiva nivel 1 (E.G.), según norma UNE 12899-1, incluso taladrado del agujero en el  pavimento de acera existente, relleno con resina especial del hueco que queda una vez instalado el poste soporte, accesorios, tornillería y elementos de anclaje.</v>
      </c>
      <c r="E415" s="258"/>
      <c r="F415" s="27"/>
    </row>
    <row r="416" customFormat="false" ht="14.65" hidden="false" customHeight="true" outlineLevel="0" collapsed="false">
      <c r="C416" s="153" t="s">
        <v>957</v>
      </c>
      <c r="D416" s="27"/>
      <c r="E416" s="438" t="n">
        <v>12.731</v>
      </c>
      <c r="F416" s="480" t="n">
        <v>0.16</v>
      </c>
    </row>
    <row r="417" customFormat="false" ht="14.65" hidden="false" customHeight="true" outlineLevel="0" collapsed="false">
      <c r="C417" s="153" t="s">
        <v>958</v>
      </c>
      <c r="D417" s="27"/>
      <c r="E417" s="438" t="n">
        <v>0.5</v>
      </c>
      <c r="F417" s="480" t="n">
        <v>0</v>
      </c>
    </row>
    <row r="418" customFormat="false" ht="14.65" hidden="false" customHeight="true" outlineLevel="0" collapsed="false">
      <c r="C418" s="153" t="s">
        <v>959</v>
      </c>
      <c r="D418" s="27"/>
      <c r="E418" s="438" t="n">
        <v>70.029</v>
      </c>
      <c r="F418" s="480" t="n">
        <v>0.84</v>
      </c>
    </row>
    <row r="419" customFormat="false" ht="14.65" hidden="false" customHeight="true" outlineLevel="0" collapsed="false">
      <c r="C419" s="50" t="s">
        <v>960</v>
      </c>
      <c r="D419" s="27"/>
      <c r="E419" s="479" t="n">
        <f aca="false">SUM(E416:E418)</f>
        <v>83.26</v>
      </c>
      <c r="F419" s="27"/>
    </row>
    <row r="420" customFormat="false" ht="14.65" hidden="false" customHeight="true" outlineLevel="0" collapsed="false">
      <c r="E420" s="258"/>
      <c r="F420" s="27"/>
    </row>
    <row r="421" customFormat="false" ht="14.65" hidden="false" customHeight="true" outlineLevel="0" collapsed="false">
      <c r="E421" s="258"/>
      <c r="F421" s="27"/>
    </row>
    <row r="422" customFormat="false" ht="14.65" hidden="false" customHeight="true" outlineLevel="0" collapsed="false">
      <c r="E422" s="258"/>
      <c r="F422" s="27"/>
    </row>
    <row r="423" customFormat="false" ht="14.65" hidden="false" customHeight="true" outlineLevel="0" collapsed="false">
      <c r="A423" s="436" t="n">
        <v>5</v>
      </c>
      <c r="B423" s="257" t="s">
        <v>762</v>
      </c>
      <c r="E423" s="258"/>
      <c r="F423" s="27"/>
    </row>
    <row r="424" customFormat="false" ht="14.65" hidden="false" customHeight="true" outlineLevel="0" collapsed="false">
      <c r="A424" s="436"/>
      <c r="B424" s="257"/>
      <c r="E424" s="258"/>
      <c r="F424" s="27"/>
    </row>
    <row r="425" customFormat="false" ht="14.65" hidden="false" customHeight="true" outlineLevel="0" collapsed="false">
      <c r="E425" s="258"/>
      <c r="F425" s="27"/>
    </row>
    <row r="426" customFormat="false" ht="14.65" hidden="false" customHeight="true" outlineLevel="0" collapsed="false">
      <c r="A426" s="400" t="s">
        <v>342</v>
      </c>
      <c r="B426" s="326" t="s">
        <v>341</v>
      </c>
      <c r="E426" s="258"/>
      <c r="F426" s="27"/>
    </row>
    <row r="427" customFormat="false" ht="101.25" hidden="false" customHeight="true" outlineLevel="0" collapsed="false">
      <c r="B427" s="314" t="str">
        <f aca="false">Hoja3!B638</f>
        <v>Comprende la actividad las operaciones de: colocación de preinstalación compuesta de tres tubos de PE corrugados con doble capa de 110mm de diámetro interior, dotados de alambre guía y recubiertos con un rectángulo de hormigón en masa HM-20-B-20-IIA de protección y dimensiones 40x30cm. Incluye también la demolición previa del aglomerado, la excavación de la zanja según plano de detalle y el relleno posterior con zahorra artificial compactada y la disposición de la cinta de señalización.</v>
      </c>
      <c r="E427" s="258"/>
      <c r="F427" s="27"/>
    </row>
    <row r="428" customFormat="false" ht="14.65" hidden="false" customHeight="true" outlineLevel="0" collapsed="false">
      <c r="C428" s="153" t="s">
        <v>957</v>
      </c>
      <c r="D428" s="27"/>
      <c r="E428" s="438" t="n">
        <v>9.307</v>
      </c>
      <c r="F428" s="480" t="n">
        <v>0.25</v>
      </c>
    </row>
    <row r="429" customFormat="false" ht="14.65" hidden="false" customHeight="true" outlineLevel="0" collapsed="false">
      <c r="C429" s="153" t="s">
        <v>958</v>
      </c>
      <c r="D429" s="27"/>
      <c r="E429" s="438" t="n">
        <v>10.65</v>
      </c>
      <c r="F429" s="480" t="n">
        <v>0.28</v>
      </c>
    </row>
    <row r="430" customFormat="false" ht="14.65" hidden="false" customHeight="true" outlineLevel="0" collapsed="false">
      <c r="C430" s="153" t="s">
        <v>959</v>
      </c>
      <c r="D430" s="27"/>
      <c r="E430" s="438" t="n">
        <v>17.923</v>
      </c>
      <c r="F430" s="480" t="n">
        <v>0.47</v>
      </c>
    </row>
    <row r="431" customFormat="false" ht="14.65" hidden="false" customHeight="true" outlineLevel="0" collapsed="false">
      <c r="C431" s="50" t="s">
        <v>960</v>
      </c>
      <c r="D431" s="27"/>
      <c r="E431" s="479" t="n">
        <f aca="false">SUM(E428:E430)</f>
        <v>37.88</v>
      </c>
      <c r="F431" s="27"/>
    </row>
    <row r="432" customFormat="false" ht="14.65" hidden="false" customHeight="true" outlineLevel="0" collapsed="false">
      <c r="A432" s="20" t="s">
        <v>431</v>
      </c>
      <c r="B432" s="20" t="s">
        <v>111</v>
      </c>
      <c r="C432" s="139" t="s">
        <v>955</v>
      </c>
      <c r="D432" s="139"/>
      <c r="E432" s="20" t="s">
        <v>433</v>
      </c>
      <c r="F432" s="20" t="s">
        <v>956</v>
      </c>
    </row>
    <row r="433" customFormat="false" ht="14.65" hidden="false" customHeight="true" outlineLevel="0" collapsed="false">
      <c r="E433" s="258"/>
      <c r="F433" s="27"/>
    </row>
    <row r="434" customFormat="false" ht="14.65" hidden="false" customHeight="true" outlineLevel="0" collapsed="false">
      <c r="E434" s="258"/>
      <c r="F434" s="27"/>
    </row>
    <row r="435" customFormat="false" ht="14.65" hidden="false" customHeight="true" outlineLevel="0" collapsed="false">
      <c r="A435" s="400" t="s">
        <v>346</v>
      </c>
      <c r="B435" s="326" t="s">
        <v>345</v>
      </c>
      <c r="E435" s="258"/>
      <c r="F435" s="27"/>
    </row>
    <row r="436" customFormat="false" ht="98.75" hidden="false" customHeight="true" outlineLevel="0" collapsed="false">
      <c r="B436" s="314" t="str">
        <f aca="false">Hoja3!B655</f>
        <v>Comprende la actividad las operaciones de: colocación de la preinstalación soterrada para alumbrado en las aceras modificadas con ancho suficiente para albergar columnas, compuesta de dos tubos de PE corrugados con doble capa de 110mm de diámetro interior, dotados de alambre guía y recubiertos con un dado de hormigón en masa HM-20-B-20-IIA de protección y dimensiones 35x35cm. Incluye también la demolición previa del aglomerado existente, y la excavación de la zanja según plano de detalle.</v>
      </c>
      <c r="E436" s="258"/>
      <c r="F436" s="27"/>
    </row>
    <row r="437" customFormat="false" ht="14.65" hidden="false" customHeight="true" outlineLevel="0" collapsed="false">
      <c r="C437" s="153" t="s">
        <v>957</v>
      </c>
      <c r="D437" s="27"/>
      <c r="E437" s="438" t="n">
        <v>4.787</v>
      </c>
      <c r="F437" s="480" t="n">
        <v>0.23</v>
      </c>
    </row>
    <row r="438" customFormat="false" ht="14.65" hidden="false" customHeight="true" outlineLevel="0" collapsed="false">
      <c r="C438" s="153" t="s">
        <v>958</v>
      </c>
      <c r="D438" s="27"/>
      <c r="E438" s="438" t="n">
        <v>2.886</v>
      </c>
      <c r="F438" s="480" t="n">
        <v>0.14</v>
      </c>
    </row>
    <row r="439" customFormat="false" ht="14.65" hidden="false" customHeight="true" outlineLevel="0" collapsed="false">
      <c r="C439" s="153" t="s">
        <v>959</v>
      </c>
      <c r="D439" s="27"/>
      <c r="E439" s="438" t="n">
        <v>13.207</v>
      </c>
      <c r="F439" s="480" t="n">
        <v>0.63</v>
      </c>
    </row>
    <row r="440" customFormat="false" ht="14.65" hidden="false" customHeight="true" outlineLevel="0" collapsed="false">
      <c r="C440" s="50" t="s">
        <v>960</v>
      </c>
      <c r="D440" s="27"/>
      <c r="E440" s="479" t="n">
        <f aca="false">SUM(E437:E439)</f>
        <v>20.88</v>
      </c>
      <c r="F440" s="27"/>
    </row>
    <row r="441" customFormat="false" ht="14.65" hidden="false" customHeight="true" outlineLevel="0" collapsed="false">
      <c r="E441" s="258"/>
      <c r="F441" s="27"/>
    </row>
    <row r="442" customFormat="false" ht="14.65" hidden="false" customHeight="true" outlineLevel="0" collapsed="false">
      <c r="E442" s="258"/>
      <c r="F442" s="27"/>
    </row>
    <row r="443" customFormat="false" ht="14.65" hidden="false" customHeight="true" outlineLevel="0" collapsed="false">
      <c r="A443" s="400" t="s">
        <v>349</v>
      </c>
      <c r="B443" s="326" t="s">
        <v>348</v>
      </c>
      <c r="E443" s="258"/>
      <c r="F443" s="27"/>
    </row>
    <row r="444" customFormat="false" ht="126.25" hidden="false" customHeight="true" outlineLevel="0" collapsed="false">
      <c r="B444" s="314" t="str">
        <f aca="false">Hoja3!B670</f>
        <v>Comprende la actividad las operaciones de: Ejecución de una base de cimentación para columnas de hasta 8m de altura, formada por zapata de hormigón en masa del tipo HM-20-B-20-IIA de dimensiones 80x80x100cm, con cuatro pernos de anclaje de M20x500mm, para recibir la placa de asiento y codo de PVC de 110cm. Incluso excavación en todo tipo de terreno excepto roca, carga sobre camión de material sobrante y transporte a vertedero autorizado. Incluye también el apoyo manual en la protección de la tornillería de las puntas de los pernos con cinta aislante. Conforme a proyecto y a las órdenes de la Dirección Facultativa.</v>
      </c>
      <c r="E444" s="258"/>
      <c r="F444" s="27"/>
    </row>
    <row r="445" customFormat="false" ht="14.65" hidden="false" customHeight="true" outlineLevel="0" collapsed="false">
      <c r="C445" s="153" t="s">
        <v>957</v>
      </c>
      <c r="D445" s="27"/>
      <c r="E445" s="438" t="n">
        <v>10.815</v>
      </c>
      <c r="F445" s="480" t="n">
        <v>0.13</v>
      </c>
    </row>
    <row r="446" customFormat="false" ht="14.65" hidden="false" customHeight="true" outlineLevel="0" collapsed="false">
      <c r="C446" s="153" t="s">
        <v>958</v>
      </c>
      <c r="D446" s="27"/>
      <c r="E446" s="438" t="n">
        <v>4.878</v>
      </c>
      <c r="F446" s="480" t="n">
        <v>0.06</v>
      </c>
    </row>
    <row r="447" customFormat="false" ht="14.65" hidden="false" customHeight="true" outlineLevel="0" collapsed="false">
      <c r="C447" s="153" t="s">
        <v>959</v>
      </c>
      <c r="D447" s="27"/>
      <c r="E447" s="438" t="n">
        <v>64.827</v>
      </c>
      <c r="F447" s="480" t="n">
        <v>0.81</v>
      </c>
    </row>
    <row r="448" customFormat="false" ht="14.65" hidden="false" customHeight="true" outlineLevel="0" collapsed="false">
      <c r="C448" s="50" t="s">
        <v>960</v>
      </c>
      <c r="D448" s="27"/>
      <c r="E448" s="479" t="n">
        <f aca="false">SUM(E445:E447)</f>
        <v>80.52</v>
      </c>
      <c r="F448" s="27"/>
    </row>
    <row r="449" customFormat="false" ht="14.65" hidden="false" customHeight="true" outlineLevel="0" collapsed="false">
      <c r="E449" s="258"/>
      <c r="F449" s="27"/>
    </row>
    <row r="450" customFormat="false" ht="14.65" hidden="false" customHeight="true" outlineLevel="0" collapsed="false">
      <c r="E450" s="258"/>
      <c r="F450" s="27"/>
    </row>
    <row r="451" customFormat="false" ht="14.65" hidden="false" customHeight="true" outlineLevel="0" collapsed="false">
      <c r="A451" s="266"/>
      <c r="B451" s="266"/>
      <c r="C451" s="203"/>
      <c r="D451" s="203"/>
      <c r="E451" s="266"/>
      <c r="F451" s="266"/>
    </row>
    <row r="452" customFormat="false" ht="14.65" hidden="false" customHeight="true" outlineLevel="0" collapsed="false">
      <c r="E452" s="258"/>
      <c r="F452" s="27"/>
    </row>
    <row r="453" customFormat="false" ht="14.65" hidden="false" customHeight="true" outlineLevel="0" collapsed="false">
      <c r="A453" s="400" t="s">
        <v>352</v>
      </c>
      <c r="B453" s="326" t="s">
        <v>774</v>
      </c>
      <c r="E453" s="258"/>
      <c r="F453" s="27"/>
    </row>
    <row r="454" customFormat="false" ht="100" hidden="false" customHeight="true" outlineLevel="0" collapsed="false">
      <c r="B454" s="314" t="str">
        <f aca="false">Hoja3!B686</f>
        <v>Comprende la actividad las operaciones de: Ejecución de una arqueta de hormigón en masa HM-20-B-20-IIA, de dimensiones interiores de 35x35x45cm, y paredes laterales de 15cm de espesor, y suelo formado con gravas para facilitar el drenaje de las aguas infiltradas, conforme a los planos de detalle. Incluye también la excavación del hueco, la carga y transporte del material sobrante a vertedero autorizado, y la colocación del marco y tapa de fundición dúctil clase B-125 de 40x40cm dotada de cadena antirrobo.</v>
      </c>
      <c r="E454" s="258"/>
      <c r="F454" s="27"/>
    </row>
    <row r="455" customFormat="false" ht="14.65" hidden="false" customHeight="true" outlineLevel="0" collapsed="false">
      <c r="C455" s="153" t="s">
        <v>957</v>
      </c>
      <c r="D455" s="27"/>
      <c r="E455" s="438" t="n">
        <v>10.02</v>
      </c>
      <c r="F455" s="480" t="n">
        <v>0.26</v>
      </c>
    </row>
    <row r="456" customFormat="false" ht="14.65" hidden="false" customHeight="true" outlineLevel="0" collapsed="false">
      <c r="C456" s="153" t="s">
        <v>958</v>
      </c>
      <c r="D456" s="27"/>
      <c r="E456" s="438" t="n">
        <v>2.515</v>
      </c>
      <c r="F456" s="480" t="n">
        <v>0.07</v>
      </c>
    </row>
    <row r="457" customFormat="false" ht="14.65" hidden="false" customHeight="true" outlineLevel="0" collapsed="false">
      <c r="C457" s="153" t="s">
        <v>959</v>
      </c>
      <c r="D457" s="27"/>
      <c r="E457" s="438" t="n">
        <v>25.815</v>
      </c>
      <c r="F457" s="480" t="n">
        <v>0.67</v>
      </c>
    </row>
    <row r="458" customFormat="false" ht="14.65" hidden="false" customHeight="true" outlineLevel="0" collapsed="false">
      <c r="C458" s="50" t="s">
        <v>960</v>
      </c>
      <c r="D458" s="27"/>
      <c r="E458" s="479" t="n">
        <f aca="false">SUM(E455:E457)</f>
        <v>38.35</v>
      </c>
      <c r="F458" s="27"/>
    </row>
    <row r="459" customFormat="false" ht="14.65" hidden="false" customHeight="true" outlineLevel="0" collapsed="false">
      <c r="A459" s="20" t="s">
        <v>431</v>
      </c>
      <c r="B459" s="20" t="s">
        <v>111</v>
      </c>
      <c r="C459" s="139" t="s">
        <v>955</v>
      </c>
      <c r="D459" s="139"/>
      <c r="E459" s="20" t="s">
        <v>433</v>
      </c>
      <c r="F459" s="20" t="s">
        <v>956</v>
      </c>
    </row>
    <row r="460" customFormat="false" ht="14.65" hidden="false" customHeight="true" outlineLevel="0" collapsed="false">
      <c r="E460" s="258"/>
      <c r="F460" s="27"/>
    </row>
    <row r="461" customFormat="false" ht="14.65" hidden="false" customHeight="true" outlineLevel="0" collapsed="false">
      <c r="E461" s="258"/>
      <c r="F461" s="27"/>
    </row>
    <row r="462" customFormat="false" ht="14.65" hidden="false" customHeight="true" outlineLevel="0" collapsed="false">
      <c r="E462" s="258"/>
      <c r="F462" s="27"/>
    </row>
    <row r="463" customFormat="false" ht="14.65" hidden="false" customHeight="true" outlineLevel="0" collapsed="false">
      <c r="A463" s="400" t="s">
        <v>354</v>
      </c>
      <c r="B463" s="326" t="s">
        <v>351</v>
      </c>
      <c r="E463" s="258"/>
      <c r="F463" s="27"/>
    </row>
    <row r="464" customFormat="false" ht="108.75" hidden="false" customHeight="true" outlineLevel="0" collapsed="false">
      <c r="B464" s="314" t="str">
        <f aca="false">Hoja3!B702</f>
        <v>Comprende la actividad las operaciones de: Ejecución de una arqueta de hormigón en masa HM-20-B-20-IIA, de dimensiones interiores de 55x55x65cm, y paredes laterales de 15cm de espesor, y suelo formado con gravas para facilitar el drenaje de las aguas infiltradas, conforme a los planos de detalle. Incluye también la excavación del hueco, la carga y transporte del material sobrante a vertedero autorizado, y la colocación del marco y tapa de fundición dúctil clase B-125 de 40x40cm dotada de cadena antirrobo.</v>
      </c>
      <c r="E464" s="258"/>
      <c r="F464" s="27"/>
    </row>
    <row r="465" customFormat="false" ht="14.65" hidden="false" customHeight="true" outlineLevel="0" collapsed="false">
      <c r="C465" s="153" t="s">
        <v>957</v>
      </c>
      <c r="D465" s="27"/>
      <c r="E465" s="438" t="n">
        <v>11.154</v>
      </c>
      <c r="F465" s="480" t="n">
        <v>0.21</v>
      </c>
    </row>
    <row r="466" customFormat="false" ht="14.65" hidden="false" customHeight="true" outlineLevel="0" collapsed="false">
      <c r="C466" s="153" t="s">
        <v>958</v>
      </c>
      <c r="D466" s="27"/>
      <c r="E466" s="438" t="n">
        <v>5.693</v>
      </c>
      <c r="F466" s="480" t="n">
        <v>0.11</v>
      </c>
    </row>
    <row r="467" customFormat="false" ht="14.65" hidden="false" customHeight="true" outlineLevel="0" collapsed="false">
      <c r="C467" s="153" t="s">
        <v>959</v>
      </c>
      <c r="D467" s="27"/>
      <c r="E467" s="438" t="n">
        <v>36.153</v>
      </c>
      <c r="F467" s="480" t="n">
        <v>0.68</v>
      </c>
    </row>
    <row r="468" customFormat="false" ht="14.65" hidden="false" customHeight="true" outlineLevel="0" collapsed="false">
      <c r="C468" s="50" t="s">
        <v>960</v>
      </c>
      <c r="D468" s="27"/>
      <c r="E468" s="479" t="n">
        <f aca="false">SUM(E465:E467)</f>
        <v>53</v>
      </c>
      <c r="F468" s="27"/>
    </row>
    <row r="469" customFormat="false" ht="14.65" hidden="false" customHeight="true" outlineLevel="0" collapsed="false">
      <c r="E469" s="258"/>
      <c r="F469" s="27"/>
    </row>
    <row r="470" customFormat="false" ht="14.65" hidden="false" customHeight="true" outlineLevel="0" collapsed="false">
      <c r="E470" s="258"/>
      <c r="F470" s="27"/>
    </row>
    <row r="471" customFormat="false" ht="14.65" hidden="false" customHeight="true" outlineLevel="0" collapsed="false">
      <c r="E471" s="258"/>
      <c r="F471" s="27"/>
    </row>
    <row r="472" customFormat="false" ht="14.65" hidden="false" customHeight="true" outlineLevel="0" collapsed="false">
      <c r="E472" s="258"/>
      <c r="F472" s="27"/>
    </row>
    <row r="473" customFormat="false" ht="14.65" hidden="false" customHeight="true" outlineLevel="0" collapsed="false">
      <c r="A473" s="400" t="s">
        <v>357</v>
      </c>
      <c r="B473" s="326" t="s">
        <v>356</v>
      </c>
      <c r="E473" s="258"/>
      <c r="F473" s="27"/>
    </row>
    <row r="474" customFormat="false" ht="77.25" hidden="false" customHeight="true" outlineLevel="0" collapsed="false">
      <c r="B474" s="314" t="str">
        <f aca="false">Hoja3!B718</f>
        <v>Comprende la actividad las operaciones de: ejecución de una arqueta de hormigón en masa HM-20-B-20-IIA de dimensiones interiores 20x20x25cm y tapa circular de fundición dúctil B-125, con fondo de grava, incluida colocación del marco y la tapa, la excavación, carga y transporte de sobrantes a vertedero. Incluye también el sellado de los tubos con espuma de poliuretano conforme a proyecto y órdenes de la Dirección Facultativa.</v>
      </c>
      <c r="E474" s="258"/>
      <c r="F474" s="27"/>
    </row>
    <row r="475" customFormat="false" ht="14.65" hidden="false" customHeight="true" outlineLevel="0" collapsed="false">
      <c r="C475" s="153" t="s">
        <v>957</v>
      </c>
      <c r="D475" s="27"/>
      <c r="E475" s="438" t="n">
        <v>9.804</v>
      </c>
      <c r="F475" s="480" t="n">
        <v>0.37</v>
      </c>
    </row>
    <row r="476" customFormat="false" ht="14.65" hidden="false" customHeight="true" outlineLevel="0" collapsed="false">
      <c r="C476" s="153" t="s">
        <v>958</v>
      </c>
      <c r="D476" s="27"/>
      <c r="E476" s="438" t="n">
        <v>0</v>
      </c>
      <c r="F476" s="480" t="n">
        <v>0</v>
      </c>
    </row>
    <row r="477" customFormat="false" ht="14.65" hidden="false" customHeight="true" outlineLevel="0" collapsed="false">
      <c r="C477" s="153" t="s">
        <v>959</v>
      </c>
      <c r="D477" s="27"/>
      <c r="E477" s="438" t="n">
        <v>16.595</v>
      </c>
      <c r="F477" s="480" t="n">
        <v>0.63</v>
      </c>
    </row>
    <row r="478" customFormat="false" ht="14.65" hidden="false" customHeight="true" outlineLevel="0" collapsed="false">
      <c r="C478" s="50" t="s">
        <v>960</v>
      </c>
      <c r="D478" s="27"/>
      <c r="E478" s="479" t="n">
        <f aca="false">SUM(E475:E477)</f>
        <v>26.399</v>
      </c>
      <c r="F478" s="27"/>
    </row>
    <row r="479" customFormat="false" ht="14.65" hidden="false" customHeight="true" outlineLevel="0" collapsed="false">
      <c r="E479" s="258"/>
      <c r="F479" s="27"/>
    </row>
    <row r="480" customFormat="false" ht="14.65" hidden="false" customHeight="true" outlineLevel="0" collapsed="false">
      <c r="E480" s="258"/>
      <c r="F480" s="27"/>
    </row>
    <row r="481" customFormat="false" ht="14.65" hidden="false" customHeight="true" outlineLevel="0" collapsed="false">
      <c r="E481" s="258"/>
      <c r="F481" s="27"/>
    </row>
    <row r="482" customFormat="false" ht="14.65" hidden="false" customHeight="true" outlineLevel="0" collapsed="false">
      <c r="E482" s="258"/>
      <c r="F482" s="27"/>
    </row>
    <row r="483" customFormat="false" ht="14.65" hidden="false" customHeight="true" outlineLevel="0" collapsed="false">
      <c r="A483" s="266"/>
      <c r="B483" s="266"/>
      <c r="C483" s="203"/>
      <c r="D483" s="203"/>
      <c r="E483" s="266"/>
      <c r="F483" s="266"/>
    </row>
    <row r="484" customFormat="false" ht="14.65" hidden="false" customHeight="true" outlineLevel="0" collapsed="false">
      <c r="E484" s="258"/>
      <c r="F484" s="27"/>
    </row>
    <row r="485" customFormat="false" ht="14.65" hidden="false" customHeight="true" outlineLevel="0" collapsed="false">
      <c r="A485" s="400" t="s">
        <v>360</v>
      </c>
      <c r="B485" s="326" t="s">
        <v>359</v>
      </c>
      <c r="E485" s="258"/>
      <c r="F485" s="27"/>
    </row>
    <row r="486" customFormat="false" ht="74.25" hidden="false" customHeight="true" outlineLevel="0" collapsed="false">
      <c r="B486" s="314" t="str">
        <f aca="false">Hoja3!B731</f>
        <v>Comprende la actividad las operaciones de : Desmontaje manual del brazo mural existente en la fachada de la vivienda, incluso apoyo mecánico del camión con pluma y cesta elevadora, su carga sobre el camión y su posterior transporte a las dependencias municipales. También incluye el apoyo manual en reparación de los posibles desperfectos ocasionados en la fachada en las labores de desmontaje.</v>
      </c>
      <c r="E486" s="258"/>
      <c r="F486" s="27"/>
    </row>
    <row r="487" customFormat="false" ht="14.65" hidden="false" customHeight="true" outlineLevel="0" collapsed="false">
      <c r="C487" s="153" t="s">
        <v>957</v>
      </c>
      <c r="D487" s="27"/>
      <c r="E487" s="438" t="n">
        <v>9.039</v>
      </c>
      <c r="F487" s="480" t="n">
        <v>0.46</v>
      </c>
    </row>
    <row r="488" customFormat="false" ht="14.65" hidden="false" customHeight="true" outlineLevel="0" collapsed="false">
      <c r="C488" s="153" t="s">
        <v>958</v>
      </c>
      <c r="D488" s="27"/>
      <c r="E488" s="438" t="n">
        <v>9.55</v>
      </c>
      <c r="F488" s="480" t="n">
        <v>0.48</v>
      </c>
    </row>
    <row r="489" customFormat="false" ht="14.65" hidden="false" customHeight="true" outlineLevel="0" collapsed="false">
      <c r="C489" s="153" t="s">
        <v>959</v>
      </c>
      <c r="D489" s="27"/>
      <c r="E489" s="438" t="n">
        <v>1.114</v>
      </c>
      <c r="F489" s="480" t="n">
        <v>0.06</v>
      </c>
    </row>
    <row r="490" customFormat="false" ht="14.65" hidden="false" customHeight="true" outlineLevel="0" collapsed="false">
      <c r="C490" s="50" t="s">
        <v>960</v>
      </c>
      <c r="D490" s="27"/>
      <c r="E490" s="479" t="n">
        <f aca="false">SUM(E487:E489)</f>
        <v>19.703</v>
      </c>
      <c r="F490" s="27"/>
    </row>
    <row r="491" customFormat="false" ht="14.65" hidden="false" customHeight="true" outlineLevel="0" collapsed="false">
      <c r="A491" s="20" t="s">
        <v>431</v>
      </c>
      <c r="B491" s="20" t="s">
        <v>111</v>
      </c>
      <c r="C491" s="139" t="s">
        <v>955</v>
      </c>
      <c r="D491" s="139"/>
      <c r="E491" s="20" t="s">
        <v>433</v>
      </c>
      <c r="F491" s="20" t="s">
        <v>956</v>
      </c>
    </row>
    <row r="492" customFormat="false" ht="14.65" hidden="false" customHeight="true" outlineLevel="0" collapsed="false">
      <c r="E492" s="258"/>
      <c r="F492" s="27"/>
    </row>
    <row r="493" customFormat="false" ht="14.65" hidden="false" customHeight="true" outlineLevel="0" collapsed="false">
      <c r="E493" s="258"/>
      <c r="F493" s="27"/>
    </row>
    <row r="494" customFormat="false" ht="14.65" hidden="false" customHeight="true" outlineLevel="0" collapsed="false">
      <c r="E494" s="258"/>
      <c r="F494" s="27"/>
    </row>
    <row r="495" customFormat="false" ht="14.65" hidden="false" customHeight="true" outlineLevel="0" collapsed="false">
      <c r="A495" s="400" t="s">
        <v>363</v>
      </c>
      <c r="B495" s="326" t="s">
        <v>362</v>
      </c>
      <c r="E495" s="258"/>
      <c r="F495" s="27"/>
    </row>
    <row r="496" customFormat="false" ht="74.25" hidden="false" customHeight="true" outlineLevel="0" collapsed="false">
      <c r="B496" s="314" t="str">
        <f aca="false">Hoja3!B751</f>
        <v>Comprende la actividad las operaciones de: Desmontaje de la columna existente por medios manuales, con el apoyo mecánico del camión con pluma y cesta elevadora, su carga sobre camión y su posterior transporte a las dependencias municipales. Incluye también desconectar el cableado interno de la línea de suministro y la posible reparación de los daños ocasionados en la acera. </v>
      </c>
      <c r="E496" s="258"/>
      <c r="F496" s="27"/>
    </row>
    <row r="497" customFormat="false" ht="14.65" hidden="false" customHeight="true" outlineLevel="0" collapsed="false">
      <c r="C497" s="153" t="s">
        <v>957</v>
      </c>
      <c r="D497" s="27"/>
      <c r="E497" s="438" t="n">
        <v>11.178</v>
      </c>
      <c r="F497" s="480" t="n">
        <v>0.33</v>
      </c>
    </row>
    <row r="498" customFormat="false" ht="14.65" hidden="false" customHeight="true" outlineLevel="0" collapsed="false">
      <c r="C498" s="153" t="s">
        <v>958</v>
      </c>
      <c r="D498" s="27"/>
      <c r="E498" s="438" t="n">
        <v>20.915</v>
      </c>
      <c r="F498" s="480" t="n">
        <v>0.64</v>
      </c>
    </row>
    <row r="499" customFormat="false" ht="14.65" hidden="false" customHeight="true" outlineLevel="0" collapsed="false">
      <c r="C499" s="153" t="s">
        <v>959</v>
      </c>
      <c r="D499" s="27"/>
      <c r="E499" s="438" t="n">
        <v>0.671</v>
      </c>
      <c r="F499" s="480" t="n">
        <v>0.06</v>
      </c>
    </row>
    <row r="500" customFormat="false" ht="14.65" hidden="false" customHeight="true" outlineLevel="0" collapsed="false">
      <c r="C500" s="50" t="s">
        <v>960</v>
      </c>
      <c r="D500" s="27"/>
      <c r="E500" s="479" t="n">
        <f aca="false">SUM(E497:E499)</f>
        <v>32.764</v>
      </c>
      <c r="F500" s="27"/>
    </row>
    <row r="501" customFormat="false" ht="14.65" hidden="false" customHeight="true" outlineLevel="0" collapsed="false">
      <c r="E501" s="258"/>
      <c r="F501" s="27"/>
    </row>
    <row r="502" customFormat="false" ht="14.65" hidden="false" customHeight="true" outlineLevel="0" collapsed="false">
      <c r="E502" s="258"/>
      <c r="F502" s="27"/>
    </row>
    <row r="503" customFormat="false" ht="14.65" hidden="false" customHeight="true" outlineLevel="0" collapsed="false">
      <c r="E503" s="258"/>
      <c r="F503" s="27"/>
    </row>
    <row r="504" customFormat="false" ht="14.65" hidden="false" customHeight="true" outlineLevel="0" collapsed="false">
      <c r="E504" s="258"/>
      <c r="F504" s="27"/>
    </row>
    <row r="505" customFormat="false" ht="14.65" hidden="false" customHeight="true" outlineLevel="0" collapsed="false">
      <c r="A505" s="400" t="s">
        <v>366</v>
      </c>
      <c r="B505" s="326" t="s">
        <v>365</v>
      </c>
      <c r="E505" s="258"/>
      <c r="F505" s="27"/>
    </row>
    <row r="506" customFormat="false" ht="198" hidden="false" customHeight="true" outlineLevel="0" collapsed="false">
      <c r="B506" s="314" t="str">
        <f aca="false">Hoja3!B761</f>
        <v>Comprende la actividad las operaciones de: Suministro e instalación de luminaria cerrada UNISTRET PREFORMER DE PHILIPS modelo  BGP203 T25 1x90-4S/740 DM10 o similar estéticamente, técnicamente y funcionalmente, fuente luminosa LED de 9000lm, consumo (incluido drivers) de 54W. Temperatura de color de 4000ºK, IP66, IK08, clase I, óptica Led con distribución DM10, con equipo electrónico de regulación del flujo luminoso y controlador de luminaria para City Touch connect aplication con conectividad GPRS para su telegestión (incluido costes de conectividad y mantenimiento de plataforma Web de telegestión por un período de 10 años). Con entrada directa y acoplamiento columna / brazo de acero galvanizado de D60mm en punta; incluso desmontaje de luminaria existente, replanteo, montaje, pequeño material. Totalmente montado, instalado y conexionado. En perfecto funcionamiento. Conforme a proyecto y órdenes de la Dirección Facultativa.</v>
      </c>
      <c r="E506" s="258"/>
      <c r="F506" s="27"/>
    </row>
    <row r="507" customFormat="false" ht="14.65" hidden="false" customHeight="true" outlineLevel="0" collapsed="false">
      <c r="C507" s="153" t="s">
        <v>957</v>
      </c>
      <c r="D507" s="27"/>
      <c r="E507" s="438" t="n">
        <v>12.731</v>
      </c>
      <c r="F507" s="480" t="n">
        <v>0.03</v>
      </c>
    </row>
    <row r="508" customFormat="false" ht="14.65" hidden="false" customHeight="true" outlineLevel="0" collapsed="false">
      <c r="C508" s="153" t="s">
        <v>958</v>
      </c>
      <c r="D508" s="27"/>
      <c r="E508" s="438" t="n">
        <v>23.875</v>
      </c>
      <c r="F508" s="480" t="n">
        <v>0.06</v>
      </c>
    </row>
    <row r="509" customFormat="false" ht="14.65" hidden="false" customHeight="true" outlineLevel="0" collapsed="false">
      <c r="C509" s="153" t="s">
        <v>959</v>
      </c>
      <c r="D509" s="27"/>
      <c r="E509" s="438" t="n">
        <v>377.434</v>
      </c>
      <c r="F509" s="480" t="n">
        <v>0.91</v>
      </c>
    </row>
    <row r="510" customFormat="false" ht="14.65" hidden="false" customHeight="true" outlineLevel="0" collapsed="false">
      <c r="C510" s="50" t="s">
        <v>960</v>
      </c>
      <c r="D510" s="27"/>
      <c r="E510" s="479" t="n">
        <f aca="false">SUM(E507:E509)</f>
        <v>414.04</v>
      </c>
      <c r="F510" s="27"/>
    </row>
    <row r="511" customFormat="false" ht="14.65" hidden="false" customHeight="true" outlineLevel="0" collapsed="false">
      <c r="E511" s="258"/>
      <c r="F511" s="27"/>
    </row>
    <row r="512" customFormat="false" ht="14.65" hidden="false" customHeight="true" outlineLevel="0" collapsed="false">
      <c r="E512" s="258"/>
      <c r="F512" s="27"/>
    </row>
    <row r="513" customFormat="false" ht="14.65" hidden="false" customHeight="true" outlineLevel="0" collapsed="false">
      <c r="E513" s="258"/>
      <c r="F513" s="27"/>
    </row>
    <row r="514" customFormat="false" ht="14.65" hidden="false" customHeight="true" outlineLevel="0" collapsed="false">
      <c r="E514" s="258"/>
      <c r="F514" s="27"/>
    </row>
    <row r="515" customFormat="false" ht="14.65" hidden="false" customHeight="true" outlineLevel="0" collapsed="false">
      <c r="E515" s="258"/>
      <c r="F515" s="27"/>
    </row>
    <row r="516" customFormat="false" ht="14.65" hidden="false" customHeight="true" outlineLevel="0" collapsed="false">
      <c r="E516" s="258"/>
      <c r="F516" s="27"/>
    </row>
    <row r="517" customFormat="false" ht="14.65" hidden="false" customHeight="true" outlineLevel="0" collapsed="false">
      <c r="E517" s="258"/>
      <c r="F517" s="27"/>
    </row>
    <row r="518" customFormat="false" ht="14.65" hidden="false" customHeight="true" outlineLevel="0" collapsed="false">
      <c r="E518" s="258"/>
      <c r="F518" s="27"/>
    </row>
    <row r="519" customFormat="false" ht="14.65" hidden="false" customHeight="true" outlineLevel="0" collapsed="false">
      <c r="E519" s="258"/>
      <c r="F519" s="27"/>
    </row>
    <row r="520" customFormat="false" ht="14.65" hidden="false" customHeight="true" outlineLevel="0" collapsed="false">
      <c r="A520" s="266"/>
      <c r="B520" s="266"/>
      <c r="C520" s="203"/>
      <c r="D520" s="203"/>
      <c r="E520" s="266"/>
      <c r="F520" s="266"/>
    </row>
    <row r="521" customFormat="false" ht="14.65" hidden="false" customHeight="true" outlineLevel="0" collapsed="false">
      <c r="A521" s="20" t="s">
        <v>431</v>
      </c>
      <c r="B521" s="20" t="s">
        <v>111</v>
      </c>
      <c r="C521" s="139" t="s">
        <v>955</v>
      </c>
      <c r="D521" s="139"/>
      <c r="E521" s="20" t="s">
        <v>433</v>
      </c>
      <c r="F521" s="20" t="s">
        <v>956</v>
      </c>
    </row>
    <row r="522" customFormat="false" ht="14.65" hidden="false" customHeight="true" outlineLevel="0" collapsed="false">
      <c r="E522" s="258"/>
      <c r="F522" s="27"/>
    </row>
    <row r="523" customFormat="false" ht="14.65" hidden="false" customHeight="true" outlineLevel="0" collapsed="false">
      <c r="A523" s="400" t="s">
        <v>369</v>
      </c>
      <c r="B523" s="326" t="s">
        <v>368</v>
      </c>
      <c r="E523" s="258"/>
      <c r="F523" s="27"/>
    </row>
    <row r="524" customFormat="false" ht="112.5" hidden="false" customHeight="true" outlineLevel="0" collapsed="false">
      <c r="B524" s="314" t="str">
        <f aca="false">Hoja3!B772</f>
        <v>Comprende la actividad las operaciones de : Suministro e instalación de proyector sobre columna de 8m de altura, modelo CORELINE TEMPO de PHILIPS o similar estéticamente, técnicamente y funcionalmente. Incluso replanteo, montaje y pequeño material. Totalmente montado, instalado y conexionado. Incluye adecentamiento y vulcanización de empalmes existentes. Incluso p.p. de accesorios, mano de obra y elementos necesarios como el apoyo mecánico de camión con pluma y cesta elevadora. Conforme a proyecto y órdenes de la Dirección Facultativa.</v>
      </c>
      <c r="E524" s="258"/>
      <c r="F524" s="27"/>
    </row>
    <row r="525" customFormat="false" ht="14.65" hidden="false" customHeight="true" outlineLevel="0" collapsed="false">
      <c r="C525" s="153" t="s">
        <v>957</v>
      </c>
      <c r="D525" s="27"/>
      <c r="E525" s="438" t="n">
        <v>12.731</v>
      </c>
      <c r="F525" s="480" t="n">
        <v>0.03</v>
      </c>
    </row>
    <row r="526" customFormat="false" ht="14.65" hidden="false" customHeight="true" outlineLevel="0" collapsed="false">
      <c r="C526" s="153" t="s">
        <v>958</v>
      </c>
      <c r="D526" s="27"/>
      <c r="E526" s="438" t="n">
        <v>23.875</v>
      </c>
      <c r="F526" s="480" t="n">
        <v>0.05</v>
      </c>
    </row>
    <row r="527" customFormat="false" ht="14.65" hidden="false" customHeight="true" outlineLevel="0" collapsed="false">
      <c r="C527" s="153" t="s">
        <v>959</v>
      </c>
      <c r="D527" s="27"/>
      <c r="E527" s="438" t="n">
        <v>401.064</v>
      </c>
      <c r="F527" s="480" t="n">
        <v>0.92</v>
      </c>
    </row>
    <row r="528" customFormat="false" ht="14.65" hidden="false" customHeight="true" outlineLevel="0" collapsed="false">
      <c r="C528" s="50" t="s">
        <v>960</v>
      </c>
      <c r="D528" s="27"/>
      <c r="E528" s="479" t="n">
        <f aca="false">SUM(E525:E527)</f>
        <v>437.67</v>
      </c>
      <c r="F528" s="27"/>
    </row>
    <row r="529" customFormat="false" ht="14.65" hidden="false" customHeight="true" outlineLevel="0" collapsed="false">
      <c r="E529" s="258"/>
      <c r="F529" s="27"/>
    </row>
    <row r="530" customFormat="false" ht="14.65" hidden="false" customHeight="true" outlineLevel="0" collapsed="false">
      <c r="E530" s="258"/>
      <c r="F530" s="27"/>
    </row>
    <row r="531" customFormat="false" ht="14.65" hidden="false" customHeight="true" outlineLevel="0" collapsed="false">
      <c r="A531" s="400" t="s">
        <v>372</v>
      </c>
      <c r="B531" s="326" t="s">
        <v>371</v>
      </c>
      <c r="E531" s="258"/>
      <c r="F531" s="27"/>
    </row>
    <row r="532" customFormat="false" ht="127.5" hidden="false" customHeight="true" outlineLevel="0" collapsed="false">
      <c r="B532" s="314" t="str">
        <f aca="false">Hoja3!B795</f>
        <v>Comprende la actividad las operaciones de: Suministro e instalación de cofred de alumbrado público AC41057 56469 CLAVED o similar estéticamente, técnicamente y funcionalmente, fabricado en poliester con fibra de vidrio, material aislante, autoextinguible a 960º, resistente a los álcalis, cierre por tornillo de latón, con medidas exteriores de 150x67x68mm, con grado de protección IP13 para instalaciones en interior de columna o báculo, incluido fusible cilíndrico DYFUS ZR-0 6A clase gG CRADY o similar, conexionada a conductor de alimentación a luminaria y a conductores de alimentación, totalmente instalado y conexionado. Incluye adecentamiento y vulcanización de empalmes existentes y pp. De accesorios, mano de obra y elementos necesarios. Conforme a proyecto y órdenes de la Dirección facultativa.</v>
      </c>
      <c r="E532" s="258"/>
      <c r="F532" s="27"/>
    </row>
    <row r="533" customFormat="false" ht="14.65" hidden="false" customHeight="true" outlineLevel="0" collapsed="false">
      <c r="C533" s="153" t="s">
        <v>957</v>
      </c>
      <c r="D533" s="27"/>
      <c r="E533" s="438" t="n">
        <v>2.903</v>
      </c>
      <c r="F533" s="480" t="n">
        <v>0.07</v>
      </c>
    </row>
    <row r="534" customFormat="false" ht="14.65" hidden="false" customHeight="true" outlineLevel="0" collapsed="false">
      <c r="C534" s="153" t="s">
        <v>958</v>
      </c>
      <c r="D534" s="27"/>
      <c r="E534" s="438" t="n">
        <v>0</v>
      </c>
      <c r="F534" s="480" t="n">
        <v>0</v>
      </c>
    </row>
    <row r="535" customFormat="false" ht="14.65" hidden="false" customHeight="true" outlineLevel="0" collapsed="false">
      <c r="C535" s="153" t="s">
        <v>959</v>
      </c>
      <c r="D535" s="27"/>
      <c r="E535" s="438" t="n">
        <v>14.657</v>
      </c>
      <c r="F535" s="480" t="n">
        <v>0.83</v>
      </c>
    </row>
    <row r="536" customFormat="false" ht="14.65" hidden="false" customHeight="true" outlineLevel="0" collapsed="false">
      <c r="C536" s="50" t="s">
        <v>960</v>
      </c>
      <c r="D536" s="27"/>
      <c r="E536" s="479" t="n">
        <f aca="false">SUM(E533:E535)</f>
        <v>17.56</v>
      </c>
      <c r="F536" s="27"/>
    </row>
    <row r="537" customFormat="false" ht="14.65" hidden="false" customHeight="true" outlineLevel="0" collapsed="false">
      <c r="E537" s="258"/>
      <c r="F537" s="27"/>
    </row>
    <row r="538" customFormat="false" ht="14.65" hidden="false" customHeight="true" outlineLevel="0" collapsed="false">
      <c r="E538" s="258"/>
      <c r="F538" s="27"/>
    </row>
    <row r="539" customFormat="false" ht="14.65" hidden="false" customHeight="true" outlineLevel="0" collapsed="false">
      <c r="A539" s="400" t="s">
        <v>375</v>
      </c>
      <c r="B539" s="326" t="s">
        <v>374</v>
      </c>
      <c r="E539" s="258"/>
      <c r="F539" s="27"/>
    </row>
    <row r="540" customFormat="false" ht="114" hidden="false" customHeight="true" outlineLevel="0" collapsed="false">
      <c r="B540" s="314" t="str">
        <f aca="false">Hoja3!B805</f>
        <v>Comprende la actividad las operaciones de: Suministro e instalación del correspondiente cableado en línea trifásica de cobre con aislamiento de tensión normal 0,6/1 KV formada por conductor del tipo RV-K CU 4x6mm2, colocada bajo tubo flexible corrugado doble capa PE 110mm de diámetro, canalización estanca IP68, según REBT, incluso parte proporcional de pequeño material y de entrada a báculo con sus despuntes, sellado de conducciones de PE y piezas especiales, totalmente instalada, conectada y en correcto estado de funcionamiento. Conforme al proyecto y las órdenes dadas por la Dirección Facultativa.</v>
      </c>
      <c r="E540" s="258"/>
      <c r="F540" s="27"/>
    </row>
    <row r="541" customFormat="false" ht="14.65" hidden="false" customHeight="true" outlineLevel="0" collapsed="false">
      <c r="C541" s="153" t="s">
        <v>957</v>
      </c>
      <c r="D541" s="27"/>
      <c r="E541" s="438" t="n">
        <v>0.561</v>
      </c>
      <c r="F541" s="480" t="n">
        <v>0.06</v>
      </c>
    </row>
    <row r="542" customFormat="false" ht="14.65" hidden="false" customHeight="true" outlineLevel="0" collapsed="false">
      <c r="C542" s="153" t="s">
        <v>958</v>
      </c>
      <c r="D542" s="27"/>
      <c r="E542" s="438" t="n">
        <v>0</v>
      </c>
      <c r="F542" s="480" t="n">
        <v>0</v>
      </c>
    </row>
    <row r="543" customFormat="false" ht="14.65" hidden="false" customHeight="true" outlineLevel="0" collapsed="false">
      <c r="C543" s="153" t="s">
        <v>959</v>
      </c>
      <c r="D543" s="27"/>
      <c r="E543" s="438" t="n">
        <v>2.989</v>
      </c>
      <c r="F543" s="480" t="n">
        <v>0.84</v>
      </c>
    </row>
    <row r="544" customFormat="false" ht="14.65" hidden="false" customHeight="true" outlineLevel="0" collapsed="false">
      <c r="C544" s="50" t="s">
        <v>960</v>
      </c>
      <c r="D544" s="27"/>
      <c r="E544" s="479" t="n">
        <f aca="false">SUM(E541:E543)</f>
        <v>3.55</v>
      </c>
      <c r="F544" s="27"/>
    </row>
    <row r="545" customFormat="false" ht="14.65" hidden="false" customHeight="true" outlineLevel="0" collapsed="false">
      <c r="E545" s="258"/>
      <c r="F545" s="27"/>
    </row>
    <row r="546" customFormat="false" ht="14.65" hidden="false" customHeight="true" outlineLevel="0" collapsed="false">
      <c r="A546" s="20" t="s">
        <v>431</v>
      </c>
      <c r="B546" s="20" t="s">
        <v>111</v>
      </c>
      <c r="C546" s="139" t="s">
        <v>955</v>
      </c>
      <c r="D546" s="139"/>
      <c r="E546" s="20" t="s">
        <v>433</v>
      </c>
      <c r="F546" s="20" t="s">
        <v>956</v>
      </c>
    </row>
    <row r="547" customFormat="false" ht="14.65" hidden="false" customHeight="true" outlineLevel="0" collapsed="false">
      <c r="E547" s="258"/>
      <c r="F547" s="27"/>
    </row>
    <row r="548" customFormat="false" ht="14.65" hidden="false" customHeight="true" outlineLevel="0" collapsed="false">
      <c r="A548" s="400" t="s">
        <v>378</v>
      </c>
      <c r="B548" s="326" t="s">
        <v>377</v>
      </c>
      <c r="E548" s="258"/>
      <c r="F548" s="27"/>
    </row>
    <row r="549" customFormat="false" ht="115" hidden="false" customHeight="true" outlineLevel="0" collapsed="false">
      <c r="B549" s="314" t="str">
        <f aca="false">Hoja3!B814</f>
        <v>Comprende la actividad las operaciones de: Instalación de línea trifásica con aislamiento tensión normal de 0,6/1 Kv formada por conductor del tipo RZ-K CU 5x4mm2, colocada en instalación aérea o posada sobre fachada, según REBT, incluso parte proporcional de pequeño material y entrada a cajas de derivación, grapas de sujeción a fachada, tensores y fiadores de acero en tramos aéreos, piezas de amarre, sellado de conducciones y piezas especiales, totalmente instalada, conectada y en correcto estado de funcionamiento. Conforme a proyecto y las órdenes de la Dirección Facultativa.</v>
      </c>
      <c r="E549" s="258"/>
      <c r="F549" s="27"/>
    </row>
    <row r="550" customFormat="false" ht="14.65" hidden="false" customHeight="true" outlineLevel="0" collapsed="false">
      <c r="C550" s="153" t="s">
        <v>957</v>
      </c>
      <c r="D550" s="27"/>
      <c r="E550" s="438" t="n">
        <v>0.688</v>
      </c>
      <c r="F550" s="480" t="n">
        <v>0.07</v>
      </c>
    </row>
    <row r="551" customFormat="false" ht="14.65" hidden="false" customHeight="true" outlineLevel="0" collapsed="false">
      <c r="C551" s="153" t="s">
        <v>958</v>
      </c>
      <c r="D551" s="27"/>
      <c r="E551" s="438" t="n">
        <v>0</v>
      </c>
      <c r="F551" s="480" t="n">
        <v>0</v>
      </c>
    </row>
    <row r="552" customFormat="false" ht="14.65" hidden="false" customHeight="true" outlineLevel="0" collapsed="false">
      <c r="C552" s="153" t="s">
        <v>959</v>
      </c>
      <c r="D552" s="27"/>
      <c r="E552" s="438" t="n">
        <v>3.422</v>
      </c>
      <c r="F552" s="480" t="n">
        <v>0.83</v>
      </c>
    </row>
    <row r="553" customFormat="false" ht="14.65" hidden="false" customHeight="true" outlineLevel="0" collapsed="false">
      <c r="C553" s="50" t="s">
        <v>960</v>
      </c>
      <c r="D553" s="27"/>
      <c r="E553" s="479" t="n">
        <f aca="false">SUM(E550:E552)</f>
        <v>4.11</v>
      </c>
      <c r="F553" s="27"/>
    </row>
    <row r="554" customFormat="false" ht="14.65" hidden="false" customHeight="true" outlineLevel="0" collapsed="false">
      <c r="E554" s="258"/>
      <c r="F554" s="27"/>
    </row>
    <row r="555" customFormat="false" ht="14.65" hidden="false" customHeight="true" outlineLevel="0" collapsed="false">
      <c r="E555" s="258"/>
      <c r="F555" s="27"/>
    </row>
    <row r="556" customFormat="false" ht="14.65" hidden="false" customHeight="true" outlineLevel="0" collapsed="false">
      <c r="E556" s="258"/>
      <c r="F556" s="27"/>
    </row>
    <row r="557" customFormat="false" ht="14.65" hidden="false" customHeight="true" outlineLevel="0" collapsed="false">
      <c r="A557" s="400" t="s">
        <v>381</v>
      </c>
      <c r="B557" s="326" t="s">
        <v>380</v>
      </c>
      <c r="E557" s="258"/>
      <c r="F557" s="27"/>
    </row>
    <row r="558" customFormat="false" ht="101.25" hidden="false" customHeight="true" outlineLevel="0" collapsed="false">
      <c r="B558" s="314" t="str">
        <f aca="false">Hoja3!B824</f>
        <v>Comprende la actividad las operaciones de: Instalación de línea trifásica con aislamiento tensión normal de 0,6/1 Kv formada por conductor del tipo RV-K CU 3x2,5mm2, colocada en instalación aérea o posada sobre fachada, según REBT, incluso parte proporcional de pequeño material y entrada a cajas de derivación, sellado de conducciones y piezas especiales, totalmente instalada, conectada y en correcto estado de funcionamiento. Conforme a proyecto y las órdenes de la Dirección Facultativa.</v>
      </c>
      <c r="E558" s="258"/>
      <c r="F558" s="27"/>
    </row>
    <row r="559" customFormat="false" ht="14.65" hidden="false" customHeight="true" outlineLevel="0" collapsed="false">
      <c r="C559" s="153" t="s">
        <v>957</v>
      </c>
      <c r="D559" s="27"/>
      <c r="E559" s="438" t="n">
        <v>0.382</v>
      </c>
      <c r="F559" s="480" t="n">
        <v>0.22</v>
      </c>
    </row>
    <row r="560" customFormat="false" ht="14.65" hidden="false" customHeight="true" outlineLevel="0" collapsed="false">
      <c r="C560" s="153" t="s">
        <v>958</v>
      </c>
      <c r="D560" s="27"/>
      <c r="E560" s="438" t="n">
        <v>0</v>
      </c>
      <c r="F560" s="480" t="n">
        <v>0</v>
      </c>
    </row>
    <row r="561" customFormat="false" ht="14.65" hidden="false" customHeight="true" outlineLevel="0" collapsed="false">
      <c r="C561" s="153" t="s">
        <v>959</v>
      </c>
      <c r="D561" s="27"/>
      <c r="E561" s="438" t="n">
        <v>1.338</v>
      </c>
      <c r="F561" s="480" t="n">
        <v>0.78</v>
      </c>
    </row>
    <row r="562" customFormat="false" ht="14.65" hidden="false" customHeight="true" outlineLevel="0" collapsed="false">
      <c r="C562" s="50" t="s">
        <v>960</v>
      </c>
      <c r="D562" s="27"/>
      <c r="E562" s="479" t="n">
        <f aca="false">SUM(E559:E561)</f>
        <v>1.72</v>
      </c>
      <c r="F562" s="27"/>
    </row>
    <row r="563" customFormat="false" ht="14.65" hidden="false" customHeight="true" outlineLevel="0" collapsed="false">
      <c r="E563" s="258"/>
      <c r="F563" s="27"/>
    </row>
    <row r="564" customFormat="false" ht="14.65" hidden="false" customHeight="true" outlineLevel="0" collapsed="false">
      <c r="E564" s="258"/>
      <c r="F564" s="27"/>
    </row>
    <row r="565" customFormat="false" ht="14.65" hidden="false" customHeight="true" outlineLevel="0" collapsed="false">
      <c r="B565" s="483"/>
      <c r="E565" s="258"/>
      <c r="F565" s="27"/>
    </row>
    <row r="566" customFormat="false" ht="14.65" hidden="false" customHeight="true" outlineLevel="0" collapsed="false">
      <c r="A566" s="400" t="s">
        <v>384</v>
      </c>
      <c r="B566" s="326" t="s">
        <v>383</v>
      </c>
      <c r="E566" s="258"/>
      <c r="F566" s="27"/>
    </row>
    <row r="567" customFormat="false" ht="85.5" hidden="false" customHeight="true" outlineLevel="0" collapsed="false">
      <c r="B567" s="314" t="str">
        <f aca="false">Hoja3!B834</f>
        <v>Comprende la actividad las operaciones de: Suministro e instalación de caja de derivación estanca de superficie 220x170mm libre de hologenos para instalación exterior. Compuesta por bornera trifásica para carril DIN y base portaposibles cilíndricos de protección de derivaciones con reducción de sección. Incluso parte proporcional de pequeño material para su anclaje e instalación. Conforme a proyecto y las órdenes de la Dirección Facultativa.</v>
      </c>
      <c r="E567" s="258"/>
      <c r="F567" s="27"/>
    </row>
    <row r="568" customFormat="false" ht="14.65" hidden="false" customHeight="true" outlineLevel="0" collapsed="false">
      <c r="C568" s="153" t="s">
        <v>957</v>
      </c>
      <c r="D568" s="27"/>
      <c r="E568" s="438" t="n">
        <v>9.333</v>
      </c>
      <c r="F568" s="480" t="n">
        <v>0.33</v>
      </c>
    </row>
    <row r="569" customFormat="false" ht="14.65" hidden="false" customHeight="true" outlineLevel="0" collapsed="false">
      <c r="C569" s="153" t="s">
        <v>958</v>
      </c>
      <c r="D569" s="27"/>
      <c r="E569" s="438" t="n">
        <v>0</v>
      </c>
      <c r="F569" s="480" t="n">
        <v>0</v>
      </c>
    </row>
    <row r="570" customFormat="false" ht="14.65" hidden="false" customHeight="true" outlineLevel="0" collapsed="false">
      <c r="C570" s="153" t="s">
        <v>959</v>
      </c>
      <c r="D570" s="27"/>
      <c r="E570" s="438" t="n">
        <v>18.527</v>
      </c>
      <c r="F570" s="480" t="n">
        <v>0.67</v>
      </c>
    </row>
    <row r="571" customFormat="false" ht="14.65" hidden="false" customHeight="true" outlineLevel="0" collapsed="false">
      <c r="C571" s="50" t="s">
        <v>960</v>
      </c>
      <c r="D571" s="27"/>
      <c r="E571" s="479" t="n">
        <f aca="false">SUM(E568:E570)</f>
        <v>27.86</v>
      </c>
      <c r="F571" s="27"/>
    </row>
    <row r="572" customFormat="false" ht="14.65" hidden="false" customHeight="true" outlineLevel="0" collapsed="false">
      <c r="E572" s="258"/>
      <c r="F572" s="27"/>
    </row>
    <row r="573" customFormat="false" ht="14.65" hidden="false" customHeight="true" outlineLevel="0" collapsed="false">
      <c r="E573" s="258"/>
      <c r="F573" s="27"/>
    </row>
    <row r="574" customFormat="false" ht="14.65" hidden="false" customHeight="true" outlineLevel="0" collapsed="false">
      <c r="E574" s="258"/>
      <c r="F574" s="27"/>
    </row>
    <row r="575" customFormat="false" ht="14.65" hidden="false" customHeight="true" outlineLevel="0" collapsed="false">
      <c r="A575" s="20" t="s">
        <v>431</v>
      </c>
      <c r="B575" s="20" t="s">
        <v>111</v>
      </c>
      <c r="C575" s="139" t="s">
        <v>955</v>
      </c>
      <c r="D575" s="139"/>
      <c r="E575" s="20" t="s">
        <v>433</v>
      </c>
      <c r="F575" s="20" t="s">
        <v>956</v>
      </c>
    </row>
    <row r="576" customFormat="false" ht="14.65" hidden="false" customHeight="true" outlineLevel="0" collapsed="false">
      <c r="E576" s="258"/>
      <c r="F576" s="27"/>
    </row>
    <row r="577" customFormat="false" ht="14.65" hidden="false" customHeight="true" outlineLevel="0" collapsed="false">
      <c r="A577" s="400" t="s">
        <v>387</v>
      </c>
      <c r="B577" s="326" t="s">
        <v>386</v>
      </c>
      <c r="E577" s="258"/>
      <c r="F577" s="27"/>
    </row>
    <row r="578" customFormat="false" ht="102.5" hidden="false" customHeight="true" outlineLevel="0" collapsed="false">
      <c r="B578" s="314" t="str">
        <f aca="false">Hoja3!B843</f>
        <v>Comprende la actividad las operaciones de: Suministro y montaje sobre fachada de protección mecánica para bajantes de línea, mediante tubo de acero galvanizado de 50mm de diaámetro y 3m de longitud, incluso codo curvo para entrada a arqueta, canalización estanca, según REBT, incluso parte proporcional de pequeño material y piezas especiales, totalmente instalada, conectada y en correcto funcionamiento. Conforme a proyecto y órdenes de la Dirección Facultativa</v>
      </c>
      <c r="E578" s="258"/>
      <c r="F578" s="27"/>
    </row>
    <row r="579" customFormat="false" ht="14.65" hidden="false" customHeight="true" outlineLevel="0" collapsed="false">
      <c r="C579" s="153" t="s">
        <v>957</v>
      </c>
      <c r="D579" s="27"/>
      <c r="E579" s="438" t="n">
        <v>12.248</v>
      </c>
      <c r="F579" s="480" t="n">
        <v>0.33</v>
      </c>
    </row>
    <row r="580" customFormat="false" ht="14.65" hidden="false" customHeight="true" outlineLevel="0" collapsed="false">
      <c r="C580" s="153" t="s">
        <v>958</v>
      </c>
      <c r="D580" s="27"/>
      <c r="E580" s="438" t="n">
        <v>0</v>
      </c>
      <c r="F580" s="480" t="n">
        <v>0</v>
      </c>
    </row>
    <row r="581" customFormat="false" ht="14.65" hidden="false" customHeight="true" outlineLevel="0" collapsed="false">
      <c r="C581" s="153" t="s">
        <v>959</v>
      </c>
      <c r="D581" s="27"/>
      <c r="E581" s="438" t="n">
        <v>24.852</v>
      </c>
      <c r="F581" s="480" t="n">
        <v>0.67</v>
      </c>
    </row>
    <row r="582" customFormat="false" ht="14.65" hidden="false" customHeight="true" outlineLevel="0" collapsed="false">
      <c r="C582" s="50" t="s">
        <v>960</v>
      </c>
      <c r="D582" s="27"/>
      <c r="E582" s="479" t="n">
        <f aca="false">SUM(E579:E581)</f>
        <v>37.1</v>
      </c>
      <c r="F582" s="27"/>
    </row>
    <row r="583" customFormat="false" ht="14.65" hidden="false" customHeight="true" outlineLevel="0" collapsed="false">
      <c r="E583" s="258"/>
      <c r="F583" s="27"/>
    </row>
    <row r="584" customFormat="false" ht="14.65" hidden="false" customHeight="true" outlineLevel="0" collapsed="false">
      <c r="E584" s="258"/>
      <c r="F584" s="27"/>
    </row>
    <row r="585" customFormat="false" ht="14.65" hidden="false" customHeight="true" outlineLevel="0" collapsed="false">
      <c r="A585" s="400" t="s">
        <v>390</v>
      </c>
      <c r="B585" s="326" t="s">
        <v>389</v>
      </c>
      <c r="E585" s="258"/>
      <c r="F585" s="27"/>
    </row>
    <row r="586" customFormat="false" ht="185" hidden="false" customHeight="true" outlineLevel="0" collapsed="false">
      <c r="B586" s="314" t="str">
        <f aca="false">Hoja3!B853</f>
        <v>Comprende la actividad las operaciones de: suministro e instalación de puesta a tierra, formada por conductor de cobre tipo unipolar H071V-K 1x16mm2 color verde amarillo, pica de acero cobreado cada cinco luminarias y al inicio y final de línea de diámetro 14mm y 2000mm de longitud 300 micras hincada en el terreno un mínimo de 1,50m de manera que sobresalga del mismo una longitud menor de 0,5m, incluso línea de enlace a tierra formada por conductor unipolar amarillo y verde H071V-K 1x16mm2 en una longitud de cable unido a la pica de 0,8m y conductor de línea a tierra mediante grapa cobreada unida al borne de tierra del soporte mediante terminal, fabricado conforme al REBT y normas UNE de aplicación. Incluso parte proporcional de excavación y posterior relleno, elementos auxiliares, recortes y despuntes totalmente instalada y conexionada, medida desde la arqueta de conexión hasta la última pica, según el Reglamento Electrotécnico de Baja Tensión 2002.</v>
      </c>
      <c r="E586" s="258"/>
      <c r="F586" s="27"/>
    </row>
    <row r="587" customFormat="false" ht="14.65" hidden="false" customHeight="true" outlineLevel="0" collapsed="false">
      <c r="C587" s="153" t="s">
        <v>957</v>
      </c>
      <c r="D587" s="27"/>
      <c r="E587" s="438" t="n">
        <v>0.599</v>
      </c>
      <c r="F587" s="480" t="n">
        <v>0.25</v>
      </c>
    </row>
    <row r="588" customFormat="false" ht="14.65" hidden="false" customHeight="true" outlineLevel="0" collapsed="false">
      <c r="C588" s="153" t="s">
        <v>958</v>
      </c>
      <c r="D588" s="27"/>
      <c r="E588" s="438" t="n">
        <v>0</v>
      </c>
      <c r="F588" s="480" t="n">
        <v>0</v>
      </c>
    </row>
    <row r="589" customFormat="false" ht="14.65" hidden="false" customHeight="true" outlineLevel="0" collapsed="false">
      <c r="C589" s="153" t="s">
        <v>959</v>
      </c>
      <c r="D589" s="27"/>
      <c r="E589" s="438" t="n">
        <v>1.771</v>
      </c>
      <c r="F589" s="480" t="n">
        <v>0.75</v>
      </c>
    </row>
    <row r="590" customFormat="false" ht="14.65" hidden="false" customHeight="true" outlineLevel="0" collapsed="false">
      <c r="C590" s="50" t="s">
        <v>960</v>
      </c>
      <c r="D590" s="27"/>
      <c r="E590" s="479" t="n">
        <f aca="false">SUM(E587:E589)</f>
        <v>2.37</v>
      </c>
      <c r="F590" s="27"/>
    </row>
    <row r="591" customFormat="false" ht="14.65" hidden="false" customHeight="true" outlineLevel="0" collapsed="false">
      <c r="E591" s="258"/>
      <c r="F591" s="27"/>
    </row>
    <row r="592" customFormat="false" ht="14.65" hidden="false" customHeight="true" outlineLevel="0" collapsed="false">
      <c r="E592" s="258"/>
      <c r="F592" s="27"/>
    </row>
    <row r="593" customFormat="false" ht="14.65" hidden="false" customHeight="true" outlineLevel="0" collapsed="false">
      <c r="E593" s="258"/>
      <c r="F593" s="27"/>
    </row>
    <row r="594" customFormat="false" ht="14.65" hidden="false" customHeight="true" outlineLevel="0" collapsed="false">
      <c r="A594" s="400" t="s">
        <v>393</v>
      </c>
      <c r="B594" s="326" t="s">
        <v>392</v>
      </c>
      <c r="E594" s="258"/>
      <c r="F594" s="27"/>
    </row>
    <row r="595" customFormat="false" ht="72" hidden="false" customHeight="true" outlineLevel="0" collapsed="false">
      <c r="B595" s="314" t="str">
        <f aca="false">Hoja3!B863</f>
        <v>Comprende la actividad las operaciones de: suministro e instalación de toma de tierra al pie de cada columna, compuesta de pica de acero cobreado de 2m de longitud, hincada en el terreno, conectada a su respectiva columna mediante conductor de tierra unipolar H07Z1.K. Completamente instalada según proyecto y las órdenes dadas por la Dirección Facultativa.</v>
      </c>
      <c r="E595" s="258"/>
      <c r="F595" s="27"/>
    </row>
    <row r="596" customFormat="false" ht="14.65" hidden="false" customHeight="true" outlineLevel="0" collapsed="false">
      <c r="C596" s="153" t="s">
        <v>957</v>
      </c>
      <c r="D596" s="27"/>
      <c r="E596" s="438" t="n">
        <v>5.793</v>
      </c>
      <c r="F596" s="480" t="n">
        <v>0.24</v>
      </c>
    </row>
    <row r="597" customFormat="false" ht="14.65" hidden="false" customHeight="true" outlineLevel="0" collapsed="false">
      <c r="C597" s="153" t="s">
        <v>958</v>
      </c>
      <c r="D597" s="27"/>
      <c r="E597" s="438" t="n">
        <v>0</v>
      </c>
      <c r="F597" s="480" t="n">
        <v>0</v>
      </c>
    </row>
    <row r="598" customFormat="false" ht="14.65" hidden="false" customHeight="true" outlineLevel="0" collapsed="false">
      <c r="C598" s="153" t="s">
        <v>959</v>
      </c>
      <c r="D598" s="27"/>
      <c r="E598" s="438" t="n">
        <v>18.777</v>
      </c>
      <c r="F598" s="480" t="n">
        <v>0.76</v>
      </c>
    </row>
    <row r="599" customFormat="false" ht="14.65" hidden="false" customHeight="true" outlineLevel="0" collapsed="false">
      <c r="C599" s="50" t="s">
        <v>960</v>
      </c>
      <c r="D599" s="27"/>
      <c r="E599" s="479" t="n">
        <f aca="false">SUM(E596:E598)</f>
        <v>24.57</v>
      </c>
      <c r="F599" s="27"/>
    </row>
    <row r="600" customFormat="false" ht="14.65" hidden="false" customHeight="true" outlineLevel="0" collapsed="false">
      <c r="A600" s="20" t="s">
        <v>431</v>
      </c>
      <c r="B600" s="20" t="s">
        <v>111</v>
      </c>
      <c r="C600" s="139" t="s">
        <v>955</v>
      </c>
      <c r="D600" s="139"/>
      <c r="E600" s="20" t="s">
        <v>433</v>
      </c>
      <c r="F600" s="20" t="s">
        <v>956</v>
      </c>
    </row>
    <row r="601" customFormat="false" ht="14.65" hidden="false" customHeight="true" outlineLevel="0" collapsed="false">
      <c r="E601" s="258"/>
      <c r="F601" s="27"/>
    </row>
    <row r="602" customFormat="false" ht="14.65" hidden="false" customHeight="true" outlineLevel="0" collapsed="false">
      <c r="E602" s="258"/>
      <c r="F602" s="27"/>
    </row>
    <row r="603" customFormat="false" ht="14.65" hidden="false" customHeight="true" outlineLevel="0" collapsed="false">
      <c r="E603" s="258"/>
      <c r="F603" s="27"/>
    </row>
    <row r="604" customFormat="false" ht="14.65" hidden="false" customHeight="true" outlineLevel="0" collapsed="false">
      <c r="E604" s="258"/>
      <c r="F604" s="27"/>
    </row>
    <row r="605" customFormat="false" ht="29.25" hidden="false" customHeight="true" outlineLevel="0" collapsed="false">
      <c r="A605" s="419" t="s">
        <v>396</v>
      </c>
      <c r="B605" s="434" t="s">
        <v>395</v>
      </c>
      <c r="E605" s="258"/>
      <c r="F605" s="27"/>
    </row>
    <row r="606" customFormat="false" ht="74.25" hidden="false" customHeight="true" outlineLevel="0" collapsed="false">
      <c r="B606" s="314" t="str">
        <f aca="false">Hoja3!B875</f>
        <v>Comprende la actividad las operaciones de: Suministro e instalación de brazo mural en fachada de acero galvanizado de 3mm de espesor y 60mm de diámetro en punta, con una longitud de 1,50m. Dotada de placa de asiento y pernos de anclaje a pared mediante compuesto químico. Completamente instalado según proyecto y órdenes de la Dirección Facultativa.</v>
      </c>
      <c r="E606" s="258"/>
      <c r="F606" s="27"/>
    </row>
    <row r="607" customFormat="false" ht="14.65" hidden="false" customHeight="true" outlineLevel="0" collapsed="false">
      <c r="C607" s="153" t="s">
        <v>957</v>
      </c>
      <c r="D607" s="27"/>
      <c r="E607" s="438" t="n">
        <v>11.611</v>
      </c>
      <c r="F607" s="480" t="n">
        <v>0.11</v>
      </c>
    </row>
    <row r="608" customFormat="false" ht="14.65" hidden="false" customHeight="true" outlineLevel="0" collapsed="false">
      <c r="C608" s="153" t="s">
        <v>958</v>
      </c>
      <c r="D608" s="27"/>
      <c r="E608" s="438" t="n">
        <v>21.774</v>
      </c>
      <c r="F608" s="480" t="n">
        <v>0.21</v>
      </c>
    </row>
    <row r="609" customFormat="false" ht="14.65" hidden="false" customHeight="true" outlineLevel="0" collapsed="false">
      <c r="C609" s="153" t="s">
        <v>959</v>
      </c>
      <c r="D609" s="27"/>
      <c r="E609" s="438" t="n">
        <v>69.575</v>
      </c>
      <c r="F609" s="480" t="n">
        <v>0.68</v>
      </c>
    </row>
    <row r="610" customFormat="false" ht="14.65" hidden="false" customHeight="true" outlineLevel="0" collapsed="false">
      <c r="C610" s="50" t="s">
        <v>960</v>
      </c>
      <c r="D610" s="27"/>
      <c r="E610" s="479" t="n">
        <f aca="false">SUM(E607:E609)</f>
        <v>102.96</v>
      </c>
      <c r="F610" s="27"/>
    </row>
    <row r="611" customFormat="false" ht="14.65" hidden="false" customHeight="true" outlineLevel="0" collapsed="false">
      <c r="E611" s="258"/>
      <c r="F611" s="27"/>
    </row>
    <row r="612" customFormat="false" ht="14.65" hidden="false" customHeight="true" outlineLevel="0" collapsed="false">
      <c r="E612" s="258"/>
      <c r="F612" s="27"/>
    </row>
    <row r="613" customFormat="false" ht="14.65" hidden="false" customHeight="true" outlineLevel="0" collapsed="false">
      <c r="E613" s="258"/>
      <c r="F613" s="27"/>
    </row>
    <row r="614" customFormat="false" ht="14.65" hidden="false" customHeight="true" outlineLevel="0" collapsed="false">
      <c r="E614" s="258"/>
      <c r="F614" s="27"/>
    </row>
    <row r="615" customFormat="false" ht="14.65" hidden="false" customHeight="true" outlineLevel="0" collapsed="false">
      <c r="E615" s="258"/>
      <c r="F615" s="27"/>
    </row>
    <row r="616" customFormat="false" ht="29.25" hidden="false" customHeight="true" outlineLevel="0" collapsed="false">
      <c r="A616" s="419" t="s">
        <v>399</v>
      </c>
      <c r="B616" s="434" t="s">
        <v>398</v>
      </c>
      <c r="E616" s="258"/>
      <c r="F616" s="27"/>
    </row>
    <row r="617" customFormat="false" ht="72.75" hidden="false" customHeight="true" outlineLevel="0" collapsed="false">
      <c r="B617" s="314" t="str">
        <f aca="false">Hoja3!B887</f>
        <v>Comprende la actividad las operaciones de: Suministro montaje e instalación de columna de acero galvanizado modelo Europea y Murcia para redes aéreas o equivalentes estéticamente, técnicamente y funcionalmente, de 8 metros de altura y 3mm espesor de chapa. Completamente instalada y conexionada según proyecto y las órdenes de la Dirección Facultativa.</v>
      </c>
      <c r="E617" s="258"/>
      <c r="F617" s="27"/>
    </row>
    <row r="618" customFormat="false" ht="14.65" hidden="false" customHeight="true" outlineLevel="0" collapsed="false">
      <c r="C618" s="153" t="s">
        <v>957</v>
      </c>
      <c r="D618" s="27"/>
      <c r="E618" s="438" t="n">
        <v>21.592</v>
      </c>
      <c r="F618" s="480" t="n">
        <v>0.06</v>
      </c>
    </row>
    <row r="619" customFormat="false" ht="14.65" hidden="false" customHeight="true" outlineLevel="0" collapsed="false">
      <c r="C619" s="153" t="s">
        <v>958</v>
      </c>
      <c r="D619" s="27"/>
      <c r="E619" s="438" t="n">
        <v>40.492</v>
      </c>
      <c r="F619" s="480" t="n">
        <v>0.12</v>
      </c>
    </row>
    <row r="620" customFormat="false" ht="14.65" hidden="false" customHeight="true" outlineLevel="0" collapsed="false">
      <c r="C620" s="153" t="s">
        <v>959</v>
      </c>
      <c r="D620" s="27"/>
      <c r="E620" s="438" t="n">
        <v>275.406</v>
      </c>
      <c r="F620" s="480" t="n">
        <v>0.82</v>
      </c>
    </row>
    <row r="621" customFormat="false" ht="14.65" hidden="false" customHeight="true" outlineLevel="0" collapsed="false">
      <c r="C621" s="50" t="s">
        <v>960</v>
      </c>
      <c r="D621" s="27"/>
      <c r="E621" s="479" t="n">
        <f aca="false">SUM(E618:E620)</f>
        <v>337.49</v>
      </c>
      <c r="F621" s="27"/>
    </row>
    <row r="622" customFormat="false" ht="14.65" hidden="false" customHeight="true" outlineLevel="0" collapsed="false">
      <c r="E622" s="258"/>
      <c r="F622" s="27"/>
    </row>
    <row r="623" customFormat="false" ht="14.65" hidden="false" customHeight="true" outlineLevel="0" collapsed="false">
      <c r="E623" s="258"/>
      <c r="F623" s="27"/>
    </row>
    <row r="624" customFormat="false" ht="14.65" hidden="false" customHeight="true" outlineLevel="0" collapsed="false">
      <c r="E624" s="258"/>
      <c r="F624" s="27"/>
    </row>
    <row r="625" customFormat="false" ht="14.65" hidden="false" customHeight="true" outlineLevel="0" collapsed="false">
      <c r="E625" s="258"/>
      <c r="F625" s="27"/>
    </row>
    <row r="626" customFormat="false" ht="14.65" hidden="false" customHeight="true" outlineLevel="0" collapsed="false">
      <c r="E626" s="258"/>
      <c r="F626" s="27"/>
    </row>
    <row r="627" customFormat="false" ht="14.65" hidden="false" customHeight="true" outlineLevel="0" collapsed="false">
      <c r="E627" s="258"/>
      <c r="F627" s="27"/>
    </row>
    <row r="628" customFormat="false" ht="14.65" hidden="false" customHeight="true" outlineLevel="0" collapsed="false">
      <c r="E628" s="258"/>
      <c r="F628" s="27"/>
    </row>
    <row r="629" customFormat="false" ht="14.65" hidden="false" customHeight="true" outlineLevel="0" collapsed="false">
      <c r="E629" s="258"/>
      <c r="F629" s="27"/>
    </row>
    <row r="630" customFormat="false" ht="14.65" hidden="false" customHeight="true" outlineLevel="0" collapsed="false">
      <c r="E630" s="258"/>
      <c r="F630" s="27"/>
    </row>
    <row r="631" customFormat="false" ht="14.65" hidden="false" customHeight="true" outlineLevel="0" collapsed="false">
      <c r="E631" s="258"/>
      <c r="F631" s="27"/>
    </row>
    <row r="632" customFormat="false" ht="14.65" hidden="false" customHeight="true" outlineLevel="0" collapsed="false">
      <c r="E632" s="258"/>
      <c r="F632" s="27"/>
    </row>
    <row r="633" customFormat="false" ht="14.65" hidden="false" customHeight="true" outlineLevel="0" collapsed="false">
      <c r="E633" s="258"/>
      <c r="F633" s="27"/>
    </row>
    <row r="634" customFormat="false" ht="14.65" hidden="false" customHeight="true" outlineLevel="0" collapsed="false">
      <c r="E634" s="258"/>
      <c r="F634" s="27"/>
    </row>
    <row r="635" customFormat="false" ht="14.65" hidden="false" customHeight="true" outlineLevel="0" collapsed="false">
      <c r="E635" s="258"/>
      <c r="F635" s="27"/>
    </row>
    <row r="636" customFormat="false" ht="14.65" hidden="false" customHeight="true" outlineLevel="0" collapsed="false">
      <c r="A636" s="20" t="s">
        <v>431</v>
      </c>
      <c r="B636" s="20" t="s">
        <v>111</v>
      </c>
      <c r="C636" s="139" t="s">
        <v>955</v>
      </c>
      <c r="D636" s="139"/>
      <c r="E636" s="20" t="s">
        <v>433</v>
      </c>
      <c r="F636" s="20" t="s">
        <v>956</v>
      </c>
    </row>
    <row r="637" customFormat="false" ht="14.65" hidden="false" customHeight="true" outlineLevel="0" collapsed="false">
      <c r="E637" s="258"/>
      <c r="F637" s="27"/>
    </row>
    <row r="638" customFormat="false" ht="30" hidden="false" customHeight="true" outlineLevel="0" collapsed="false">
      <c r="A638" s="419" t="s">
        <v>402</v>
      </c>
      <c r="B638" s="434" t="s">
        <v>401</v>
      </c>
      <c r="E638" s="258"/>
      <c r="F638" s="27"/>
    </row>
    <row r="639" customFormat="false" ht="252.5" hidden="false" customHeight="true" outlineLevel="0" collapsed="false">
      <c r="B639" s="314" t="str">
        <f aca="false">Hoja3!B897</f>
        <v>Comprende la actividad las operaciones de: Suministro montaje e instalación de cuadro de mando para alumbrado público para tres salidas, montado sobre armario de hormigón armado con puerta de chapa de acero, placa de montaje ciega, tipo ALP ORMA-13 1P de PRONUTEC o similar estéticamente, técnicamente y funcionalmente, incluyendo CGP y módulo de contador en el lado de la compañía, placa de montaje y rail DIN con soportes para mecanismos tipo Schneider o similar estéticamente, técnicamente y funcionalmente, para alojar los siguientes elementos mínimos del lado del abonado: IGA 40A con limitador de sobretensiones permanentes y transitorias de 40KA de 4 polos, una central diferencial rearmable y transformadores toroidales de intensidad por cada salida, un diferencial y magnetotérmico bipolar para cada protección del circuito de maniobra, un magnetotérmico para la protección de cada línea de salida, un contador por cada línea de salida, aplique para alumbrado interno con interruptor y lámpara, toma de corriente de carril de 16 A, interruptor seccionador por cada fase de cada una de las salidas, marcado e identificación de montaje existente y transpote a almacén municipal, mano de obra, ayuda a albañilería, instalación, conexiones y prueba de funcionamiento en la instalación una vez terminada. Conforme a proyecto y las órdenes de la Dirección Facultativa.</v>
      </c>
      <c r="E639" s="258"/>
      <c r="F639" s="27"/>
    </row>
    <row r="640" customFormat="false" ht="14.65" hidden="false" customHeight="true" outlineLevel="0" collapsed="false">
      <c r="C640" s="153" t="s">
        <v>957</v>
      </c>
      <c r="D640" s="27"/>
      <c r="E640" s="438" t="n">
        <v>119.026</v>
      </c>
      <c r="F640" s="480" t="n">
        <v>0.03</v>
      </c>
    </row>
    <row r="641" customFormat="false" ht="14.65" hidden="false" customHeight="true" outlineLevel="0" collapsed="false">
      <c r="C641" s="153" t="s">
        <v>958</v>
      </c>
      <c r="D641" s="27"/>
      <c r="E641" s="438" t="n">
        <v>23.875</v>
      </c>
      <c r="F641" s="480" t="n">
        <v>0.01</v>
      </c>
    </row>
    <row r="642" customFormat="false" ht="14.65" hidden="false" customHeight="true" outlineLevel="0" collapsed="false">
      <c r="C642" s="153" t="s">
        <v>959</v>
      </c>
      <c r="D642" s="27"/>
      <c r="E642" s="438" t="n">
        <v>3890.389</v>
      </c>
      <c r="F642" s="480" t="n">
        <v>0.96</v>
      </c>
    </row>
    <row r="643" customFormat="false" ht="14.65" hidden="false" customHeight="true" outlineLevel="0" collapsed="false">
      <c r="C643" s="50" t="s">
        <v>960</v>
      </c>
      <c r="D643" s="27"/>
      <c r="E643" s="479" t="n">
        <f aca="false">SUM(E640:E642)</f>
        <v>4033.29</v>
      </c>
      <c r="F643" s="27"/>
    </row>
    <row r="644" customFormat="false" ht="14.65" hidden="false" customHeight="true" outlineLevel="0" collapsed="false">
      <c r="A644" s="266"/>
      <c r="B644" s="266"/>
      <c r="C644" s="203"/>
      <c r="D644" s="203"/>
      <c r="E644" s="266"/>
      <c r="F644" s="266"/>
    </row>
    <row r="645" customFormat="false" ht="14.65" hidden="false" customHeight="true" outlineLevel="0" collapsed="false">
      <c r="E645" s="258"/>
      <c r="F645" s="27"/>
    </row>
    <row r="646" customFormat="false" ht="27.75" hidden="false" customHeight="true" outlineLevel="0" collapsed="false">
      <c r="A646" s="419" t="s">
        <v>405</v>
      </c>
      <c r="B646" s="434" t="s">
        <v>404</v>
      </c>
      <c r="E646" s="258"/>
      <c r="F646" s="27"/>
    </row>
    <row r="647" customFormat="false" ht="256.25" hidden="false" customHeight="true" outlineLevel="0" collapsed="false">
      <c r="B647" s="314" t="str">
        <f aca="false">Hoja3!B916</f>
        <v>Comprende la actividad las operaciones de: Suministro montaje e instalación de cuadro de mando para alumbrado público para dos salidas, montado sobre armario de hormigón armado con puerta de chapa de acero, placa de montaje ciega, tipo ALP ORMA-13 1P de PRNUTEC o similar estéticamente, técnicamente y funcionalmente, incluyendo CGP y módulo de contador en el lado de la compañía, placa de montaje y rail DIN con soportes para mecanismos tipo Schneider o similar estéticamente, técnicamente y funcionalmente, para alojar los siguientes elementos mínimos del lado del abonado: IGA 40A con limitador de sobretensiones permanentes y transitorias de 40KA de 4 polos, una central diferencial rearmable y transformadores toroidales de intensidad por cada salida, un diferencial y magnetotérmico bipolar para cada protección del circuito de maniobra, un magnetotérmico para la protección de cada línea de salida, un contador por cada línea de salida, aplique para alumbrado interno con interruptor y lámpara, toma de corriente de carril de 16 A, interruptor seccionador por cada fase de cada una de las salidas, marcado e identificación de montaje existente y transpote a almacén municipal, mano de obra, ayuda a albañilería, instalación, conexiones y prueba de funcionamiento en la instalación una vez terminada. Conforme a proyecto y las órdenes de la Dirección Facultativa.</v>
      </c>
      <c r="E647" s="258"/>
      <c r="F647" s="27"/>
    </row>
    <row r="648" customFormat="false" ht="17.5" hidden="false" customHeight="true" outlineLevel="0" collapsed="false">
      <c r="A648" s="20" t="s">
        <v>431</v>
      </c>
      <c r="B648" s="20" t="s">
        <v>111</v>
      </c>
      <c r="C648" s="139" t="s">
        <v>955</v>
      </c>
      <c r="D648" s="139"/>
      <c r="E648" s="20" t="s">
        <v>433</v>
      </c>
      <c r="F648" s="20" t="s">
        <v>956</v>
      </c>
    </row>
    <row r="649" customFormat="false" ht="16.25" hidden="false" customHeight="true" outlineLevel="0" collapsed="false">
      <c r="B649" s="314"/>
      <c r="E649" s="258"/>
      <c r="F649" s="27"/>
    </row>
    <row r="650" customFormat="false" ht="14.65" hidden="false" customHeight="true" outlineLevel="0" collapsed="false">
      <c r="C650" s="153" t="s">
        <v>957</v>
      </c>
      <c r="D650" s="27"/>
      <c r="E650" s="438" t="n">
        <v>119.368</v>
      </c>
      <c r="F650" s="480" t="n">
        <v>0.03</v>
      </c>
    </row>
    <row r="651" customFormat="false" ht="14.65" hidden="false" customHeight="true" outlineLevel="0" collapsed="false">
      <c r="C651" s="153" t="s">
        <v>958</v>
      </c>
      <c r="D651" s="27"/>
      <c r="E651" s="438" t="n">
        <v>23.875</v>
      </c>
      <c r="F651" s="480" t="n">
        <v>0.01</v>
      </c>
    </row>
    <row r="652" customFormat="false" ht="14.65" hidden="false" customHeight="true" outlineLevel="0" collapsed="false">
      <c r="C652" s="153" t="s">
        <v>959</v>
      </c>
      <c r="D652" s="27"/>
      <c r="E652" s="438" t="n">
        <v>3765.387</v>
      </c>
      <c r="F652" s="480" t="n">
        <v>0.96</v>
      </c>
    </row>
    <row r="653" customFormat="false" ht="14.65" hidden="false" customHeight="true" outlineLevel="0" collapsed="false">
      <c r="C653" s="50" t="s">
        <v>960</v>
      </c>
      <c r="D653" s="27"/>
      <c r="E653" s="479" t="n">
        <f aca="false">SUM(E650:E652)</f>
        <v>3908.63</v>
      </c>
      <c r="F653" s="27"/>
    </row>
    <row r="654" customFormat="false" ht="14.65" hidden="false" customHeight="true" outlineLevel="0" collapsed="false">
      <c r="E654" s="258"/>
      <c r="F654" s="27"/>
    </row>
    <row r="655" customFormat="false" ht="14.65" hidden="false" customHeight="true" outlineLevel="0" collapsed="false">
      <c r="E655" s="258"/>
      <c r="F655" s="27"/>
    </row>
    <row r="656" customFormat="false" ht="14.65" hidden="false" customHeight="true" outlineLevel="0" collapsed="false">
      <c r="E656" s="258"/>
      <c r="F656" s="27"/>
    </row>
    <row r="657" customFormat="false" ht="14.65" hidden="false" customHeight="true" outlineLevel="0" collapsed="false">
      <c r="A657" s="400" t="s">
        <v>409</v>
      </c>
      <c r="B657" s="50" t="s">
        <v>408</v>
      </c>
      <c r="E657" s="258"/>
      <c r="F657" s="27"/>
    </row>
    <row r="658" customFormat="false" ht="145" hidden="false" customHeight="true" outlineLevel="0" collapsed="false">
      <c r="B658" s="314" t="str">
        <f aca="false">Hoja3!B930</f>
        <v>Comprende la actividad las siguientes operaciones: Legalización y puesta en marcha de la Instalación. Realización del proyecto, tramitación, abono de tasas y presentación por parte del instalador de toda la documentación necesaria y/o solicitud por la compañía distribuidora para su tramitación y realización de trabajos sin tensión (Expediente de acometida, HIE, abono condiciones técnico económicas trabajos sin tensión,…), organismo de industria, incluido memoria técnica de diseño, y registro en industria, solicitudes, documentación para la ejecución y finalización de obra, etc. Incluidos pruebas y mediciones, certificados y boletines de instalación, inspección de la OCA para REBT y RD 1980/2008. Totalmente tramitado y finalizado.</v>
      </c>
      <c r="E658" s="258"/>
      <c r="F658" s="27"/>
    </row>
    <row r="659" customFormat="false" ht="14.65" hidden="false" customHeight="true" outlineLevel="0" collapsed="false">
      <c r="C659" s="153" t="s">
        <v>957</v>
      </c>
      <c r="D659" s="27"/>
      <c r="E659" s="438" t="n">
        <v>310</v>
      </c>
      <c r="F659" s="480" t="n">
        <v>1</v>
      </c>
    </row>
    <row r="660" customFormat="false" ht="14.65" hidden="false" customHeight="true" outlineLevel="0" collapsed="false">
      <c r="C660" s="153" t="s">
        <v>958</v>
      </c>
      <c r="D660" s="27"/>
      <c r="E660" s="438" t="n">
        <v>0</v>
      </c>
      <c r="F660" s="480" t="n">
        <v>0</v>
      </c>
    </row>
    <row r="661" customFormat="false" ht="14.65" hidden="false" customHeight="true" outlineLevel="0" collapsed="false">
      <c r="C661" s="153" t="s">
        <v>959</v>
      </c>
      <c r="D661" s="27"/>
      <c r="E661" s="438" t="n">
        <v>0</v>
      </c>
      <c r="F661" s="480" t="n">
        <v>0</v>
      </c>
    </row>
    <row r="662" customFormat="false" ht="14.65" hidden="false" customHeight="true" outlineLevel="0" collapsed="false">
      <c r="C662" s="50" t="s">
        <v>960</v>
      </c>
      <c r="D662" s="27"/>
      <c r="E662" s="479" t="n">
        <f aca="false">SUM(E659:E661)</f>
        <v>310</v>
      </c>
      <c r="F662" s="27"/>
    </row>
    <row r="663" customFormat="false" ht="14.65" hidden="false" customHeight="true" outlineLevel="0" collapsed="false">
      <c r="E663" s="258"/>
      <c r="F663" s="27"/>
    </row>
    <row r="664" customFormat="false" ht="14.65" hidden="false" customHeight="true" outlineLevel="0" collapsed="false">
      <c r="E664" s="258"/>
      <c r="F664" s="27"/>
    </row>
    <row r="665" customFormat="false" ht="14.65" hidden="false" customHeight="true" outlineLevel="0" collapsed="false">
      <c r="E665" s="258"/>
      <c r="F665" s="27"/>
    </row>
    <row r="666" customFormat="false" ht="14.65" hidden="false" customHeight="true" outlineLevel="0" collapsed="false">
      <c r="E666" s="258"/>
      <c r="F666" s="27"/>
    </row>
    <row r="667" customFormat="false" ht="14.65" hidden="false" customHeight="true" outlineLevel="0" collapsed="false">
      <c r="E667" s="258"/>
      <c r="F667" s="27"/>
    </row>
    <row r="668" customFormat="false" ht="14.65" hidden="false" customHeight="true" outlineLevel="0" collapsed="false">
      <c r="A668" s="266"/>
      <c r="B668" s="266"/>
      <c r="C668" s="203"/>
      <c r="D668" s="203"/>
      <c r="E668" s="266"/>
      <c r="F668" s="266"/>
    </row>
    <row r="669" customFormat="false" ht="14.65" hidden="false" customHeight="true" outlineLevel="0" collapsed="false">
      <c r="E669" s="258"/>
      <c r="F669" s="27"/>
    </row>
    <row r="670" customFormat="false" ht="14.65" hidden="false" customHeight="true" outlineLevel="0" collapsed="false">
      <c r="E670" s="258"/>
      <c r="F670" s="27"/>
    </row>
    <row r="671" customFormat="false" ht="17.25" hidden="false" customHeight="true" outlineLevel="0" collapsed="false">
      <c r="A671" s="257" t="n">
        <v>6</v>
      </c>
      <c r="B671" s="257" t="s">
        <v>797</v>
      </c>
      <c r="E671" s="258"/>
      <c r="F671" s="27"/>
    </row>
    <row r="672" customFormat="false" ht="17.25" hidden="false" customHeight="true" outlineLevel="0" collapsed="false">
      <c r="A672" s="257"/>
      <c r="B672" s="257"/>
      <c r="E672" s="258"/>
      <c r="F672" s="27"/>
    </row>
    <row r="673" customFormat="false" ht="17.25" hidden="false" customHeight="true" outlineLevel="0" collapsed="false">
      <c r="A673" s="257"/>
      <c r="B673" s="257"/>
      <c r="E673" s="258"/>
      <c r="F673" s="27"/>
    </row>
    <row r="674" customFormat="false" ht="14.65" hidden="false" customHeight="true" outlineLevel="0" collapsed="false">
      <c r="A674" s="257"/>
      <c r="B674" s="257"/>
      <c r="E674" s="258"/>
      <c r="F674" s="27"/>
    </row>
    <row r="675" customFormat="false" ht="30" hidden="false" customHeight="true" outlineLevel="0" collapsed="false">
      <c r="A675" s="154" t="s">
        <v>414</v>
      </c>
      <c r="B675" s="460" t="s">
        <v>798</v>
      </c>
      <c r="E675" s="258"/>
      <c r="F675" s="27"/>
    </row>
    <row r="676" customFormat="false" ht="44.25" hidden="false" customHeight="true" outlineLevel="0" collapsed="false">
      <c r="B676" s="314" t="str">
        <f aca="false">Hoja3!B942</f>
        <v>Comprende la actividad el Canon de vertido en lugar autorizado, de mezcla de zahorras artificiales con arcillas y elementos orgánicos procedentes del desmonte y excavación de zanjas.</v>
      </c>
      <c r="E676" s="258"/>
      <c r="F676" s="27"/>
    </row>
    <row r="677" customFormat="false" ht="14.65" hidden="false" customHeight="true" outlineLevel="0" collapsed="false">
      <c r="C677" s="153" t="s">
        <v>957</v>
      </c>
      <c r="D677" s="27"/>
      <c r="E677" s="438" t="n">
        <v>0</v>
      </c>
      <c r="F677" s="480" t="n">
        <v>0</v>
      </c>
    </row>
    <row r="678" customFormat="false" ht="14.65" hidden="false" customHeight="true" outlineLevel="0" collapsed="false">
      <c r="C678" s="153" t="s">
        <v>958</v>
      </c>
      <c r="D678" s="27"/>
      <c r="E678" s="438" t="n">
        <v>0</v>
      </c>
      <c r="F678" s="480" t="n">
        <v>0</v>
      </c>
    </row>
    <row r="679" customFormat="false" ht="14.65" hidden="false" customHeight="true" outlineLevel="0" collapsed="false">
      <c r="C679" s="153" t="s">
        <v>959</v>
      </c>
      <c r="D679" s="27"/>
      <c r="E679" s="438" t="n">
        <v>4</v>
      </c>
      <c r="F679" s="480" t="n">
        <v>1</v>
      </c>
    </row>
    <row r="680" customFormat="false" ht="14.65" hidden="false" customHeight="true" outlineLevel="0" collapsed="false">
      <c r="C680" s="50" t="s">
        <v>960</v>
      </c>
      <c r="D680" s="27"/>
      <c r="E680" s="479" t="n">
        <f aca="false">SUM(E677:E679)</f>
        <v>4</v>
      </c>
      <c r="F680" s="27"/>
    </row>
    <row r="681" customFormat="false" ht="14.65" hidden="false" customHeight="true" outlineLevel="0" collapsed="false">
      <c r="E681" s="258"/>
      <c r="F681" s="27"/>
    </row>
    <row r="682" customFormat="false" ht="14.65" hidden="false" customHeight="true" outlineLevel="0" collapsed="false">
      <c r="A682" s="20" t="s">
        <v>431</v>
      </c>
      <c r="B682" s="20" t="s">
        <v>111</v>
      </c>
      <c r="C682" s="139" t="s">
        <v>955</v>
      </c>
      <c r="D682" s="139"/>
      <c r="E682" s="20" t="s">
        <v>433</v>
      </c>
      <c r="F682" s="20" t="s">
        <v>956</v>
      </c>
    </row>
    <row r="683" customFormat="false" ht="14.65" hidden="false" customHeight="true" outlineLevel="0" collapsed="false">
      <c r="E683" s="258"/>
      <c r="F683" s="27"/>
    </row>
    <row r="684" customFormat="false" ht="28.5" hidden="false" customHeight="true" outlineLevel="0" collapsed="false">
      <c r="A684" s="154" t="s">
        <v>421</v>
      </c>
      <c r="B684" s="460" t="s">
        <v>801</v>
      </c>
      <c r="E684" s="258"/>
      <c r="F684" s="27"/>
    </row>
    <row r="685" customFormat="false" ht="41.25" hidden="false" customHeight="true" outlineLevel="0" collapsed="false">
      <c r="B685" s="314" t="str">
        <f aca="false">Hoja3!B951</f>
        <v>Comprende la actividad el Canon de vertido en lugar autorizado, de mezcla de arenas gravas con porciones de aglomerado asfáltico procedentes de la demolición de la zona de calzada ocupada por la zanja de evacuación de pluviales.</v>
      </c>
      <c r="E685" s="258"/>
      <c r="F685" s="27"/>
    </row>
    <row r="686" customFormat="false" ht="14.65" hidden="false" customHeight="true" outlineLevel="0" collapsed="false">
      <c r="C686" s="153" t="s">
        <v>957</v>
      </c>
      <c r="D686" s="27"/>
      <c r="E686" s="438" t="n">
        <v>0</v>
      </c>
      <c r="F686" s="480" t="n">
        <v>0</v>
      </c>
    </row>
    <row r="687" customFormat="false" ht="14.65" hidden="false" customHeight="true" outlineLevel="0" collapsed="false">
      <c r="C687" s="153" t="s">
        <v>958</v>
      </c>
      <c r="D687" s="27"/>
      <c r="E687" s="438" t="n">
        <v>0</v>
      </c>
      <c r="F687" s="480" t="n">
        <v>0</v>
      </c>
    </row>
    <row r="688" customFormat="false" ht="14.65" hidden="false" customHeight="true" outlineLevel="0" collapsed="false">
      <c r="C688" s="153" t="s">
        <v>959</v>
      </c>
      <c r="D688" s="27"/>
      <c r="E688" s="438" t="n">
        <v>6</v>
      </c>
      <c r="F688" s="480" t="n">
        <v>1</v>
      </c>
    </row>
    <row r="689" customFormat="false" ht="14.65" hidden="false" customHeight="true" outlineLevel="0" collapsed="false">
      <c r="C689" s="50" t="s">
        <v>960</v>
      </c>
      <c r="D689" s="27"/>
      <c r="E689" s="479" t="n">
        <f aca="false">SUM(E686:E688)</f>
        <v>6</v>
      </c>
      <c r="F689" s="27"/>
    </row>
    <row r="690" customFormat="false" ht="14.65" hidden="false" customHeight="true" outlineLevel="0" collapsed="false">
      <c r="E690" s="258"/>
      <c r="F690" s="27"/>
    </row>
    <row r="691" customFormat="false" ht="14.65" hidden="false" customHeight="true" outlineLevel="0" collapsed="false">
      <c r="E691" s="258"/>
      <c r="F691" s="27"/>
    </row>
    <row r="692" customFormat="false" ht="26.25" hidden="false" customHeight="true" outlineLevel="0" collapsed="false">
      <c r="A692" s="154" t="s">
        <v>426</v>
      </c>
      <c r="B692" s="460" t="s">
        <v>803</v>
      </c>
      <c r="E692" s="258"/>
      <c r="F692" s="27"/>
    </row>
    <row r="693" customFormat="false" ht="30.75" hidden="false" customHeight="true" outlineLevel="0" collapsed="false">
      <c r="B693" s="314" t="str">
        <f aca="false">Hoja3!B958</f>
        <v>Comprende la actividad el Canon de vertido en lugar autorizado, de restos de la demolición de pavimentos y encintados de acera y soleras de hormigón.</v>
      </c>
      <c r="E693" s="258"/>
      <c r="F693" s="27"/>
    </row>
    <row r="694" customFormat="false" ht="14.65" hidden="false" customHeight="true" outlineLevel="0" collapsed="false">
      <c r="C694" s="153" t="s">
        <v>957</v>
      </c>
      <c r="D694" s="27"/>
      <c r="E694" s="438" t="n">
        <v>0</v>
      </c>
      <c r="F694" s="480" t="n">
        <v>0</v>
      </c>
    </row>
    <row r="695" customFormat="false" ht="14.65" hidden="false" customHeight="true" outlineLevel="0" collapsed="false">
      <c r="C695" s="153" t="s">
        <v>958</v>
      </c>
      <c r="D695" s="27"/>
      <c r="E695" s="438" t="n">
        <v>0</v>
      </c>
      <c r="F695" s="480" t="n">
        <v>0</v>
      </c>
    </row>
    <row r="696" customFormat="false" ht="14.65" hidden="false" customHeight="true" outlineLevel="0" collapsed="false">
      <c r="C696" s="153" t="s">
        <v>959</v>
      </c>
      <c r="D696" s="27"/>
      <c r="E696" s="438" t="n">
        <v>5</v>
      </c>
      <c r="F696" s="480" t="n">
        <v>1</v>
      </c>
    </row>
    <row r="697" customFormat="false" ht="14.65" hidden="false" customHeight="true" outlineLevel="0" collapsed="false">
      <c r="C697" s="50" t="s">
        <v>960</v>
      </c>
      <c r="D697" s="27"/>
      <c r="E697" s="479" t="n">
        <f aca="false">SUM(E694:E696)</f>
        <v>5</v>
      </c>
      <c r="F697" s="27"/>
    </row>
    <row r="699" customFormat="false" ht="22.5" hidden="false" customHeight="true" outlineLevel="0" collapsed="false"/>
    <row r="700" customFormat="false" ht="14.65" hidden="false" customHeight="true" outlineLevel="0" collapsed="false"/>
    <row r="701" customFormat="false" ht="14.65" hidden="false" customHeight="true" outlineLevel="0" collapsed="false"/>
    <row r="702" customFormat="false" ht="14.65" hidden="false" customHeight="true" outlineLevel="0" collapsed="false"/>
    <row r="703" customFormat="false" ht="14.65" hidden="false" customHeight="true" outlineLevel="0" collapsed="false"/>
  </sheetData>
  <mergeCells count="36">
    <mergeCell ref="A2:E2"/>
    <mergeCell ref="C7:D7"/>
    <mergeCell ref="C35:D35"/>
    <mergeCell ref="C68:D68"/>
    <mergeCell ref="C101:D101"/>
    <mergeCell ref="C132:D132"/>
    <mergeCell ref="C158:D158"/>
    <mergeCell ref="C187:D187"/>
    <mergeCell ref="C217:D217"/>
    <mergeCell ref="C243:D243"/>
    <mergeCell ref="C262:D262"/>
    <mergeCell ref="C275:D275"/>
    <mergeCell ref="C294:D294"/>
    <mergeCell ref="C310:D310"/>
    <mergeCell ref="C320:D320"/>
    <mergeCell ref="C339:D339"/>
    <mergeCell ref="C348:D348"/>
    <mergeCell ref="C369:D369"/>
    <mergeCell ref="C377:D377"/>
    <mergeCell ref="C396:D396"/>
    <mergeCell ref="C404:D404"/>
    <mergeCell ref="C432:D432"/>
    <mergeCell ref="C451:D451"/>
    <mergeCell ref="C459:D459"/>
    <mergeCell ref="C483:D483"/>
    <mergeCell ref="C491:D491"/>
    <mergeCell ref="C520:D520"/>
    <mergeCell ref="C521:D521"/>
    <mergeCell ref="C546:D546"/>
    <mergeCell ref="C575:D575"/>
    <mergeCell ref="C600:D600"/>
    <mergeCell ref="C636:D636"/>
    <mergeCell ref="C644:D644"/>
    <mergeCell ref="C648:D648"/>
    <mergeCell ref="C668:D668"/>
    <mergeCell ref="C682:D682"/>
  </mergeCells>
  <printOptions headings="false" gridLines="false" gridLinesSet="true" horizontalCentered="true" verticalCentered="false"/>
  <pageMargins left="0.7875" right="0.7875" top="1.05277777777778" bottom="1.05277777777778" header="0.7875" footer="0.7875"/>
  <pageSetup paperSize="8"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5500"/>
  <sheetViews>
    <sheetView showFormulas="false" showGridLines="true" showRowColHeaders="true" showZeros="true" rightToLeft="false" tabSelected="false" showOutlineSymbols="true" defaultGridColor="true" view="pageBreakPreview" topLeftCell="A245" colorId="64" zoomScale="100" zoomScaleNormal="100" zoomScalePageLayoutView="100" workbookViewId="0">
      <selection pane="topLeft" activeCell="A2" activeCellId="0" sqref="A1:O1246"/>
    </sheetView>
  </sheetViews>
  <sheetFormatPr defaultColWidth="11.5" defaultRowHeight="14.65" zeroHeight="false" outlineLevelRow="0" outlineLevelCol="0"/>
  <cols>
    <col collapsed="false" customWidth="true" hidden="false" outlineLevel="0" max="1" min="1" style="0" width="10.86"/>
    <col collapsed="false" customWidth="true" hidden="false" outlineLevel="0" max="2" min="2" style="0" width="12.09"/>
    <col collapsed="false" customWidth="true" hidden="false" outlineLevel="0" max="3" min="3" style="0" width="5.5"/>
    <col collapsed="false" customWidth="true" hidden="false" outlineLevel="0" max="4" min="4" style="0" width="102.5"/>
    <col collapsed="false" customWidth="true" hidden="false" outlineLevel="0" max="5" min="5" style="0" width="14.72"/>
    <col collapsed="false" customWidth="true" hidden="false" outlineLevel="0" max="6" min="6" style="0" width="10.5"/>
    <col collapsed="false" customWidth="true" hidden="false" outlineLevel="0" max="7" min="7" style="0" width="14.59"/>
  </cols>
  <sheetData>
    <row r="1" customFormat="false" ht="25.5" hidden="true" customHeight="true" outlineLevel="0" collapsed="false"/>
    <row r="2" customFormat="false" ht="17.5" hidden="false" customHeight="true" outlineLevel="0" collapsed="false">
      <c r="B2" s="57" t="s">
        <v>971</v>
      </c>
      <c r="C2" s="57"/>
      <c r="D2" s="57"/>
      <c r="E2" s="57"/>
      <c r="F2" s="57"/>
      <c r="G2" s="57"/>
    </row>
    <row r="4" customFormat="false" ht="20.25" hidden="false" customHeight="true" outlineLevel="0" collapsed="false">
      <c r="B4" s="464" t="s">
        <v>972</v>
      </c>
      <c r="C4" s="50"/>
      <c r="D4" s="27"/>
      <c r="E4" s="27"/>
      <c r="F4" s="27"/>
      <c r="G4" s="27"/>
      <c r="H4" s="27"/>
    </row>
    <row r="5" customFormat="false" ht="14.65" hidden="false" customHeight="true" outlineLevel="0" collapsed="false">
      <c r="B5" s="27"/>
      <c r="C5" s="27"/>
      <c r="D5" s="27"/>
      <c r="E5" s="27"/>
      <c r="F5" s="27"/>
      <c r="G5" s="27"/>
      <c r="H5" s="27"/>
    </row>
    <row r="6" customFormat="false" ht="14.65" hidden="false" customHeight="true" outlineLevel="0" collapsed="false">
      <c r="B6" s="346" t="s">
        <v>6</v>
      </c>
      <c r="C6" s="346" t="s">
        <v>216</v>
      </c>
      <c r="D6" s="20" t="s">
        <v>111</v>
      </c>
      <c r="E6" s="148" t="s">
        <v>703</v>
      </c>
      <c r="F6" s="20" t="s">
        <v>704</v>
      </c>
      <c r="G6" s="263" t="s">
        <v>706</v>
      </c>
      <c r="H6" s="27"/>
    </row>
    <row r="7" customFormat="false" ht="16.25" hidden="false" customHeight="true" outlineLevel="0" collapsed="false">
      <c r="B7" s="484" t="n">
        <v>1</v>
      </c>
      <c r="C7" s="436"/>
      <c r="D7" s="485" t="s">
        <v>707</v>
      </c>
      <c r="E7" s="90"/>
      <c r="F7" s="90"/>
      <c r="G7" s="90"/>
      <c r="H7" s="27"/>
    </row>
    <row r="8" customFormat="false" ht="15.8" hidden="false" customHeight="true" outlineLevel="0" collapsed="false">
      <c r="B8" s="366"/>
      <c r="C8" s="21"/>
      <c r="D8" s="314"/>
      <c r="E8" s="90"/>
      <c r="F8" s="90"/>
      <c r="G8" s="90"/>
      <c r="H8" s="27"/>
    </row>
    <row r="9" customFormat="false" ht="14.65" hidden="false" customHeight="true" outlineLevel="0" collapsed="false">
      <c r="B9" s="154" t="s">
        <v>20</v>
      </c>
      <c r="C9" s="448" t="s">
        <v>53</v>
      </c>
      <c r="D9" s="486" t="s">
        <v>765</v>
      </c>
      <c r="E9" s="90"/>
      <c r="F9" s="90"/>
      <c r="G9" s="90"/>
      <c r="H9" s="27"/>
    </row>
    <row r="10" customFormat="false" ht="41.25" hidden="false" customHeight="true" outlineLevel="0" collapsed="false">
      <c r="B10" s="366"/>
      <c r="C10" s="21"/>
      <c r="D10" s="314" t="str">
        <f aca="false">Hoja1!B14</f>
        <v>Comprende la unidad las siguientes actividades: Recorte del aglomerado asfáltico existente con máquina cortadora de disco de 45cm de diámetro dotada con refrigeración por chorro de agua, previo marcaje de las líneas a recortar.</v>
      </c>
      <c r="E10" s="90" t="n">
        <f aca="false">Hoja1!N64</f>
        <v>1215.39</v>
      </c>
      <c r="F10" s="90" t="n">
        <v>0.26</v>
      </c>
      <c r="G10" s="90" t="n">
        <f aca="false">E10*F10</f>
        <v>316.0014</v>
      </c>
      <c r="H10" s="27"/>
    </row>
    <row r="11" customFormat="false" ht="14.65" hidden="false" customHeight="true" outlineLevel="0" collapsed="false">
      <c r="B11" s="154" t="s">
        <v>57</v>
      </c>
      <c r="C11" s="448" t="str">
        <f aca="false">Hoja4!B16</f>
        <v>M</v>
      </c>
      <c r="D11" s="460" t="str">
        <f aca="false">Hoja4!C16</f>
        <v>Demolición de bordillo de encintado existente</v>
      </c>
      <c r="E11" s="90"/>
      <c r="F11" s="90"/>
      <c r="G11" s="90"/>
      <c r="H11" s="27"/>
    </row>
    <row r="12" customFormat="false" ht="58.75" hidden="false" customHeight="true" outlineLevel="0" collapsed="false">
      <c r="B12" s="154"/>
      <c r="C12" s="448"/>
      <c r="D12" s="314" t="str">
        <f aca="false">Hoja4!C17</f>
        <v>Comprende la unidad las siguientes actividades: Demolición con medios mecánicos del bordillo existente en aceras, por estar fuera de alineación o cota,. Incluye la carga sobre camión y el transporte de sobrantes a vertedero autorizado, incluso apoyo manual en la carga y limpieza de la zona de trabajo.</v>
      </c>
      <c r="E12" s="90" t="n">
        <f aca="false">Hoja1!N103</f>
        <v>600.09</v>
      </c>
      <c r="F12" s="90" t="n">
        <f aca="false">Hoja4!D18</f>
        <v>2.14</v>
      </c>
      <c r="G12" s="90" t="n">
        <f aca="false">E12*F12</f>
        <v>1284.1926</v>
      </c>
      <c r="H12" s="27"/>
    </row>
    <row r="13" customFormat="false" ht="14.65" hidden="false" customHeight="true" outlineLevel="0" collapsed="false">
      <c r="B13" s="154" t="s">
        <v>63</v>
      </c>
      <c r="C13" s="431" t="str">
        <f aca="false">Hoja4!B21</f>
        <v>M2</v>
      </c>
      <c r="D13" s="460" t="str">
        <f aca="false">Hoja4!C21</f>
        <v>Demolición de aglomerado asfáltico existente</v>
      </c>
      <c r="E13" s="90"/>
      <c r="F13" s="90"/>
      <c r="G13" s="90"/>
      <c r="H13" s="27"/>
    </row>
    <row r="14" customFormat="false" ht="41.25" hidden="false" customHeight="true" outlineLevel="0" collapsed="false">
      <c r="B14" s="154"/>
      <c r="C14" s="431"/>
      <c r="D14" s="314" t="str">
        <f aca="false">Hoja4!C22</f>
        <v>Comprende la unidad las actividades siguientes: Demolición de aglomerado asfáltico existente con medios mecánicos y apoyo manual en carga y reperfilados laterales. También incluye la carga y el transporte del material sobrante a vertedero autorizado</v>
      </c>
      <c r="E14" s="90" t="n">
        <f aca="false">Hoja1!N156</f>
        <v>875.454</v>
      </c>
      <c r="F14" s="90" t="n">
        <f aca="false">Hoja4!D23</f>
        <v>2.2</v>
      </c>
      <c r="G14" s="90" t="n">
        <f aca="false">E14*F14</f>
        <v>1925.9988</v>
      </c>
      <c r="H14" s="27"/>
    </row>
    <row r="15" customFormat="false" ht="12.75" hidden="false" customHeight="true" outlineLevel="0" collapsed="false">
      <c r="B15" s="154" t="s">
        <v>79</v>
      </c>
      <c r="C15" s="448" t="str">
        <f aca="false">Hoja4!B26</f>
        <v>M2</v>
      </c>
      <c r="D15" s="487" t="str">
        <f aca="false">Hoja4!C26</f>
        <v>Demolición de pavimento de acera existente</v>
      </c>
      <c r="E15" s="90"/>
      <c r="F15" s="90"/>
      <c r="G15" s="90"/>
      <c r="H15" s="27"/>
    </row>
    <row r="16" customFormat="false" ht="57.5" hidden="false" customHeight="true" outlineLevel="0" collapsed="false">
      <c r="B16" s="154"/>
      <c r="C16" s="431"/>
      <c r="D16" s="314" t="str">
        <f aca="false">Hoja4!C27</f>
        <v>Comprende la unidad las actividades siguientes: Demolición de acera existente, (que comprende las baldosas y la solera de hormigón), con medios mecánicos y apoyo manual en recortes. Incluye también la carga sobre camión del material sobrante y el transporte a vertedero autorizado.</v>
      </c>
      <c r="E16" s="90" t="n">
        <f aca="false">Hoja1!N196</f>
        <v>746.74</v>
      </c>
      <c r="F16" s="90" t="n">
        <f aca="false">Hoja4!D28</f>
        <v>5.39</v>
      </c>
      <c r="G16" s="90" t="n">
        <f aca="false">E16*F16</f>
        <v>4024.9286</v>
      </c>
      <c r="H16" s="27"/>
    </row>
    <row r="17" customFormat="false" ht="16.5" hidden="false" customHeight="true" outlineLevel="0" collapsed="false">
      <c r="B17" s="154" t="s">
        <v>86</v>
      </c>
      <c r="C17" s="448" t="s">
        <v>75</v>
      </c>
      <c r="D17" s="50" t="s">
        <v>84</v>
      </c>
      <c r="E17" s="90"/>
      <c r="F17" s="90"/>
      <c r="G17" s="90"/>
      <c r="H17" s="27"/>
    </row>
    <row r="18" customFormat="false" ht="55.5" hidden="false" customHeight="true" outlineLevel="0" collapsed="false">
      <c r="B18" s="154"/>
      <c r="C18" s="431"/>
      <c r="D18" s="314" t="str">
        <f aca="false">Hoja1!B199</f>
        <v>Comprende la unidad las operaciones de: excavación en desmonte con medios mecánicos a cielo abierto hasta profundidades de 0,50m, incluso apoyo manual en nivelado y recorte de paredes laterales. Incluye también la compactación mecánica de la base de excavación y la carga sobre camión de los elementos sobrantes.</v>
      </c>
      <c r="E18" s="90" t="n">
        <f aca="false">Hoja1!N222</f>
        <v>369.6265</v>
      </c>
      <c r="F18" s="90" t="n">
        <f aca="false">Hoja4!D33</f>
        <v>3.38</v>
      </c>
      <c r="G18" s="90" t="n">
        <f aca="false">E18*F18</f>
        <v>1249.33757</v>
      </c>
      <c r="H18" s="27"/>
    </row>
    <row r="19" customFormat="false" ht="14.65" hidden="false" customHeight="true" outlineLevel="0" collapsed="false">
      <c r="B19" s="154" t="s">
        <v>98</v>
      </c>
      <c r="C19" s="431" t="str">
        <f aca="false">Hoja4!B39</f>
        <v>M3</v>
      </c>
      <c r="D19" s="50" t="s">
        <v>96</v>
      </c>
      <c r="E19" s="90"/>
      <c r="F19" s="90"/>
      <c r="G19" s="90"/>
      <c r="H19" s="27"/>
    </row>
    <row r="20" customFormat="false" ht="42" hidden="false" customHeight="true" outlineLevel="0" collapsed="false">
      <c r="B20" s="154"/>
      <c r="C20" s="431"/>
      <c r="D20" s="314" t="str">
        <f aca="false">Hoja1!B225</f>
        <v>Comprende la actividad las operaciones de: Apilado en obra con medios mecánicos del material seleccionado de la excavación, carga y extendido en las zonas de terraplén, por capas compactadas al 100% de la densidad obtenida en el ensayo P.M.</v>
      </c>
      <c r="E20" s="90" t="n">
        <f aca="false">Hoja1!N229</f>
        <v>42.71</v>
      </c>
      <c r="F20" s="90" t="n">
        <f aca="false">Hoja4!D41</f>
        <v>1.68</v>
      </c>
      <c r="G20" s="90" t="n">
        <f aca="false">E20*F20</f>
        <v>71.7528</v>
      </c>
      <c r="H20" s="27"/>
    </row>
    <row r="21" customFormat="false" ht="12.75" hidden="false" customHeight="true" outlineLevel="0" collapsed="false">
      <c r="B21" s="154" t="s">
        <v>103</v>
      </c>
      <c r="C21" s="448" t="str">
        <f aca="false">Hoja4!B44</f>
        <v>M3</v>
      </c>
      <c r="D21" s="487" t="str">
        <f aca="false">Hoja4!C44</f>
        <v>Extendido de base con zahorras artificiales compactadas tipo Z-1 del PG-3</v>
      </c>
      <c r="E21" s="90"/>
      <c r="F21" s="90"/>
      <c r="G21" s="90"/>
      <c r="H21" s="27"/>
    </row>
    <row r="22" customFormat="false" ht="42" hidden="false" customHeight="true" outlineLevel="0" collapsed="false">
      <c r="B22" s="154"/>
      <c r="C22" s="431"/>
      <c r="D22" s="314" t="str">
        <f aca="false">Hoja4!C45</f>
        <v>Comprende la actividad las operaciones de: Suministro del material de cantera en obra, extendido con medios mecánicos del material en capas, nivelado, humedecido y compactado hasta conseguir el 100% de la densidad obtenida en el ensayo P.M.</v>
      </c>
      <c r="E22" s="90" t="n">
        <f aca="false">Hoja1!N252</f>
        <v>225.399</v>
      </c>
      <c r="F22" s="90" t="n">
        <f aca="false">Hoja4!D46</f>
        <v>18.62</v>
      </c>
      <c r="G22" s="90" t="n">
        <f aca="false">E22*F22</f>
        <v>4196.92938</v>
      </c>
      <c r="H22" s="27"/>
    </row>
    <row r="23" customFormat="false" ht="12.75" hidden="false" customHeight="true" outlineLevel="0" collapsed="false">
      <c r="B23" s="154" t="s">
        <v>973</v>
      </c>
      <c r="C23" s="448" t="s">
        <v>94</v>
      </c>
      <c r="D23" s="51" t="s">
        <v>823</v>
      </c>
      <c r="E23" s="90"/>
      <c r="F23" s="90"/>
      <c r="G23" s="90"/>
      <c r="H23" s="27"/>
    </row>
    <row r="24" customFormat="false" ht="27.75" hidden="false" customHeight="true" outlineLevel="0" collapsed="false">
      <c r="B24" s="154"/>
      <c r="C24" s="448"/>
      <c r="D24" s="314" t="str">
        <f aca="false">Hoja1!B254</f>
        <v>Comprende la actividad las operaciones de: Transporte a vertedero autorizado de los materiales procedentes de las excavaciones y/o demoliciones que no puedan ser empleados en obra y que deban ser retirados de la zona de trabajos.</v>
      </c>
      <c r="E24" s="90" t="n">
        <f aca="false">Hoja1!H263</f>
        <v>525.932835</v>
      </c>
      <c r="F24" s="90" t="n">
        <f aca="false">Hoja4!D51</f>
        <v>4.04</v>
      </c>
      <c r="G24" s="90" t="n">
        <f aca="false">E24*F24</f>
        <v>2124.7686534</v>
      </c>
      <c r="H24" s="27"/>
    </row>
    <row r="25" customFormat="false" ht="16.25" hidden="false" customHeight="true" outlineLevel="0" collapsed="false">
      <c r="B25" s="154" t="s">
        <v>121</v>
      </c>
      <c r="C25" s="448" t="s">
        <v>53</v>
      </c>
      <c r="D25" s="51" t="s">
        <v>825</v>
      </c>
      <c r="E25" s="90"/>
      <c r="F25" s="90"/>
      <c r="G25" s="90"/>
      <c r="H25" s="27"/>
    </row>
    <row r="26" customFormat="false" ht="56.25" hidden="false" customHeight="true" outlineLevel="0" collapsed="false">
      <c r="B26" s="154"/>
      <c r="C26" s="448"/>
      <c r="D26" s="314" t="str">
        <f aca="false">Hoja1!B267</f>
        <v>Comprende la actividad las operaciones de: demolición manual, con ayuda de martillo rompedor, de los cimientos de la barandilla; separación de los elementos metálicos de su cimiento de hormigón, y su carga y transporte a los almacenes municipales; carga y transporte de los elementos sobrantes de hormigón a vertedero autorizado.</v>
      </c>
      <c r="E26" s="90" t="n">
        <f aca="false">Hoja1!N270</f>
        <v>117.8</v>
      </c>
      <c r="F26" s="90" t="n">
        <f aca="false">Hoja4!D56</f>
        <v>6.64</v>
      </c>
      <c r="G26" s="90" t="n">
        <f aca="false">E26*F26</f>
        <v>782.192</v>
      </c>
      <c r="H26" s="27"/>
    </row>
    <row r="27" customFormat="false" ht="17.25" hidden="false" customHeight="true" outlineLevel="0" collapsed="false">
      <c r="B27" s="154"/>
      <c r="C27" s="431"/>
      <c r="D27" s="45" t="s">
        <v>974</v>
      </c>
      <c r="E27" s="45"/>
      <c r="F27" s="45"/>
      <c r="G27" s="168" t="n">
        <f aca="false">SUM(G10:G24)</f>
        <v>15193.9098034</v>
      </c>
      <c r="H27" s="47" t="s">
        <v>975</v>
      </c>
    </row>
    <row r="28" customFormat="false" ht="14.65" hidden="false" customHeight="true" outlineLevel="0" collapsed="false">
      <c r="B28" s="346" t="s">
        <v>702</v>
      </c>
      <c r="C28" s="346" t="s">
        <v>216</v>
      </c>
      <c r="D28" s="20" t="s">
        <v>111</v>
      </c>
      <c r="E28" s="148" t="s">
        <v>703</v>
      </c>
      <c r="F28" s="20" t="s">
        <v>704</v>
      </c>
      <c r="G28" s="263" t="s">
        <v>706</v>
      </c>
      <c r="H28" s="27"/>
    </row>
    <row r="29" customFormat="false" ht="14.65" hidden="false" customHeight="true" outlineLevel="0" collapsed="false">
      <c r="B29" s="154"/>
      <c r="C29" s="431"/>
      <c r="D29" s="314"/>
      <c r="E29" s="90"/>
      <c r="F29" s="90"/>
      <c r="G29" s="90"/>
      <c r="H29" s="27"/>
    </row>
    <row r="30" customFormat="false" ht="17" hidden="false" customHeight="true" outlineLevel="0" collapsed="false">
      <c r="B30" s="488" t="n">
        <v>2</v>
      </c>
      <c r="C30" s="489"/>
      <c r="D30" s="485" t="s">
        <v>726</v>
      </c>
      <c r="E30" s="90"/>
      <c r="F30" s="90"/>
      <c r="G30" s="90"/>
      <c r="H30" s="27"/>
    </row>
    <row r="31" customFormat="false" ht="15.8" hidden="false" customHeight="true" outlineLevel="0" collapsed="false">
      <c r="B31" s="366"/>
      <c r="C31" s="448"/>
      <c r="D31" s="314"/>
      <c r="E31" s="90"/>
      <c r="F31" s="90"/>
      <c r="G31" s="90"/>
      <c r="H31" s="27"/>
    </row>
    <row r="32" customFormat="false" ht="13.5" hidden="false" customHeight="true" outlineLevel="0" collapsed="false">
      <c r="B32" s="154" t="s">
        <v>126</v>
      </c>
      <c r="C32" s="448" t="str">
        <f aca="false">Hoja4!B66</f>
        <v>M</v>
      </c>
      <c r="D32" s="460" t="str">
        <f aca="false">Hoja4!C66</f>
        <v>Colocación de bordillo prefabricado 12/15x25x50cm, en encintado de acera.</v>
      </c>
      <c r="E32" s="90"/>
      <c r="F32" s="90"/>
      <c r="G32" s="90"/>
      <c r="H32" s="27"/>
    </row>
    <row r="33" customFormat="false" ht="87.5" hidden="false" customHeight="true" outlineLevel="0" collapsed="false">
      <c r="B33" s="154"/>
      <c r="C33" s="448"/>
      <c r="D33" s="314" t="str">
        <f aca="false">Hoja1!B298</f>
        <v>Comprende la actividad las siguientes operaciones: Colocación de bordillo prefabricado de hormigón vibroprensado de dimensiones 12/15x25x50cm, de canto romo y cara expuesta reforzada con mortero silíceo, según planos de detalle, sobre cimiento de hormigón en masa de 15cm de espesor debidamente nivelado, y rejuntado con mortero M40A. Incluso la excavación de cimientos con medios mecánicos y el apoyo manual en replanteos y recorte de paredes laterales.</v>
      </c>
      <c r="E33" s="90" t="n">
        <f aca="false">Hoja1!N332</f>
        <v>782.85</v>
      </c>
      <c r="F33" s="90" t="n">
        <f aca="false">Hoja4!D68</f>
        <v>15.92</v>
      </c>
      <c r="G33" s="90" t="n">
        <f aca="false">E33*F33</f>
        <v>12462.972</v>
      </c>
      <c r="H33" s="27"/>
    </row>
    <row r="34" customFormat="false" ht="17.25" hidden="false" customHeight="true" outlineLevel="0" collapsed="false">
      <c r="B34" s="154" t="s">
        <v>132</v>
      </c>
      <c r="C34" s="448" t="str">
        <f aca="false">Hoja4!B73</f>
        <v>M</v>
      </c>
      <c r="D34" s="57" t="s">
        <v>829</v>
      </c>
      <c r="E34" s="57"/>
      <c r="F34" s="57"/>
      <c r="G34" s="57"/>
      <c r="H34" s="57"/>
      <c r="I34" s="57"/>
      <c r="J34" s="57"/>
      <c r="K34" s="57"/>
      <c r="L34" s="57"/>
      <c r="M34" s="57"/>
      <c r="N34" s="57"/>
      <c r="O34" s="57"/>
      <c r="P34" s="57"/>
    </row>
    <row r="35" customFormat="false" ht="71.25" hidden="false" customHeight="true" outlineLevel="0" collapsed="false">
      <c r="B35" s="154"/>
      <c r="C35" s="448"/>
      <c r="D35" s="314" t="str">
        <f aca="false">Hoja4!C74</f>
        <v>Comprende la actividad las operaciones de: Colocación de bordillo prefabricado de hormigón vibroprensado de dimensiones 20x30x50cm, según planos de detalle, sobre cimiento de hormigón en masa de 20cm de espesor debidamente nivelado, rejuntado de piezas y lavado del conjunto. Incluye la excavación del cimiento y retirada de elementos sobrantes a vertedero.</v>
      </c>
      <c r="E35" s="90" t="n">
        <f aca="false">Hoja1!N341</f>
        <v>199.9</v>
      </c>
      <c r="F35" s="90" t="n">
        <f aca="false">Hoja4!D75</f>
        <v>18.78</v>
      </c>
      <c r="G35" s="90" t="n">
        <f aca="false">E35*F35</f>
        <v>3754.122</v>
      </c>
      <c r="H35" s="27"/>
    </row>
    <row r="36" customFormat="false" ht="14.65" hidden="false" customHeight="true" outlineLevel="0" collapsed="false">
      <c r="B36" s="154" t="s">
        <v>138</v>
      </c>
      <c r="C36" s="448" t="s">
        <v>53</v>
      </c>
      <c r="D36" s="57" t="s">
        <v>136</v>
      </c>
      <c r="E36" s="57"/>
      <c r="F36" s="57"/>
      <c r="G36" s="57"/>
      <c r="H36" s="57"/>
      <c r="I36" s="57"/>
      <c r="J36" s="57"/>
      <c r="K36" s="57"/>
      <c r="L36" s="57"/>
      <c r="M36" s="57"/>
      <c r="N36" s="57"/>
      <c r="O36" s="57"/>
      <c r="P36" s="57"/>
    </row>
    <row r="37" customFormat="false" ht="59.25" hidden="false" customHeight="true" outlineLevel="0" collapsed="false">
      <c r="B37" s="154"/>
      <c r="C37" s="448"/>
      <c r="D37" s="314" t="str">
        <f aca="false">Hoja1!B345</f>
        <v>Comprende la actividad las operaciones de: Colocación de bordillo prefabricado de hormigón vibroprensado de dimensiones 25x50x7/13cm, tipo “remontable”, dispuesto en delimitación de isletas,  sobre cimiento de hormigón en masa de 15cm de espesor debidamente nivelado y rejuntado. Incluso excavación de la cimentación y retirada de sobrantes a vertedero</v>
      </c>
      <c r="E37" s="90" t="n">
        <f aca="false">Hoja1!N349</f>
        <v>14.31</v>
      </c>
      <c r="F37" s="90" t="n">
        <f aca="false">Hoja4!D81</f>
        <v>17.63</v>
      </c>
      <c r="G37" s="90" t="n">
        <f aca="false">E37*F37</f>
        <v>252.2853</v>
      </c>
      <c r="H37" s="27"/>
    </row>
    <row r="38" customFormat="false" ht="14.65" hidden="false" customHeight="true" outlineLevel="0" collapsed="false">
      <c r="B38" s="154"/>
      <c r="C38" s="448"/>
      <c r="D38" s="314"/>
      <c r="E38" s="90"/>
      <c r="F38" s="90"/>
      <c r="G38" s="90"/>
      <c r="H38" s="27"/>
    </row>
    <row r="39" customFormat="false" ht="28.5" hidden="false" customHeight="true" outlineLevel="0" collapsed="false">
      <c r="B39" s="154" t="s">
        <v>143</v>
      </c>
      <c r="C39" s="448" t="s">
        <v>53</v>
      </c>
      <c r="D39" s="57" t="s">
        <v>833</v>
      </c>
      <c r="E39" s="490"/>
      <c r="F39" s="490"/>
      <c r="G39" s="490"/>
      <c r="H39" s="314"/>
      <c r="I39" s="470"/>
      <c r="J39" s="470"/>
      <c r="K39" s="470"/>
      <c r="L39" s="470"/>
      <c r="M39" s="470"/>
      <c r="N39" s="470"/>
      <c r="O39" s="470"/>
      <c r="P39" s="470"/>
    </row>
    <row r="40" customFormat="false" ht="86.25" hidden="false" customHeight="true" outlineLevel="0" collapsed="false">
      <c r="B40" s="154"/>
      <c r="C40" s="448"/>
      <c r="D40" s="314" t="str">
        <f aca="false">Hoja1!B352</f>
        <v>Comprende la actividad las operaciones de: Colocación de bordillo prefabricado de hormigón vibroprensado de dimensiones 40x20x10cm, tipo “sólido”, dispuesto en sentido vertical sobre 15cm de hormigón de cimiento, para delimitación de alcorques,  y dispuesto horizontalmente sobre cimiento de hormigón en masa de 15cm de espesor, para delimitación de bandas de aparcamiento. Incluso nivelado, compactado y rejuntado de las piezas. También incluye la excavación de la cimentación y la carga y transporte de sobrantes a vertedero.</v>
      </c>
      <c r="E40" s="90" t="n">
        <f aca="false">Hoja1!N372</f>
        <v>206.34</v>
      </c>
      <c r="F40" s="90" t="n">
        <f aca="false">Hoja4!D87</f>
        <v>12.4</v>
      </c>
      <c r="G40" s="90" t="n">
        <f aca="false">E40*F40</f>
        <v>2558.616</v>
      </c>
      <c r="H40" s="27"/>
    </row>
    <row r="41" customFormat="false" ht="14.65" hidden="false" customHeight="true" outlineLevel="0" collapsed="false">
      <c r="B41" s="154" t="s">
        <v>148</v>
      </c>
      <c r="C41" s="448" t="s">
        <v>94</v>
      </c>
      <c r="D41" s="192" t="s">
        <v>835</v>
      </c>
      <c r="E41" s="192"/>
      <c r="F41" s="192"/>
      <c r="G41" s="192"/>
      <c r="H41" s="192"/>
      <c r="I41" s="192"/>
      <c r="J41" s="192"/>
      <c r="K41" s="192"/>
      <c r="L41" s="192"/>
      <c r="M41" s="192"/>
      <c r="N41" s="192"/>
      <c r="O41" s="192"/>
      <c r="P41" s="192"/>
    </row>
    <row r="42" customFormat="false" ht="70.5" hidden="false" customHeight="true" outlineLevel="0" collapsed="false">
      <c r="B42" s="154"/>
      <c r="C42" s="448"/>
      <c r="D42" s="314" t="str">
        <f aca="false">Hoja1!B376</f>
        <v>Comprende la actividad las operaciones de: Extendido de capa de hormigón en masa HM20-B-20-IIA, de espesores variables en formación de: solera de aceras con 15cm de espesor medio, solera de aparcamiento con 20cm de espesor medio y protección de zanjas.  Incluye la actividad, la preparación de encofrados, rasanteo y nivelado, vibrado, curado y compactado del hormigón</v>
      </c>
      <c r="E42" s="90" t="n">
        <f aca="false">Hoja1!N419</f>
        <v>272.516</v>
      </c>
      <c r="F42" s="90" t="n">
        <f aca="false">Hoja4!D93</f>
        <v>63.79</v>
      </c>
      <c r="G42" s="90" t="n">
        <f aca="false">E42*F42</f>
        <v>17383.79564</v>
      </c>
      <c r="H42" s="27"/>
    </row>
    <row r="43" customFormat="false" ht="14.65" hidden="false" customHeight="true" outlineLevel="0" collapsed="false">
      <c r="B43" s="154" t="s">
        <v>157</v>
      </c>
      <c r="C43" s="448" t="s">
        <v>75</v>
      </c>
      <c r="D43" s="57" t="s">
        <v>837</v>
      </c>
      <c r="E43" s="57"/>
      <c r="F43" s="57"/>
      <c r="G43" s="57"/>
      <c r="H43" s="57"/>
      <c r="I43" s="57"/>
      <c r="J43" s="57"/>
    </row>
    <row r="44" customFormat="false" ht="87.5" hidden="false" customHeight="true" outlineLevel="0" collapsed="false">
      <c r="B44" s="154"/>
      <c r="C44" s="448"/>
      <c r="D44" s="314" t="str">
        <f aca="false">Hoja1!B422</f>
        <v>Comprende la actividad las operaciones de: Colocación de pavimento de terrazo para exteriores de cuatro barras longitudinales en relieve color rojo/gris, de dimensiones 33x33x4cm y cara expuesta sin pulir y reforzada con mortero silíceo, sobre solera de hormigón, mediante capa de mortero de agarre tipo M40-A de 2 a 3cm de espesor. Incluso nivelado recorte de piezas y compactación de las mismas, limpieza y sellado de juntas. Incluye también el nivelado de arquetas de registro.</v>
      </c>
      <c r="E44" s="90" t="n">
        <f aca="false">Hoja1!N504</f>
        <v>1072.97</v>
      </c>
      <c r="F44" s="90" t="n">
        <f aca="false">Hoja4!D103</f>
        <v>20.74</v>
      </c>
      <c r="G44" s="90" t="n">
        <f aca="false">E44*F44</f>
        <v>22253.3978</v>
      </c>
      <c r="H44" s="27"/>
    </row>
    <row r="45" customFormat="false" ht="21.25" hidden="false" customHeight="true" outlineLevel="0" collapsed="false">
      <c r="B45" s="154"/>
      <c r="C45" s="448"/>
      <c r="D45" s="491" t="s">
        <v>976</v>
      </c>
      <c r="E45" s="491"/>
      <c r="F45" s="491"/>
      <c r="G45" s="492" t="n">
        <f aca="false">SUM(G33:G44)</f>
        <v>58665.18874</v>
      </c>
      <c r="H45" s="27"/>
    </row>
    <row r="46" customFormat="false" ht="17.5" hidden="false" customHeight="true" outlineLevel="0" collapsed="false">
      <c r="B46" s="154"/>
      <c r="C46" s="448"/>
      <c r="D46" s="493"/>
      <c r="E46" s="90"/>
      <c r="F46" s="90"/>
      <c r="G46" s="90"/>
      <c r="H46" s="27"/>
    </row>
    <row r="47" customFormat="false" ht="18.75" hidden="false" customHeight="true" outlineLevel="0" collapsed="false">
      <c r="B47" s="346" t="s">
        <v>702</v>
      </c>
      <c r="C47" s="346" t="s">
        <v>216</v>
      </c>
      <c r="D47" s="20" t="s">
        <v>111</v>
      </c>
      <c r="E47" s="148" t="s">
        <v>703</v>
      </c>
      <c r="F47" s="20" t="s">
        <v>704</v>
      </c>
      <c r="G47" s="263" t="s">
        <v>706</v>
      </c>
      <c r="H47" s="27"/>
    </row>
    <row r="48" customFormat="false" ht="23.75" hidden="false" customHeight="true" outlineLevel="0" collapsed="false">
      <c r="B48" s="154"/>
      <c r="C48" s="448"/>
      <c r="D48" s="491" t="s">
        <v>977</v>
      </c>
      <c r="E48" s="491"/>
      <c r="F48" s="491"/>
      <c r="G48" s="492" t="n">
        <f aca="false">G45</f>
        <v>58665.18874</v>
      </c>
      <c r="H48" s="27"/>
    </row>
    <row r="49" customFormat="false" ht="26.25" hidden="false" customHeight="true" outlineLevel="0" collapsed="false">
      <c r="B49" s="154" t="s">
        <v>167</v>
      </c>
      <c r="C49" s="448" t="s">
        <v>75</v>
      </c>
      <c r="D49" s="57" t="s">
        <v>839</v>
      </c>
      <c r="E49" s="490"/>
      <c r="F49" s="490"/>
      <c r="G49" s="490"/>
      <c r="H49" s="314"/>
      <c r="I49" s="470"/>
      <c r="J49" s="470"/>
      <c r="K49" s="470"/>
      <c r="L49" s="470"/>
      <c r="M49" s="470"/>
      <c r="N49" s="470"/>
      <c r="O49" s="470"/>
      <c r="P49" s="470"/>
    </row>
    <row r="50" customFormat="false" ht="88.75" hidden="false" customHeight="true" outlineLevel="0" collapsed="false">
      <c r="B50" s="154"/>
      <c r="C50" s="448"/>
      <c r="D50" s="314" t="str">
        <f aca="false">Hoja1!B511</f>
        <v>Comprende la actividad las operaciones de: Colocación de pavimento de baldosa hidráulica, de relieve de “botón”, en color rojo/gris, de dimensiones 20x20x4cm y cara expuesta sin pulir y reforzada con mortero silíceo, sobre solera de hormigón, mediante capa de mortero de agarre tipo M40-A de 2 a 3cm de espesor. Incluso nivelado recorte de piezas y compactación de las mismas, limpieza y sellado de juntas. Incluye también el nivelado de arquetas de registros de instalaciones existentes.</v>
      </c>
      <c r="E50" s="90" t="n">
        <f aca="false">Hoja1!N560</f>
        <v>99.534</v>
      </c>
      <c r="F50" s="90" t="n">
        <f aca="false">Hoja4!D109</f>
        <v>22.6</v>
      </c>
      <c r="G50" s="90" t="n">
        <f aca="false">E50*F50</f>
        <v>2249.4684</v>
      </c>
      <c r="H50" s="27"/>
    </row>
    <row r="51" customFormat="false" ht="29.25" hidden="false" customHeight="true" outlineLevel="0" collapsed="false">
      <c r="B51" s="154" t="s">
        <v>176</v>
      </c>
      <c r="C51" s="448" t="s">
        <v>75</v>
      </c>
      <c r="D51" s="57" t="s">
        <v>841</v>
      </c>
      <c r="E51" s="90"/>
      <c r="F51" s="90"/>
      <c r="G51" s="90"/>
      <c r="H51" s="27"/>
    </row>
    <row r="52" customFormat="false" ht="83.75" hidden="false" customHeight="true" outlineLevel="0" collapsed="false">
      <c r="B52" s="154"/>
      <c r="C52" s="448"/>
      <c r="D52" s="314" t="str">
        <f aca="false">Hoja1!B565</f>
        <v>Comprende la actividad las operaciones de: Colocación de pavimento de baldosa hidráulica, de ocho resaltos longitudinales, en color rojo/gris, de dimensiones 40x40x4cm y cara expuesta sin pulir y reforzada con mortero silíceo, sobre solera de hormigón, mediante capa de mortero de agarre tipo M40-A de 2 a 3cm de espesor. Incluso nivelado recorte de piezas y compactación de las mismas, limpieza y sellado de juntas. Tambien incluye el nivelado de arquetas de registro de instalaciones.</v>
      </c>
      <c r="E52" s="90" t="n">
        <f aca="false">Hoja1!N621</f>
        <v>73.808</v>
      </c>
      <c r="F52" s="90" t="n">
        <f aca="false">Hoja4!D115</f>
        <v>24.35</v>
      </c>
      <c r="G52" s="90" t="n">
        <f aca="false">E52*F52</f>
        <v>1797.2248</v>
      </c>
      <c r="H52" s="27"/>
    </row>
    <row r="53" customFormat="false" ht="28.5" hidden="false" customHeight="true" outlineLevel="0" collapsed="false">
      <c r="B53" s="154" t="s">
        <v>181</v>
      </c>
      <c r="C53" s="448" t="s">
        <v>75</v>
      </c>
      <c r="D53" s="460" t="s">
        <v>843</v>
      </c>
      <c r="E53" s="90"/>
      <c r="F53" s="90"/>
      <c r="G53" s="90"/>
      <c r="H53" s="27"/>
    </row>
    <row r="54" customFormat="false" ht="72" hidden="false" customHeight="true" outlineLevel="0" collapsed="false">
      <c r="B54" s="154"/>
      <c r="C54" s="448"/>
      <c r="D54" s="314" t="str">
        <f aca="false">Hoja1!B625</f>
        <v>Comprende la unidad las operaciones de: Extendido con medios mecánicos de capa de 5cm de aglomerado asfáltico en caliente del tipo AC 16 SURF S porfídico sobre base de zahorras artificiales. Incluso extendido previo del riego de adherencia con emulsión en la proporción suficiente, apoyo manual en el extendido, compactación del conjunto con rodillo metálico autopropulsado y sellado posterior de la capa con compactador neumático de peso suficiente.</v>
      </c>
      <c r="E54" s="90" t="n">
        <f aca="false">Hoja1!N628</f>
        <v>497.53</v>
      </c>
      <c r="F54" s="90" t="n">
        <f aca="false">Hoja4!D121</f>
        <v>6.26</v>
      </c>
      <c r="G54" s="90" t="n">
        <f aca="false">E54*F54</f>
        <v>3114.5378</v>
      </c>
      <c r="H54" s="27"/>
    </row>
    <row r="55" customFormat="false" ht="14.65" hidden="false" customHeight="true" outlineLevel="0" collapsed="false">
      <c r="B55" s="154" t="s">
        <v>186</v>
      </c>
      <c r="C55" s="448" t="s">
        <v>75</v>
      </c>
      <c r="D55" s="51" t="s">
        <v>845</v>
      </c>
      <c r="E55" s="90"/>
      <c r="F55" s="90"/>
      <c r="G55" s="90"/>
      <c r="H55" s="27"/>
    </row>
    <row r="56" customFormat="false" ht="71.25" hidden="false" customHeight="true" outlineLevel="0" collapsed="false">
      <c r="B56" s="154"/>
      <c r="C56" s="448"/>
      <c r="D56" s="314" t="str">
        <f aca="false">Hoja1!B631</f>
        <v>Comprende la unidad las operaciones de: Extendido con medios manuales de capa de 5cm de aglomerado asfáltico en caliente del tipo AC 16 SURF S calizo, sobre base de hormigón en zanjas o junto a bordillos. Incluso extendido previo del riego de adherencia con emulsión aniónica, en la proporción suficiente, y compactación del conjunto con rodillo metálico autopropulsado y/ó manual.</v>
      </c>
      <c r="E56" s="90" t="n">
        <f aca="false">Hoja1!N636</f>
        <v>145.735</v>
      </c>
      <c r="F56" s="90" t="n">
        <f aca="false">Hoja4!D129</f>
        <v>8</v>
      </c>
      <c r="G56" s="90" t="n">
        <f aca="false">E56*F56</f>
        <v>1165.88</v>
      </c>
      <c r="H56" s="27"/>
    </row>
    <row r="57" customFormat="false" ht="28.5" hidden="false" customHeight="true" outlineLevel="0" collapsed="false">
      <c r="B57" s="154" t="s">
        <v>193</v>
      </c>
      <c r="C57" s="448" t="s">
        <v>75</v>
      </c>
      <c r="D57" s="57" t="str">
        <f aca="false">Hoja5!B179</f>
        <v>M2 Pavimento de vados de vehículos con adoquín prefabricado color gris y dimensiones 20x10x8cm</v>
      </c>
      <c r="E57" s="90"/>
      <c r="F57" s="90"/>
      <c r="G57" s="90"/>
      <c r="H57" s="27"/>
    </row>
    <row r="58" customFormat="false" ht="87.5" hidden="false" customHeight="true" outlineLevel="0" collapsed="false">
      <c r="B58" s="154"/>
      <c r="C58" s="448"/>
      <c r="D58" s="314" t="str">
        <f aca="false">Hoja1!B639</f>
        <v>Comprende la actividad las operaciones de: Colocación de pavimento de adoquín vibroprensado en color gris, de dimensiones 20x10x8cm y cara expuesta reforzada con mortero silíceo, sobre solera de hormigón, mediante capa de mortero de agarre tipo M40-A de 2 a 3cm de espesor. Incluso nivelado recorte de piezas y compactación de las mismas, limpieza y sellado de juntas. Tambien incluye el nivelado de arquetas de registro de instalaciones.</v>
      </c>
      <c r="E58" s="90" t="n">
        <f aca="false">Hoja1!N646</f>
        <v>36.33</v>
      </c>
      <c r="F58" s="90" t="n">
        <f aca="false">Hoja4!D135</f>
        <v>29.64</v>
      </c>
      <c r="G58" s="90" t="n">
        <f aca="false">E58*F58</f>
        <v>1076.8212</v>
      </c>
      <c r="H58" s="27"/>
    </row>
    <row r="59" customFormat="false" ht="18" hidden="false" customHeight="true" outlineLevel="0" collapsed="false">
      <c r="B59" s="154"/>
      <c r="C59" s="448"/>
      <c r="D59" s="45" t="s">
        <v>978</v>
      </c>
      <c r="E59" s="45"/>
      <c r="F59" s="45"/>
      <c r="G59" s="168" t="n">
        <f aca="false">SUM(G48:G58)</f>
        <v>68069.12094</v>
      </c>
      <c r="H59" s="47" t="s">
        <v>975</v>
      </c>
    </row>
    <row r="60" customFormat="false" ht="14.65" hidden="false" customHeight="true" outlineLevel="0" collapsed="false">
      <c r="B60" s="154"/>
      <c r="C60" s="448"/>
      <c r="D60" s="314"/>
      <c r="E60" s="90"/>
      <c r="F60" s="90"/>
      <c r="G60" s="90"/>
      <c r="H60" s="27"/>
    </row>
    <row r="61" customFormat="false" ht="14.65" hidden="false" customHeight="true" outlineLevel="0" collapsed="false">
      <c r="B61" s="154"/>
      <c r="C61" s="448"/>
      <c r="D61" s="314"/>
      <c r="E61" s="90"/>
      <c r="F61" s="90"/>
      <c r="G61" s="90"/>
      <c r="H61" s="27"/>
    </row>
    <row r="62" customFormat="false" ht="14.65" hidden="false" customHeight="true" outlineLevel="0" collapsed="false">
      <c r="B62" s="154"/>
      <c r="C62" s="448"/>
      <c r="D62" s="314"/>
      <c r="E62" s="90"/>
      <c r="F62" s="90"/>
      <c r="G62" s="90"/>
      <c r="H62" s="27"/>
    </row>
    <row r="63" customFormat="false" ht="14.65" hidden="false" customHeight="true" outlineLevel="0" collapsed="false">
      <c r="B63" s="154"/>
      <c r="C63" s="448"/>
      <c r="D63" s="314"/>
      <c r="E63" s="90"/>
      <c r="F63" s="90"/>
      <c r="G63" s="90"/>
      <c r="H63" s="27"/>
    </row>
    <row r="64" customFormat="false" ht="14.65" hidden="false" customHeight="true" outlineLevel="0" collapsed="false">
      <c r="B64" s="154"/>
      <c r="C64" s="448"/>
      <c r="D64" s="314"/>
      <c r="E64" s="90"/>
      <c r="F64" s="90"/>
      <c r="G64" s="90"/>
      <c r="H64" s="27"/>
    </row>
    <row r="65" customFormat="false" ht="14.65" hidden="false" customHeight="true" outlineLevel="0" collapsed="false">
      <c r="B65" s="154"/>
      <c r="C65" s="448"/>
      <c r="D65" s="314"/>
      <c r="E65" s="90"/>
      <c r="F65" s="90"/>
      <c r="G65" s="90"/>
      <c r="H65" s="27"/>
    </row>
    <row r="66" customFormat="false" ht="14.65" hidden="false" customHeight="true" outlineLevel="0" collapsed="false">
      <c r="B66" s="346" t="s">
        <v>702</v>
      </c>
      <c r="C66" s="346" t="s">
        <v>216</v>
      </c>
      <c r="D66" s="20" t="s">
        <v>111</v>
      </c>
      <c r="E66" s="148" t="s">
        <v>703</v>
      </c>
      <c r="F66" s="20" t="s">
        <v>704</v>
      </c>
      <c r="G66" s="263" t="s">
        <v>706</v>
      </c>
      <c r="H66" s="27"/>
    </row>
    <row r="67" customFormat="false" ht="14.65" hidden="false" customHeight="true" outlineLevel="0" collapsed="false">
      <c r="B67" s="266"/>
      <c r="C67" s="266"/>
      <c r="D67" s="266"/>
      <c r="E67" s="266"/>
      <c r="F67" s="266"/>
      <c r="G67" s="266"/>
      <c r="H67" s="27"/>
    </row>
    <row r="68" customFormat="false" ht="17" hidden="false" customHeight="true" outlineLevel="0" collapsed="false">
      <c r="B68" s="488" t="n">
        <v>3</v>
      </c>
      <c r="C68" s="489"/>
      <c r="D68" s="485" t="s">
        <v>737</v>
      </c>
      <c r="E68" s="90"/>
      <c r="F68" s="90"/>
      <c r="G68" s="90"/>
      <c r="H68" s="27"/>
    </row>
    <row r="69" customFormat="false" ht="17" hidden="false" customHeight="true" outlineLevel="0" collapsed="false">
      <c r="B69" s="488"/>
      <c r="C69" s="489"/>
      <c r="D69" s="485"/>
      <c r="E69" s="90"/>
      <c r="F69" s="90"/>
      <c r="G69" s="90"/>
      <c r="H69" s="27"/>
    </row>
    <row r="70" customFormat="false" ht="14.65" hidden="false" customHeight="true" outlineLevel="0" collapsed="false">
      <c r="B70" s="154"/>
      <c r="C70" s="448"/>
      <c r="D70" s="314"/>
      <c r="E70" s="90"/>
      <c r="F70" s="90"/>
      <c r="G70" s="90"/>
      <c r="H70" s="27"/>
    </row>
    <row r="71" customFormat="false" ht="14.65" hidden="false" customHeight="true" outlineLevel="0" collapsed="false">
      <c r="B71" s="154" t="s">
        <v>199</v>
      </c>
      <c r="C71" s="448" t="str">
        <f aca="false">Hoja4!B142</f>
        <v>M3</v>
      </c>
      <c r="D71" s="460" t="str">
        <f aca="false">Hoja4!C142</f>
        <v>Excavación de zanjas a cielo abierto, hasta 1m de profundidad</v>
      </c>
      <c r="E71" s="90"/>
      <c r="F71" s="90"/>
      <c r="G71" s="90"/>
      <c r="H71" s="27"/>
    </row>
    <row r="72" customFormat="false" ht="70" hidden="false" customHeight="true" outlineLevel="0" collapsed="false">
      <c r="B72" s="154"/>
      <c r="C72" s="448"/>
      <c r="D72" s="314" t="str">
        <f aca="false">Hoja4!C143</f>
        <v>Comprende la actividad las operaciones de: Excavación de zanjas a cielo abierto con medios mecánicos, en todo tipo de terreno, excepto roca, para instalación de jardinería. Incluye la excavación y carga sobre camión del material sobrante, y el apoyo manual en recorte de paredes laterales y en el rasanteo y compactación de la base de excavación.</v>
      </c>
      <c r="E72" s="90" t="n">
        <f aca="false">Hoja1!N663</f>
        <v>19.7564</v>
      </c>
      <c r="F72" s="90" t="n">
        <f aca="false">Hoja4!D144</f>
        <v>5.58</v>
      </c>
      <c r="G72" s="90" t="n">
        <f aca="false">E72*F72</f>
        <v>110.240712</v>
      </c>
      <c r="H72" s="27"/>
    </row>
    <row r="73" customFormat="false" ht="14.65" hidden="false" customHeight="true" outlineLevel="0" collapsed="false">
      <c r="B73" s="154" t="s">
        <v>209</v>
      </c>
      <c r="C73" s="448" t="str">
        <f aca="false">Hoja4!B147</f>
        <v>M</v>
      </c>
      <c r="D73" s="460" t="str">
        <f aca="false">Hoja4!C147</f>
        <v>Instalación general de riego con polietileno D32mm</v>
      </c>
      <c r="E73" s="90"/>
      <c r="F73" s="90"/>
      <c r="G73" s="90"/>
      <c r="H73" s="27"/>
    </row>
    <row r="74" customFormat="false" ht="101.25" hidden="false" customHeight="true" outlineLevel="0" collapsed="false">
      <c r="B74" s="154"/>
      <c r="C74" s="448"/>
      <c r="D74" s="314" t="str">
        <f aca="false">Hoja4!C148</f>
        <v>Comprende la actividad las operaciones de: Suministro e instalación de tubo de abastecimiento de agua para red de riego, compuesta de manga de polietileno PE40 de color negro con bandas azules, de 32mm de diámetro exterior y 4,4mm de espesor, PN10 atm, enfundado con tubo de polietileno rígido de 110mm, que estará recubierto de dado de hormigón en masa HM20-B-20 de 0,30m de lado. Incluye el apoyo manual en colocación del tubo, la parte proporcional de empalmes, codos y piezas de conexión, extendido del dado de hormigón de protección, rasanteo, y nivelado de la pared superior.</v>
      </c>
      <c r="E74" s="90" t="n">
        <f aca="false">Hoja1!N680</f>
        <v>197.22</v>
      </c>
      <c r="F74" s="90" t="n">
        <f aca="false">Hoja4!D149</f>
        <v>7.24</v>
      </c>
      <c r="G74" s="90" t="n">
        <f aca="false">E74*F74</f>
        <v>1427.8728</v>
      </c>
      <c r="H74" s="27"/>
    </row>
    <row r="75" customFormat="false" ht="14.65" hidden="false" customHeight="true" outlineLevel="0" collapsed="false">
      <c r="B75" s="154" t="s">
        <v>214</v>
      </c>
      <c r="C75" s="448" t="s">
        <v>75</v>
      </c>
      <c r="D75" s="192" t="s">
        <v>979</v>
      </c>
      <c r="E75" s="192"/>
      <c r="F75" s="192"/>
      <c r="G75" s="192"/>
      <c r="H75" s="192"/>
      <c r="I75" s="192"/>
      <c r="J75" s="192"/>
    </row>
    <row r="76" customFormat="false" ht="83.75" hidden="false" customHeight="true" outlineLevel="0" collapsed="false">
      <c r="B76" s="154"/>
      <c r="C76" s="448"/>
      <c r="D76" s="314" t="str">
        <f aca="false">Hoja1!B684</f>
        <v>Comprende la actividad las operaciones de: Instalación del anillo de 2,5 metros de longitud, en cada árbol,  compuesto por tubería de PE 16mm apto para aguas regeneradas banda lila, con cuatro goteros integrados, autocompensantes y antisucción, termosoldados a la pared interior de la tubería y separados entre sí 50cm, arrojando un caudal de 2,2 a 3,6 litros hora a una presión de 0,8 a 3,5 atm., conectado a la tubería de alimentación mediante collarín específico, incluso apartura manual de zanja, y posterior tapado.</v>
      </c>
      <c r="E76" s="90" t="n">
        <f aca="false">Hoja1!N692</f>
        <v>23</v>
      </c>
      <c r="F76" s="90" t="n">
        <f aca="false">Hoja4!D155</f>
        <v>3.86</v>
      </c>
      <c r="G76" s="90" t="n">
        <f aca="false">E76*F76</f>
        <v>88.78</v>
      </c>
      <c r="H76" s="27"/>
    </row>
    <row r="77" customFormat="false" ht="16.5" hidden="false" customHeight="true" outlineLevel="0" collapsed="false">
      <c r="B77" s="154" t="s">
        <v>220</v>
      </c>
      <c r="C77" s="448" t="s">
        <v>216</v>
      </c>
      <c r="D77" s="50" t="s">
        <v>853</v>
      </c>
      <c r="E77" s="90"/>
      <c r="F77" s="90"/>
      <c r="G77" s="90"/>
      <c r="H77" s="27"/>
    </row>
    <row r="78" customFormat="false" ht="81.25" hidden="false" customHeight="true" outlineLevel="0" collapsed="false">
      <c r="B78" s="154"/>
      <c r="C78" s="448"/>
      <c r="D78" s="16" t="str">
        <f aca="false">Hoja1!B696</f>
        <v>Comprende la actividad las operaciones de: Ejecución de arqueta de registro de hormigón en masa HM-20-B-20-IIA, de dimensiones interiores 50x50x65cm, con base de hormigón de 20cm de espesor y paredes laterales de 15cm de espesor, incluso excavación mecánica y manual en recortes, colocación y retirada de encofrados, y suministro y colocación del correspondiente marco y tapa de fundición dúctil de 60x60cm, de lado exterior. Carga y transporte a vertedero de material sobrante.</v>
      </c>
      <c r="E78" s="90" t="n">
        <f aca="false">Hoja1!N702</f>
        <v>6</v>
      </c>
      <c r="F78" s="90" t="n">
        <f aca="false">Hoja4!D161</f>
        <v>67.22</v>
      </c>
      <c r="G78" s="90" t="n">
        <f aca="false">E78*F78</f>
        <v>403.32</v>
      </c>
      <c r="H78" s="27"/>
    </row>
    <row r="79" customFormat="false" ht="15.75" hidden="false" customHeight="true" outlineLevel="0" collapsed="false">
      <c r="B79" s="154" t="s">
        <v>225</v>
      </c>
      <c r="C79" s="448" t="s">
        <v>216</v>
      </c>
      <c r="D79" s="50" t="s">
        <v>855</v>
      </c>
      <c r="E79" s="90"/>
      <c r="F79" s="90"/>
      <c r="G79" s="90"/>
      <c r="H79" s="27"/>
    </row>
    <row r="80" customFormat="false" ht="83.75" hidden="false" customHeight="true" outlineLevel="0" collapsed="false">
      <c r="B80" s="154"/>
      <c r="C80" s="448"/>
      <c r="D80" s="314" t="str">
        <f aca="false">Hoja1!B707</f>
        <v>Comprende la actividad las operaciones de: Ejecución de arqueta de registro de hormigón en masa HM-20-B-20-IIA, de dimensiones interiores 25x25x45cmcon base de hormigón de 20cm de espesor y paredes laterales de 15cm de espesor, incluso excavación mecánica del hoyo, y manual en recortes, colocación y retirada de encofrados, y suministro y colocación del correspondiente marco y tapa de fundición dúctil de 40x40cm exterior. Carga sobre camión del material sobrante y transporte a vertedero.</v>
      </c>
      <c r="E80" s="90" t="n">
        <f aca="false">Hoja1!N711</f>
        <v>6</v>
      </c>
      <c r="F80" s="90" t="n">
        <f aca="false">Hoja3!G340</f>
        <v>50.547425</v>
      </c>
      <c r="G80" s="90" t="n">
        <f aca="false">E80*F80</f>
        <v>303.28455</v>
      </c>
      <c r="H80" s="27"/>
    </row>
    <row r="81" customFormat="false" ht="18.75" hidden="false" customHeight="true" outlineLevel="0" collapsed="false">
      <c r="B81" s="154"/>
      <c r="C81" s="448"/>
      <c r="D81" s="236" t="s">
        <v>976</v>
      </c>
      <c r="E81" s="236"/>
      <c r="F81" s="236"/>
      <c r="G81" s="44" t="n">
        <f aca="false">SUM(G72:G80)</f>
        <v>2333.498062</v>
      </c>
      <c r="H81" s="27"/>
    </row>
    <row r="82" customFormat="false" ht="18.75" hidden="false" customHeight="true" outlineLevel="0" collapsed="false">
      <c r="B82" s="154"/>
      <c r="C82" s="448"/>
      <c r="D82" s="314"/>
      <c r="E82" s="90"/>
      <c r="F82" s="90"/>
      <c r="G82" s="90"/>
      <c r="H82" s="27"/>
    </row>
    <row r="83" customFormat="false" ht="18.75" hidden="false" customHeight="true" outlineLevel="0" collapsed="false">
      <c r="B83" s="154"/>
      <c r="C83" s="448"/>
      <c r="D83" s="314"/>
      <c r="E83" s="90"/>
      <c r="F83" s="90"/>
      <c r="G83" s="90"/>
      <c r="H83" s="27"/>
    </row>
    <row r="84" customFormat="false" ht="18.75" hidden="false" customHeight="true" outlineLevel="0" collapsed="false">
      <c r="B84" s="154"/>
      <c r="C84" s="448"/>
      <c r="D84" s="314"/>
      <c r="E84" s="90"/>
      <c r="F84" s="90"/>
      <c r="G84" s="90"/>
      <c r="H84" s="27"/>
    </row>
    <row r="85" customFormat="false" ht="18.75" hidden="false" customHeight="true" outlineLevel="0" collapsed="false">
      <c r="B85" s="154"/>
      <c r="C85" s="448"/>
      <c r="D85" s="314"/>
      <c r="E85" s="90"/>
      <c r="F85" s="90"/>
      <c r="G85" s="90"/>
      <c r="H85" s="27"/>
    </row>
    <row r="86" customFormat="false" ht="18.75" hidden="false" customHeight="true" outlineLevel="0" collapsed="false">
      <c r="B86" s="346" t="s">
        <v>702</v>
      </c>
      <c r="C86" s="346" t="s">
        <v>216</v>
      </c>
      <c r="D86" s="20" t="s">
        <v>111</v>
      </c>
      <c r="E86" s="148" t="s">
        <v>703</v>
      </c>
      <c r="F86" s="20" t="s">
        <v>704</v>
      </c>
      <c r="G86" s="263" t="s">
        <v>706</v>
      </c>
      <c r="H86" s="27"/>
    </row>
    <row r="87" customFormat="false" ht="18.75" hidden="false" customHeight="true" outlineLevel="0" collapsed="false">
      <c r="B87" s="154"/>
      <c r="C87" s="448"/>
      <c r="D87" s="236" t="s">
        <v>977</v>
      </c>
      <c r="E87" s="236"/>
      <c r="F87" s="236"/>
      <c r="G87" s="44" t="n">
        <f aca="false">G81</f>
        <v>2333.498062</v>
      </c>
      <c r="H87" s="27"/>
    </row>
    <row r="88" customFormat="false" ht="15" hidden="false" customHeight="true" outlineLevel="0" collapsed="false">
      <c r="B88" s="154" t="s">
        <v>229</v>
      </c>
      <c r="C88" s="448" t="s">
        <v>216</v>
      </c>
      <c r="D88" s="284" t="s">
        <v>857</v>
      </c>
      <c r="E88" s="284"/>
      <c r="F88" s="284"/>
      <c r="G88" s="284"/>
      <c r="H88" s="284"/>
      <c r="I88" s="284"/>
      <c r="J88" s="284"/>
    </row>
    <row r="89" customFormat="false" ht="150" hidden="false" customHeight="true" outlineLevel="0" collapsed="false">
      <c r="B89" s="154"/>
      <c r="C89" s="448"/>
      <c r="D89" s="314" t="str">
        <f aca="false">Hoja1!B714</f>
        <v>Comprende la actividad las operaciones de: Suministro en contenedor de árbol de 18 a 20cm de perímetro de tronco medidos a 1m del suelo, y plantación en hoyo de 80x80x80cm realizado con medios manuales en terreno de tránsito con aporte del 50% de relleno con tierra vegetal cribada y fertilizada. Incluye la retirada del material sobrante a vertedero, preparación del fondo del hoyo, presentación del árbol, aplomado y relleno del otro 50% del hoyo de excavación con material seleccionado del procedente de la excavación, y primer riego. También incluye la instalación de un tutor doble mediante dos rollizos de madera de pino tratada en autoclave de sección circular igual o mayor a la del árbol plantado, de dos metros de longitud y clavado un mínimo de 40cm por debajo de la rasante del terreno, incluye también la limpieza de los alrededores del árbol de malas hierbas, mientras la obra no haya sido recepcionada.</v>
      </c>
      <c r="E89" s="90" t="n">
        <f aca="false">Hoja1!N722</f>
        <v>23</v>
      </c>
      <c r="F89" s="90" t="n">
        <f aca="false">Hoja3!G361</f>
        <v>87.1284225</v>
      </c>
      <c r="G89" s="90" t="n">
        <f aca="false">E89*F89</f>
        <v>2003.9537175</v>
      </c>
      <c r="H89" s="27"/>
    </row>
    <row r="90" customFormat="false" ht="12.75" hidden="false" customHeight="true" outlineLevel="0" collapsed="false">
      <c r="B90" s="154" t="s">
        <v>233</v>
      </c>
      <c r="C90" s="448" t="s">
        <v>216</v>
      </c>
      <c r="D90" s="284" t="s">
        <v>859</v>
      </c>
      <c r="E90" s="284"/>
      <c r="F90" s="284"/>
      <c r="G90" s="284"/>
      <c r="H90" s="284"/>
      <c r="I90" s="284"/>
      <c r="J90" s="284"/>
    </row>
    <row r="91" customFormat="false" ht="223.75" hidden="false" customHeight="true" outlineLevel="0" collapsed="false">
      <c r="B91" s="154"/>
      <c r="C91" s="448"/>
      <c r="D91" s="314" t="str">
        <f aca="false">Hoja1!B727</f>
        <v>Comprende la actividad las operaciones de: Suministro e instalación de una válvula de esfera para corte de la red de 1 a ½ pulgadas de diámetro interior, colocada, incluso pp. De juntas y accesorios. Instalación de una válvula antirretorno de latón, instalación de dos reductores de presión, instalación de dos filtros de anillas con manómetro de entrada y salida, instalación de dos válvulas de esfera desmontables en PVC de 1 a ½ “, colocadas antes de las electroválvulas de entrada a sector, con pp. De accesorios y conexiones, instalación de dos electroválvulas compactas de nylon reforzado con fibra de vidrio serie P220 de TORO o similar de 1 ½ “ con solenoide tipo latch y adaptador válvula rosca con regulador de presión Ezreg. Y marcado AENOR, totalmente instaladas, conexionadas y en perfecto estado de funcionamiento. Instalación de un receptor autónomo RIVERSA referencia IRRI-REC-2 via radio digital HF codificada para activación de electroválvulas remotas, en la zona ajardinada con una distancia de recepción de 3,2 kilómetros, con posibilidad de activar dos solenoides tipo latch de dos hilos de 12 VDC a una distancia desde el receptor como máximo de 30m. Alimentación autónoma con batería de litio de 3.6 VDC y pila de 12 VDC con una duración media estimada de 3 años. Incluye además la demolición de la arqueta actual y la ejecución de nueva arqueta con colocación de nuevo marco y tapa de fundición de 60x60cm</v>
      </c>
      <c r="E91" s="90" t="n">
        <v>1</v>
      </c>
      <c r="F91" s="90" t="n">
        <f aca="false">Hoja3!G382</f>
        <v>387.629545</v>
      </c>
      <c r="G91" s="90" t="n">
        <f aca="false">E91*F91</f>
        <v>387.629545</v>
      </c>
      <c r="H91" s="27"/>
    </row>
    <row r="92" customFormat="false" ht="16.25" hidden="false" customHeight="true" outlineLevel="0" collapsed="false">
      <c r="B92" s="154" t="s">
        <v>238</v>
      </c>
      <c r="C92" s="448" t="s">
        <v>53</v>
      </c>
      <c r="D92" s="57" t="s">
        <v>861</v>
      </c>
      <c r="E92" s="90"/>
      <c r="F92" s="90"/>
      <c r="G92" s="90"/>
      <c r="H92" s="27"/>
    </row>
    <row r="93" customFormat="false" ht="108.75" hidden="false" customHeight="true" outlineLevel="0" collapsed="false">
      <c r="B93" s="154"/>
      <c r="C93" s="448"/>
      <c r="D93" s="314" t="str">
        <f aca="false">Hoja4!C182</f>
        <v>Plantación de seto formado por tres unidades de Teucrium fruticans en contenedor o cepellón o raíz desnuda, en zanja de plantación realizada en terreno franco arenoso, con forma troncocónica, con unas dimensiones de base inferior/base superior/altura de 30x60x30cm, abierto por medios manuales, incluído replanteo, presentación de la planta, retirada a acopio intermedio o extendido de la tierra según calidad de la misma, relleno y apisonado del fondo del hoyo, en su caso, para evitar asentamientos de la planta, relleno lateral y apisonado moderado con tierra de cabeza seleccionada de la propia excavación, mezclada con tierra vegetal limpia y cribada en la proporción del 100%, y primer riego, completamente ejecutado. </v>
      </c>
      <c r="E93" s="90" t="n">
        <f aca="false">Hoja1!N738</f>
        <v>35.15</v>
      </c>
      <c r="F93" s="90" t="n">
        <f aca="false">Hoja4!D183</f>
        <v>17.76</v>
      </c>
      <c r="G93" s="90" t="n">
        <f aca="false">E93*F93</f>
        <v>624.264</v>
      </c>
      <c r="H93" s="27"/>
    </row>
    <row r="94" customFormat="false" ht="18.75" hidden="false" customHeight="true" outlineLevel="0" collapsed="false">
      <c r="B94" s="154"/>
      <c r="C94" s="448"/>
      <c r="D94" s="236" t="s">
        <v>976</v>
      </c>
      <c r="E94" s="236"/>
      <c r="F94" s="236"/>
      <c r="G94" s="44" t="n">
        <f aca="false">SUM(G87:G93)</f>
        <v>5349.3453245</v>
      </c>
      <c r="H94" s="27"/>
    </row>
    <row r="95" customFormat="false" ht="18.75" hidden="false" customHeight="true" outlineLevel="0" collapsed="false">
      <c r="B95" s="154"/>
      <c r="C95" s="448"/>
      <c r="D95" s="314"/>
      <c r="E95" s="90"/>
      <c r="F95" s="90"/>
      <c r="G95" s="90"/>
      <c r="H95" s="27"/>
    </row>
    <row r="96" customFormat="false" ht="18.75" hidden="false" customHeight="true" outlineLevel="0" collapsed="false">
      <c r="B96" s="154"/>
      <c r="C96" s="448"/>
      <c r="D96" s="314"/>
      <c r="E96" s="90"/>
      <c r="F96" s="90"/>
      <c r="G96" s="90"/>
      <c r="H96" s="27"/>
    </row>
    <row r="97" customFormat="false" ht="18.75" hidden="false" customHeight="true" outlineLevel="0" collapsed="false">
      <c r="B97" s="154"/>
      <c r="C97" s="448"/>
      <c r="D97" s="314"/>
      <c r="E97" s="90"/>
      <c r="F97" s="90"/>
      <c r="G97" s="90"/>
      <c r="H97" s="27"/>
    </row>
    <row r="98" customFormat="false" ht="18.75" hidden="false" customHeight="true" outlineLevel="0" collapsed="false">
      <c r="B98" s="154"/>
      <c r="C98" s="448"/>
      <c r="D98" s="314"/>
      <c r="E98" s="90"/>
      <c r="F98" s="90"/>
      <c r="G98" s="90"/>
      <c r="H98" s="27"/>
    </row>
    <row r="99" customFormat="false" ht="18.75" hidden="false" customHeight="true" outlineLevel="0" collapsed="false">
      <c r="B99" s="154"/>
      <c r="C99" s="448"/>
      <c r="D99" s="314"/>
      <c r="E99" s="90"/>
      <c r="F99" s="90"/>
      <c r="G99" s="90"/>
      <c r="H99" s="27"/>
    </row>
    <row r="100" customFormat="false" ht="18.75" hidden="false" customHeight="true" outlineLevel="0" collapsed="false">
      <c r="B100" s="346" t="s">
        <v>702</v>
      </c>
      <c r="C100" s="346" t="s">
        <v>216</v>
      </c>
      <c r="D100" s="20" t="s">
        <v>111</v>
      </c>
      <c r="E100" s="148" t="s">
        <v>703</v>
      </c>
      <c r="F100" s="20" t="s">
        <v>704</v>
      </c>
      <c r="G100" s="263" t="s">
        <v>706</v>
      </c>
      <c r="H100" s="27"/>
    </row>
    <row r="101" customFormat="false" ht="18.75" hidden="false" customHeight="true" outlineLevel="0" collapsed="false">
      <c r="B101" s="154"/>
      <c r="C101" s="448"/>
      <c r="D101" s="236" t="s">
        <v>977</v>
      </c>
      <c r="E101" s="236"/>
      <c r="F101" s="236"/>
      <c r="G101" s="44" t="n">
        <f aca="false">G94</f>
        <v>5349.3453245</v>
      </c>
      <c r="H101" s="27"/>
    </row>
    <row r="102" customFormat="false" ht="18.75" hidden="false" customHeight="true" outlineLevel="0" collapsed="false">
      <c r="B102" s="154"/>
      <c r="C102" s="448"/>
      <c r="D102" s="314"/>
      <c r="E102" s="90"/>
      <c r="F102" s="90"/>
      <c r="G102" s="90"/>
      <c r="H102" s="27"/>
    </row>
    <row r="103" customFormat="false" ht="15" hidden="false" customHeight="true" outlineLevel="0" collapsed="false">
      <c r="B103" s="154" t="s">
        <v>747</v>
      </c>
      <c r="C103" s="448" t="s">
        <v>216</v>
      </c>
      <c r="D103" s="57" t="s">
        <v>242</v>
      </c>
      <c r="E103" s="90"/>
      <c r="F103" s="90"/>
      <c r="G103" s="90"/>
      <c r="H103" s="27"/>
    </row>
    <row r="104" customFormat="false" ht="108.75" hidden="false" customHeight="true" outlineLevel="0" collapsed="false">
      <c r="B104" s="154"/>
      <c r="C104" s="448"/>
      <c r="D104" s="314" t="str">
        <f aca="false">Hoja4!C187</f>
        <v>Suministro y montaje de banco, de 180x66x46cm con asiento y respaldo formados por seis tablones de madera tropical tratada con Lignus, protector y fungicida, acabado color caoba y cuerpo estructural de fundición dúctil con imprimación epoxi y pintura poliéster en polvo color negro forja, tornillosde acero inoxidable, modelo NEO BARCINO de BENITO URBAN o similar, fijado a superficie soporte de cimentación a base de hormigón en masa HM20-P-40-IIA de dimensiones 50x25x25cm dispuesta en sentido perpendicular al banco. Incluso replanteo excavación del hueco de cimentación, limpieza y transporte de sobrantes a vertedero autorizado. Totalmente instalado.</v>
      </c>
      <c r="E104" s="90" t="n">
        <f aca="false">Hoja1!N744</f>
        <v>3</v>
      </c>
      <c r="F104" s="90" t="n">
        <f aca="false">Hoja4!D188</f>
        <v>300.88</v>
      </c>
      <c r="G104" s="90" t="n">
        <f aca="false">E104*F104</f>
        <v>902.64</v>
      </c>
      <c r="H104" s="27"/>
    </row>
    <row r="105" customFormat="false" ht="19.5" hidden="false" customHeight="true" outlineLevel="0" collapsed="false">
      <c r="B105" s="154"/>
      <c r="C105" s="448"/>
      <c r="D105" s="45" t="s">
        <v>980</v>
      </c>
      <c r="E105" s="45"/>
      <c r="F105" s="45"/>
      <c r="G105" s="168" t="n">
        <f aca="false">SUM(G101:G104)</f>
        <v>6251.9853245</v>
      </c>
      <c r="H105" s="47" t="s">
        <v>975</v>
      </c>
    </row>
    <row r="106" customFormat="false" ht="14.65" hidden="false" customHeight="true" outlineLevel="0" collapsed="false">
      <c r="B106" s="27"/>
      <c r="C106" s="27"/>
      <c r="D106" s="27"/>
      <c r="E106" s="27"/>
      <c r="F106" s="27"/>
      <c r="G106" s="27"/>
      <c r="H106" s="27"/>
    </row>
    <row r="107" customFormat="false" ht="14.65" hidden="false" customHeight="true" outlineLevel="0" collapsed="false">
      <c r="B107" s="27"/>
      <c r="C107" s="27"/>
      <c r="D107" s="27"/>
      <c r="E107" s="27"/>
      <c r="F107" s="27"/>
      <c r="G107" s="27"/>
      <c r="H107" s="27"/>
    </row>
    <row r="108" customFormat="false" ht="14.65" hidden="false" customHeight="true" outlineLevel="0" collapsed="false">
      <c r="B108" s="27"/>
      <c r="C108" s="27"/>
      <c r="D108" s="27"/>
      <c r="E108" s="27"/>
      <c r="F108" s="27"/>
      <c r="G108" s="27"/>
      <c r="H108" s="27"/>
    </row>
    <row r="109" customFormat="false" ht="14.65" hidden="false" customHeight="true" outlineLevel="0" collapsed="false">
      <c r="B109" s="27"/>
      <c r="C109" s="27"/>
      <c r="D109" s="27"/>
      <c r="E109" s="27"/>
      <c r="F109" s="27"/>
      <c r="G109" s="27"/>
      <c r="H109" s="27"/>
    </row>
    <row r="110" customFormat="false" ht="18.75" hidden="false" customHeight="true" outlineLevel="0" collapsed="false">
      <c r="B110" s="488" t="n">
        <v>4</v>
      </c>
      <c r="C110" s="489"/>
      <c r="D110" s="485" t="s">
        <v>981</v>
      </c>
      <c r="E110" s="27"/>
      <c r="F110" s="27"/>
      <c r="G110" s="27"/>
      <c r="H110" s="27"/>
    </row>
    <row r="111" customFormat="false" ht="14.65" hidden="false" customHeight="true" outlineLevel="0" collapsed="false">
      <c r="B111" s="27"/>
      <c r="C111" s="27"/>
      <c r="D111" s="27"/>
      <c r="E111" s="27"/>
      <c r="F111" s="27"/>
      <c r="G111" s="27"/>
      <c r="H111" s="27"/>
    </row>
    <row r="112" customFormat="false" ht="12.75" hidden="false" customHeight="true" outlineLevel="0" collapsed="false">
      <c r="B112" s="154" t="s">
        <v>248</v>
      </c>
      <c r="C112" s="448" t="s">
        <v>53</v>
      </c>
      <c r="D112" s="494" t="s">
        <v>864</v>
      </c>
      <c r="E112" s="27"/>
      <c r="F112" s="27"/>
      <c r="G112" s="27"/>
      <c r="H112" s="27"/>
    </row>
    <row r="113" customFormat="false" ht="100" hidden="false" customHeight="true" outlineLevel="0" collapsed="false">
      <c r="B113" s="27"/>
      <c r="C113" s="448"/>
      <c r="D113" s="314" t="str">
        <f aca="false">Hoja1!B752</f>
        <v>Comprende la actividad las operaciones de: Pintado con medios manuales y ó mecánicos de línea continua o discontinua del tipo M-1-3 en separación de carriles de sentido contrario de circulación con acrílica de color blanco y 10cm de anchura, incluso labores previas de barrido de la superficie a pintar, marcado y replanteo, y disposición de las medidas de seguridad, tanto diurnas como nocturnas, dependiendo de la hora de ejecución de los trabajos. La dosificación de pintura será la que garantice 750gr de acrílica por metro cuadrado, una vez seca.</v>
      </c>
      <c r="E113" s="127" t="n">
        <f aca="false">Hoja1!N762</f>
        <v>107.41</v>
      </c>
      <c r="F113" s="151" t="n">
        <f aca="false">Hoja3!G423</f>
        <v>0.5369165</v>
      </c>
      <c r="G113" s="151" t="n">
        <f aca="false">E113*F113</f>
        <v>57.670201265</v>
      </c>
      <c r="H113" s="27"/>
    </row>
    <row r="114" customFormat="false" ht="14.65" hidden="false" customHeight="true" outlineLevel="0" collapsed="false">
      <c r="B114" s="462" t="s">
        <v>253</v>
      </c>
      <c r="C114" s="448" t="s">
        <v>53</v>
      </c>
      <c r="D114" s="50" t="s">
        <v>866</v>
      </c>
      <c r="E114" s="27"/>
      <c r="F114" s="27"/>
      <c r="G114" s="151"/>
      <c r="H114" s="27"/>
    </row>
    <row r="115" customFormat="false" ht="95" hidden="false" customHeight="true" outlineLevel="0" collapsed="false">
      <c r="B115" s="27"/>
      <c r="C115" s="448"/>
      <c r="D115" s="314" t="str">
        <f aca="false">Hoja1!B766</f>
        <v>Comprende la actividad las operaciones de: Pintado con medios manuales y ó mecánicos de línea continua o discontinua de los tipos M-2-6, borde de calzada, M-7-3, aparcamiento en cordón y M-7-4, aparcamiento en batería, con acrílica de color blanco y 15cm de anchura, incluso labores previas de barrido de la superficie a pintar, marcado y replanteo, y disposición de las medidas de seguridad, tanto diurnas como nocturnas, dependiendo de la hora de ejecución de los trabajos. La dosificación de pintura será la que garantice 750gr de acrílica por metro cuadrado, una vez seca.</v>
      </c>
      <c r="E115" s="127" t="n">
        <f aca="false">Hoja1!N834</f>
        <v>1729.77</v>
      </c>
      <c r="F115" s="151" t="n">
        <f aca="false">Hoja3!G434</f>
        <v>0.6756175</v>
      </c>
      <c r="G115" s="127" t="n">
        <f aca="false">E115*F115</f>
        <v>1168.662882975</v>
      </c>
      <c r="H115" s="27"/>
    </row>
    <row r="116" customFormat="false" ht="28.5" hidden="false" customHeight="true" outlineLevel="0" collapsed="false">
      <c r="B116" s="154" t="s">
        <v>267</v>
      </c>
      <c r="C116" s="448" t="s">
        <v>75</v>
      </c>
      <c r="D116" s="460" t="s">
        <v>868</v>
      </c>
      <c r="E116" s="90"/>
      <c r="F116" s="90"/>
      <c r="G116" s="90"/>
      <c r="H116" s="27"/>
    </row>
    <row r="117" customFormat="false" ht="98.75" hidden="false" customHeight="true" outlineLevel="0" collapsed="false">
      <c r="B117" s="154"/>
      <c r="C117" s="448"/>
      <c r="D117" s="314" t="str">
        <f aca="false">Hoja1!B839</f>
        <v>Comprende la actividad las operaciones de: Pintado con medios manuales y ó mecánicos de línea transversal continua de los tipos M-4-1, detención ante STOP ó CEDA EL PASO, y  M-7-2, cebreados en zonas de no circulación, con acrílica de color blanco y 40cm de anchura, incluso labores previas de barrido de la superficie a pintar, marcado y replanteo, y disposición de las medidas de seguridad, tanto diurnas como nocturnas, dependiendo de la hora de ejecución de los trabajos. La dosificación de pintura será la que garantice 750gr de acrílica por metro cuadrado, una vez seca.</v>
      </c>
      <c r="E117" s="90" t="n">
        <v>29.84</v>
      </c>
      <c r="F117" s="90" t="n">
        <f aca="false">Hoja4!D212</f>
        <v>5.98</v>
      </c>
      <c r="G117" s="90" t="n">
        <f aca="false">E117*F117</f>
        <v>178.4432</v>
      </c>
      <c r="H117" s="27"/>
    </row>
    <row r="118" customFormat="false" ht="18.75" hidden="false" customHeight="true" outlineLevel="0" collapsed="false">
      <c r="B118" s="154"/>
      <c r="C118" s="448"/>
      <c r="D118" s="236" t="s">
        <v>976</v>
      </c>
      <c r="E118" s="236"/>
      <c r="F118" s="236"/>
      <c r="G118" s="44" t="n">
        <f aca="false">SUM(G113:G117)</f>
        <v>1404.77628424</v>
      </c>
      <c r="H118" s="27"/>
    </row>
    <row r="119" customFormat="false" ht="18.75" hidden="false" customHeight="true" outlineLevel="0" collapsed="false">
      <c r="B119" s="154"/>
      <c r="C119" s="448"/>
      <c r="D119" s="314"/>
      <c r="E119" s="90"/>
      <c r="F119" s="90"/>
      <c r="G119" s="90"/>
      <c r="H119" s="27"/>
    </row>
    <row r="120" customFormat="false" ht="18.75" hidden="false" customHeight="true" outlineLevel="0" collapsed="false">
      <c r="B120" s="346" t="s">
        <v>702</v>
      </c>
      <c r="C120" s="346" t="s">
        <v>216</v>
      </c>
      <c r="D120" s="20" t="s">
        <v>111</v>
      </c>
      <c r="E120" s="148" t="s">
        <v>703</v>
      </c>
      <c r="F120" s="20" t="s">
        <v>704</v>
      </c>
      <c r="G120" s="263" t="s">
        <v>706</v>
      </c>
      <c r="H120" s="27"/>
    </row>
    <row r="121" customFormat="false" ht="18.75" hidden="false" customHeight="true" outlineLevel="0" collapsed="false">
      <c r="B121" s="154"/>
      <c r="C121" s="236"/>
      <c r="D121" s="236" t="s">
        <v>977</v>
      </c>
      <c r="E121" s="236"/>
      <c r="F121" s="236"/>
      <c r="G121" s="44" t="n">
        <f aca="false">G118</f>
        <v>1404.77628424</v>
      </c>
      <c r="H121" s="27"/>
    </row>
    <row r="122" customFormat="false" ht="14.65" hidden="false" customHeight="true" outlineLevel="0" collapsed="false">
      <c r="B122" s="462" t="s">
        <v>274</v>
      </c>
      <c r="C122" s="448" t="s">
        <v>75</v>
      </c>
      <c r="D122" s="50" t="s">
        <v>870</v>
      </c>
      <c r="E122" s="27"/>
      <c r="F122" s="27"/>
      <c r="G122" s="151"/>
      <c r="H122" s="27"/>
    </row>
    <row r="123" customFormat="false" ht="95" hidden="false" customHeight="true" outlineLevel="0" collapsed="false">
      <c r="B123" s="27"/>
      <c r="C123" s="448"/>
      <c r="D123" s="314" t="str">
        <f aca="false">Hoja1!B868</f>
        <v>Comprende la actividad las operaciones de: Pintado con medios manuales y ó mecánicos de línea transversal discontinua del tipo M-4-2, detención ante señal de CEDA EL PASO, con acrílica de color blanco en tacos rectangulares de 80x40cm separados una distancia de 40cm entre sí, incluso labores previas de barrido de la superficie a pintar, marcado y replanteo, y disposición de las medidas de seguridad, tanto diurnas como nocturnas, dependiendo de la hora de ejecución de los trabajos. La dosificación de pintura será la que garantice 750gr de acrílica por metro cuadrado, una vez seca.</v>
      </c>
      <c r="E123" s="127" t="n">
        <f aca="false">Hoja1!N873</f>
        <v>4.48</v>
      </c>
      <c r="F123" s="151" t="n">
        <f aca="false">Hoja4!D222</f>
        <v>6.1</v>
      </c>
      <c r="G123" s="151" t="n">
        <f aca="false">E123*F123</f>
        <v>27.328</v>
      </c>
      <c r="H123" s="27"/>
    </row>
    <row r="124" customFormat="false" ht="14.65" hidden="false" customHeight="true" outlineLevel="0" collapsed="false">
      <c r="B124" s="462" t="s">
        <v>279</v>
      </c>
      <c r="C124" s="448" t="s">
        <v>75</v>
      </c>
      <c r="D124" s="50" t="s">
        <v>872</v>
      </c>
      <c r="E124" s="27"/>
      <c r="F124" s="27"/>
      <c r="G124" s="151"/>
      <c r="H124" s="27"/>
    </row>
    <row r="125" customFormat="false" ht="97.5" hidden="false" customHeight="true" outlineLevel="0" collapsed="false">
      <c r="B125" s="27"/>
      <c r="C125" s="448"/>
      <c r="D125" s="314" t="str">
        <f aca="false">Hoja1!B877</f>
        <v>Comprende la actividad las operaciones de: Pintado con medios manuales y ó mecánicos de líneas transversales del tipo M-4-3, en formación de PASO DE PEATONES, con acrílica de color blanco en franjas de 50cm separados una distancia de 50cm entre sí, incluso labores previas de barrido de la superficie a pintar, marcado y replanteo, y disposición de las medidas de seguridad, tanto diurnas como nocturnas, dependiendo de la hora de ejecución de los trabajos. La dosificación de pintura será la que garantice 750gr de acrílica por metro cuadrado, una vez seca.</v>
      </c>
      <c r="E125" s="127" t="n">
        <f aca="false">Hoja1!N904</f>
        <v>222</v>
      </c>
      <c r="F125" s="151" t="n">
        <f aca="false">Hoja3!G465</f>
        <v>6.008716</v>
      </c>
      <c r="G125" s="127" t="n">
        <f aca="false">E125*F125</f>
        <v>1333.934952</v>
      </c>
      <c r="H125" s="27"/>
    </row>
    <row r="126" customFormat="false" ht="14.65" hidden="false" customHeight="true" outlineLevel="0" collapsed="false">
      <c r="B126" s="462" t="s">
        <v>284</v>
      </c>
      <c r="C126" s="448" t="s">
        <v>75</v>
      </c>
      <c r="D126" s="50" t="s">
        <v>874</v>
      </c>
      <c r="E126" s="27"/>
      <c r="F126" s="27"/>
      <c r="G126" s="151"/>
      <c r="H126" s="27"/>
    </row>
    <row r="127" customFormat="false" ht="96.25" hidden="false" customHeight="true" outlineLevel="0" collapsed="false">
      <c r="B127" s="27"/>
      <c r="C127" s="448"/>
      <c r="D127" s="314" t="str">
        <f aca="false">Hoja1!B909</f>
        <v>Comprende la actividad las operaciones de: Pintado con medios manuales y ó mecánicos de símbolos del tipo M-5-2, en formación de FLECHAS, para indicar las direcciones de circulación, y del tipo M-6-5, señal de CEDA EL PASO, con acrílica de color blanco, incluso labores previas de barrido de la superficie a pintar, marcado y replanteo, y disposición de las medidas de seguridad, tanto diurnas como nocturnas, dependiendo de la hora de ejecución de los trabajos. La dosificación de pintura será la que garantice 750gr de acrílica por metro cuadrado, una vez seca.</v>
      </c>
      <c r="E127" s="127" t="n">
        <f aca="false">Hoja1!N937</f>
        <v>72.97</v>
      </c>
      <c r="F127" s="151" t="n">
        <f aca="false">Hoja3!G478</f>
        <v>6.1540685</v>
      </c>
      <c r="G127" s="151" t="n">
        <f aca="false">E127*F127</f>
        <v>449.062378445</v>
      </c>
      <c r="H127" s="27"/>
    </row>
    <row r="128" customFormat="false" ht="14.65" hidden="false" customHeight="true" outlineLevel="0" collapsed="false">
      <c r="B128" s="462" t="s">
        <v>289</v>
      </c>
      <c r="C128" s="448" t="s">
        <v>216</v>
      </c>
      <c r="D128" s="50" t="s">
        <v>876</v>
      </c>
      <c r="E128" s="27"/>
      <c r="F128" s="27"/>
      <c r="G128" s="151"/>
      <c r="H128" s="27"/>
    </row>
    <row r="129" customFormat="false" ht="86.25" hidden="false" customHeight="true" outlineLevel="0" collapsed="false">
      <c r="B129" s="27"/>
      <c r="C129" s="448"/>
      <c r="D129" s="314" t="str">
        <f aca="false">Hoja1!B942</f>
        <v>Comprende la actividad las operaciones de: Pintado con medios manuales y ó mecánicos de símbolo del tipo M-6-4, en formación de señal de STOP, con acrílica de color blanco, incluso labores previas de barrido de la superficie a pintar, replanteo, y disposición del molde metálico o de plástico y de  las medidas de seguridad, tanto diurnas como nocturnas, dependiendo de la hora de ejecución de los trabajos. La dosificación de pintura será la que garantice 750gr de acrílica por metro cuadrado, una vez seca.</v>
      </c>
      <c r="E129" s="127" t="n">
        <f aca="false">Hoja1!N948</f>
        <v>5</v>
      </c>
      <c r="F129" s="151" t="n">
        <f aca="false">Hoja3!G492</f>
        <v>12.4559275</v>
      </c>
      <c r="G129" s="151" t="n">
        <f aca="false">E129*F129</f>
        <v>62.2796375</v>
      </c>
      <c r="H129" s="27"/>
    </row>
    <row r="130" customFormat="false" ht="14.65" hidden="false" customHeight="true" outlineLevel="0" collapsed="false">
      <c r="B130" s="462" t="s">
        <v>293</v>
      </c>
      <c r="C130" s="448" t="s">
        <v>216</v>
      </c>
      <c r="D130" s="50" t="s">
        <v>878</v>
      </c>
      <c r="E130" s="27"/>
      <c r="F130" s="27"/>
      <c r="G130" s="151"/>
      <c r="H130" s="27"/>
    </row>
    <row r="131" customFormat="false" ht="85.5" hidden="false" customHeight="true" outlineLevel="0" collapsed="false">
      <c r="B131" s="27"/>
      <c r="C131" s="448"/>
      <c r="D131" s="314" t="str">
        <f aca="false">Hoja1!B950</f>
        <v>Comprende la actividad las operaciones de: Pintado con medios manuales y ó mecánicos de símbolo en formación de señal de PLAZA DE MINUSVÁLIDOS, con acrílica de color blanco, incluso labores previas de barrido de la superficie a pintar, replanteo, y disposición del molde metálico o de plástico y de  las medidas de seguridad, tanto diurnas como nocturnas, dependiendo de la hora de ejecución de los trabajos. La dosificación de pintura será la que garantice 750gr de acrílica por metro cuadrado, una vez seca.</v>
      </c>
      <c r="E131" s="127" t="n">
        <f aca="false">Hoja1!N953</f>
        <v>2</v>
      </c>
      <c r="F131" s="151" t="n">
        <f aca="false">Hoja3!G507</f>
        <v>10.7599275</v>
      </c>
      <c r="G131" s="151" t="n">
        <f aca="false">E131*F131</f>
        <v>21.519855</v>
      </c>
      <c r="H131" s="27"/>
    </row>
    <row r="132" customFormat="false" ht="14.65" hidden="false" customHeight="true" outlineLevel="0" collapsed="false">
      <c r="B132" s="462" t="s">
        <v>297</v>
      </c>
      <c r="C132" s="448" t="s">
        <v>216</v>
      </c>
      <c r="D132" s="51" t="s">
        <v>880</v>
      </c>
      <c r="E132" s="27"/>
      <c r="F132" s="27"/>
      <c r="G132" s="151"/>
      <c r="H132" s="27"/>
    </row>
    <row r="133" customFormat="false" ht="81.25" hidden="false" customHeight="true" outlineLevel="0" collapsed="false">
      <c r="B133" s="27"/>
      <c r="C133" s="448"/>
      <c r="D133" s="314" t="str">
        <f aca="false">Hoja1!B957</f>
        <v>Comprende la actividad las operaciones de: Suministro e instalación de poste cilíndrico recto, de acero galvanizado de 50mm de diámetro y 2mm de espesor, a la que se le acopla una placa circular de chapa de acero galvanizado y termolacado, retrorreflexiva nivel 1 (E.G.), según norma UNE 12899-1, incluso taladrado del agujero en el  pavimento de acera existente, relleno con resina especial del hueco que queda una vez instalado el poste soporte, accesorios, tornillería y elementos de anclaje.</v>
      </c>
      <c r="E133" s="127" t="n">
        <f aca="false">Hoja1!N953</f>
        <v>2</v>
      </c>
      <c r="F133" s="151" t="n">
        <f aca="false">Hoja3!G527</f>
        <v>80.571925</v>
      </c>
      <c r="G133" s="151" t="n">
        <f aca="false">E133*F133</f>
        <v>161.14385</v>
      </c>
      <c r="H133" s="27"/>
    </row>
    <row r="134" customFormat="false" ht="16.25" hidden="false" customHeight="true" outlineLevel="0" collapsed="false">
      <c r="B134" s="27"/>
      <c r="C134" s="448"/>
      <c r="D134" s="236" t="s">
        <v>976</v>
      </c>
      <c r="E134" s="236"/>
      <c r="F134" s="236"/>
      <c r="G134" s="202" t="n">
        <f aca="false">SUM(G121:G133)</f>
        <v>3460.044957185</v>
      </c>
      <c r="H134" s="27"/>
    </row>
    <row r="135" customFormat="false" ht="16.25" hidden="false" customHeight="true" outlineLevel="0" collapsed="false">
      <c r="B135" s="346" t="s">
        <v>702</v>
      </c>
      <c r="C135" s="346" t="s">
        <v>216</v>
      </c>
      <c r="D135" s="20" t="s">
        <v>111</v>
      </c>
      <c r="E135" s="148" t="s">
        <v>703</v>
      </c>
      <c r="F135" s="20" t="s">
        <v>704</v>
      </c>
      <c r="G135" s="263" t="s">
        <v>706</v>
      </c>
      <c r="H135" s="27"/>
    </row>
    <row r="136" customFormat="false" ht="16.25" hidden="false" customHeight="true" outlineLevel="0" collapsed="false">
      <c r="B136" s="154"/>
      <c r="C136" s="236" t="s">
        <v>977</v>
      </c>
      <c r="D136" s="236"/>
      <c r="E136" s="236"/>
      <c r="F136" s="90"/>
      <c r="G136" s="44" t="n">
        <f aca="false">G134</f>
        <v>3460.044957185</v>
      </c>
      <c r="H136" s="27"/>
    </row>
    <row r="137" customFormat="false" ht="14.65" hidden="false" customHeight="true" outlineLevel="0" collapsed="false">
      <c r="B137" s="462" t="s">
        <v>302</v>
      </c>
      <c r="C137" s="448" t="s">
        <v>216</v>
      </c>
      <c r="D137" s="51" t="s">
        <v>882</v>
      </c>
      <c r="E137" s="27"/>
      <c r="F137" s="27"/>
      <c r="G137" s="151"/>
      <c r="H137" s="27"/>
    </row>
    <row r="138" customFormat="false" ht="81.25" hidden="false" customHeight="true" outlineLevel="0" collapsed="false">
      <c r="B138" s="27"/>
      <c r="C138" s="448"/>
      <c r="D138" s="314" t="str">
        <f aca="false">Hoja1!B964</f>
        <v>Comprende la actividad las operaciones de: Suministro e instalación de poste cilíndrico desplazado, de acero galvanizado de 50mm de diámetro y 2mm de espesor, a la que se le acopla una placa circular de chapa de acero galvanizado y termolacado, retrorreflexiva nivel 1 (E.G.), según norma UNE 12899-1, incluso taladrado del agujero en el  pavimento de acera existente, relleno con resina especial del hueco que queda una vez instalado el poste soporte, accesorios, tornillería y elementos de anclaje.</v>
      </c>
      <c r="E138" s="127" t="n">
        <f aca="false">Hoja1!N967</f>
        <v>1</v>
      </c>
      <c r="F138" s="151" t="n">
        <f aca="false">Hoja3!G542</f>
        <v>91.81455</v>
      </c>
      <c r="G138" s="151" t="n">
        <f aca="false">E138*F138</f>
        <v>91.81455</v>
      </c>
      <c r="H138" s="27"/>
    </row>
    <row r="139" customFormat="false" ht="15.75" hidden="false" customHeight="true" outlineLevel="0" collapsed="false">
      <c r="B139" s="462" t="s">
        <v>306</v>
      </c>
      <c r="C139" s="448" t="s">
        <v>216</v>
      </c>
      <c r="D139" s="51" t="s">
        <v>884</v>
      </c>
      <c r="E139" s="27"/>
      <c r="F139" s="27"/>
      <c r="G139" s="151"/>
      <c r="H139" s="27"/>
    </row>
    <row r="140" customFormat="false" ht="82.5" hidden="false" customHeight="true" outlineLevel="0" collapsed="false">
      <c r="B140" s="27"/>
      <c r="C140" s="448"/>
      <c r="D140" s="314" t="str">
        <f aca="false">Hoja1!B970</f>
        <v>Comprende la actividad las operaciones de: Suministro e instalación de poste cilíndrico recto, de acero galvanizado de 50mm de diámetro y 2mm de espesor, a la que se le acopla una placa triangular de chapa de acero galvanizado y termolacado, retrorreflexiva nivel 1 (E.G.), según norma UNE 12899-1, incluso taladrado del agujero en el  pavimento de acera existente, relleno con resina especial del hueco que queda una vez instalado el poste soporte, accesorios, tornillería y elementos de anclaje.</v>
      </c>
      <c r="E140" s="127" t="n">
        <f aca="false">Hoja1!N973</f>
        <v>2</v>
      </c>
      <c r="F140" s="151" t="n">
        <f aca="false">Hoja3!G556</f>
        <v>81.547125</v>
      </c>
      <c r="G140" s="151" t="n">
        <f aca="false">E140*F140</f>
        <v>163.09425</v>
      </c>
      <c r="H140" s="27"/>
    </row>
    <row r="141" customFormat="false" ht="14.65" hidden="false" customHeight="true" outlineLevel="0" collapsed="false">
      <c r="B141" s="462" t="s">
        <v>310</v>
      </c>
      <c r="C141" s="448" t="s">
        <v>216</v>
      </c>
      <c r="D141" s="51" t="s">
        <v>308</v>
      </c>
      <c r="E141" s="27"/>
      <c r="F141" s="27"/>
      <c r="G141" s="151"/>
      <c r="H141" s="27"/>
    </row>
    <row r="142" customFormat="false" ht="85" hidden="false" customHeight="true" outlineLevel="0" collapsed="false">
      <c r="B142" s="27"/>
      <c r="C142" s="448"/>
      <c r="D142" s="314" t="str">
        <f aca="false">Hoja1!B976</f>
        <v>Comprende la actividad las operaciones de: Suministro e instalación de poste cilíndrico desplazado, de acero galvanizado de 50mm de diámetro y 2mm de espesor, a la que se le acopla una placa triangular de chapa de acero galvanizado y termolacado, retrorreflexiva nivel 1 (E.G.), según norma UNE 12899-1, incluso taladrado del agujero en el  pavimento de acera existente, relleno con resina especial del hueco que queda una vez instalado el poste soporte, accesorios, tornillería y elementos de anclaje.</v>
      </c>
      <c r="E142" s="127" t="n">
        <f aca="false">Hoja1!N979</f>
        <v>1</v>
      </c>
      <c r="F142" s="151" t="n">
        <f aca="false">Hoja3!G573</f>
        <v>91.882125</v>
      </c>
      <c r="G142" s="151" t="n">
        <f aca="false">E142*F142</f>
        <v>91.882125</v>
      </c>
      <c r="H142" s="27"/>
    </row>
    <row r="143" customFormat="false" ht="14.65" hidden="false" customHeight="true" outlineLevel="0" collapsed="false">
      <c r="B143" s="462" t="s">
        <v>314</v>
      </c>
      <c r="C143" s="448" t="s">
        <v>216</v>
      </c>
      <c r="D143" s="51" t="s">
        <v>888</v>
      </c>
      <c r="E143" s="27"/>
      <c r="F143" s="27"/>
      <c r="G143" s="151"/>
      <c r="H143" s="27"/>
    </row>
    <row r="144" customFormat="false" ht="87.5" hidden="false" customHeight="true" outlineLevel="0" collapsed="false">
      <c r="B144" s="27"/>
      <c r="C144" s="448"/>
      <c r="D144" s="314" t="str">
        <f aca="false">Hoja1!B981</f>
        <v>Comprende la actividad las operaciones de: Suministro e instalación de poste cilíndrico recto, de acero galvanizado de 50mm de diámetro y 2mm de espesor, a la que se le acopla una placa cuadrangular de chapa de acero galvanizado y termolacado, retrorreflexiva nivel 1 (E.G.), según norma UNE 12899-1, incluso taladrado del agujero en el  pavimento de acera existente, relleno con resina especial del hueco que queda una vez instalado el poste soporte, accesorios, tornillería y elementos de anclaje.</v>
      </c>
      <c r="E144" s="127" t="n">
        <f aca="false">Hoja1!N984</f>
        <v>2</v>
      </c>
      <c r="F144" s="27" t="n">
        <f aca="false">Hoja4!D292</f>
        <v>83.71</v>
      </c>
      <c r="G144" s="151" t="n">
        <f aca="false">E144*F144</f>
        <v>167.42</v>
      </c>
      <c r="H144" s="27"/>
    </row>
    <row r="145" customFormat="false" ht="14.65" hidden="false" customHeight="true" outlineLevel="0" collapsed="false">
      <c r="B145" s="462" t="s">
        <v>318</v>
      </c>
      <c r="C145" s="448" t="s">
        <v>216</v>
      </c>
      <c r="D145" s="51" t="s">
        <v>890</v>
      </c>
      <c r="E145" s="27"/>
      <c r="F145" s="27"/>
      <c r="G145" s="151"/>
      <c r="H145" s="27"/>
    </row>
    <row r="146" customFormat="false" ht="85" hidden="false" customHeight="true" outlineLevel="0" collapsed="false">
      <c r="B146" s="27"/>
      <c r="C146" s="448"/>
      <c r="D146" s="314" t="str">
        <f aca="false">Hoja1!B986</f>
        <v>Comprende la actividad las operaciones de: Suministro e instalación de poste cilíndrico desplazado, de acero galvanizado de 50mm de diámetro y 2mm de espesor, a la que se le acopla una placa cuadrangular de chapa de acero galvanizado y termolacado, retrorreflexiva nivel 1 (E.G.), según norma UNE 12899-1, incluso taladrado del agujero en el  pavimento de acera existente, relleno con resina especial del hueco que queda una vez instalado el poste soporte, accesorios, tornillería y elementos de anclaje.</v>
      </c>
      <c r="E146" s="127" t="n">
        <f aca="false">Hoja1!N989</f>
        <v>1</v>
      </c>
      <c r="F146" s="27" t="n">
        <f aca="false">Hoja4!D307</f>
        <v>94.04</v>
      </c>
      <c r="G146" s="151" t="n">
        <f aca="false">E146*F146</f>
        <v>94.04</v>
      </c>
      <c r="H146" s="495"/>
    </row>
    <row r="147" customFormat="false" ht="14.65" hidden="false" customHeight="true" outlineLevel="0" collapsed="false">
      <c r="B147" s="462" t="s">
        <v>322</v>
      </c>
      <c r="C147" s="448" t="s">
        <v>216</v>
      </c>
      <c r="D147" s="51" t="s">
        <v>892</v>
      </c>
      <c r="E147" s="27"/>
      <c r="F147" s="27"/>
      <c r="G147" s="151"/>
      <c r="H147" s="27"/>
    </row>
    <row r="148" customFormat="false" ht="85.5" hidden="false" customHeight="true" outlineLevel="0" collapsed="false">
      <c r="B148" s="27"/>
      <c r="C148" s="448"/>
      <c r="D148" s="314" t="str">
        <f aca="false">Hoja1!B993</f>
        <v>Comprende la actividad las operaciones de: Suministro e instalación de poste cilíndrico recto, de acero galvanizado de 50mm de diámetro y 2mm de espesor, a la que se le acopla una placa octogonal, con doble apotema, de chapa de acero galvanizado y termolacado, retrorreflexiva nivel 1 (E.G.), según norma UNE 12899-1, incluso taladrado del agujero en el  pavimento de acera existente, relleno con resina especial del hueco que queda una vez instalado el poste soporte, accesorios, tornillería y elementos de anclaje.</v>
      </c>
      <c r="E148" s="127" t="n">
        <f aca="false">Hoja1!N996</f>
        <v>2</v>
      </c>
      <c r="F148" s="27" t="n">
        <f aca="false">Hoja4!D313</f>
        <v>83.26</v>
      </c>
      <c r="G148" s="151" t="n">
        <f aca="false">E148*F148</f>
        <v>166.52</v>
      </c>
      <c r="H148" s="27"/>
    </row>
    <row r="149" customFormat="false" ht="17.5" hidden="false" customHeight="true" outlineLevel="0" collapsed="false">
      <c r="B149" s="27"/>
      <c r="C149" s="448"/>
      <c r="D149" s="236" t="s">
        <v>976</v>
      </c>
      <c r="E149" s="236"/>
      <c r="F149" s="236"/>
      <c r="G149" s="202" t="n">
        <f aca="false">SUM(G136:G148)</f>
        <v>4234.815882185</v>
      </c>
      <c r="H149" s="27"/>
    </row>
    <row r="150" customFormat="false" ht="17.5" hidden="false" customHeight="true" outlineLevel="0" collapsed="false">
      <c r="B150" s="27"/>
      <c r="C150" s="448"/>
      <c r="D150" s="314"/>
      <c r="E150" s="127"/>
      <c r="F150" s="27"/>
      <c r="G150" s="151"/>
      <c r="H150" s="27"/>
    </row>
    <row r="151" customFormat="false" ht="17.5" hidden="false" customHeight="true" outlineLevel="0" collapsed="false">
      <c r="B151" s="27"/>
      <c r="C151" s="448"/>
      <c r="D151" s="314"/>
      <c r="E151" s="127"/>
      <c r="F151" s="27"/>
      <c r="G151" s="151"/>
      <c r="H151" s="27"/>
    </row>
    <row r="152" customFormat="false" ht="17.5" hidden="false" customHeight="true" outlineLevel="0" collapsed="false">
      <c r="B152" s="346" t="s">
        <v>702</v>
      </c>
      <c r="C152" s="346" t="s">
        <v>216</v>
      </c>
      <c r="D152" s="20" t="s">
        <v>111</v>
      </c>
      <c r="E152" s="148" t="s">
        <v>703</v>
      </c>
      <c r="F152" s="20" t="s">
        <v>704</v>
      </c>
      <c r="G152" s="263" t="s">
        <v>706</v>
      </c>
      <c r="H152" s="27"/>
    </row>
    <row r="153" customFormat="false" ht="17.5" hidden="false" customHeight="true" outlineLevel="0" collapsed="false">
      <c r="B153" s="27"/>
      <c r="C153" s="236" t="s">
        <v>977</v>
      </c>
      <c r="D153" s="236"/>
      <c r="E153" s="236"/>
      <c r="F153" s="236"/>
      <c r="G153" s="496" t="n">
        <f aca="false">G149</f>
        <v>4234.815882185</v>
      </c>
      <c r="H153" s="27"/>
    </row>
    <row r="154" customFormat="false" ht="15" hidden="false" customHeight="true" outlineLevel="0" collapsed="false">
      <c r="B154" s="462" t="s">
        <v>326</v>
      </c>
      <c r="C154" s="448" t="s">
        <v>216</v>
      </c>
      <c r="D154" s="51" t="s">
        <v>894</v>
      </c>
      <c r="E154" s="127"/>
      <c r="F154" s="27"/>
      <c r="G154" s="151"/>
      <c r="H154" s="27"/>
    </row>
    <row r="155" customFormat="false" ht="83.25" hidden="false" customHeight="true" outlineLevel="0" collapsed="false">
      <c r="B155" s="154"/>
      <c r="C155" s="448"/>
      <c r="D155" s="314" t="str">
        <f aca="false">Hoja1!B1000</f>
        <v>Comprende la actividad las operaciones de: Suministro e instalación de poste cilíndrico desplazado, de acero galvanizado de 50mm de diámetro y 2mm de espesor, a la que se le acopla una placa octogonal, con doble apotema, de chapa de acero galvanizado y termolacado, retrorreflexiva nivel 1 (E.G.), según norma UNE 12899-1, incluso taladrado del agujero en el  pavimento de acera existente, relleno con resina especial del hueco que queda una vez instalado el poste soporte, accesorios, tornillería y elementos de anclaje.</v>
      </c>
      <c r="E155" s="127" t="n">
        <f aca="false">Hoja1!N1003</f>
        <v>1</v>
      </c>
      <c r="F155" s="151" t="n">
        <f aca="false">Hoja4!D319</f>
        <v>93.6</v>
      </c>
      <c r="G155" s="151" t="n">
        <f aca="false">E155*F155</f>
        <v>93.6</v>
      </c>
      <c r="H155" s="27"/>
    </row>
    <row r="156" customFormat="false" ht="17.25" hidden="false" customHeight="true" outlineLevel="0" collapsed="false">
      <c r="B156" s="27"/>
      <c r="C156" s="448"/>
      <c r="D156" s="497" t="s">
        <v>982</v>
      </c>
      <c r="E156" s="497"/>
      <c r="F156" s="497"/>
      <c r="G156" s="168" t="n">
        <f aca="false">SUM(G153:G155)</f>
        <v>4328.415882185</v>
      </c>
      <c r="H156" s="47" t="s">
        <v>975</v>
      </c>
    </row>
    <row r="157" customFormat="false" ht="14.65" hidden="false" customHeight="true" outlineLevel="0" collapsed="false">
      <c r="B157" s="27"/>
      <c r="C157" s="27"/>
      <c r="D157" s="27"/>
      <c r="E157" s="27"/>
      <c r="F157" s="27"/>
      <c r="G157" s="27"/>
      <c r="H157" s="27"/>
    </row>
    <row r="158" customFormat="false" ht="14.65" hidden="false" customHeight="true" outlineLevel="0" collapsed="false">
      <c r="B158" s="27"/>
      <c r="C158" s="27"/>
      <c r="D158" s="27"/>
      <c r="E158" s="27"/>
      <c r="F158" s="27"/>
      <c r="G158" s="27"/>
      <c r="H158" s="27"/>
    </row>
    <row r="159" customFormat="false" ht="14.65" hidden="false" customHeight="true" outlineLevel="0" collapsed="false">
      <c r="B159" s="27"/>
      <c r="C159" s="27"/>
      <c r="D159" s="27"/>
      <c r="E159" s="27"/>
      <c r="F159" s="27"/>
      <c r="G159" s="27"/>
      <c r="H159" s="27"/>
    </row>
    <row r="160" customFormat="false" ht="14.65" hidden="false" customHeight="true" outlineLevel="0" collapsed="false">
      <c r="B160" s="488" t="n">
        <v>5</v>
      </c>
      <c r="C160" s="489"/>
      <c r="D160" s="485" t="s">
        <v>762</v>
      </c>
      <c r="E160" s="27"/>
      <c r="F160" s="27"/>
      <c r="G160" s="27"/>
      <c r="H160" s="27"/>
    </row>
    <row r="161" customFormat="false" ht="14.65" hidden="false" customHeight="true" outlineLevel="0" collapsed="false">
      <c r="B161" s="27"/>
      <c r="C161" s="27"/>
      <c r="D161" s="27"/>
      <c r="E161" s="27"/>
      <c r="F161" s="27"/>
      <c r="G161" s="27"/>
      <c r="H161" s="27"/>
    </row>
    <row r="162" customFormat="false" ht="14.65" hidden="false" customHeight="true" outlineLevel="0" collapsed="false">
      <c r="B162" s="462" t="s">
        <v>342</v>
      </c>
      <c r="C162" s="448" t="s">
        <v>53</v>
      </c>
      <c r="D162" s="326" t="s">
        <v>896</v>
      </c>
      <c r="E162" s="27"/>
      <c r="F162" s="27"/>
      <c r="G162" s="27"/>
      <c r="H162" s="27"/>
    </row>
    <row r="163" customFormat="false" ht="81.25" hidden="false" customHeight="true" outlineLevel="0" collapsed="false">
      <c r="B163" s="27"/>
      <c r="C163" s="27"/>
      <c r="D163" s="314" t="str">
        <f aca="false">Hoja4!C337</f>
        <v>Comprende la actividad las operaciones de: colocación de preinstalación compuesta de tres tubos de PE corrugados con doble capa de 110mm de diámetro interior, dotados de alambre guía y recubiertos con un rectángulo de hormigón en masa HM-20-B-20-IIA de protección y dimensiones 40x30cm. Incluye también la demolición previa del aglomerado, la excavación de la zanja según plano de detalle y el relleno posterior con zahorra artificial compactada y la disposición de la cinta de señalización.</v>
      </c>
      <c r="E163" s="127" t="n">
        <f aca="false">Hoja1!N1048</f>
        <v>10</v>
      </c>
      <c r="F163" s="27" t="n">
        <f aca="false">Hoja4!D338</f>
        <v>37.88</v>
      </c>
      <c r="G163" s="27" t="n">
        <f aca="false">E163*F163</f>
        <v>378.8</v>
      </c>
      <c r="H163" s="27"/>
    </row>
    <row r="164" customFormat="false" ht="14.65" hidden="false" customHeight="true" outlineLevel="0" collapsed="false">
      <c r="B164" s="462" t="s">
        <v>346</v>
      </c>
      <c r="C164" s="448" t="s">
        <v>53</v>
      </c>
      <c r="D164" s="326" t="s">
        <v>898</v>
      </c>
      <c r="E164" s="27"/>
      <c r="F164" s="27"/>
      <c r="G164" s="27"/>
      <c r="H164" s="27"/>
    </row>
    <row r="165" customFormat="false" ht="87.5" hidden="false" customHeight="true" outlineLevel="0" collapsed="false">
      <c r="B165" s="27"/>
      <c r="C165" s="27"/>
      <c r="D165" s="314" t="str">
        <f aca="false">Hoja4!C342</f>
        <v>Comprende la actividad las operaciones de: colocación de la preinstalación soterrada para alumbrado en las aceras modificadas con ancho suficiente para albergar columnas, compuesta de dos tubos de PE corrugados con doble capa de 110mm de diámetro interior, dotados de alambre guía y recubiertos con un dado de hormigón en masa HM-20-B-20-IIA de protección y dimensiones 35x35cm. Incluye también la demolición previa del aglomerado existente, y la excavación de la zanja según plano de detalle.</v>
      </c>
      <c r="E165" s="27"/>
      <c r="F165" s="27"/>
      <c r="G165" s="27"/>
      <c r="H165" s="27"/>
    </row>
    <row r="166" customFormat="false" ht="14.65" hidden="false" customHeight="true" outlineLevel="0" collapsed="false">
      <c r="B166" s="462" t="s">
        <v>349</v>
      </c>
      <c r="C166" s="431" t="s">
        <v>216</v>
      </c>
      <c r="D166" s="326" t="s">
        <v>900</v>
      </c>
      <c r="E166" s="127" t="n">
        <f aca="false">Hoja1!N1057</f>
        <v>360</v>
      </c>
      <c r="F166" s="27" t="n">
        <f aca="false">Hoja4!D343</f>
        <v>20.88</v>
      </c>
      <c r="G166" s="127" t="n">
        <f aca="false">E166*F166</f>
        <v>7516.8</v>
      </c>
      <c r="H166" s="27"/>
    </row>
    <row r="167" customFormat="false" ht="101.25" hidden="false" customHeight="true" outlineLevel="0" collapsed="false">
      <c r="B167" s="27"/>
      <c r="C167" s="27"/>
      <c r="D167" s="314" t="str">
        <f aca="false">Hoja4!C347</f>
        <v>Comprende la actividad las operaciones de: Ejecución de una base de cimentación para columnas de hasta 8m de altura, formada por zapata de hormigón en masa del tipo HM-20-B-20-IIA de dimensiones 80x80x100cm, con cuatro pernos de anclaje de M20x500mm, para recibir la placa de asiento y codo de PVC de 110cm. Incluso excavación en todo tipo de terreno excepto roca, carga sobre camión de material sobrante y transporte a vertedero autorizado. Incluye también el apoyo manual en la protección de la tornillería de las puntas de los pernos con cinta aislante. Conforme a proyecto y a las órdenes de la Dirección Facultativa.</v>
      </c>
      <c r="E167" s="90" t="n">
        <f aca="false">Hoja1!N1066</f>
        <v>13</v>
      </c>
      <c r="F167" s="90" t="n">
        <f aca="false">Hoja4!D348</f>
        <v>80.52</v>
      </c>
      <c r="G167" s="90" t="n">
        <f aca="false">E167*F167</f>
        <v>1046.76</v>
      </c>
      <c r="H167" s="27"/>
    </row>
    <row r="168" customFormat="false" ht="14.65" hidden="false" customHeight="true" outlineLevel="0" collapsed="false">
      <c r="B168" s="462" t="s">
        <v>352</v>
      </c>
      <c r="C168" s="431" t="s">
        <v>216</v>
      </c>
      <c r="D168" s="326" t="s">
        <v>902</v>
      </c>
      <c r="E168" s="90"/>
      <c r="F168" s="90"/>
      <c r="G168" s="90"/>
      <c r="H168" s="27"/>
    </row>
    <row r="169" customFormat="false" ht="87" hidden="false" customHeight="true" outlineLevel="0" collapsed="false">
      <c r="B169" s="27"/>
      <c r="C169" s="27"/>
      <c r="D169" s="314" t="str">
        <f aca="false">Hoja4!C352</f>
        <v>Comprende la actividad las operaciones de: Ejecución de una arqueta de hormigón en masa HM-20-B-20-IIA, de dimensiones interiores de 35x35x45cm, y paredes laterales de 15cm de espesor, y suelo formado con gravas para facilitar el drenaje de las aguas infiltradas, conforme a los planos de detalle. Incluye también la excavación del hueco, la carga y transporte del material sobrante a vertedero autorizado, y la colocación del marco y tapa de fundición dúctil clase B-125 de 40x40cm dotada de cadena antirrobo.</v>
      </c>
      <c r="E169" s="90" t="n">
        <f aca="false">Hoja1!N1072</f>
        <v>16</v>
      </c>
      <c r="F169" s="90" t="n">
        <f aca="false">Hoja4!D353</f>
        <v>38.35</v>
      </c>
      <c r="G169" s="90" t="n">
        <f aca="false">E169*F169</f>
        <v>613.6</v>
      </c>
      <c r="H169" s="27"/>
    </row>
    <row r="170" customFormat="false" ht="18.75" hidden="false" customHeight="true" outlineLevel="0" collapsed="false">
      <c r="B170" s="27"/>
      <c r="C170" s="27"/>
      <c r="D170" s="236" t="s">
        <v>976</v>
      </c>
      <c r="E170" s="236"/>
      <c r="F170" s="236"/>
      <c r="G170" s="202" t="n">
        <f aca="false">SUM(G163:G169)</f>
        <v>9555.96</v>
      </c>
      <c r="H170" s="27"/>
    </row>
    <row r="171" customFormat="false" ht="18.75" hidden="false" customHeight="true" outlineLevel="0" collapsed="false">
      <c r="B171" s="27"/>
      <c r="C171" s="27"/>
      <c r="D171" s="314"/>
      <c r="E171" s="90"/>
      <c r="F171" s="90"/>
      <c r="G171" s="90"/>
      <c r="H171" s="27"/>
    </row>
    <row r="172" customFormat="false" ht="18.75" hidden="false" customHeight="true" outlineLevel="0" collapsed="false">
      <c r="B172" s="346" t="s">
        <v>702</v>
      </c>
      <c r="C172" s="346" t="s">
        <v>216</v>
      </c>
      <c r="D172" s="20" t="s">
        <v>111</v>
      </c>
      <c r="E172" s="148" t="s">
        <v>703</v>
      </c>
      <c r="F172" s="20" t="s">
        <v>704</v>
      </c>
      <c r="G172" s="263" t="s">
        <v>706</v>
      </c>
      <c r="H172" s="27"/>
    </row>
    <row r="173" customFormat="false" ht="18.75" hidden="false" customHeight="true" outlineLevel="0" collapsed="false">
      <c r="B173" s="27"/>
      <c r="C173" s="236" t="s">
        <v>977</v>
      </c>
      <c r="D173" s="236"/>
      <c r="E173" s="236"/>
      <c r="F173" s="236"/>
      <c r="G173" s="202" t="n">
        <f aca="false">G170</f>
        <v>9555.96</v>
      </c>
      <c r="H173" s="27"/>
    </row>
    <row r="174" customFormat="false" ht="14.65" hidden="false" customHeight="true" outlineLevel="0" collapsed="false">
      <c r="B174" s="462" t="s">
        <v>354</v>
      </c>
      <c r="C174" s="431" t="s">
        <v>216</v>
      </c>
      <c r="D174" s="326" t="s">
        <v>904</v>
      </c>
      <c r="E174" s="90"/>
      <c r="F174" s="90"/>
      <c r="G174" s="90"/>
      <c r="H174" s="27"/>
    </row>
    <row r="175" customFormat="false" ht="87" hidden="false" customHeight="true" outlineLevel="0" collapsed="false">
      <c r="B175" s="27"/>
      <c r="C175" s="27"/>
      <c r="D175" s="314" t="str">
        <f aca="false">Hoja4!C360</f>
        <v>Comprende la actividad las operaciones de: Ejecución de una arqueta de hormigón en masa HM-20-B-20-IIA, de dimensiones interiores de 55x55x65cm, y paredes laterales de 15cm de espesor, y suelo formado con gravas para facilitar el drenaje de las aguas infiltradas, conforme a los planos de detalle. Incluye también la excavación del hueco, la carga y transporte del material sobrante a vertedero autorizado, y la colocación del marco y tapa de fundición dúctil clase B-125 de 40x40cm dotada de cadena antirrobo.</v>
      </c>
      <c r="E175" s="90" t="n">
        <f aca="false">Hoja1!N1079</f>
        <v>2</v>
      </c>
      <c r="F175" s="90" t="n">
        <f aca="false">Hoja4!D361</f>
        <v>53</v>
      </c>
      <c r="G175" s="90" t="n">
        <f aca="false">E175*F175</f>
        <v>106</v>
      </c>
      <c r="H175" s="27"/>
    </row>
    <row r="176" customFormat="false" ht="14.65" hidden="false" customHeight="true" outlineLevel="0" collapsed="false">
      <c r="B176" s="462" t="s">
        <v>357</v>
      </c>
      <c r="C176" s="431" t="s">
        <v>216</v>
      </c>
      <c r="D176" s="326" t="s">
        <v>906</v>
      </c>
      <c r="E176" s="90"/>
      <c r="F176" s="90"/>
      <c r="G176" s="90"/>
      <c r="H176" s="27"/>
    </row>
    <row r="177" customFormat="false" ht="78.75" hidden="false" customHeight="true" outlineLevel="0" collapsed="false">
      <c r="B177" s="27"/>
      <c r="C177" s="27"/>
      <c r="D177" s="314" t="str">
        <f aca="false">Hoja4!C366</f>
        <v>Comprende la actividad las operaciones de: ejecución de una arqueta de hormigón en masa HM-20-B-20-IIA de dimensiones interiores 20x20x25cm y tapa circular de fundición dúctil B-125, con fondo de grava, incluida colocación del marco y la tapa, la excavación, carga y transporte de sobrantes a vertedero. Incluye también el sellado de los tubos con espuma de poliuretano conforme a proyecto y órdenes de la Dirección Facultativa.</v>
      </c>
      <c r="E177" s="95" t="n">
        <f aca="false">Hoja1!N1090</f>
        <v>10</v>
      </c>
      <c r="F177" s="95" t="n">
        <f aca="false">Hoja4!D367</f>
        <v>26.4</v>
      </c>
      <c r="G177" s="95" t="n">
        <f aca="false">E177*F177</f>
        <v>264</v>
      </c>
      <c r="H177" s="27"/>
    </row>
    <row r="178" customFormat="false" ht="14.65" hidden="false" customHeight="true" outlineLevel="0" collapsed="false">
      <c r="B178" s="462" t="s">
        <v>360</v>
      </c>
      <c r="C178" s="431" t="s">
        <v>216</v>
      </c>
      <c r="D178" s="326" t="s">
        <v>908</v>
      </c>
      <c r="E178" s="90"/>
      <c r="F178" s="90"/>
      <c r="G178" s="90"/>
      <c r="H178" s="27"/>
    </row>
    <row r="179" customFormat="false" ht="73.5" hidden="false" customHeight="true" outlineLevel="0" collapsed="false">
      <c r="B179" s="27"/>
      <c r="C179" s="27"/>
      <c r="D179" s="314" t="str">
        <f aca="false">Hoja4!C372</f>
        <v>Comprende la actividad las operaciones de : Desmontaje manual del brazo mural existente en la fachada de la vivienda, incluso apoyo mecánico del camión con pluma y cesta elevadora, su carga sobre el camión y su posterior transporte a las dependencias municipales. También incluye el apoyo manual en reparación de los posibles desperfectos ocasionados en la fachada en las labores de desmontaje.</v>
      </c>
      <c r="E179" s="90" t="n">
        <f aca="false">Hoja1!N1095</f>
        <v>1</v>
      </c>
      <c r="F179" s="90" t="n">
        <f aca="false">Hoja4!D373</f>
        <v>19.7</v>
      </c>
      <c r="G179" s="90" t="n">
        <f aca="false">E179*F179</f>
        <v>19.7</v>
      </c>
      <c r="H179" s="27"/>
    </row>
    <row r="180" customFormat="false" ht="14.65" hidden="false" customHeight="true" outlineLevel="0" collapsed="false">
      <c r="B180" s="462" t="s">
        <v>363</v>
      </c>
      <c r="C180" s="431" t="s">
        <v>216</v>
      </c>
      <c r="D180" s="326" t="s">
        <v>910</v>
      </c>
      <c r="E180" s="90"/>
      <c r="F180" s="90"/>
      <c r="G180" s="90"/>
      <c r="H180" s="27"/>
    </row>
    <row r="181" customFormat="false" ht="70" hidden="false" customHeight="true" outlineLevel="0" collapsed="false">
      <c r="B181" s="27"/>
      <c r="C181" s="27"/>
      <c r="D181" s="490" t="str">
        <f aca="false">Hoja4!C378</f>
        <v>Comprende la actividad las operaciones de: Desmontaje de la columna existente por medios manuales, con el apoyo mecánico del camión con pluma y cesta elevadora, su carga sobre camión y su posterior transporte a las dependencias municipales. Incluye también desconectar el cableado interno de la línea de suministro y la posible reparación de los daños ocasionados en la acera. </v>
      </c>
      <c r="E181" s="90" t="n">
        <f aca="false">Hoja1!N1102</f>
        <v>4</v>
      </c>
      <c r="F181" s="90" t="n">
        <f aca="false">Hoja4!D379</f>
        <v>32.76</v>
      </c>
      <c r="G181" s="90" t="n">
        <f aca="false">E181*F181</f>
        <v>131.04</v>
      </c>
      <c r="H181" s="27"/>
    </row>
    <row r="182" customFormat="false" ht="14.65" hidden="false" customHeight="true" outlineLevel="0" collapsed="false">
      <c r="B182" s="462" t="s">
        <v>366</v>
      </c>
      <c r="C182" s="431" t="s">
        <v>216</v>
      </c>
      <c r="D182" s="326" t="s">
        <v>365</v>
      </c>
      <c r="E182" s="90"/>
      <c r="F182" s="90"/>
      <c r="G182" s="90"/>
      <c r="H182" s="27"/>
    </row>
    <row r="183" customFormat="false" ht="151.25" hidden="false" customHeight="true" outlineLevel="0" collapsed="false">
      <c r="B183" s="27"/>
      <c r="C183" s="27"/>
      <c r="D183" s="314" t="str">
        <f aca="false">Hoja4!C391</f>
        <v>Comprende la actividad las operaciones de: Suministro e instalación de luminaria cerrada UNISTRET PREFORMER DE PHILIPS modelo  BGP203 T25 1x90-4S/740 DM10 o similar estéticamente, técnicamente y funcionalmente, fuente luminosa LED de 9000lm, consumo (incluido drivers) de 54W. Temperatura de color de 4000ºK, IP66, IK08, clase I, óptica Led con distribución DM10, con equipo electrónico de regulación del flujo luminoso y controlador de luminaria para City Touch connect aplication con conectividad GPRS para su telegestión (incluido costes de conectividad y mantenimiento de plataforma Web de telegestión por un período de 10 años). Con entrada directa y acoplamiento columna / brazo de acero galvanizado de D60mm en punta; incluso desmontaje de luminaria existente, replanteo, montaje, pequeño material. Totalmente montado, instalado y conexionado. En perfecto funcionamiento. Conforme a proyecto y órdenes de la Dirección Facultativa.</v>
      </c>
      <c r="E183" s="90" t="n">
        <f aca="false">Hoja1!N1109</f>
        <v>53</v>
      </c>
      <c r="F183" s="90" t="n">
        <f aca="false">Hoja4!D393</f>
        <v>414.1</v>
      </c>
      <c r="G183" s="90" t="n">
        <f aca="false">E183*F183</f>
        <v>21947.3</v>
      </c>
      <c r="H183" s="27"/>
    </row>
    <row r="184" customFormat="false" ht="21.25" hidden="false" customHeight="true" outlineLevel="0" collapsed="false">
      <c r="B184" s="27"/>
      <c r="C184" s="27"/>
      <c r="D184" s="236" t="s">
        <v>976</v>
      </c>
      <c r="E184" s="236"/>
      <c r="F184" s="236"/>
      <c r="G184" s="202" t="n">
        <f aca="false">SUM(G173:G183)</f>
        <v>32024</v>
      </c>
      <c r="H184" s="27"/>
    </row>
    <row r="185" customFormat="false" ht="21.25" hidden="false" customHeight="true" outlineLevel="0" collapsed="false">
      <c r="B185" s="27"/>
      <c r="C185" s="27"/>
      <c r="D185" s="314"/>
      <c r="E185" s="90"/>
      <c r="F185" s="90"/>
      <c r="G185" s="90"/>
      <c r="H185" s="27"/>
    </row>
    <row r="186" customFormat="false" ht="21.25" hidden="false" customHeight="true" outlineLevel="0" collapsed="false">
      <c r="B186" s="27"/>
      <c r="C186" s="27"/>
      <c r="D186" s="314"/>
      <c r="E186" s="90"/>
      <c r="F186" s="90"/>
      <c r="G186" s="90"/>
      <c r="H186" s="27"/>
    </row>
    <row r="187" customFormat="false" ht="21.25" hidden="false" customHeight="true" outlineLevel="0" collapsed="false">
      <c r="B187" s="27"/>
      <c r="C187" s="27"/>
      <c r="D187" s="314"/>
      <c r="E187" s="90"/>
      <c r="F187" s="90"/>
      <c r="G187" s="90"/>
      <c r="H187" s="27"/>
    </row>
    <row r="188" customFormat="false" ht="21.25" hidden="false" customHeight="true" outlineLevel="0" collapsed="false">
      <c r="B188" s="27"/>
      <c r="C188" s="27"/>
      <c r="D188" s="314"/>
      <c r="E188" s="90"/>
      <c r="F188" s="90"/>
      <c r="G188" s="90"/>
      <c r="H188" s="27"/>
    </row>
    <row r="189" customFormat="false" ht="21.25" hidden="false" customHeight="true" outlineLevel="0" collapsed="false">
      <c r="B189" s="346" t="s">
        <v>702</v>
      </c>
      <c r="C189" s="346" t="s">
        <v>216</v>
      </c>
      <c r="D189" s="20" t="s">
        <v>111</v>
      </c>
      <c r="E189" s="148" t="s">
        <v>703</v>
      </c>
      <c r="F189" s="20" t="s">
        <v>704</v>
      </c>
      <c r="G189" s="263" t="s">
        <v>706</v>
      </c>
      <c r="H189" s="27"/>
    </row>
    <row r="190" customFormat="false" ht="21.25" hidden="false" customHeight="true" outlineLevel="0" collapsed="false">
      <c r="B190" s="27"/>
      <c r="C190" s="236" t="s">
        <v>977</v>
      </c>
      <c r="D190" s="236"/>
      <c r="E190" s="236"/>
      <c r="F190" s="236"/>
      <c r="G190" s="202" t="n">
        <f aca="false">G184</f>
        <v>32024</v>
      </c>
      <c r="H190" s="27"/>
    </row>
    <row r="191" customFormat="false" ht="14.65" hidden="false" customHeight="true" outlineLevel="0" collapsed="false">
      <c r="B191" s="462" t="s">
        <v>369</v>
      </c>
      <c r="C191" s="431" t="s">
        <v>216</v>
      </c>
      <c r="D191" s="326" t="s">
        <v>913</v>
      </c>
      <c r="E191" s="90"/>
      <c r="F191" s="90"/>
      <c r="G191" s="90"/>
      <c r="H191" s="27"/>
    </row>
    <row r="192" customFormat="false" ht="101.25" hidden="false" customHeight="true" outlineLevel="0" collapsed="false">
      <c r="B192" s="27"/>
      <c r="C192" s="27"/>
      <c r="D192" s="314" t="str">
        <f aca="false">Hoja4!C397</f>
        <v>Comprende la actividad las operaciones de : Suministro e instalación de proyector sobre columna de 8m de altura, modelo CORELINE TEMPO de PHILIPS o similar estéticamente, técnicamente y funcionalmente. Incluso replanteo, montaje y pequeño material. Totalmente montado, instalado y conexionado. Incluye adecentamiento y vulcanización de empalmes existentes. Incluso p.p. de accesorios, mano de obra y elementos necesarios como el apoyo mecánico de camión con pluma y cesta elevadora. Conforme a proyecto y órdenes de la Dirección Facultativa.</v>
      </c>
      <c r="E192" s="90" t="n">
        <f aca="false">Hoja1!N1115</f>
        <v>11</v>
      </c>
      <c r="F192" s="90" t="n">
        <f aca="false">Hoja4!D398</f>
        <v>437.67</v>
      </c>
      <c r="G192" s="90" t="n">
        <f aca="false">E192*F192</f>
        <v>4814.37</v>
      </c>
      <c r="H192" s="27"/>
    </row>
    <row r="193" customFormat="false" ht="14.65" hidden="false" customHeight="true" outlineLevel="0" collapsed="false">
      <c r="B193" s="462" t="s">
        <v>372</v>
      </c>
      <c r="C193" s="431" t="s">
        <v>216</v>
      </c>
      <c r="D193" s="326" t="s">
        <v>915</v>
      </c>
      <c r="E193" s="90"/>
      <c r="F193" s="90"/>
      <c r="G193" s="90"/>
      <c r="H193" s="27"/>
    </row>
    <row r="194" customFormat="false" ht="125" hidden="false" customHeight="true" outlineLevel="0" collapsed="false">
      <c r="B194" s="27"/>
      <c r="C194" s="27"/>
      <c r="D194" s="314" t="str">
        <f aca="false">Hoja4!C402</f>
        <v>Comprende la actividad las operaciones de: Suministro e instalación de cofred de alumbrado público AC41057 56469 CLAVED o similar estéticamente, técnicamente y funcionalmente, fabricado en poliester con fibra de vidrio, material aislante, autoextinguible a 960º, resistente a los álcalis, cierre por tornillo de latón, con medidas exteriores de 150x67x68mm, con grado de protección IP13 para instalaciones en interior de columna o báculo, incluido fusible cilíndrico DYFUS ZR-0 6A clase gG CRADY o similar, conexionada a conductor de alimentación a luminaria y a conductores de alimentación, totalmente instalado y conexionado. Incluye adecentamiento y vulcanización de empalmes existentes y pp. De accesorios, mano de obra y elementos necesarios. Conforme a proyecto y órdenes de la Dirección facultativa.</v>
      </c>
      <c r="E194" s="95" t="n">
        <f aca="false">Hoja1!N1121</f>
        <v>61</v>
      </c>
      <c r="F194" s="95" t="n">
        <f aca="false">Hoja4!D403</f>
        <v>17.56</v>
      </c>
      <c r="G194" s="95" t="n">
        <f aca="false">E194*F194</f>
        <v>1071.16</v>
      </c>
      <c r="H194" s="27"/>
    </row>
    <row r="195" customFormat="false" ht="14.65" hidden="false" customHeight="true" outlineLevel="0" collapsed="false">
      <c r="B195" s="462" t="s">
        <v>375</v>
      </c>
      <c r="C195" s="431" t="s">
        <v>53</v>
      </c>
      <c r="D195" s="326" t="s">
        <v>377</v>
      </c>
      <c r="E195" s="90"/>
      <c r="F195" s="90"/>
      <c r="G195" s="90"/>
      <c r="H195" s="27"/>
    </row>
    <row r="196" customFormat="false" ht="95" hidden="false" customHeight="true" outlineLevel="0" collapsed="false">
      <c r="B196" s="27"/>
      <c r="C196" s="27"/>
      <c r="D196" s="314" t="str">
        <f aca="false">Hoja1!B1125</f>
        <v>Comprende la actividad las operaciones de: Suministro e instalación del correspondiente cableado en línea trifásica de cobre con aislamiento de tensión normal 0,6/1 KV formada por conductor del tipo RV-K CU 4x6mm2, colocada bajo tubo flexible corrugado doble capa PE 110mm de diámetro, canalización estanca IP68, según REBT, incluso parte proporcional de pequeño material y de entrada a báculo con sus despuntes, sellado de conducciones de PE y piezas especiales, totalmente instalada, conectada y en correcto estado de funcionamiento. Conforme al proyecto y las órdenes dadas por la Dirección Facultativa.</v>
      </c>
      <c r="E196" s="90" t="n">
        <f aca="false">Hoja1!N1129</f>
        <v>400</v>
      </c>
      <c r="F196" s="90" t="n">
        <f aca="false">Hoja4!D415</f>
        <v>3.55</v>
      </c>
      <c r="G196" s="90" t="n">
        <f aca="false">E196*F196</f>
        <v>1420</v>
      </c>
      <c r="H196" s="27"/>
    </row>
    <row r="197" customFormat="false" ht="14.65" hidden="false" customHeight="true" outlineLevel="0" collapsed="false">
      <c r="B197" s="462" t="s">
        <v>378</v>
      </c>
      <c r="C197" s="431" t="s">
        <v>53</v>
      </c>
      <c r="D197" s="326" t="s">
        <v>919</v>
      </c>
      <c r="E197" s="90"/>
      <c r="F197" s="90"/>
      <c r="G197" s="90"/>
      <c r="H197" s="27"/>
    </row>
    <row r="198" customFormat="false" ht="97.5" hidden="false" customHeight="true" outlineLevel="0" collapsed="false">
      <c r="B198" s="27"/>
      <c r="C198" s="27"/>
      <c r="D198" s="314" t="str">
        <f aca="false">Hoja4!C419</f>
        <v>Comprende la actividad las operaciones de: Suministro e instalación del correspondiente cableado en línea trifásica de cobre con aislamiento de tensión normal 0,6/1 KV formada por conductor del tipo RV-K CU 4x6mm2, colocada bajo tubo flexible corrugado doble capa PE 110mm de diámetro, canalización estanca IP68, según REBT, incluso parte proporcional de pequeño material y de entrada a báculo con sus despuntes, sellado de conducciones de PE y piezas especiales, totalmente instalada, conectada y en correcto estado de funcionamiento. Conforme al proyecto y las órdenes dadas por la Dirección Facultativa.</v>
      </c>
      <c r="E198" s="90" t="n">
        <f aca="false">Hoja1!N1136</f>
        <v>1275</v>
      </c>
      <c r="F198" s="90" t="n">
        <f aca="false">Hoja4!D420</f>
        <v>4.11</v>
      </c>
      <c r="G198" s="90" t="n">
        <f aca="false">E198*F198</f>
        <v>5240.25</v>
      </c>
      <c r="H198" s="27"/>
    </row>
    <row r="199" customFormat="false" ht="14.65" hidden="false" customHeight="true" outlineLevel="0" collapsed="false">
      <c r="B199" s="462" t="s">
        <v>381</v>
      </c>
      <c r="C199" s="431" t="s">
        <v>53</v>
      </c>
      <c r="D199" s="326" t="s">
        <v>921</v>
      </c>
      <c r="E199" s="90"/>
      <c r="F199" s="90"/>
      <c r="G199" s="90"/>
      <c r="H199" s="27"/>
    </row>
    <row r="200" customFormat="false" ht="82.5" hidden="false" customHeight="true" outlineLevel="0" collapsed="false">
      <c r="B200" s="27"/>
      <c r="C200" s="27"/>
      <c r="D200" s="314" t="str">
        <f aca="false">Hoja4!C423</f>
        <v>Comprende la actividad las operaciones de: Instalación de línea trifásica con aislamiento tensión normal de 0,6/1 Kv formada por conductor del tipo RV-K CU 3x2,5mm2, colocada en instalación aérea o posada sobre fachada, según REBT, incluso parte proporcional de pequeño material y entrada a cajas de derivación, sellado de conducciones y piezas especiales, totalmente instalada, conectada y en correcto estado de funcionamiento. Conforme a proyecto y las órdenes de la Dirección Facultativa.</v>
      </c>
      <c r="E200" s="90" t="n">
        <f aca="false">Hoja1!N1144</f>
        <v>400</v>
      </c>
      <c r="F200" s="90" t="n">
        <f aca="false">Hoja4!D424</f>
        <v>1.72</v>
      </c>
      <c r="G200" s="90" t="n">
        <f aca="false">E200*F200</f>
        <v>688</v>
      </c>
      <c r="H200" s="27"/>
    </row>
    <row r="201" customFormat="false" ht="18.75" hidden="false" customHeight="true" outlineLevel="0" collapsed="false">
      <c r="B201" s="27"/>
      <c r="C201" s="27"/>
      <c r="D201" s="236" t="s">
        <v>976</v>
      </c>
      <c r="E201" s="236"/>
      <c r="F201" s="236"/>
      <c r="G201" s="202" t="n">
        <f aca="false">SUM(G190:G200)</f>
        <v>45257.78</v>
      </c>
      <c r="H201" s="27"/>
    </row>
    <row r="202" customFormat="false" ht="18.75" hidden="false" customHeight="true" outlineLevel="0" collapsed="false">
      <c r="B202" s="27"/>
      <c r="C202" s="27"/>
      <c r="D202" s="314"/>
      <c r="E202" s="90"/>
      <c r="F202" s="90"/>
      <c r="G202" s="90"/>
      <c r="H202" s="27"/>
    </row>
    <row r="203" customFormat="false" ht="18.75" hidden="false" customHeight="true" outlineLevel="0" collapsed="false">
      <c r="B203" s="27"/>
      <c r="C203" s="27"/>
      <c r="D203" s="314"/>
      <c r="E203" s="90"/>
      <c r="F203" s="90"/>
      <c r="G203" s="90"/>
      <c r="H203" s="27"/>
    </row>
    <row r="204" customFormat="false" ht="18.75" hidden="false" customHeight="true" outlineLevel="0" collapsed="false">
      <c r="B204" s="346" t="s">
        <v>702</v>
      </c>
      <c r="C204" s="346" t="s">
        <v>216</v>
      </c>
      <c r="D204" s="20" t="s">
        <v>111</v>
      </c>
      <c r="E204" s="148" t="s">
        <v>703</v>
      </c>
      <c r="F204" s="20" t="s">
        <v>704</v>
      </c>
      <c r="G204" s="263" t="s">
        <v>706</v>
      </c>
      <c r="H204" s="27"/>
    </row>
    <row r="205" customFormat="false" ht="18.75" hidden="false" customHeight="true" outlineLevel="0" collapsed="false">
      <c r="B205" s="27"/>
      <c r="C205" s="236" t="s">
        <v>977</v>
      </c>
      <c r="D205" s="236"/>
      <c r="E205" s="236"/>
      <c r="F205" s="236"/>
      <c r="G205" s="202" t="n">
        <f aca="false">G201</f>
        <v>45257.78</v>
      </c>
      <c r="H205" s="27"/>
    </row>
    <row r="206" customFormat="false" ht="14.65" hidden="false" customHeight="true" outlineLevel="0" collapsed="false">
      <c r="B206" s="462" t="s">
        <v>384</v>
      </c>
      <c r="C206" s="431" t="s">
        <v>216</v>
      </c>
      <c r="D206" s="326" t="s">
        <v>923</v>
      </c>
      <c r="E206" s="90"/>
      <c r="F206" s="90"/>
      <c r="G206" s="90"/>
      <c r="H206" s="27"/>
    </row>
    <row r="207" customFormat="false" ht="72" hidden="false" customHeight="true" outlineLevel="0" collapsed="false">
      <c r="B207" s="27"/>
      <c r="C207" s="27"/>
      <c r="D207" s="314" t="str">
        <f aca="false">Hoja4!C428</f>
        <v>Comprende la actividad las operaciones de: Suministro e instalación de caja de derivación estanca de superficie 220x170mm libre de hologenos para instalación exterior. Compuesta por bornera trifásica para carril DIN y base portaposibles cilíndricos de protección de derivaciones con reducción de sección. Incluso parte proporcional de pequeño material para su anclaje e instalación. Conforme a proyecto y las órdenes de la Dirección Facultativa.</v>
      </c>
      <c r="E207" s="90" t="n">
        <f aca="false">Hoja1!N1153</f>
        <v>10</v>
      </c>
      <c r="F207" s="90" t="n">
        <f aca="false">Hoja4!D429</f>
        <v>27.86</v>
      </c>
      <c r="G207" s="90" t="n">
        <f aca="false">E207*F207</f>
        <v>278.6</v>
      </c>
      <c r="H207" s="27"/>
    </row>
    <row r="208" customFormat="false" ht="14.65" hidden="false" customHeight="true" outlineLevel="0" collapsed="false">
      <c r="B208" s="462" t="s">
        <v>387</v>
      </c>
      <c r="C208" s="431" t="s">
        <v>216</v>
      </c>
      <c r="D208" s="326" t="s">
        <v>925</v>
      </c>
      <c r="E208" s="90"/>
      <c r="F208" s="90"/>
      <c r="G208" s="90"/>
      <c r="H208" s="27"/>
    </row>
    <row r="209" customFormat="false" ht="83.75" hidden="false" customHeight="true" outlineLevel="0" collapsed="false">
      <c r="B209" s="27"/>
      <c r="C209" s="27"/>
      <c r="D209" s="314" t="str">
        <f aca="false">Hoja4!C441</f>
        <v>Comprende la actividad las operaciones de: Suministro y montaje sobre fachada de protección mecánica para bajantes de línea, mediante tubo de acero galvanizado de 50mm de diaámetro y 3m de longitud, incluso codo curvo para entrada a arqueta, canalización estanca, según REBT, incluso parte proporcional de pequeño material y piezas especiales, totalmente instalada, conectada y en correcto funcionamiento. Conforme a proyecto y órdenes de la Dirección Facultativa</v>
      </c>
      <c r="E209" s="90" t="n">
        <f aca="false">Hoja1!N1161</f>
        <v>10</v>
      </c>
      <c r="F209" s="90" t="n">
        <f aca="false">Hoja4!D442</f>
        <v>37.1</v>
      </c>
      <c r="G209" s="90" t="n">
        <f aca="false">E209*F209</f>
        <v>371</v>
      </c>
      <c r="H209" s="27"/>
    </row>
    <row r="210" customFormat="false" ht="14.65" hidden="false" customHeight="true" outlineLevel="0" collapsed="false">
      <c r="B210" s="462" t="s">
        <v>390</v>
      </c>
      <c r="C210" s="431" t="s">
        <v>53</v>
      </c>
      <c r="D210" s="326" t="s">
        <v>927</v>
      </c>
      <c r="E210" s="90"/>
      <c r="F210" s="90"/>
      <c r="G210" s="90"/>
      <c r="H210" s="27"/>
    </row>
    <row r="211" customFormat="false" ht="155" hidden="false" customHeight="true" outlineLevel="0" collapsed="false">
      <c r="B211" s="27"/>
      <c r="C211" s="27"/>
      <c r="D211" s="314" t="str">
        <f aca="false">Hoja4!C447</f>
        <v>Comprende la actividad las operaciones de: suministro e instalación de puesta a tierra, formada por conductor de cobre tipo unipolar H071V-K 1x16mm2 color verde amarillo, pica de acero cobreado cada cinco luminarias y al inicio y final de línea de diámetro 14mm y 2000mm de longitud 300 micras hincada en el terreno un mínimo de 1,50m de manera que sobresalga del mismo una longitud menor de 0,5m, incluso línea de enlace a tierra formada por conductor unipolar amarillo y verde H071V-K 1x16mm2 en una longitud de cable unido a la pica de 0,8m y conductor de línea a tierra mediante grapa cobreada unida al borne de tierra del soporte mediante terminal, fabricado conforme al REBT y normas UNE de aplicación. Incluso parte proporcional de excavación y posterior relleno, elementos auxiliares, recortes y despuntes totalmente instalada y conexionada, medida desde la arqueta de conexión hasta la última pica, según el Reglamento Electrotécnico de Baja Tensión 2002.</v>
      </c>
      <c r="E211" s="90" t="n">
        <f aca="false">Hoja1!N1169</f>
        <v>400</v>
      </c>
      <c r="F211" s="90" t="n">
        <f aca="false">Hoja4!D448</f>
        <v>2.37</v>
      </c>
      <c r="G211" s="90" t="n">
        <f aca="false">E211*F211</f>
        <v>948</v>
      </c>
      <c r="H211" s="27"/>
    </row>
    <row r="212" customFormat="false" ht="14.65" hidden="false" customHeight="true" outlineLevel="0" collapsed="false">
      <c r="B212" s="462" t="s">
        <v>393</v>
      </c>
      <c r="C212" s="431" t="s">
        <v>216</v>
      </c>
      <c r="D212" s="326" t="s">
        <v>929</v>
      </c>
      <c r="E212" s="90"/>
      <c r="F212" s="90"/>
      <c r="G212" s="90"/>
      <c r="H212" s="27"/>
    </row>
    <row r="213" customFormat="false" ht="58.75" hidden="false" customHeight="true" outlineLevel="0" collapsed="false">
      <c r="B213" s="27"/>
      <c r="C213" s="27"/>
      <c r="D213" s="314" t="str">
        <f aca="false">Hoja4!C453</f>
        <v>Comprende la actividad las operaciones de: suministro e instalación de toma de tierra al pie de cada columna, compuesta de pica de acero cobreado de 2m de longitud, hincada en el terreno, conectada a su respectiva columna mediante conductor de tierra unipolar H07Z1.K. Completamente instalada según proyecto y las órdenes dadas por la Dirección Facultativa.</v>
      </c>
      <c r="E213" s="90" t="n">
        <f aca="false">Hoja1!N1177</f>
        <v>19</v>
      </c>
      <c r="F213" s="90" t="n">
        <f aca="false">Hoja4!D454</f>
        <v>24.57</v>
      </c>
      <c r="G213" s="90" t="n">
        <f aca="false">E213*F213</f>
        <v>466.83</v>
      </c>
      <c r="H213" s="27"/>
    </row>
    <row r="214" customFormat="false" ht="27.75" hidden="false" customHeight="true" outlineLevel="0" collapsed="false">
      <c r="B214" s="154" t="s">
        <v>396</v>
      </c>
      <c r="C214" s="448" t="s">
        <v>216</v>
      </c>
      <c r="D214" s="434" t="s">
        <v>931</v>
      </c>
      <c r="E214" s="90"/>
      <c r="F214" s="90"/>
      <c r="G214" s="90"/>
      <c r="H214" s="27"/>
    </row>
    <row r="215" customFormat="false" ht="66.25" hidden="false" customHeight="true" outlineLevel="0" collapsed="false">
      <c r="B215" s="27"/>
      <c r="C215" s="27"/>
      <c r="D215" s="314" t="str">
        <f aca="false">Hoja4!C459</f>
        <v>Comprende la actividad las operaciones de: Suministro e instalación de brazo mural en fachada de acero galvanizado de 3mm de espesor y 60mm de diámetro en punta, con una longitud de 1,50m. Dotada de placa de asiento y pernos de anclaje a pared mediante compuesto químico. Completamente instalado según proyecto y órdenes de la Dirección Facultativa.</v>
      </c>
      <c r="E215" s="90" t="n">
        <f aca="false">Hoja1!N1187</f>
        <v>2</v>
      </c>
      <c r="F215" s="90" t="n">
        <f aca="false">Hoja4!D460</f>
        <v>102.96</v>
      </c>
      <c r="G215" s="90" t="n">
        <f aca="false">E215*F215</f>
        <v>205.92</v>
      </c>
      <c r="H215" s="27"/>
    </row>
    <row r="216" customFormat="false" ht="28.5" hidden="false" customHeight="true" outlineLevel="0" collapsed="false">
      <c r="B216" s="154" t="s">
        <v>399</v>
      </c>
      <c r="C216" s="448" t="s">
        <v>216</v>
      </c>
      <c r="D216" s="434" t="s">
        <v>933</v>
      </c>
      <c r="E216" s="90"/>
      <c r="F216" s="90"/>
      <c r="G216" s="90"/>
      <c r="H216" s="27"/>
    </row>
    <row r="217" customFormat="false" ht="57" hidden="false" customHeight="true" outlineLevel="0" collapsed="false">
      <c r="B217" s="27"/>
      <c r="C217" s="27"/>
      <c r="D217" s="314" t="str">
        <f aca="false">Hoja4!C466</f>
        <v>Comprende la actividad las operaciones de: Suministro montaje e instalación de columna de acero galvanizado modelo Europea y Murcia para redes aéreas o equivalentes estéticamente, técnicamente y funcionalmente, de 8 metros de altura y 3mm espesor de chapa. Completamente instalada y conexionada según proyecto y las órdenes de la Dirección Facultativa.</v>
      </c>
      <c r="E217" s="95" t="n">
        <f aca="false">Hoja1!N1196</f>
        <v>14</v>
      </c>
      <c r="F217" s="95" t="n">
        <f aca="false">Hoja4!D467</f>
        <v>337.49</v>
      </c>
      <c r="G217" s="95" t="n">
        <f aca="false">E217*F217</f>
        <v>4724.86</v>
      </c>
      <c r="H217" s="27"/>
    </row>
    <row r="218" customFormat="false" ht="20" hidden="false" customHeight="true" outlineLevel="0" collapsed="false">
      <c r="B218" s="27"/>
      <c r="C218" s="27"/>
      <c r="D218" s="236" t="s">
        <v>976</v>
      </c>
      <c r="E218" s="236"/>
      <c r="F218" s="236"/>
      <c r="G218" s="44" t="n">
        <f aca="false">SUM(G205:G217)</f>
        <v>52252.99</v>
      </c>
      <c r="H218" s="27"/>
    </row>
    <row r="219" customFormat="false" ht="21.25" hidden="false" customHeight="true" outlineLevel="0" collapsed="false">
      <c r="B219" s="346" t="s">
        <v>702</v>
      </c>
      <c r="C219" s="346" t="s">
        <v>216</v>
      </c>
      <c r="D219" s="20" t="s">
        <v>111</v>
      </c>
      <c r="E219" s="148" t="s">
        <v>703</v>
      </c>
      <c r="F219" s="20" t="s">
        <v>704</v>
      </c>
      <c r="G219" s="263" t="s">
        <v>706</v>
      </c>
      <c r="H219" s="27"/>
    </row>
    <row r="220" customFormat="false" ht="16.25" hidden="false" customHeight="true" outlineLevel="0" collapsed="false">
      <c r="B220" s="27"/>
      <c r="C220" s="27"/>
      <c r="D220" s="236" t="s">
        <v>977</v>
      </c>
      <c r="E220" s="236"/>
      <c r="F220" s="236"/>
      <c r="G220" s="44" t="n">
        <f aca="false">G218</f>
        <v>52252.99</v>
      </c>
      <c r="H220" s="27"/>
    </row>
    <row r="221" customFormat="false" ht="14.65" hidden="false" customHeight="true" outlineLevel="0" collapsed="false">
      <c r="B221" s="154" t="s">
        <v>402</v>
      </c>
      <c r="C221" s="448" t="s">
        <v>216</v>
      </c>
      <c r="D221" s="326" t="s">
        <v>935</v>
      </c>
      <c r="E221" s="90"/>
      <c r="F221" s="90"/>
      <c r="G221" s="90"/>
      <c r="H221" s="27"/>
    </row>
    <row r="222" customFormat="false" ht="223.75" hidden="false" customHeight="true" outlineLevel="0" collapsed="false">
      <c r="B222" s="27"/>
      <c r="C222" s="27"/>
      <c r="D222" s="314" t="str">
        <f aca="false">Hoja4!C476</f>
        <v>Comprende la actividad las operaciones de: Suministro montaje e instalación de cuadro de mando para alumbrado público para tres salidas, montado sobre armario de hormigón armado con puerta de chapa de acero, placa de montaje ciega, tipo ALP ORMA-13 1P de PRONUTEC o similar estéticamente, técnicamente y funcionalmente, incluyendo CGP y módulo de contador en el lado de la compañía, placa de montaje y rail DIN con soportes para mecanismos tipo Schneider o similar estéticamente, técnicamente y funcionalmente, para alojar los siguientes elementos mínimos del lado del abonado: IGA 40A con limitador de sobretensiones permanentes y transitorias de 40KA de 4 polos, una central diferencial rearmable y transformadores toroidales de intensidad por cada salida, un diferencial y magnetotérmico bipolar para cada protección del circuito de maniobra, un magnetotérmico para la protección de cada línea de salida, un contador por cada línea de salida, aplique para alumbrado interno con interruptor y lámpara, toma de corriente de carril de 16 A, interruptor seccionador por cada fase de cada una de las salidas, marcado e identificación de montaje existente y transpote a almacén municipal, mano de obra, ayuda a albañilería, instalación, conexiones y prueba de funcionamiento en la instalación una vez terminada. Conforme a proyecto y las órdenes de la Dirección Facultativa.</v>
      </c>
      <c r="E222" s="234" t="n">
        <f aca="false">Hoja1!N1202</f>
        <v>1</v>
      </c>
      <c r="F222" s="90" t="n">
        <f aca="false">Hoja4!D477</f>
        <v>4033.29</v>
      </c>
      <c r="G222" s="90" t="n">
        <f aca="false">E222*F222</f>
        <v>4033.29</v>
      </c>
      <c r="H222" s="27"/>
    </row>
    <row r="223" customFormat="false" ht="14.65" hidden="false" customHeight="true" outlineLevel="0" collapsed="false">
      <c r="B223" s="154" t="s">
        <v>405</v>
      </c>
      <c r="C223" s="448" t="s">
        <v>216</v>
      </c>
      <c r="D223" s="326" t="s">
        <v>937</v>
      </c>
      <c r="E223" s="90"/>
      <c r="F223" s="90"/>
      <c r="G223" s="90"/>
      <c r="H223" s="27"/>
    </row>
    <row r="224" customFormat="false" ht="223.75" hidden="false" customHeight="true" outlineLevel="0" collapsed="false">
      <c r="B224" s="27"/>
      <c r="C224" s="27"/>
      <c r="D224" s="314" t="str">
        <f aca="false">Hoja4!C493</f>
        <v>Comprende la actividad las operaciones de: Suministro montaje e instalación de cuadro de mando para alumbrado público para dos salidas, montado sobre armario de hormigón armado con puerta de chapa de acero, placa de montaje ciega, tipo ALP ORMA-13 1P de PRNUTEC o similar estéticamente, técnicamente y funcionalmente, incluyendo CGP y módulo de contador en el lado de la compañía, placa de montaje y rail DIN con soportes para mecanismos tipo Schneider o similar estéticamente, técnicamente y funcionalmente, para alojar los siguientes elementos mínimos del lado del abonado: IGA 40A con limitador de sobretensiones permanentes y transitorias de 40KA de 4 polos, una central diferencial rearmable y transformadores toroidales de intensidad por cada salida, un diferencial y magnetotérmico bipolar para cada protección del circuito de maniobra, un magnetotérmico para la protección de cada línea de salida, un contador por cada línea de salida, aplique para alumbrado interno con interruptor y lámpara, toma de corriente de carril de 16 A, interruptor seccionador por cada fase de cada una de las salidas, marcado e identificación de montaje existente y transpote a almacén municipal, mano de obra, ayuda a albañilería, instalación, conexiones y prueba de funcionamiento en la instalación una vez terminada. Conforme a proyecto y las órdenes de la Dirección Facultativa.</v>
      </c>
      <c r="E224" s="156" t="n">
        <f aca="false">Hoja1!N1208</f>
        <v>1</v>
      </c>
      <c r="F224" s="156" t="n">
        <f aca="false">Hoja4!D494</f>
        <v>3908.63</v>
      </c>
      <c r="G224" s="156" t="n">
        <f aca="false">E224*F224</f>
        <v>3908.63</v>
      </c>
      <c r="H224" s="27"/>
    </row>
    <row r="225" customFormat="false" ht="18.75" hidden="false" customHeight="true" outlineLevel="0" collapsed="false">
      <c r="B225" s="154" t="s">
        <v>409</v>
      </c>
      <c r="C225" s="431" t="s">
        <v>614</v>
      </c>
      <c r="D225" s="460" t="s">
        <v>615</v>
      </c>
      <c r="E225" s="156"/>
      <c r="F225" s="156"/>
      <c r="G225" s="156"/>
      <c r="H225" s="27"/>
    </row>
    <row r="226" customFormat="false" ht="128.75" hidden="false" customHeight="true" outlineLevel="0" collapsed="false">
      <c r="B226" s="154"/>
      <c r="C226" s="431"/>
      <c r="D226" s="314" t="s">
        <v>983</v>
      </c>
      <c r="E226" s="95" t="n">
        <f aca="false">Hoja1!N1214</f>
        <v>2</v>
      </c>
      <c r="F226" s="95" t="n">
        <f aca="false">Hoja4!D499</f>
        <v>310</v>
      </c>
      <c r="G226" s="95" t="n">
        <f aca="false">E226*F226</f>
        <v>620</v>
      </c>
      <c r="H226" s="27"/>
    </row>
    <row r="227" customFormat="false" ht="19.5" hidden="false" customHeight="true" outlineLevel="0" collapsed="false">
      <c r="B227" s="27"/>
      <c r="C227" s="27"/>
      <c r="D227" s="497" t="s">
        <v>984</v>
      </c>
      <c r="E227" s="497"/>
      <c r="F227" s="497"/>
      <c r="G227" s="168" t="n">
        <f aca="false">SUM(G220:G226)</f>
        <v>60814.91</v>
      </c>
      <c r="H227" s="47" t="s">
        <v>975</v>
      </c>
    </row>
    <row r="228" customFormat="false" ht="17" hidden="false" customHeight="true" outlineLevel="0" collapsed="false">
      <c r="B228" s="257" t="n">
        <v>6</v>
      </c>
      <c r="C228" s="257"/>
      <c r="D228" s="257" t="s">
        <v>940</v>
      </c>
      <c r="E228" s="27"/>
      <c r="F228" s="27"/>
      <c r="G228" s="27"/>
      <c r="H228" s="27"/>
    </row>
    <row r="229" customFormat="false" ht="14.65" hidden="false" customHeight="true" outlineLevel="0" collapsed="false">
      <c r="B229" s="27"/>
      <c r="C229" s="27"/>
      <c r="D229" s="27"/>
      <c r="E229" s="27"/>
      <c r="F229" s="27"/>
      <c r="G229" s="27"/>
      <c r="H229" s="27"/>
    </row>
    <row r="230" customFormat="false" ht="18" hidden="false" customHeight="true" outlineLevel="0" collapsed="false">
      <c r="B230" s="154" t="s">
        <v>985</v>
      </c>
      <c r="C230" s="448" t="s">
        <v>417</v>
      </c>
      <c r="D230" s="51" t="s">
        <v>986</v>
      </c>
      <c r="E230" s="27"/>
      <c r="F230" s="27"/>
      <c r="G230" s="27"/>
      <c r="H230" s="27"/>
    </row>
    <row r="231" customFormat="false" ht="30" hidden="false" customHeight="true" outlineLevel="0" collapsed="false">
      <c r="B231" s="154"/>
      <c r="C231" s="448"/>
      <c r="D231" s="498" t="str">
        <f aca="false">Hoja1!B1225</f>
        <v>Canon de vertido en lugar autorizado, de mezcla de arenas gravas con materiales pétreos procedentes del desmonte de la zona de aparcamiento y de la excavación de zanjas de alumbrado y jardinería.</v>
      </c>
      <c r="E231" s="127" t="n">
        <f aca="false">Hoja1!N1229</f>
        <v>879.44475</v>
      </c>
      <c r="F231" s="151" t="n">
        <f aca="false">Hoja3!G945</f>
        <v>3.9962</v>
      </c>
      <c r="G231" s="127" t="n">
        <f aca="false">E231*F231</f>
        <v>3514.43710995</v>
      </c>
      <c r="H231" s="27"/>
    </row>
    <row r="232" customFormat="false" ht="17.25" hidden="false" customHeight="true" outlineLevel="0" collapsed="false">
      <c r="B232" s="154" t="s">
        <v>987</v>
      </c>
      <c r="C232" s="448" t="s">
        <v>417</v>
      </c>
      <c r="D232" s="51" t="s">
        <v>419</v>
      </c>
      <c r="E232" s="27"/>
      <c r="F232" s="27"/>
      <c r="G232" s="27"/>
      <c r="H232" s="27"/>
    </row>
    <row r="233" customFormat="false" ht="26.25" hidden="false" customHeight="true" outlineLevel="0" collapsed="false">
      <c r="B233" s="154"/>
      <c r="C233" s="448"/>
      <c r="D233" s="314" t="str">
        <f aca="false">Hoja1!B1234</f>
        <v>Canon de vertido en lugar autorizado, de mezcla de arenas gravas con porciones de aglomerado asfáltico procedentes de la demolición de calzadas.</v>
      </c>
      <c r="E233" s="151" t="n">
        <f aca="false">Hoja1!N1238</f>
        <v>106.8049</v>
      </c>
      <c r="F233" s="151" t="n">
        <f aca="false">Hoja3!G954</f>
        <v>5.9996</v>
      </c>
      <c r="G233" s="127" t="n">
        <f aca="false">E233*F233</f>
        <v>640.78667804</v>
      </c>
      <c r="H233" s="27"/>
    </row>
    <row r="234" customFormat="false" ht="15" hidden="false" customHeight="true" outlineLevel="0" collapsed="false">
      <c r="B234" s="154" t="s">
        <v>947</v>
      </c>
      <c r="C234" s="448" t="s">
        <v>417</v>
      </c>
      <c r="D234" s="51" t="s">
        <v>424</v>
      </c>
      <c r="E234" s="27"/>
      <c r="F234" s="27"/>
      <c r="G234" s="211"/>
      <c r="H234" s="27"/>
    </row>
    <row r="235" customFormat="false" ht="25.5" hidden="false" customHeight="true" outlineLevel="0" collapsed="false">
      <c r="B235" s="154"/>
      <c r="C235" s="448"/>
      <c r="D235" s="314" t="str">
        <f aca="false">Hoja1!B1242</f>
        <v>Canon de vertido en lugar autorizado, de mezcla de arenas gravas con porciones de hormigones y elementos prefabricados procedentes de la demolición de aceras.</v>
      </c>
      <c r="E235" s="151" t="n">
        <f aca="false">Hoja1!M1245</f>
        <v>400.0481765</v>
      </c>
      <c r="F235" s="151" t="n">
        <f aca="false">Hoja3!G961</f>
        <v>5.0032</v>
      </c>
      <c r="G235" s="211" t="n">
        <f aca="false">E235*F235</f>
        <v>2001.5210366648</v>
      </c>
      <c r="H235" s="27"/>
    </row>
    <row r="236" customFormat="false" ht="14.65" hidden="false" customHeight="true" outlineLevel="0" collapsed="false">
      <c r="B236" s="154"/>
      <c r="C236" s="448"/>
      <c r="D236" s="314"/>
      <c r="E236" s="151"/>
      <c r="F236" s="151"/>
      <c r="G236" s="151"/>
      <c r="H236" s="27"/>
    </row>
    <row r="237" customFormat="false" ht="17.25" hidden="false" customHeight="true" outlineLevel="0" collapsed="false">
      <c r="B237" s="27"/>
      <c r="C237" s="27"/>
      <c r="D237" s="45" t="s">
        <v>988</v>
      </c>
      <c r="E237" s="45"/>
      <c r="F237" s="45"/>
      <c r="G237" s="46" t="n">
        <f aca="false">SUM(G231:G235)</f>
        <v>6156.7448246548</v>
      </c>
      <c r="H237" s="47" t="s">
        <v>975</v>
      </c>
    </row>
    <row r="238" customFormat="false" ht="14.65" hidden="false" customHeight="true" outlineLevel="0" collapsed="false">
      <c r="B238" s="27"/>
      <c r="C238" s="27"/>
      <c r="D238" s="314"/>
      <c r="E238" s="27"/>
      <c r="F238" s="27"/>
      <c r="G238" s="27"/>
      <c r="H238" s="27"/>
    </row>
    <row r="239" customFormat="false" ht="17" hidden="false" customHeight="true" outlineLevel="0" collapsed="false">
      <c r="B239" s="257" t="n">
        <v>5</v>
      </c>
      <c r="C239" s="257"/>
      <c r="D239" s="485" t="s">
        <v>806</v>
      </c>
      <c r="E239" s="27"/>
      <c r="F239" s="27"/>
      <c r="G239" s="27"/>
      <c r="H239" s="27"/>
    </row>
    <row r="240" customFormat="false" ht="14.65" hidden="false" customHeight="true" outlineLevel="0" collapsed="false">
      <c r="B240" s="27"/>
      <c r="C240" s="27"/>
      <c r="D240" s="314"/>
      <c r="E240" s="27"/>
      <c r="F240" s="27"/>
      <c r="G240" s="27"/>
      <c r="H240" s="27"/>
    </row>
    <row r="241" customFormat="false" ht="16.5" hidden="false" customHeight="true" outlineLevel="0" collapsed="false">
      <c r="B241" s="154" t="s">
        <v>989</v>
      </c>
      <c r="C241" s="448" t="s">
        <v>614</v>
      </c>
      <c r="D241" s="460" t="s">
        <v>990</v>
      </c>
      <c r="E241" s="27"/>
      <c r="F241" s="27"/>
      <c r="G241" s="27"/>
      <c r="H241" s="27"/>
    </row>
    <row r="242" customFormat="false" ht="39.75" hidden="false" customHeight="true" outlineLevel="0" collapsed="false">
      <c r="B242" s="27"/>
      <c r="C242" s="27"/>
      <c r="D242" s="314" t="s">
        <v>991</v>
      </c>
      <c r="E242" s="127" t="n">
        <v>1</v>
      </c>
      <c r="F242" s="127" t="n">
        <v>3779.678</v>
      </c>
      <c r="G242" s="127" t="n">
        <f aca="false">E242*F242</f>
        <v>3779.678</v>
      </c>
      <c r="H242" s="27"/>
      <c r="J242" s="304"/>
    </row>
    <row r="243" customFormat="false" ht="14.65" hidden="false" customHeight="true" outlineLevel="0" collapsed="false">
      <c r="B243" s="27"/>
      <c r="C243" s="27"/>
      <c r="D243" s="314"/>
      <c r="E243" s="27"/>
      <c r="F243" s="27"/>
      <c r="G243" s="27"/>
      <c r="H243" s="27"/>
    </row>
    <row r="244" customFormat="false" ht="18" hidden="false" customHeight="true" outlineLevel="0" collapsed="false">
      <c r="B244" s="27"/>
      <c r="C244" s="27"/>
      <c r="D244" s="45" t="s">
        <v>992</v>
      </c>
      <c r="E244" s="45"/>
      <c r="F244" s="45"/>
      <c r="G244" s="46" t="n">
        <f aca="false">G242</f>
        <v>3779.678</v>
      </c>
      <c r="H244" s="47" t="s">
        <v>975</v>
      </c>
    </row>
    <row r="245" customFormat="false" ht="14.65" hidden="false" customHeight="true" outlineLevel="0" collapsed="false">
      <c r="B245" s="27"/>
      <c r="C245" s="27"/>
      <c r="D245" s="314"/>
      <c r="E245" s="27"/>
      <c r="F245" s="27"/>
      <c r="G245" s="27"/>
      <c r="H245" s="27"/>
    </row>
    <row r="246" customFormat="false" ht="14.65" hidden="false" customHeight="true" outlineLevel="0" collapsed="false">
      <c r="B246" s="27"/>
      <c r="C246" s="27"/>
      <c r="D246" s="314"/>
      <c r="E246" s="27"/>
      <c r="F246" s="27"/>
      <c r="G246" s="27"/>
      <c r="H246" s="27"/>
    </row>
    <row r="247" customFormat="false" ht="14.65" hidden="false" customHeight="true" outlineLevel="0" collapsed="false">
      <c r="B247" s="27"/>
      <c r="C247" s="27"/>
      <c r="D247" s="314"/>
      <c r="E247" s="27"/>
      <c r="F247" s="27"/>
      <c r="G247" s="27"/>
      <c r="H247" s="27"/>
    </row>
    <row r="248" customFormat="false" ht="14.65" hidden="false" customHeight="true" outlineLevel="0" collapsed="false">
      <c r="B248" s="27"/>
      <c r="C248" s="27"/>
      <c r="D248" s="314"/>
      <c r="E248" s="27"/>
      <c r="F248" s="27"/>
      <c r="G248" s="27"/>
      <c r="H248" s="27"/>
    </row>
    <row r="249" customFormat="false" ht="14.65" hidden="false" customHeight="true" outlineLevel="0" collapsed="false">
      <c r="B249" s="27"/>
      <c r="C249" s="27"/>
      <c r="D249" s="314"/>
      <c r="E249" s="27"/>
      <c r="F249" s="27"/>
      <c r="G249" s="27"/>
      <c r="H249" s="27"/>
    </row>
    <row r="250" customFormat="false" ht="14.65" hidden="false" customHeight="true" outlineLevel="0" collapsed="false">
      <c r="B250" s="27"/>
      <c r="C250" s="27"/>
      <c r="D250" s="314"/>
      <c r="E250" s="27"/>
      <c r="F250" s="27"/>
      <c r="G250" s="27"/>
      <c r="H250" s="27"/>
    </row>
    <row r="251" customFormat="false" ht="14.65" hidden="false" customHeight="true" outlineLevel="0" collapsed="false">
      <c r="B251" s="27"/>
      <c r="C251" s="27"/>
      <c r="D251" s="314"/>
      <c r="E251" s="27"/>
      <c r="F251" s="27"/>
      <c r="G251" s="27"/>
      <c r="H251" s="27"/>
    </row>
    <row r="252" customFormat="false" ht="14.65" hidden="false" customHeight="true" outlineLevel="0" collapsed="false">
      <c r="B252" s="27"/>
      <c r="C252" s="27"/>
      <c r="D252" s="314"/>
      <c r="E252" s="27"/>
      <c r="G252" s="27"/>
      <c r="H252" s="27"/>
    </row>
    <row r="253" customFormat="false" ht="14.65" hidden="false" customHeight="true" outlineLevel="0" collapsed="false">
      <c r="B253" s="27"/>
      <c r="C253" s="27"/>
      <c r="D253" s="314"/>
      <c r="E253" s="27"/>
      <c r="F253" s="27"/>
      <c r="G253" s="27"/>
      <c r="H253" s="27"/>
    </row>
    <row r="254" customFormat="false" ht="14.65" hidden="false" customHeight="true" outlineLevel="0" collapsed="false">
      <c r="B254" s="27"/>
      <c r="C254" s="27"/>
      <c r="D254" s="314"/>
      <c r="E254" s="27"/>
      <c r="F254" s="27"/>
      <c r="G254" s="27"/>
      <c r="H254" s="27"/>
    </row>
    <row r="255" customFormat="false" ht="14.65" hidden="false" customHeight="true" outlineLevel="0" collapsed="false">
      <c r="B255" s="27"/>
      <c r="C255" s="27"/>
      <c r="D255" s="314"/>
      <c r="E255" s="27"/>
      <c r="F255" s="27"/>
      <c r="G255" s="27"/>
      <c r="H255" s="27"/>
    </row>
    <row r="256" customFormat="false" ht="14.65" hidden="false" customHeight="true" outlineLevel="0" collapsed="false">
      <c r="B256" s="27"/>
      <c r="C256" s="27"/>
      <c r="D256" s="314"/>
      <c r="E256" s="27"/>
      <c r="F256" s="27"/>
      <c r="G256" s="27"/>
      <c r="H256" s="27"/>
    </row>
    <row r="257" customFormat="false" ht="14.65" hidden="false" customHeight="true" outlineLevel="0" collapsed="false">
      <c r="B257" s="27"/>
      <c r="C257" s="27"/>
      <c r="D257" s="314"/>
      <c r="E257" s="27"/>
      <c r="F257" s="27"/>
      <c r="G257" s="27"/>
      <c r="H257" s="27"/>
    </row>
    <row r="258" customFormat="false" ht="14.65" hidden="false" customHeight="true" outlineLevel="0" collapsed="false">
      <c r="B258" s="27"/>
      <c r="C258" s="27"/>
      <c r="D258" s="314"/>
      <c r="E258" s="27"/>
      <c r="F258" s="27"/>
      <c r="G258" s="27"/>
      <c r="H258" s="27"/>
    </row>
    <row r="259" customFormat="false" ht="14.65" hidden="false" customHeight="true" outlineLevel="0" collapsed="false">
      <c r="B259" s="27"/>
      <c r="C259" s="27"/>
      <c r="D259" s="314"/>
      <c r="E259" s="27"/>
      <c r="F259" s="27"/>
      <c r="G259" s="27"/>
      <c r="H259" s="27"/>
    </row>
    <row r="260" customFormat="false" ht="14.65" hidden="false" customHeight="true" outlineLevel="0" collapsed="false">
      <c r="B260" s="27"/>
      <c r="C260" s="27"/>
      <c r="D260" s="314"/>
      <c r="E260" s="27"/>
      <c r="F260" s="27"/>
      <c r="G260" s="27"/>
      <c r="H260" s="27"/>
    </row>
    <row r="261" customFormat="false" ht="14.65" hidden="false" customHeight="true" outlineLevel="0" collapsed="false">
      <c r="B261" s="27"/>
      <c r="C261" s="27"/>
      <c r="D261" s="314"/>
      <c r="E261" s="27"/>
      <c r="F261" s="27"/>
      <c r="G261" s="27"/>
      <c r="H261" s="27"/>
    </row>
    <row r="262" customFormat="false" ht="14.65" hidden="false" customHeight="true" outlineLevel="0" collapsed="false">
      <c r="B262" s="27"/>
      <c r="C262" s="27"/>
      <c r="D262" s="314"/>
      <c r="E262" s="27"/>
      <c r="F262" s="27"/>
      <c r="G262" s="27"/>
      <c r="H262" s="27"/>
    </row>
    <row r="263" customFormat="false" ht="14.65" hidden="false" customHeight="true" outlineLevel="0" collapsed="false">
      <c r="B263" s="27"/>
      <c r="C263" s="27"/>
      <c r="D263" s="314"/>
      <c r="E263" s="27"/>
      <c r="F263" s="27"/>
      <c r="G263" s="27"/>
      <c r="H263" s="27"/>
    </row>
    <row r="264" customFormat="false" ht="14.65" hidden="false" customHeight="true" outlineLevel="0" collapsed="false">
      <c r="B264" s="27"/>
      <c r="C264" s="27"/>
      <c r="D264" s="314"/>
      <c r="E264" s="27"/>
      <c r="F264" s="27"/>
      <c r="G264" s="27"/>
      <c r="H264" s="27"/>
    </row>
    <row r="265" customFormat="false" ht="14.65" hidden="false" customHeight="true" outlineLevel="0" collapsed="false">
      <c r="B265" s="27"/>
      <c r="C265" s="27"/>
      <c r="D265" s="314"/>
      <c r="E265" s="27"/>
      <c r="F265" s="27"/>
      <c r="G265" s="27"/>
      <c r="H265" s="27"/>
    </row>
    <row r="266" customFormat="false" ht="14.65" hidden="false" customHeight="true" outlineLevel="0" collapsed="false">
      <c r="B266" s="27"/>
      <c r="C266" s="27"/>
      <c r="D266" s="314"/>
      <c r="E266" s="27"/>
      <c r="F266" s="27"/>
      <c r="G266" s="27"/>
      <c r="H266" s="27"/>
    </row>
    <row r="267" customFormat="false" ht="14.65" hidden="false" customHeight="true" outlineLevel="0" collapsed="false">
      <c r="B267" s="27"/>
      <c r="C267" s="27"/>
      <c r="D267" s="314"/>
      <c r="E267" s="27"/>
      <c r="F267" s="27"/>
      <c r="G267" s="27"/>
      <c r="H267" s="27"/>
    </row>
    <row r="268" customFormat="false" ht="14.65" hidden="false" customHeight="true" outlineLevel="0" collapsed="false">
      <c r="B268" s="27"/>
      <c r="C268" s="27"/>
      <c r="D268" s="314"/>
      <c r="E268" s="27"/>
      <c r="F268" s="27"/>
      <c r="G268" s="27"/>
      <c r="H268" s="27"/>
    </row>
    <row r="269" customFormat="false" ht="14.65" hidden="false" customHeight="true" outlineLevel="0" collapsed="false">
      <c r="B269" s="27"/>
      <c r="C269" s="27"/>
      <c r="D269" s="314"/>
      <c r="E269" s="27"/>
      <c r="F269" s="27"/>
      <c r="G269" s="27"/>
      <c r="H269" s="27"/>
    </row>
    <row r="270" customFormat="false" ht="14.65" hidden="false" customHeight="true" outlineLevel="0" collapsed="false">
      <c r="B270" s="50" t="s">
        <v>993</v>
      </c>
      <c r="C270" s="27"/>
      <c r="D270" s="314"/>
      <c r="E270" s="27"/>
      <c r="F270" s="27"/>
      <c r="G270" s="27"/>
      <c r="H270" s="27"/>
    </row>
    <row r="271" customFormat="false" ht="14.65" hidden="false" customHeight="true" outlineLevel="0" collapsed="false">
      <c r="B271" s="27"/>
      <c r="C271" s="27"/>
      <c r="D271" s="314"/>
      <c r="E271" s="27"/>
      <c r="F271" s="27"/>
      <c r="G271" s="27"/>
      <c r="H271" s="27"/>
    </row>
    <row r="272" customFormat="false" ht="15.8" hidden="false" customHeight="true" outlineLevel="0" collapsed="false">
      <c r="B272" s="27"/>
      <c r="C272" s="27"/>
      <c r="D272" s="27" t="s">
        <v>994</v>
      </c>
      <c r="E272" s="298"/>
      <c r="F272" s="298"/>
      <c r="G272" s="90" t="n">
        <f aca="false">G27</f>
        <v>15193.9098034</v>
      </c>
      <c r="H272" s="27"/>
    </row>
    <row r="273" customFormat="false" ht="15.8" hidden="false" customHeight="true" outlineLevel="0" collapsed="false">
      <c r="B273" s="27"/>
      <c r="C273" s="27"/>
      <c r="D273" s="27" t="s">
        <v>995</v>
      </c>
      <c r="E273" s="298"/>
      <c r="F273" s="298"/>
      <c r="G273" s="90" t="n">
        <f aca="false">G59</f>
        <v>68069.12094</v>
      </c>
      <c r="H273" s="27"/>
    </row>
    <row r="274" customFormat="false" ht="15.8" hidden="false" customHeight="true" outlineLevel="0" collapsed="false">
      <c r="B274" s="27"/>
      <c r="C274" s="27"/>
      <c r="D274" s="27" t="s">
        <v>996</v>
      </c>
      <c r="E274" s="298"/>
      <c r="F274" s="298"/>
      <c r="G274" s="90" t="n">
        <f aca="false">G105</f>
        <v>6251.9853245</v>
      </c>
      <c r="H274" s="27"/>
    </row>
    <row r="275" customFormat="false" ht="15.8" hidden="false" customHeight="true" outlineLevel="0" collapsed="false">
      <c r="B275" s="27"/>
      <c r="C275" s="27"/>
      <c r="D275" s="27" t="s">
        <v>997</v>
      </c>
      <c r="E275" s="298"/>
      <c r="F275" s="298"/>
      <c r="G275" s="90" t="n">
        <f aca="false">G156</f>
        <v>4328.415882185</v>
      </c>
      <c r="H275" s="27"/>
    </row>
    <row r="276" customFormat="false" ht="15.8" hidden="false" customHeight="true" outlineLevel="0" collapsed="false">
      <c r="B276" s="27"/>
      <c r="C276" s="27"/>
      <c r="D276" s="27" t="s">
        <v>998</v>
      </c>
      <c r="E276" s="298"/>
      <c r="F276" s="298"/>
      <c r="G276" s="90" t="n">
        <f aca="false">G227</f>
        <v>60814.91</v>
      </c>
      <c r="H276" s="27"/>
    </row>
    <row r="277" customFormat="false" ht="15.8" hidden="false" customHeight="true" outlineLevel="0" collapsed="false">
      <c r="B277" s="27"/>
      <c r="C277" s="27"/>
      <c r="D277" s="27" t="s">
        <v>999</v>
      </c>
      <c r="E277" s="298"/>
      <c r="F277" s="298"/>
      <c r="G277" s="90" t="n">
        <f aca="false">G237</f>
        <v>6156.7448246548</v>
      </c>
      <c r="H277" s="27"/>
      <c r="K277" s="304"/>
    </row>
    <row r="278" customFormat="false" ht="15.8" hidden="false" customHeight="true" outlineLevel="0" collapsed="false">
      <c r="B278" s="27"/>
      <c r="C278" s="27"/>
      <c r="D278" s="27" t="s">
        <v>1000</v>
      </c>
      <c r="E278" s="296"/>
      <c r="F278" s="296"/>
      <c r="G278" s="95" t="n">
        <f aca="false">G244</f>
        <v>3779.678</v>
      </c>
      <c r="H278" s="27"/>
      <c r="K278" s="304"/>
    </row>
    <row r="279" customFormat="false" ht="14.65" hidden="false" customHeight="true" outlineLevel="0" collapsed="false">
      <c r="B279" s="27"/>
      <c r="C279" s="27"/>
      <c r="D279" s="233" t="s">
        <v>1001</v>
      </c>
      <c r="E279" s="298"/>
      <c r="F279" s="298"/>
      <c r="G279" s="127" t="n">
        <f aca="false">SUM(G272:G278)</f>
        <v>164594.76477474</v>
      </c>
      <c r="H279" s="27"/>
    </row>
    <row r="280" customFormat="false" ht="14.65" hidden="false" customHeight="true" outlineLevel="0" collapsed="false">
      <c r="B280" s="27"/>
      <c r="C280" s="27"/>
      <c r="D280" s="233" t="s">
        <v>1002</v>
      </c>
      <c r="E280" s="296"/>
      <c r="F280" s="296"/>
      <c r="G280" s="136" t="n">
        <f aca="false">G279*0.19</f>
        <v>31273.0053072006</v>
      </c>
      <c r="H280" s="27"/>
    </row>
    <row r="281" customFormat="false" ht="14.65" hidden="false" customHeight="true" outlineLevel="0" collapsed="false">
      <c r="B281" s="27"/>
      <c r="C281" s="27"/>
      <c r="D281" s="233" t="s">
        <v>1003</v>
      </c>
      <c r="E281" s="298"/>
      <c r="F281" s="298"/>
      <c r="G281" s="127" t="n">
        <f aca="false">G279+G280</f>
        <v>195867.77008194</v>
      </c>
      <c r="H281" s="27"/>
    </row>
    <row r="282" customFormat="false" ht="14.65" hidden="false" customHeight="true" outlineLevel="0" collapsed="false">
      <c r="B282" s="27"/>
      <c r="C282" s="27"/>
      <c r="D282" s="233" t="s">
        <v>1004</v>
      </c>
      <c r="E282" s="296"/>
      <c r="F282" s="296"/>
      <c r="G282" s="136" t="n">
        <f aca="false">G281*0.21</f>
        <v>41132.2317172075</v>
      </c>
      <c r="H282" s="27"/>
    </row>
    <row r="283" customFormat="false" ht="14.65" hidden="false" customHeight="true" outlineLevel="0" collapsed="false">
      <c r="B283" s="27"/>
      <c r="C283" s="27"/>
      <c r="D283" s="499" t="s">
        <v>1005</v>
      </c>
      <c r="E283" s="500"/>
      <c r="F283" s="306"/>
      <c r="G283" s="501" t="n">
        <f aca="false">G281+G282</f>
        <v>237000.001799148</v>
      </c>
      <c r="H283" s="40"/>
      <c r="I283" s="106"/>
    </row>
    <row r="284" customFormat="false" ht="14.65" hidden="false" customHeight="true" outlineLevel="0" collapsed="false">
      <c r="B284" s="27"/>
      <c r="C284" s="27"/>
      <c r="D284" s="27"/>
      <c r="E284" s="27"/>
      <c r="F284" s="27"/>
      <c r="G284" s="27"/>
      <c r="H284" s="27"/>
    </row>
    <row r="285" customFormat="false" ht="14.65" hidden="false" customHeight="true" outlineLevel="0" collapsed="false">
      <c r="B285" s="27"/>
      <c r="C285" s="27"/>
      <c r="D285" s="27"/>
      <c r="E285" s="27"/>
      <c r="F285" s="27"/>
      <c r="G285" s="27"/>
      <c r="H285" s="27"/>
    </row>
    <row r="286" customFormat="false" ht="14.65" hidden="false" customHeight="true" outlineLevel="0" collapsed="false">
      <c r="B286" s="27"/>
      <c r="C286" s="27"/>
      <c r="D286" s="27"/>
      <c r="E286" s="27"/>
      <c r="F286" s="27"/>
      <c r="G286" s="27"/>
      <c r="H286" s="27"/>
    </row>
    <row r="287" customFormat="false" ht="14.65" hidden="false" customHeight="true" outlineLevel="0" collapsed="false">
      <c r="B287" s="27"/>
      <c r="C287" s="27"/>
      <c r="D287" s="27"/>
      <c r="E287" s="27"/>
      <c r="F287" s="27"/>
      <c r="G287" s="233" t="s">
        <v>1006</v>
      </c>
      <c r="H287" s="233"/>
    </row>
    <row r="288" customFormat="false" ht="14.65" hidden="false" customHeight="true" outlineLevel="0" collapsed="false">
      <c r="B288" s="27"/>
      <c r="C288" s="27"/>
      <c r="D288" s="27"/>
      <c r="E288" s="27"/>
      <c r="F288" s="27"/>
      <c r="G288" s="27"/>
      <c r="H288" s="27"/>
    </row>
    <row r="289" customFormat="false" ht="14.65" hidden="false" customHeight="true" outlineLevel="0" collapsed="false">
      <c r="B289" s="27"/>
      <c r="C289" s="27"/>
      <c r="D289" s="27"/>
      <c r="E289" s="27"/>
      <c r="F289" s="27"/>
      <c r="G289" s="27"/>
      <c r="H289" s="27"/>
    </row>
    <row r="290" customFormat="false" ht="14.65" hidden="false" customHeight="true" outlineLevel="0" collapsed="false">
      <c r="B290" s="27"/>
      <c r="C290" s="27"/>
      <c r="D290" s="27"/>
      <c r="E290" s="27"/>
      <c r="F290" s="27"/>
      <c r="G290" s="27"/>
      <c r="H290" s="27"/>
    </row>
    <row r="291" customFormat="false" ht="14.65" hidden="false" customHeight="true" outlineLevel="0" collapsed="false">
      <c r="B291" s="27"/>
      <c r="C291" s="27"/>
      <c r="D291" s="27"/>
      <c r="E291" s="27"/>
      <c r="F291" s="27"/>
      <c r="G291" s="27"/>
      <c r="H291" s="27"/>
    </row>
    <row r="292" customFormat="false" ht="14.65" hidden="false" customHeight="true" outlineLevel="0" collapsed="false">
      <c r="B292" s="27"/>
      <c r="C292" s="27"/>
      <c r="D292" s="27"/>
      <c r="E292" s="27"/>
      <c r="F292" s="27"/>
      <c r="G292" s="233" t="s">
        <v>1007</v>
      </c>
      <c r="H292" s="27"/>
    </row>
    <row r="293" customFormat="false" ht="14.65" hidden="false" customHeight="true" outlineLevel="0" collapsed="false">
      <c r="B293" s="27"/>
      <c r="C293" s="27"/>
      <c r="D293" s="27"/>
      <c r="E293" s="27"/>
      <c r="F293" s="27"/>
      <c r="G293" s="233" t="s">
        <v>1008</v>
      </c>
      <c r="H293" s="27"/>
    </row>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28">
    <mergeCell ref="B2:G2"/>
    <mergeCell ref="D27:F27"/>
    <mergeCell ref="D45:F45"/>
    <mergeCell ref="D48:F48"/>
    <mergeCell ref="D59:F59"/>
    <mergeCell ref="D81:F81"/>
    <mergeCell ref="D87:F87"/>
    <mergeCell ref="D94:F94"/>
    <mergeCell ref="D101:F101"/>
    <mergeCell ref="D105:F105"/>
    <mergeCell ref="D118:F118"/>
    <mergeCell ref="D121:F121"/>
    <mergeCell ref="D134:F134"/>
    <mergeCell ref="C136:E136"/>
    <mergeCell ref="D149:F149"/>
    <mergeCell ref="C153:F153"/>
    <mergeCell ref="D156:F156"/>
    <mergeCell ref="D170:F170"/>
    <mergeCell ref="C173:F173"/>
    <mergeCell ref="D184:F184"/>
    <mergeCell ref="C190:F190"/>
    <mergeCell ref="D201:F201"/>
    <mergeCell ref="C205:F205"/>
    <mergeCell ref="D218:F218"/>
    <mergeCell ref="D220:F220"/>
    <mergeCell ref="D227:F227"/>
    <mergeCell ref="D237:F237"/>
    <mergeCell ref="D244:F244"/>
  </mergeCells>
  <printOptions headings="false" gridLines="false" gridLinesSet="true" horizontalCentered="true" verticalCentered="false"/>
  <pageMargins left="0.7875" right="0.7875" top="1.05277777777778" bottom="1.05277777777778" header="0.7875" footer="0.7875"/>
  <pageSetup paperSize="8"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330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3T10:44:05Z</dcterms:created>
  <dc:creator>eizquierdo</dc:creator>
  <dc:description/>
  <dc:language>en-US</dc:language>
  <cp:lastModifiedBy/>
  <cp:lastPrinted>2019-03-04T10:14:29Z</cp:lastPrinted>
  <dcterms:modified xsi:type="dcterms:W3CDTF">2019-03-04T10:14:56Z</dcterms:modified>
  <cp:revision>255</cp:revision>
  <dc:subject/>
  <dc:title/>
</cp:coreProperties>
</file>