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 lote 1" sheetId="1" state="visible" r:id="rId2"/>
    <sheet name="Items ECON" sheetId="2" state="visible" r:id="rId3"/>
    <sheet name="Hoja1" sheetId="3" state="visible" r:id="rId4"/>
  </sheets>
  <definedNames>
    <definedName function="false" hidden="false" localSheetId="0" name="_xlnm.Print_Area" vbProcedure="false">'Economica lote 1'!$A$1:$P$352</definedName>
    <definedName function="false" hidden="false" localSheetId="0" name="_xlnm.Print_Titles" vbProcedure="false">'Economica lote 1'!$1:$8</definedName>
    <definedName function="false" hidden="false" localSheetId="1" name="_xlnm.Print_Area" vbProcedure="false">'Items ECON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0">
  <si>
    <t xml:space="preserve">ANEXO   3</t>
  </si>
  <si>
    <t xml:space="preserve">PROPOSICIÓN ECONÓMICA</t>
  </si>
  <si>
    <t xml:space="preserve">L     I     C     I     T     A     D     O     R</t>
  </si>
  <si>
    <t xml:space="preserve">C    O    N    V    O    C    A    N    T    E</t>
  </si>
  <si>
    <t xml:space="preserve"> EMPRESA:</t>
  </si>
  <si>
    <t xml:space="preserve">N.I.F:</t>
  </si>
  <si>
    <t xml:space="preserve"> CENTRO:</t>
  </si>
  <si>
    <t xml:space="preserve">CONSORCIO HOSPITAL GENERAL UNIVERSITARIO DE VALENCIA</t>
  </si>
  <si>
    <t xml:space="preserve"> DOMICILIO:</t>
  </si>
  <si>
    <t xml:space="preserve"> LOCALIDAD:</t>
  </si>
  <si>
    <t xml:space="preserve"> NÚM. EXPEDIENTE:</t>
  </si>
  <si>
    <t xml:space="preserve">625/2020</t>
  </si>
  <si>
    <t xml:space="preserve"> TELÉFONO:</t>
  </si>
  <si>
    <t xml:space="preserve">FAX:</t>
  </si>
  <si>
    <t xml:space="preserve"> CORREO ELECTRÓNICO:</t>
  </si>
  <si>
    <t xml:space="preserve">LOTE:</t>
  </si>
  <si>
    <t xml:space="preserve">IMPORTE TOTAL LOTE IVA EXCLUIDO (EUROS):</t>
  </si>
  <si>
    <t xml:space="preserve">1,-</t>
  </si>
  <si>
    <t xml:space="preserve">HEMATIMETRIA</t>
  </si>
  <si>
    <t xml:space="preserve">IMPORTE TOTAL  IVA (EUROS):</t>
  </si>
  <si>
    <t xml:space="preserve">IMPORTE TOTAL LOTE IVA INCLUIDO (EUROS):</t>
  </si>
  <si>
    <t xml:space="preserve">Nº ORDEN</t>
  </si>
  <si>
    <t xml:space="preserve">DENOMINACIÓN</t>
  </si>
  <si>
    <t xml:space="preserve">NOMBRE COMERCIAL</t>
  </si>
  <si>
    <t xml:space="preserve">REFERENCIA</t>
  </si>
  <si>
    <t xml:space="preserve">U. VENTA</t>
  </si>
  <si>
    <t xml:space="preserve">PRECIO 
U. CONTIENE </t>
  </si>
  <si>
    <t xml:space="preserve">Determinaciones por kit/ml/gr</t>
  </si>
  <si>
    <t xml:space="preserve">PRECIO UNITARIO DETERMINACION (EUROS)</t>
  </si>
  <si>
    <t xml:space="preserve">Nº DETERMINACIONES ANEXO I 
(4 anualidades)</t>
  </si>
  <si>
    <t xml:space="preserve">IMPORTE TOTAL DETERMINACIONES IVA EXCLUIDO</t>
  </si>
  <si>
    <t xml:space="preserve">IMPORTE TOTAL  IVA</t>
  </si>
  <si>
    <t xml:space="preserve">IMPORTE TOTAL DETERMINACIONES IVA INCLUIDO</t>
  </si>
  <si>
    <t xml:space="preserve">C. EA.N</t>
  </si>
  <si>
    <t xml:space="preserve">U. CONTIENE</t>
  </si>
  <si>
    <t xml:space="preserve">BASE IMPONIBLE</t>
  </si>
  <si>
    <t xml:space="preserve">IVA (TIPO DE GRAVAMEN)</t>
  </si>
  <si>
    <t xml:space="preserve">IVA (IMPORTE)</t>
  </si>
  <si>
    <t xml:space="preserve">IMPORTE TOTAL </t>
  </si>
  <si>
    <t xml:space="preserve">Hemograma</t>
  </si>
  <si>
    <t xml:space="preserve">Reticulocitos</t>
  </si>
  <si>
    <t xml:space="preserve">HEMOSTASIA BASICA</t>
  </si>
  <si>
    <t xml:space="preserve">2,-</t>
  </si>
  <si>
    <t xml:space="preserve">Antitrombina </t>
  </si>
  <si>
    <t xml:space="preserve">DIMERO D US</t>
  </si>
  <si>
    <t xml:space="preserve">Fibrinógeno Clauss</t>
  </si>
  <si>
    <t xml:space="preserve">Tiempo protrombina (TP)</t>
  </si>
  <si>
    <t xml:space="preserve">T T  Parcial Activado (TTPA)</t>
  </si>
  <si>
    <t xml:space="preserve">HEMOGLOBINA GLICOSILADA</t>
  </si>
  <si>
    <t xml:space="preserve">3,-</t>
  </si>
  <si>
    <t xml:space="preserve">BIOQUIMICA GENERAL</t>
  </si>
  <si>
    <t xml:space="preserve">4,-</t>
  </si>
  <si>
    <t xml:space="preserve">Acido úrico</t>
  </si>
  <si>
    <t xml:space="preserve">Adenosin desaminasa</t>
  </si>
  <si>
    <t xml:space="preserve">Alanina aminotransferasa (ALT/GPT)</t>
  </si>
  <si>
    <t xml:space="preserve">Albumina en suero</t>
  </si>
  <si>
    <t xml:space="preserve">Albumina en orina</t>
  </si>
  <si>
    <t xml:space="preserve">Aldolasa</t>
  </si>
  <si>
    <t xml:space="preserve">Amilasa</t>
  </si>
  <si>
    <t xml:space="preserve">Amonio</t>
  </si>
  <si>
    <t xml:space="preserve">Aspartato aminotransferasa (AST/GOT)</t>
  </si>
  <si>
    <t xml:space="preserve">Bilirrubina Directa</t>
  </si>
  <si>
    <t xml:space="preserve">Bilirrubina Total</t>
  </si>
  <si>
    <t xml:space="preserve">Calcio</t>
  </si>
  <si>
    <t xml:space="preserve">Capacidad latente de fijación del hierro</t>
  </si>
  <si>
    <t xml:space="preserve">Cobre</t>
  </si>
  <si>
    <t xml:space="preserve">Colesterol HDL</t>
  </si>
  <si>
    <t xml:space="preserve">Colesterol LDL</t>
  </si>
  <si>
    <t xml:space="preserve">Colesterol total</t>
  </si>
  <si>
    <t xml:space="preserve">Colinesterasa</t>
  </si>
  <si>
    <t xml:space="preserve">Creatina Kinasa</t>
  </si>
  <si>
    <t xml:space="preserve">Creatinina</t>
  </si>
  <si>
    <t xml:space="preserve">Enzima convertidora de la angiotensina</t>
  </si>
  <si>
    <t xml:space="preserve">Ferritina</t>
  </si>
  <si>
    <t xml:space="preserve">Fosfatasa alcalina</t>
  </si>
  <si>
    <t xml:space="preserve">Fosfatasa alcalina ósea</t>
  </si>
  <si>
    <t xml:space="preserve">Fosforo</t>
  </si>
  <si>
    <t xml:space="preserve">Gammaglutamil transferasa</t>
  </si>
  <si>
    <t xml:space="preserve">Glucosa</t>
  </si>
  <si>
    <t xml:space="preserve">Haptoglobina </t>
  </si>
  <si>
    <t xml:space="preserve">Hierro</t>
  </si>
  <si>
    <t xml:space="preserve">Lactato deshidrogenasa</t>
  </si>
  <si>
    <t xml:space="preserve">Lipasa</t>
  </si>
  <si>
    <t xml:space="preserve">Litio</t>
  </si>
  <si>
    <t xml:space="preserve">Magnesio</t>
  </si>
  <si>
    <t xml:space="preserve">proBNP</t>
  </si>
  <si>
    <t xml:space="preserve">Procalcitonina</t>
  </si>
  <si>
    <t xml:space="preserve">Proteínas</t>
  </si>
  <si>
    <t xml:space="preserve">Proteinas orina/LCR</t>
  </si>
  <si>
    <t xml:space="preserve">Reserva alcalina</t>
  </si>
  <si>
    <t xml:space="preserve">Transferrina</t>
  </si>
  <si>
    <t xml:space="preserve">Triglicéridos</t>
  </si>
  <si>
    <t xml:space="preserve">Troponina I US</t>
  </si>
  <si>
    <t xml:space="preserve">Urea</t>
  </si>
  <si>
    <t xml:space="preserve">Zinc</t>
  </si>
  <si>
    <t xml:space="preserve"> CEA</t>
  </si>
  <si>
    <t xml:space="preserve">Alfa feto proteína</t>
  </si>
  <si>
    <t xml:space="preserve">Antígeno Carbohidrato 125</t>
  </si>
  <si>
    <t xml:space="preserve">Antígeno Carbohidrato 15.3</t>
  </si>
  <si>
    <t xml:space="preserve">Antígeno Carbohidrato 19.9</t>
  </si>
  <si>
    <t xml:space="preserve">Antígeno prostático específico libre</t>
  </si>
  <si>
    <t xml:space="preserve">Antígeno prostático específico total</t>
  </si>
  <si>
    <t xml:space="preserve">Tiroglobulina</t>
  </si>
  <si>
    <t xml:space="preserve">ACIDO FOLICO</t>
  </si>
  <si>
    <t xml:space="preserve">Beta HCG</t>
  </si>
  <si>
    <t xml:space="preserve">Beta 2 microglobulina en suero</t>
  </si>
  <si>
    <t xml:space="preserve">Cortisol</t>
  </si>
  <si>
    <t xml:space="preserve">Dehidroepiandrosterona sulfato (DHEAS)</t>
  </si>
  <si>
    <t xml:space="preserve">Eritropoyetina</t>
  </si>
  <si>
    <t xml:space="preserve">Estradiol</t>
  </si>
  <si>
    <t xml:space="preserve">Folitropina (FSH)</t>
  </si>
  <si>
    <t xml:space="preserve">Hormona antimulleriana</t>
  </si>
  <si>
    <t xml:space="preserve">Insulina</t>
  </si>
  <si>
    <t xml:space="preserve">Lutropina (LH)</t>
  </si>
  <si>
    <t xml:space="preserve">Parathormona </t>
  </si>
  <si>
    <t xml:space="preserve">Progesterona</t>
  </si>
  <si>
    <t xml:space="preserve">Prolactina </t>
  </si>
  <si>
    <t xml:space="preserve">SHBG</t>
  </si>
  <si>
    <t xml:space="preserve">Testosterona</t>
  </si>
  <si>
    <t xml:space="preserve">Tirotropina</t>
  </si>
  <si>
    <t xml:space="preserve">Tiroxina Libre</t>
  </si>
  <si>
    <t xml:space="preserve">T3 LIBRE</t>
  </si>
  <si>
    <t xml:space="preserve">VITAMINA B12</t>
  </si>
  <si>
    <t xml:space="preserve">25 OHD3 -VITAMINA D</t>
  </si>
  <si>
    <t xml:space="preserve">Antiestreptolisina O</t>
  </si>
  <si>
    <t xml:space="preserve">Proteína C reactiva</t>
  </si>
  <si>
    <t xml:space="preserve">Ig A en suero</t>
  </si>
  <si>
    <t xml:space="preserve">Ig M en suero</t>
  </si>
  <si>
    <t xml:space="preserve">IgG en suero</t>
  </si>
  <si>
    <t xml:space="preserve">Tiroglobulina anticuerpos</t>
  </si>
  <si>
    <t xml:space="preserve">Microsomales anticuerpos (TPO)</t>
  </si>
  <si>
    <t xml:space="preserve">Potasio</t>
  </si>
  <si>
    <t xml:space="preserve">Sodio</t>
  </si>
  <si>
    <t xml:space="preserve">Cloro</t>
  </si>
  <si>
    <t xml:space="preserve">Homocisteína</t>
  </si>
  <si>
    <t xml:space="preserve">Apolipoproteína A1</t>
  </si>
  <si>
    <t xml:space="preserve">Apolipoproteína B</t>
  </si>
  <si>
    <t xml:space="preserve">Lipoproteína A en suero</t>
  </si>
  <si>
    <t xml:space="preserve">Factor reumatoide</t>
  </si>
  <si>
    <t xml:space="preserve">Aminoácidos sangre/orina</t>
  </si>
  <si>
    <t xml:space="preserve">Panel de tóxicos</t>
  </si>
  <si>
    <t xml:space="preserve">4,90</t>
  </si>
  <si>
    <t xml:space="preserve">Panel de esteroides</t>
  </si>
  <si>
    <t xml:space="preserve">ORINAS</t>
  </si>
  <si>
    <t xml:space="preserve">5,-</t>
  </si>
  <si>
    <t xml:space="preserve">Análisis sistemático orina</t>
  </si>
  <si>
    <t xml:space="preserve">Sedimento automatizado</t>
  </si>
  <si>
    <t xml:space="preserve">TIRAS MULTIPARAMETRO</t>
  </si>
  <si>
    <t xml:space="preserve">ANEXO    3</t>
  </si>
  <si>
    <t xml:space="preserve">DESCRIPCIÓN ITEMS MODELO OFERTA ECONÓMICA </t>
  </si>
  <si>
    <t xml:space="preserve">CAMPOS</t>
  </si>
  <si>
    <t xml:space="preserve">DESCRIPCIÓN</t>
  </si>
  <si>
    <t xml:space="preserve">CONTENIDO</t>
  </si>
  <si>
    <t xml:space="preserve">LOTE </t>
  </si>
  <si>
    <t xml:space="preserve">Subagrupación dentro del concurso</t>
  </si>
  <si>
    <t xml:space="preserve">Indicado por el Centro en su solicitud de productos a ofertar. Debe copiarse igual. Implica una hoja por lote.</t>
  </si>
  <si>
    <t xml:space="preserve">IMPORTE TOTAL LOTE IVA EXCLUIDO</t>
  </si>
  <si>
    <t xml:space="preserve">Suma de todos los importes totales IVA EXCLUIDO por determinación que componen el lote. </t>
  </si>
  <si>
    <t xml:space="preserve">Expresado en euros con dos decimales.</t>
  </si>
  <si>
    <t xml:space="preserve">IMPORTE TOTAL IVA</t>
  </si>
  <si>
    <t xml:space="preserve">Suma de todos los importes totales IVA por determinación que componen el lote. </t>
  </si>
  <si>
    <t xml:space="preserve">IMPORTE TOTAL LOTE IVA INCLUIDO</t>
  </si>
  <si>
    <t xml:space="preserve">Suma de todos los importes totales IVA INCLUIDO por determinación que componen el lote. </t>
  </si>
  <si>
    <t xml:space="preserve">Nº ORDEN </t>
  </si>
  <si>
    <t xml:space="preserve">Código con el que el Centro identifica el producto a adquirir  dentro del lote.  </t>
  </si>
  <si>
    <t xml:space="preserve">Indicado por el Centro en su solicitud de productos a ofertar. Debe incluir todos los reactivos necesarios para realizar cada prueba.</t>
  </si>
  <si>
    <t xml:space="preserve">Descripción abreviada del producto a adquirir por el Centro</t>
  </si>
  <si>
    <t xml:space="preserve">Indicado por el Centro en su solicitud de productos a ofertar (Pruebas). Debe copiarse igual.</t>
  </si>
  <si>
    <t xml:space="preserve">Descripción comercial con la que el proveedor identifica el producto ofertado Se indicará Marca y/o Modelo</t>
  </si>
  <si>
    <t xml:space="preserve">Debe ser igual a la que el proveedor utiliza en su oferta técnica, muestra, folleto, albarán y factura.</t>
  </si>
  <si>
    <t xml:space="preserve">Código con el que el proveedor identifica el producto ofertado</t>
  </si>
  <si>
    <t xml:space="preserve">CÓDIGO EAN</t>
  </si>
  <si>
    <t xml:space="preserve">Código de barras con el que el proveedor identifica el producto ofertado.</t>
  </si>
  <si>
    <t xml:space="preserve">Referido a la unidad de venta.</t>
  </si>
  <si>
    <t xml:space="preserve">Indica el envase que contiene las unidades de venta del producto ofertado.</t>
  </si>
  <si>
    <t xml:space="preserve">Debe corresponderse con la realidad del producto ejemplo: bolsa, caja, paquete etc.</t>
  </si>
  <si>
    <t xml:space="preserve">Indica las unidades de consumo que contiene el envase descrito anteriormente. Informa al Centro de las unidades mínimas y factor múltiplo, para contratación y pedido.</t>
  </si>
  <si>
    <t xml:space="preserve">Debe corresponderse con la realidad del producto independientemente de las subagrupaciones que contenga,  será siempre numérico, ejemplo: 25, 50, 100 etc.</t>
  </si>
  <si>
    <t xml:space="preserve">PRECIO U. CONTIENE EUROS</t>
  </si>
  <si>
    <t xml:space="preserve">Precio de la unidad deconsumo que contiene el envase de venta en euros. (Kit, vial, etc.)</t>
  </si>
  <si>
    <t xml:space="preserve">Expresado en euros  con cinco decimales IVA no incluido</t>
  </si>
  <si>
    <t xml:space="preserve">DETERMINACIONES POR KIT/ML/GR</t>
  </si>
  <si>
    <t xml:space="preserve">Número de determinaciones que se obtienen con cada kit, mililitro o gramo del producto</t>
  </si>
  <si>
    <t xml:space="preserve">Expresado en numero</t>
  </si>
  <si>
    <t xml:space="preserve">Precio unitario determinación
BASE IMPONIBLE</t>
  </si>
  <si>
    <t xml:space="preserve">Importe por determinación IVA excluido</t>
  </si>
  <si>
    <t xml:space="preserve">Expresado en euros con cinco decimales</t>
  </si>
  <si>
    <t xml:space="preserve">Precio unitario determinación IVA (TIPO DE GRAVAMEN)</t>
  </si>
  <si>
    <t xml:space="preserve">Tipo de gravamen aplicable al articulo a suministrar</t>
  </si>
  <si>
    <t xml:space="preserve">Expresado en porcentaje</t>
  </si>
  <si>
    <t xml:space="preserve">Precio unitario determinación IVA 
</t>
  </si>
  <si>
    <t xml:space="preserve">Importe resultado de aplicar el Tipo de Gravamen sobre la Base Imponible</t>
  </si>
  <si>
    <t xml:space="preserve">Precio unitario determinación
IMPORTE TOTAL </t>
  </si>
  <si>
    <t xml:space="preserve">Importe resultado de la suma del importe de la Base Imponible y el Importe del IVA</t>
  </si>
  <si>
    <t xml:space="preserve">NUMERO DETERMINACIONES  ANEXO I</t>
  </si>
  <si>
    <t xml:space="preserve">Nº Determinaciones que figuran en el Anexo I multiplicado por el número de anualidades del contrato (2 años)</t>
  </si>
  <si>
    <t xml:space="preserve">Expresado en número</t>
  </si>
  <si>
    <t xml:space="preserve">Resultado de multiplicar el  precio unitario sin incluir el IVA  (base imponible) y el numero de determinaciones que figuran en el Anexo I para dos anualidades</t>
  </si>
  <si>
    <t xml:space="preserve">Expresado en euros con dos decimales</t>
  </si>
  <si>
    <t xml:space="preserve">IMPORTE ANUAL DETERMINACIONES IVA INCLU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000&quot; €&quot;"/>
    <numFmt numFmtId="168" formatCode="0%"/>
    <numFmt numFmtId="169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6"/>
      <name val="Americana BT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5120</xdr:colOff>
      <xdr:row>5</xdr:row>
      <xdr:rowOff>18720</xdr:rowOff>
    </xdr:to>
    <xdr:pic>
      <xdr:nvPicPr>
        <xdr:cNvPr id="0" name="2 Imagen" descr="parentesis_gva_hosp_laFE"/>
        <xdr:cNvPicPr/>
      </xdr:nvPicPr>
      <xdr:blipFill>
        <a:blip r:embed="rId1"/>
        <a:stretch/>
      </xdr:blipFill>
      <xdr:spPr>
        <a:xfrm>
          <a:off x="0" y="0"/>
          <a:ext cx="31878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2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D340" activeCellId="0" sqref="D3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38.14"/>
    <col collapsed="false" customWidth="true" hidden="false" outlineLevel="0" max="3" min="3" style="0" width="8.56"/>
    <col collapsed="false" customWidth="true" hidden="false" outlineLevel="0" max="4" min="4" style="0" width="18.14"/>
    <col collapsed="false" customWidth="true" hidden="false" outlineLevel="0" max="5" min="5" style="0" width="14.41"/>
    <col collapsed="false" customWidth="true" hidden="false" outlineLevel="0" max="6" min="6" style="0" width="9.56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5.7"/>
    <col collapsed="false" customWidth="true" hidden="false" outlineLevel="0" max="15" min="15" style="0" width="12.99"/>
    <col collapsed="false" customWidth="true" hidden="false" outlineLevel="0" max="16" min="16" style="0" width="14.28"/>
  </cols>
  <sheetData>
    <row r="1" customFormat="false" ht="24.6" hidden="false" customHeight="true" outlineLevel="0" collapsed="false">
      <c r="F1" s="2"/>
      <c r="G1" s="2"/>
      <c r="H1" s="2"/>
      <c r="I1" s="2"/>
      <c r="J1" s="2"/>
      <c r="K1" s="3"/>
      <c r="L1" s="3"/>
      <c r="M1" s="4" t="s">
        <v>0</v>
      </c>
      <c r="N1" s="4"/>
      <c r="O1" s="4"/>
      <c r="P1" s="3"/>
    </row>
    <row r="2" customFormat="false" ht="24.95" hidden="false" customHeight="true" outlineLevel="0" collapsed="false">
      <c r="B2" s="5" t="s">
        <v>1</v>
      </c>
      <c r="F2" s="2"/>
      <c r="G2" s="2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9" hidden="false" customHeight="true" outlineLevel="0" collapsed="false"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16.9" hidden="false" customHeight="true" outlineLevel="0" collapsed="false">
      <c r="A4" s="8" t="s">
        <v>3</v>
      </c>
      <c r="B4" s="9"/>
      <c r="C4" s="9"/>
      <c r="D4" s="10"/>
      <c r="E4" s="11"/>
      <c r="F4" s="12" t="s">
        <v>4</v>
      </c>
      <c r="G4" s="13"/>
      <c r="H4" s="13"/>
      <c r="I4" s="13"/>
      <c r="J4" s="13"/>
      <c r="K4" s="13"/>
      <c r="L4" s="13"/>
      <c r="M4" s="13"/>
      <c r="N4" s="13" t="s">
        <v>5</v>
      </c>
      <c r="O4" s="13"/>
      <c r="P4" s="14"/>
      <c r="Q4" s="6"/>
    </row>
    <row r="5" customFormat="false" ht="16.5" hidden="false" customHeight="true" outlineLevel="0" collapsed="false">
      <c r="A5" s="15" t="s">
        <v>6</v>
      </c>
      <c r="B5" s="16" t="s">
        <v>7</v>
      </c>
      <c r="C5" s="17"/>
      <c r="D5" s="18"/>
      <c r="E5" s="19"/>
      <c r="F5" s="20" t="s">
        <v>8</v>
      </c>
      <c r="G5" s="21"/>
      <c r="H5" s="21"/>
      <c r="I5" s="21"/>
      <c r="J5" s="21"/>
      <c r="K5" s="21"/>
      <c r="L5" s="21"/>
      <c r="M5" s="21"/>
      <c r="N5" s="21"/>
      <c r="O5" s="21"/>
      <c r="P5" s="22"/>
      <c r="Q5" s="19"/>
    </row>
    <row r="6" customFormat="false" ht="16.5" hidden="false" customHeight="true" outlineLevel="0" collapsed="false">
      <c r="A6" s="23"/>
      <c r="B6" s="19"/>
      <c r="C6" s="19"/>
      <c r="D6" s="24"/>
      <c r="E6" s="19"/>
      <c r="F6" s="20" t="s">
        <v>9</v>
      </c>
      <c r="G6" s="21"/>
      <c r="H6" s="21"/>
      <c r="I6" s="21"/>
      <c r="J6" s="21"/>
      <c r="K6" s="21"/>
      <c r="L6" s="21"/>
      <c r="M6" s="21"/>
      <c r="N6" s="21"/>
      <c r="O6" s="21"/>
      <c r="P6" s="22"/>
      <c r="Q6" s="19"/>
    </row>
    <row r="7" customFormat="false" ht="16.5" hidden="false" customHeight="true" outlineLevel="0" collapsed="false">
      <c r="A7" s="25" t="s">
        <v>10</v>
      </c>
      <c r="B7" s="26"/>
      <c r="C7" s="27" t="s">
        <v>11</v>
      </c>
      <c r="D7" s="27"/>
      <c r="E7" s="19"/>
      <c r="F7" s="20" t="s">
        <v>12</v>
      </c>
      <c r="G7" s="21"/>
      <c r="H7" s="21"/>
      <c r="I7" s="21"/>
      <c r="J7" s="21"/>
      <c r="K7" s="21"/>
      <c r="L7" s="21"/>
      <c r="M7" s="21"/>
      <c r="N7" s="21" t="s">
        <v>13</v>
      </c>
      <c r="O7" s="21"/>
      <c r="P7" s="22"/>
      <c r="Q7" s="19"/>
    </row>
    <row r="8" customFormat="false" ht="16.5" hidden="false" customHeight="true" outlineLevel="0" collapsed="false">
      <c r="A8" s="28"/>
      <c r="B8" s="29"/>
      <c r="C8" s="27"/>
      <c r="D8" s="27"/>
      <c r="E8" s="30"/>
      <c r="F8" s="31" t="s">
        <v>14</v>
      </c>
      <c r="G8" s="32"/>
      <c r="H8" s="32"/>
      <c r="I8" s="32"/>
      <c r="J8" s="32"/>
      <c r="K8" s="32"/>
      <c r="L8" s="32"/>
      <c r="M8" s="32"/>
      <c r="N8" s="32"/>
      <c r="O8" s="32"/>
      <c r="P8" s="33"/>
    </row>
    <row r="9" customFormat="false" ht="16.5" hidden="false" customHeight="true" outlineLevel="0" collapsed="false">
      <c r="A9" s="34"/>
      <c r="B9" s="34"/>
      <c r="C9" s="35"/>
      <c r="D9" s="35"/>
      <c r="E9" s="3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9.95" hidden="false" customHeight="true" outlineLevel="0" collapsed="false">
      <c r="A10" s="36"/>
      <c r="B10" s="19"/>
      <c r="C10" s="19"/>
      <c r="D10" s="19"/>
      <c r="E10" s="30"/>
      <c r="F10" s="30"/>
      <c r="G10" s="30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7.45" hidden="false" customHeight="true" outlineLevel="0" collapsed="false">
      <c r="A11" s="37" t="s">
        <v>15</v>
      </c>
      <c r="B11" s="38"/>
      <c r="E11" s="19"/>
      <c r="F11" s="39"/>
      <c r="G11" s="39"/>
      <c r="H11" s="40" t="s">
        <v>16</v>
      </c>
      <c r="I11" s="40"/>
      <c r="J11" s="7"/>
      <c r="K11" s="7"/>
      <c r="L11" s="7"/>
      <c r="M11" s="7"/>
      <c r="N11" s="7"/>
      <c r="O11" s="7"/>
      <c r="P11" s="7"/>
    </row>
    <row r="12" customFormat="false" ht="17.45" hidden="false" customHeight="true" outlineLevel="0" collapsed="false">
      <c r="A12" s="41" t="s">
        <v>17</v>
      </c>
      <c r="B12" s="42" t="s">
        <v>18</v>
      </c>
      <c r="C12" s="43"/>
      <c r="D12" s="43"/>
      <c r="E12" s="19"/>
      <c r="F12" s="39"/>
      <c r="G12" s="39"/>
      <c r="H12" s="40" t="s">
        <v>19</v>
      </c>
      <c r="I12" s="40"/>
      <c r="J12" s="7"/>
      <c r="K12" s="7"/>
      <c r="L12" s="7"/>
      <c r="M12" s="7"/>
      <c r="N12" s="7"/>
      <c r="O12" s="7"/>
      <c r="P12" s="7"/>
    </row>
    <row r="13" customFormat="false" ht="17.45" hidden="false" customHeight="true" outlineLevel="0" collapsed="false">
      <c r="A13" s="44"/>
      <c r="B13" s="45"/>
      <c r="C13" s="46"/>
      <c r="D13" s="47"/>
      <c r="E13" s="19"/>
      <c r="F13" s="39"/>
      <c r="G13" s="39"/>
      <c r="H13" s="40" t="s">
        <v>20</v>
      </c>
      <c r="I13" s="40"/>
      <c r="J13" s="7"/>
      <c r="K13" s="7"/>
      <c r="L13" s="7"/>
      <c r="M13" s="7"/>
      <c r="N13" s="7"/>
      <c r="O13" s="7"/>
      <c r="P13" s="7"/>
    </row>
    <row r="14" customFormat="false" ht="11.1" hidden="false" customHeight="true" outlineLevel="0" collapsed="false">
      <c r="A14" s="48"/>
      <c r="B14" s="4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s="59" customFormat="true" ht="16.5" hidden="false" customHeight="true" outlineLevel="0" collapsed="false">
      <c r="A15" s="50" t="s">
        <v>21</v>
      </c>
      <c r="B15" s="51" t="s">
        <v>22</v>
      </c>
      <c r="C15" s="52" t="s">
        <v>23</v>
      </c>
      <c r="D15" s="53"/>
      <c r="E15" s="54" t="s">
        <v>24</v>
      </c>
      <c r="F15" s="55" t="s">
        <v>25</v>
      </c>
      <c r="G15" s="56" t="s">
        <v>26</v>
      </c>
      <c r="H15" s="57" t="s">
        <v>27</v>
      </c>
      <c r="I15" s="58" t="s">
        <v>28</v>
      </c>
      <c r="J15" s="58"/>
      <c r="K15" s="58"/>
      <c r="L15" s="58"/>
      <c r="M15" s="56" t="s">
        <v>29</v>
      </c>
      <c r="N15" s="56" t="s">
        <v>30</v>
      </c>
      <c r="O15" s="56" t="s">
        <v>31</v>
      </c>
      <c r="P15" s="56" t="s">
        <v>32</v>
      </c>
    </row>
    <row r="16" customFormat="false" ht="26.25" hidden="false" customHeight="true" outlineLevel="0" collapsed="false">
      <c r="A16" s="60"/>
      <c r="B16" s="61"/>
      <c r="C16" s="62"/>
      <c r="D16" s="63"/>
      <c r="E16" s="64" t="s">
        <v>33</v>
      </c>
      <c r="F16" s="65" t="s">
        <v>34</v>
      </c>
      <c r="G16" s="56"/>
      <c r="H16" s="57"/>
      <c r="I16" s="66" t="s">
        <v>35</v>
      </c>
      <c r="J16" s="66" t="s">
        <v>36</v>
      </c>
      <c r="K16" s="67" t="s">
        <v>37</v>
      </c>
      <c r="L16" s="68" t="s">
        <v>38</v>
      </c>
      <c r="M16" s="56"/>
      <c r="N16" s="56"/>
      <c r="O16" s="56"/>
      <c r="P16" s="56"/>
    </row>
    <row r="17" customFormat="false" ht="8.1" hidden="false" customHeight="true" outlineLevel="0" collapsed="false">
      <c r="A17" s="69"/>
      <c r="B17" s="11"/>
      <c r="C17" s="11"/>
      <c r="D17" s="1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21.75" hidden="false" customHeight="true" outlineLevel="0" collapsed="false">
      <c r="A18" s="71" t="n">
        <v>1.01</v>
      </c>
      <c r="B18" s="72" t="s">
        <v>39</v>
      </c>
      <c r="C18" s="72"/>
      <c r="D18" s="73"/>
      <c r="E18" s="74"/>
      <c r="F18" s="75"/>
      <c r="G18" s="76"/>
      <c r="H18" s="77"/>
      <c r="I18" s="76"/>
      <c r="J18" s="78"/>
      <c r="K18" s="76" t="n">
        <f aca="false">I18*J18</f>
        <v>0</v>
      </c>
      <c r="L18" s="76" t="n">
        <f aca="false">I18+K18</f>
        <v>0</v>
      </c>
      <c r="M18" s="77"/>
      <c r="N18" s="79" t="n">
        <f aca="false">M18*I18</f>
        <v>0</v>
      </c>
      <c r="O18" s="79" t="n">
        <f aca="false">N18*J18</f>
        <v>0</v>
      </c>
      <c r="P18" s="80" t="n">
        <f aca="false">SUM(N18:O19)</f>
        <v>0</v>
      </c>
      <c r="Q18" s="81"/>
    </row>
    <row r="19" customFormat="false" ht="21.75" hidden="false" customHeight="true" outlineLevel="0" collapsed="false">
      <c r="A19" s="82"/>
      <c r="B19" s="83"/>
      <c r="C19" s="83"/>
      <c r="D19" s="84"/>
      <c r="E19" s="85"/>
      <c r="F19" s="86"/>
      <c r="G19" s="76"/>
      <c r="H19" s="77"/>
      <c r="I19" s="76"/>
      <c r="J19" s="78"/>
      <c r="K19" s="76"/>
      <c r="L19" s="76"/>
      <c r="M19" s="77"/>
      <c r="N19" s="79"/>
      <c r="O19" s="79"/>
      <c r="P19" s="80"/>
      <c r="Q19" s="81"/>
    </row>
    <row r="20" customFormat="false" ht="8.1" hidden="false" customHeight="true" outlineLevel="0" collapsed="false">
      <c r="A20" s="87"/>
      <c r="B20" s="34"/>
      <c r="C20" s="34"/>
      <c r="D20" s="34"/>
      <c r="E20" s="34"/>
      <c r="F20" s="34"/>
      <c r="G20" s="88"/>
      <c r="H20" s="89"/>
      <c r="I20" s="89"/>
      <c r="J20" s="90"/>
      <c r="K20" s="89"/>
      <c r="L20" s="89"/>
      <c r="M20" s="89"/>
      <c r="N20" s="91"/>
      <c r="O20" s="91"/>
      <c r="P20" s="91"/>
    </row>
    <row r="21" customFormat="false" ht="21.75" hidden="false" customHeight="true" outlineLevel="0" collapsed="false">
      <c r="A21" s="71" t="n">
        <v>1.02</v>
      </c>
      <c r="B21" s="72" t="s">
        <v>40</v>
      </c>
      <c r="C21" s="72"/>
      <c r="D21" s="73"/>
      <c r="E21" s="74"/>
      <c r="F21" s="75"/>
      <c r="G21" s="76"/>
      <c r="H21" s="77"/>
      <c r="I21" s="76"/>
      <c r="J21" s="78"/>
      <c r="K21" s="76" t="n">
        <f aca="false">I21*J21</f>
        <v>0</v>
      </c>
      <c r="L21" s="76" t="n">
        <f aca="false">I21+K21</f>
        <v>0</v>
      </c>
      <c r="M21" s="77"/>
      <c r="N21" s="79" t="n">
        <f aca="false">M21*I21</f>
        <v>0</v>
      </c>
      <c r="O21" s="79" t="n">
        <f aca="false">N21*J21</f>
        <v>0</v>
      </c>
      <c r="P21" s="92" t="n">
        <f aca="false">SUM(N21:O22)</f>
        <v>0</v>
      </c>
    </row>
    <row r="22" customFormat="false" ht="21.75" hidden="false" customHeight="true" outlineLevel="0" collapsed="false">
      <c r="A22" s="82"/>
      <c r="B22" s="83"/>
      <c r="C22" s="83"/>
      <c r="D22" s="84"/>
      <c r="E22" s="85"/>
      <c r="F22" s="86"/>
      <c r="G22" s="76"/>
      <c r="H22" s="77"/>
      <c r="I22" s="76"/>
      <c r="J22" s="78"/>
      <c r="K22" s="76"/>
      <c r="L22" s="76"/>
      <c r="M22" s="77"/>
      <c r="N22" s="79"/>
      <c r="O22" s="79"/>
      <c r="P22" s="92"/>
    </row>
    <row r="23" customFormat="false" ht="8.1" hidden="false" customHeight="true" outlineLevel="0" collapsed="false">
      <c r="A23" s="87"/>
      <c r="B23" s="34"/>
      <c r="C23" s="34"/>
      <c r="D23" s="34"/>
      <c r="E23" s="34"/>
      <c r="F23" s="34"/>
      <c r="G23" s="88"/>
      <c r="H23" s="89"/>
      <c r="I23" s="89"/>
      <c r="J23" s="90"/>
      <c r="K23" s="89"/>
      <c r="L23" s="89"/>
      <c r="M23" s="89"/>
      <c r="N23" s="91"/>
      <c r="O23" s="91"/>
      <c r="P23" s="91"/>
    </row>
    <row r="24" customFormat="false" ht="21.75" hidden="false" customHeight="true" outlineLevel="0" collapsed="false">
      <c r="A24" s="87"/>
      <c r="B24" s="34"/>
      <c r="C24" s="34"/>
      <c r="D24" s="34"/>
      <c r="E24" s="34"/>
      <c r="F24" s="34"/>
      <c r="G24" s="88"/>
      <c r="H24" s="89"/>
      <c r="I24" s="88"/>
      <c r="J24" s="90"/>
      <c r="K24" s="88"/>
      <c r="L24" s="88"/>
      <c r="M24" s="89"/>
      <c r="N24" s="91"/>
      <c r="O24" s="91"/>
      <c r="P24" s="91"/>
    </row>
    <row r="25" customFormat="false" ht="8.1" hidden="false" customHeight="true" outlineLevel="0" collapsed="false">
      <c r="A25" s="87"/>
      <c r="B25" s="93"/>
      <c r="C25" s="34"/>
      <c r="D25" s="34"/>
      <c r="E25" s="34"/>
      <c r="F25" s="34"/>
      <c r="G25" s="88"/>
      <c r="H25" s="89"/>
      <c r="I25" s="89"/>
      <c r="J25" s="90"/>
      <c r="K25" s="89"/>
      <c r="L25" s="89"/>
      <c r="M25" s="89"/>
      <c r="N25" s="91"/>
      <c r="O25" s="91"/>
      <c r="P25" s="91"/>
    </row>
    <row r="26" customFormat="false" ht="17.45" hidden="false" customHeight="true" outlineLevel="0" collapsed="false">
      <c r="A26" s="37" t="s">
        <v>15</v>
      </c>
      <c r="B26" s="94" t="s">
        <v>41</v>
      </c>
      <c r="E26" s="19"/>
      <c r="F26" s="39"/>
      <c r="G26" s="39"/>
      <c r="H26" s="40" t="s">
        <v>16</v>
      </c>
      <c r="I26" s="40"/>
      <c r="J26" s="7"/>
      <c r="K26" s="7"/>
      <c r="L26" s="7"/>
      <c r="M26" s="7"/>
      <c r="N26" s="7"/>
      <c r="O26" s="7"/>
      <c r="P26" s="7"/>
    </row>
    <row r="27" customFormat="false" ht="17.45" hidden="false" customHeight="true" outlineLevel="0" collapsed="false">
      <c r="A27" s="95" t="s">
        <v>42</v>
      </c>
      <c r="B27" s="94"/>
      <c r="C27" s="43"/>
      <c r="D27" s="43"/>
      <c r="E27" s="19"/>
      <c r="F27" s="39"/>
      <c r="G27" s="39"/>
      <c r="H27" s="40" t="s">
        <v>19</v>
      </c>
      <c r="I27" s="40"/>
      <c r="J27" s="7"/>
      <c r="K27" s="7"/>
      <c r="L27" s="7"/>
      <c r="M27" s="7"/>
      <c r="N27" s="7"/>
      <c r="O27" s="7"/>
      <c r="P27" s="7"/>
    </row>
    <row r="28" customFormat="false" ht="17.45" hidden="false" customHeight="true" outlineLevel="0" collapsed="false">
      <c r="A28" s="44"/>
      <c r="B28" s="94"/>
      <c r="C28" s="46"/>
      <c r="D28" s="47"/>
      <c r="E28" s="19"/>
      <c r="F28" s="39"/>
      <c r="G28" s="39"/>
      <c r="H28" s="40" t="s">
        <v>20</v>
      </c>
      <c r="I28" s="40"/>
      <c r="J28" s="7"/>
      <c r="K28" s="7"/>
      <c r="L28" s="7"/>
      <c r="M28" s="7"/>
      <c r="N28" s="7"/>
      <c r="O28" s="7"/>
      <c r="P28" s="7"/>
    </row>
    <row r="29" customFormat="false" ht="17.45" hidden="false" customHeight="true" outlineLevel="0" collapsed="false">
      <c r="A29" s="96"/>
      <c r="B29" s="97"/>
      <c r="C29" s="46"/>
      <c r="D29" s="47"/>
      <c r="E29" s="19"/>
      <c r="F29" s="39"/>
      <c r="G29" s="39"/>
      <c r="H29" s="40"/>
      <c r="I29" s="40"/>
      <c r="J29" s="98"/>
      <c r="K29" s="98"/>
      <c r="L29" s="98"/>
      <c r="M29" s="98"/>
      <c r="N29" s="98"/>
      <c r="O29" s="98"/>
      <c r="P29" s="99"/>
    </row>
    <row r="30" s="59" customFormat="true" ht="16.5" hidden="false" customHeight="true" outlineLevel="0" collapsed="false">
      <c r="A30" s="50" t="s">
        <v>21</v>
      </c>
      <c r="B30" s="51" t="s">
        <v>22</v>
      </c>
      <c r="C30" s="52" t="s">
        <v>23</v>
      </c>
      <c r="D30" s="53"/>
      <c r="E30" s="54" t="s">
        <v>24</v>
      </c>
      <c r="F30" s="55" t="s">
        <v>25</v>
      </c>
      <c r="G30" s="56" t="s">
        <v>26</v>
      </c>
      <c r="H30" s="57" t="s">
        <v>27</v>
      </c>
      <c r="I30" s="58" t="s">
        <v>28</v>
      </c>
      <c r="J30" s="58"/>
      <c r="K30" s="58"/>
      <c r="L30" s="58"/>
      <c r="M30" s="56" t="s">
        <v>29</v>
      </c>
      <c r="N30" s="56" t="s">
        <v>30</v>
      </c>
      <c r="O30" s="56" t="s">
        <v>31</v>
      </c>
      <c r="P30" s="56" t="s">
        <v>32</v>
      </c>
    </row>
    <row r="31" customFormat="false" ht="26.25" hidden="false" customHeight="true" outlineLevel="0" collapsed="false">
      <c r="A31" s="60"/>
      <c r="B31" s="61"/>
      <c r="C31" s="62"/>
      <c r="D31" s="63"/>
      <c r="E31" s="64" t="s">
        <v>33</v>
      </c>
      <c r="F31" s="65" t="s">
        <v>34</v>
      </c>
      <c r="G31" s="56"/>
      <c r="H31" s="57"/>
      <c r="I31" s="66" t="s">
        <v>35</v>
      </c>
      <c r="J31" s="66" t="s">
        <v>36</v>
      </c>
      <c r="K31" s="67" t="s">
        <v>37</v>
      </c>
      <c r="L31" s="68" t="s">
        <v>38</v>
      </c>
      <c r="M31" s="56"/>
      <c r="N31" s="56"/>
      <c r="O31" s="56"/>
      <c r="P31" s="56"/>
    </row>
    <row r="32" customFormat="false" ht="8.1" hidden="false" customHeight="true" outlineLevel="0" collapsed="false">
      <c r="A32" s="69"/>
      <c r="B32" s="11"/>
      <c r="C32" s="11"/>
      <c r="D32" s="11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21.75" hidden="false" customHeight="true" outlineLevel="0" collapsed="false">
      <c r="A33" s="72" t="n">
        <v>2.01</v>
      </c>
      <c r="B33" s="100" t="s">
        <v>43</v>
      </c>
      <c r="C33" s="72"/>
      <c r="D33" s="73"/>
      <c r="E33" s="74"/>
      <c r="F33" s="75"/>
      <c r="G33" s="76"/>
      <c r="H33" s="77"/>
      <c r="I33" s="76"/>
      <c r="J33" s="78"/>
      <c r="K33" s="76" t="n">
        <f aca="false">I33*J33</f>
        <v>0</v>
      </c>
      <c r="L33" s="76" t="n">
        <f aca="false">I33+K33</f>
        <v>0</v>
      </c>
      <c r="M33" s="77"/>
      <c r="N33" s="79" t="n">
        <f aca="false">M33*I33</f>
        <v>0</v>
      </c>
      <c r="O33" s="79" t="n">
        <f aca="false">N33*J33</f>
        <v>0</v>
      </c>
      <c r="P33" s="92" t="n">
        <f aca="false">SUM(N33:O34)</f>
        <v>0</v>
      </c>
    </row>
    <row r="34" customFormat="false" ht="21.75" hidden="false" customHeight="true" outlineLevel="0" collapsed="false">
      <c r="A34" s="83"/>
      <c r="B34" s="100"/>
      <c r="C34" s="83"/>
      <c r="D34" s="84"/>
      <c r="E34" s="85"/>
      <c r="F34" s="86"/>
      <c r="G34" s="76"/>
      <c r="H34" s="77"/>
      <c r="I34" s="76"/>
      <c r="J34" s="78"/>
      <c r="K34" s="76"/>
      <c r="L34" s="76"/>
      <c r="M34" s="77"/>
      <c r="N34" s="79"/>
      <c r="O34" s="79"/>
      <c r="P34" s="92"/>
    </row>
    <row r="35" customFormat="false" ht="8.1" hidden="false" customHeight="true" outlineLevel="0" collapsed="false">
      <c r="A35" s="34"/>
      <c r="B35" s="34"/>
      <c r="C35" s="34"/>
      <c r="D35" s="34"/>
      <c r="E35" s="34"/>
      <c r="F35" s="34"/>
      <c r="G35" s="88"/>
      <c r="H35" s="89"/>
      <c r="I35" s="89"/>
      <c r="J35" s="90"/>
      <c r="K35" s="89"/>
      <c r="L35" s="89"/>
      <c r="M35" s="89"/>
      <c r="N35" s="91"/>
      <c r="O35" s="91"/>
      <c r="P35" s="91"/>
    </row>
    <row r="36" customFormat="false" ht="21.75" hidden="false" customHeight="true" outlineLevel="0" collapsed="false">
      <c r="A36" s="72" t="n">
        <v>2.02</v>
      </c>
      <c r="B36" s="100" t="s">
        <v>44</v>
      </c>
      <c r="C36" s="72"/>
      <c r="D36" s="73"/>
      <c r="E36" s="74"/>
      <c r="F36" s="75"/>
      <c r="G36" s="76"/>
      <c r="H36" s="77"/>
      <c r="I36" s="76"/>
      <c r="J36" s="78"/>
      <c r="K36" s="76" t="n">
        <f aca="false">I36*J36</f>
        <v>0</v>
      </c>
      <c r="L36" s="76" t="n">
        <f aca="false">I36+K36</f>
        <v>0</v>
      </c>
      <c r="M36" s="77"/>
      <c r="N36" s="79" t="n">
        <f aca="false">M36*I36</f>
        <v>0</v>
      </c>
      <c r="O36" s="79" t="n">
        <f aca="false">N36*J36</f>
        <v>0</v>
      </c>
      <c r="P36" s="92" t="n">
        <f aca="false">SUM(N36:O37)</f>
        <v>0</v>
      </c>
    </row>
    <row r="37" customFormat="false" ht="21.75" hidden="false" customHeight="true" outlineLevel="0" collapsed="false">
      <c r="A37" s="83"/>
      <c r="B37" s="100"/>
      <c r="C37" s="83"/>
      <c r="D37" s="84"/>
      <c r="E37" s="85"/>
      <c r="F37" s="86"/>
      <c r="G37" s="76"/>
      <c r="H37" s="77"/>
      <c r="I37" s="76"/>
      <c r="J37" s="78"/>
      <c r="K37" s="76"/>
      <c r="L37" s="76"/>
      <c r="M37" s="77"/>
      <c r="N37" s="79"/>
      <c r="O37" s="79"/>
      <c r="P37" s="92"/>
    </row>
    <row r="38" customFormat="false" ht="8.1" hidden="false" customHeight="true" outlineLevel="0" collapsed="false">
      <c r="A38" s="34"/>
      <c r="B38" s="34"/>
      <c r="C38" s="34"/>
      <c r="D38" s="34"/>
      <c r="E38" s="34"/>
      <c r="F38" s="34"/>
      <c r="G38" s="88"/>
      <c r="H38" s="89"/>
      <c r="I38" s="89"/>
      <c r="J38" s="90"/>
      <c r="K38" s="89"/>
      <c r="L38" s="89"/>
      <c r="M38" s="89"/>
      <c r="N38" s="91"/>
      <c r="O38" s="91"/>
      <c r="P38" s="91"/>
    </row>
    <row r="39" customFormat="false" ht="21.75" hidden="false" customHeight="true" outlineLevel="0" collapsed="false">
      <c r="A39" s="72" t="n">
        <v>2.03</v>
      </c>
      <c r="B39" s="100" t="s">
        <v>45</v>
      </c>
      <c r="C39" s="72"/>
      <c r="D39" s="73"/>
      <c r="E39" s="74"/>
      <c r="F39" s="75"/>
      <c r="G39" s="76"/>
      <c r="H39" s="77"/>
      <c r="I39" s="76"/>
      <c r="J39" s="78"/>
      <c r="K39" s="76" t="n">
        <f aca="false">I39*J39</f>
        <v>0</v>
      </c>
      <c r="L39" s="76" t="n">
        <f aca="false">I39+K39</f>
        <v>0</v>
      </c>
      <c r="M39" s="77"/>
      <c r="N39" s="79" t="n">
        <f aca="false">M39*I39</f>
        <v>0</v>
      </c>
      <c r="O39" s="79" t="n">
        <f aca="false">N39*J39</f>
        <v>0</v>
      </c>
      <c r="P39" s="92" t="n">
        <f aca="false">SUM(N39:O40)</f>
        <v>0</v>
      </c>
    </row>
    <row r="40" customFormat="false" ht="21.75" hidden="false" customHeight="true" outlineLevel="0" collapsed="false">
      <c r="A40" s="83"/>
      <c r="B40" s="100"/>
      <c r="C40" s="83"/>
      <c r="D40" s="84"/>
      <c r="E40" s="85"/>
      <c r="F40" s="86"/>
      <c r="G40" s="76"/>
      <c r="H40" s="77"/>
      <c r="I40" s="76"/>
      <c r="J40" s="78"/>
      <c r="K40" s="76"/>
      <c r="L40" s="76"/>
      <c r="M40" s="77"/>
      <c r="N40" s="79"/>
      <c r="O40" s="79"/>
      <c r="P40" s="92"/>
    </row>
    <row r="41" customFormat="false" ht="8.1" hidden="false" customHeight="true" outlineLevel="0" collapsed="false">
      <c r="A41" s="34"/>
      <c r="B41" s="34"/>
      <c r="C41" s="34"/>
      <c r="D41" s="34"/>
      <c r="E41" s="34"/>
      <c r="F41" s="34"/>
      <c r="G41" s="88"/>
      <c r="H41" s="89"/>
      <c r="I41" s="89"/>
      <c r="J41" s="90"/>
      <c r="K41" s="89"/>
      <c r="L41" s="89"/>
      <c r="M41" s="89"/>
      <c r="N41" s="91"/>
      <c r="O41" s="91"/>
      <c r="P41" s="91"/>
    </row>
    <row r="42" customFormat="false" ht="21.75" hidden="false" customHeight="true" outlineLevel="0" collapsed="false">
      <c r="A42" s="72" t="n">
        <v>2.04</v>
      </c>
      <c r="B42" s="100" t="s">
        <v>46</v>
      </c>
      <c r="C42" s="72"/>
      <c r="D42" s="73"/>
      <c r="E42" s="74"/>
      <c r="F42" s="75"/>
      <c r="G42" s="76"/>
      <c r="H42" s="77"/>
      <c r="I42" s="76"/>
      <c r="J42" s="78"/>
      <c r="K42" s="76" t="n">
        <f aca="false">I42*J42</f>
        <v>0</v>
      </c>
      <c r="L42" s="76" t="n">
        <f aca="false">I42+K42</f>
        <v>0</v>
      </c>
      <c r="M42" s="77"/>
      <c r="N42" s="79" t="n">
        <f aca="false">M42*I42</f>
        <v>0</v>
      </c>
      <c r="O42" s="79" t="n">
        <f aca="false">N42*J42</f>
        <v>0</v>
      </c>
      <c r="P42" s="92" t="n">
        <f aca="false">SUM(N42:O43)</f>
        <v>0</v>
      </c>
    </row>
    <row r="43" customFormat="false" ht="21.75" hidden="false" customHeight="true" outlineLevel="0" collapsed="false">
      <c r="A43" s="83"/>
      <c r="B43" s="100"/>
      <c r="C43" s="83"/>
      <c r="D43" s="84"/>
      <c r="E43" s="85"/>
      <c r="F43" s="86"/>
      <c r="G43" s="76"/>
      <c r="H43" s="77"/>
      <c r="I43" s="76"/>
      <c r="J43" s="78"/>
      <c r="K43" s="76"/>
      <c r="L43" s="76"/>
      <c r="M43" s="77"/>
      <c r="N43" s="79"/>
      <c r="O43" s="79"/>
      <c r="P43" s="92"/>
    </row>
    <row r="44" customFormat="false" ht="8.1" hidden="false" customHeight="true" outlineLevel="0" collapsed="false">
      <c r="A44" s="34"/>
      <c r="B44" s="34"/>
      <c r="C44" s="34"/>
      <c r="D44" s="34"/>
      <c r="E44" s="34"/>
      <c r="F44" s="34"/>
      <c r="G44" s="88"/>
      <c r="H44" s="89"/>
      <c r="I44" s="89"/>
      <c r="J44" s="90"/>
      <c r="K44" s="89"/>
      <c r="L44" s="89"/>
      <c r="M44" s="89"/>
      <c r="N44" s="91"/>
      <c r="O44" s="91"/>
      <c r="P44" s="91"/>
    </row>
    <row r="45" customFormat="false" ht="21.75" hidden="false" customHeight="true" outlineLevel="0" collapsed="false">
      <c r="A45" s="72" t="n">
        <v>2.05</v>
      </c>
      <c r="B45" s="100" t="s">
        <v>47</v>
      </c>
      <c r="C45" s="72"/>
      <c r="D45" s="73"/>
      <c r="E45" s="74"/>
      <c r="F45" s="75"/>
      <c r="G45" s="76"/>
      <c r="H45" s="77"/>
      <c r="I45" s="76"/>
      <c r="J45" s="78"/>
      <c r="K45" s="76" t="n">
        <f aca="false">I45*J45</f>
        <v>0</v>
      </c>
      <c r="L45" s="76" t="n">
        <f aca="false">I45+K45</f>
        <v>0</v>
      </c>
      <c r="M45" s="77"/>
      <c r="N45" s="79" t="n">
        <f aca="false">M45*I45</f>
        <v>0</v>
      </c>
      <c r="O45" s="79" t="n">
        <f aca="false">N45*J45</f>
        <v>0</v>
      </c>
      <c r="P45" s="92" t="n">
        <f aca="false">SUM(N45:O46)</f>
        <v>0</v>
      </c>
    </row>
    <row r="46" customFormat="false" ht="21.75" hidden="false" customHeight="true" outlineLevel="0" collapsed="false">
      <c r="A46" s="83"/>
      <c r="B46" s="100"/>
      <c r="C46" s="83"/>
      <c r="D46" s="84"/>
      <c r="E46" s="85"/>
      <c r="F46" s="86"/>
      <c r="G46" s="76"/>
      <c r="H46" s="77"/>
      <c r="I46" s="76"/>
      <c r="J46" s="78"/>
      <c r="K46" s="76"/>
      <c r="L46" s="76"/>
      <c r="M46" s="77"/>
      <c r="N46" s="79"/>
      <c r="O46" s="79"/>
      <c r="P46" s="92"/>
    </row>
    <row r="47" customFormat="false" ht="8.1" hidden="false" customHeight="true" outlineLevel="0" collapsed="false">
      <c r="A47" s="34"/>
      <c r="B47" s="34"/>
      <c r="C47" s="34"/>
      <c r="D47" s="34"/>
      <c r="E47" s="34"/>
      <c r="F47" s="34"/>
      <c r="G47" s="88"/>
      <c r="H47" s="89"/>
      <c r="I47" s="89"/>
      <c r="J47" s="90"/>
      <c r="K47" s="89"/>
      <c r="L47" s="89"/>
      <c r="M47" s="89"/>
      <c r="N47" s="91"/>
      <c r="O47" s="91"/>
      <c r="P47" s="91"/>
    </row>
    <row r="48" customFormat="false" ht="21.75" hidden="false" customHeight="true" outlineLevel="0" collapsed="false">
      <c r="A48" s="101"/>
      <c r="B48" s="102"/>
      <c r="C48" s="34"/>
      <c r="D48" s="34"/>
      <c r="E48" s="34"/>
      <c r="F48" s="34"/>
      <c r="G48" s="88"/>
      <c r="H48" s="89"/>
      <c r="I48" s="88"/>
      <c r="J48" s="90"/>
      <c r="K48" s="88"/>
      <c r="L48" s="88"/>
      <c r="M48" s="89"/>
      <c r="N48" s="91"/>
      <c r="O48" s="91"/>
      <c r="P48" s="91"/>
    </row>
    <row r="49" customFormat="false" ht="17.45" hidden="false" customHeight="true" outlineLevel="0" collapsed="false">
      <c r="A49" s="37" t="s">
        <v>15</v>
      </c>
      <c r="B49" s="103" t="s">
        <v>48</v>
      </c>
      <c r="E49" s="19"/>
      <c r="F49" s="39"/>
      <c r="G49" s="39"/>
      <c r="H49" s="40" t="s">
        <v>16</v>
      </c>
      <c r="I49" s="40"/>
      <c r="J49" s="7"/>
      <c r="K49" s="7"/>
      <c r="L49" s="7"/>
      <c r="M49" s="7"/>
      <c r="N49" s="7"/>
      <c r="O49" s="7"/>
      <c r="P49" s="7"/>
    </row>
    <row r="50" customFormat="false" ht="17.45" hidden="false" customHeight="true" outlineLevel="0" collapsed="false">
      <c r="A50" s="95" t="s">
        <v>49</v>
      </c>
      <c r="B50" s="103"/>
      <c r="C50" s="43"/>
      <c r="D50" s="43"/>
      <c r="E50" s="19"/>
      <c r="F50" s="39"/>
      <c r="G50" s="39"/>
      <c r="H50" s="40" t="s">
        <v>19</v>
      </c>
      <c r="I50" s="40"/>
      <c r="J50" s="7"/>
      <c r="K50" s="7"/>
      <c r="L50" s="7"/>
      <c r="M50" s="7"/>
      <c r="N50" s="7"/>
      <c r="O50" s="7"/>
      <c r="P50" s="7"/>
    </row>
    <row r="51" customFormat="false" ht="17.45" hidden="false" customHeight="true" outlineLevel="0" collapsed="false">
      <c r="A51" s="44"/>
      <c r="B51" s="103"/>
      <c r="C51" s="46"/>
      <c r="D51" s="47"/>
      <c r="E51" s="19"/>
      <c r="F51" s="39"/>
      <c r="G51" s="39"/>
      <c r="H51" s="40" t="s">
        <v>20</v>
      </c>
      <c r="I51" s="40"/>
      <c r="J51" s="7"/>
      <c r="K51" s="7"/>
      <c r="L51" s="7"/>
      <c r="M51" s="7"/>
      <c r="N51" s="7"/>
      <c r="O51" s="7"/>
      <c r="P51" s="7"/>
    </row>
    <row r="52" customFormat="false" ht="17.45" hidden="false" customHeight="true" outlineLevel="0" collapsed="false">
      <c r="A52" s="96"/>
      <c r="B52" s="104"/>
      <c r="C52" s="46"/>
      <c r="D52" s="47"/>
      <c r="E52" s="19"/>
      <c r="F52" s="39"/>
      <c r="G52" s="39"/>
      <c r="H52" s="40"/>
      <c r="I52" s="40"/>
      <c r="J52" s="98"/>
      <c r="K52" s="98"/>
      <c r="L52" s="98"/>
      <c r="M52" s="98"/>
      <c r="N52" s="98"/>
      <c r="O52" s="98"/>
      <c r="P52" s="99"/>
    </row>
    <row r="53" s="59" customFormat="true" ht="16.5" hidden="false" customHeight="true" outlineLevel="0" collapsed="false">
      <c r="A53" s="50" t="s">
        <v>21</v>
      </c>
      <c r="B53" s="51" t="s">
        <v>22</v>
      </c>
      <c r="C53" s="52" t="s">
        <v>23</v>
      </c>
      <c r="D53" s="53"/>
      <c r="E53" s="54" t="s">
        <v>24</v>
      </c>
      <c r="F53" s="55" t="s">
        <v>25</v>
      </c>
      <c r="G53" s="56" t="s">
        <v>26</v>
      </c>
      <c r="H53" s="57" t="s">
        <v>27</v>
      </c>
      <c r="I53" s="58" t="s">
        <v>28</v>
      </c>
      <c r="J53" s="58"/>
      <c r="K53" s="58"/>
      <c r="L53" s="58"/>
      <c r="M53" s="56" t="s">
        <v>29</v>
      </c>
      <c r="N53" s="56" t="s">
        <v>30</v>
      </c>
      <c r="O53" s="56" t="s">
        <v>31</v>
      </c>
      <c r="P53" s="56" t="s">
        <v>32</v>
      </c>
    </row>
    <row r="54" customFormat="false" ht="26.25" hidden="false" customHeight="true" outlineLevel="0" collapsed="false">
      <c r="A54" s="60"/>
      <c r="B54" s="61"/>
      <c r="C54" s="62"/>
      <c r="D54" s="63"/>
      <c r="E54" s="64" t="s">
        <v>33</v>
      </c>
      <c r="F54" s="65" t="s">
        <v>34</v>
      </c>
      <c r="G54" s="56"/>
      <c r="H54" s="57"/>
      <c r="I54" s="66" t="s">
        <v>35</v>
      </c>
      <c r="J54" s="66" t="s">
        <v>36</v>
      </c>
      <c r="K54" s="67" t="s">
        <v>37</v>
      </c>
      <c r="L54" s="68" t="s">
        <v>38</v>
      </c>
      <c r="M54" s="56"/>
      <c r="N54" s="56"/>
      <c r="O54" s="56"/>
      <c r="P54" s="56"/>
    </row>
    <row r="55" customFormat="false" ht="8.1" hidden="false" customHeight="true" outlineLevel="0" collapsed="false">
      <c r="A55" s="82"/>
      <c r="B55" s="102"/>
      <c r="C55" s="34"/>
      <c r="D55" s="34"/>
      <c r="E55" s="34"/>
      <c r="F55" s="34"/>
      <c r="G55" s="88"/>
      <c r="H55" s="89"/>
      <c r="I55" s="89"/>
      <c r="J55" s="90"/>
      <c r="K55" s="89"/>
      <c r="L55" s="89"/>
      <c r="M55" s="89"/>
      <c r="N55" s="91"/>
      <c r="O55" s="91"/>
      <c r="P55" s="91"/>
    </row>
    <row r="56" customFormat="false" ht="21.75" hidden="false" customHeight="true" outlineLevel="0" collapsed="false">
      <c r="A56" s="72" t="n">
        <v>3.01</v>
      </c>
      <c r="B56" s="105" t="s">
        <v>48</v>
      </c>
      <c r="C56" s="72"/>
      <c r="D56" s="73"/>
      <c r="E56" s="74"/>
      <c r="F56" s="75"/>
      <c r="G56" s="76"/>
      <c r="H56" s="77"/>
      <c r="I56" s="76"/>
      <c r="J56" s="78"/>
      <c r="K56" s="76" t="n">
        <f aca="false">I56*J56</f>
        <v>0</v>
      </c>
      <c r="L56" s="76" t="n">
        <f aca="false">I56+K56</f>
        <v>0</v>
      </c>
      <c r="M56" s="77"/>
      <c r="N56" s="79" t="n">
        <f aca="false">M56*I56</f>
        <v>0</v>
      </c>
      <c r="O56" s="79" t="n">
        <f aca="false">N56*J56</f>
        <v>0</v>
      </c>
      <c r="P56" s="92" t="n">
        <f aca="false">SUM(N56:O57)</f>
        <v>0</v>
      </c>
    </row>
    <row r="57" customFormat="false" ht="21.75" hidden="false" customHeight="true" outlineLevel="0" collapsed="false">
      <c r="A57" s="83"/>
      <c r="B57" s="83"/>
      <c r="C57" s="83"/>
      <c r="D57" s="84"/>
      <c r="E57" s="85"/>
      <c r="F57" s="86"/>
      <c r="G57" s="76"/>
      <c r="H57" s="77"/>
      <c r="I57" s="76"/>
      <c r="J57" s="78"/>
      <c r="K57" s="76"/>
      <c r="L57" s="76"/>
      <c r="M57" s="77"/>
      <c r="N57" s="79"/>
      <c r="O57" s="79"/>
      <c r="P57" s="92"/>
    </row>
    <row r="58" customFormat="false" ht="8.1" hidden="false" customHeight="true" outlineLevel="0" collapsed="false">
      <c r="A58" s="34"/>
      <c r="B58" s="34"/>
      <c r="C58" s="34"/>
      <c r="D58" s="34"/>
      <c r="E58" s="34"/>
      <c r="F58" s="34"/>
      <c r="G58" s="88"/>
      <c r="H58" s="89"/>
      <c r="I58" s="89"/>
      <c r="J58" s="90"/>
      <c r="K58" s="89"/>
      <c r="L58" s="89"/>
      <c r="M58" s="89"/>
      <c r="N58" s="91"/>
      <c r="O58" s="91"/>
      <c r="P58" s="91"/>
    </row>
    <row r="59" customFormat="false" ht="21.75" hidden="false" customHeight="true" outlineLevel="0" collapsed="false">
      <c r="A59" s="34"/>
      <c r="B59" s="106"/>
      <c r="C59" s="34"/>
      <c r="D59" s="34"/>
      <c r="E59" s="34"/>
      <c r="F59" s="34"/>
      <c r="G59" s="88"/>
      <c r="H59" s="89"/>
      <c r="I59" s="88"/>
      <c r="J59" s="90"/>
      <c r="K59" s="88"/>
      <c r="L59" s="88"/>
      <c r="M59" s="89"/>
      <c r="N59" s="91"/>
      <c r="O59" s="91"/>
      <c r="P59" s="91"/>
    </row>
    <row r="60" customFormat="false" ht="17.45" hidden="false" customHeight="true" outlineLevel="0" collapsed="false">
      <c r="A60" s="107" t="s">
        <v>15</v>
      </c>
      <c r="B60" s="108" t="s">
        <v>50</v>
      </c>
      <c r="E60" s="19"/>
      <c r="F60" s="39"/>
      <c r="G60" s="39"/>
      <c r="H60" s="40" t="s">
        <v>16</v>
      </c>
      <c r="I60" s="40"/>
      <c r="J60" s="7"/>
      <c r="K60" s="7"/>
      <c r="L60" s="7"/>
      <c r="M60" s="7"/>
      <c r="N60" s="7"/>
      <c r="O60" s="7"/>
      <c r="P60" s="7"/>
    </row>
    <row r="61" customFormat="false" ht="17.45" hidden="false" customHeight="true" outlineLevel="0" collapsed="false">
      <c r="A61" s="109" t="s">
        <v>51</v>
      </c>
      <c r="B61" s="108"/>
      <c r="C61" s="43"/>
      <c r="D61" s="43"/>
      <c r="E61" s="19"/>
      <c r="F61" s="39"/>
      <c r="G61" s="39"/>
      <c r="H61" s="40" t="s">
        <v>19</v>
      </c>
      <c r="I61" s="40"/>
      <c r="J61" s="7"/>
      <c r="K61" s="7"/>
      <c r="L61" s="7"/>
      <c r="M61" s="7"/>
      <c r="N61" s="7"/>
      <c r="O61" s="7"/>
      <c r="P61" s="7"/>
    </row>
    <row r="62" customFormat="false" ht="17.45" hidden="false" customHeight="true" outlineLevel="0" collapsed="false">
      <c r="A62" s="110"/>
      <c r="B62" s="108"/>
      <c r="C62" s="46"/>
      <c r="D62" s="47"/>
      <c r="E62" s="19"/>
      <c r="F62" s="39"/>
      <c r="G62" s="39"/>
      <c r="H62" s="40" t="s">
        <v>20</v>
      </c>
      <c r="I62" s="40"/>
      <c r="J62" s="7"/>
      <c r="K62" s="7"/>
      <c r="L62" s="7"/>
      <c r="M62" s="7"/>
      <c r="N62" s="7"/>
      <c r="O62" s="7"/>
      <c r="P62" s="7"/>
    </row>
    <row r="63" customFormat="false" ht="17.45" hidden="false" customHeight="true" outlineLevel="0" collapsed="false">
      <c r="A63" s="96"/>
      <c r="B63" s="104"/>
      <c r="C63" s="46"/>
      <c r="D63" s="47"/>
      <c r="E63" s="19"/>
      <c r="F63" s="39"/>
      <c r="G63" s="39"/>
      <c r="H63" s="40"/>
      <c r="I63" s="40"/>
      <c r="J63" s="98"/>
      <c r="K63" s="98"/>
      <c r="L63" s="98"/>
      <c r="M63" s="98"/>
      <c r="N63" s="98"/>
      <c r="O63" s="98"/>
      <c r="P63" s="99"/>
    </row>
    <row r="64" s="59" customFormat="true" ht="16.5" hidden="false" customHeight="true" outlineLevel="0" collapsed="false">
      <c r="A64" s="50" t="s">
        <v>21</v>
      </c>
      <c r="B64" s="51" t="s">
        <v>22</v>
      </c>
      <c r="C64" s="52" t="s">
        <v>23</v>
      </c>
      <c r="D64" s="53"/>
      <c r="E64" s="54" t="s">
        <v>24</v>
      </c>
      <c r="F64" s="55" t="s">
        <v>25</v>
      </c>
      <c r="G64" s="56" t="s">
        <v>26</v>
      </c>
      <c r="H64" s="57" t="s">
        <v>27</v>
      </c>
      <c r="I64" s="58" t="s">
        <v>28</v>
      </c>
      <c r="J64" s="58"/>
      <c r="K64" s="58"/>
      <c r="L64" s="58"/>
      <c r="M64" s="56" t="s">
        <v>29</v>
      </c>
      <c r="N64" s="56" t="s">
        <v>30</v>
      </c>
      <c r="O64" s="56" t="s">
        <v>31</v>
      </c>
      <c r="P64" s="56" t="s">
        <v>32</v>
      </c>
    </row>
    <row r="65" customFormat="false" ht="26.25" hidden="false" customHeight="true" outlineLevel="0" collapsed="false">
      <c r="A65" s="60"/>
      <c r="B65" s="61"/>
      <c r="C65" s="62"/>
      <c r="D65" s="63"/>
      <c r="E65" s="64" t="s">
        <v>33</v>
      </c>
      <c r="F65" s="65" t="s">
        <v>34</v>
      </c>
      <c r="G65" s="56"/>
      <c r="H65" s="57"/>
      <c r="I65" s="66" t="s">
        <v>35</v>
      </c>
      <c r="J65" s="66" t="s">
        <v>36</v>
      </c>
      <c r="K65" s="67" t="s">
        <v>37</v>
      </c>
      <c r="L65" s="68" t="s">
        <v>38</v>
      </c>
      <c r="M65" s="56"/>
      <c r="N65" s="56"/>
      <c r="O65" s="56"/>
      <c r="P65" s="56"/>
    </row>
    <row r="66" customFormat="false" ht="8.1" hidden="false" customHeight="true" outlineLevel="0" collapsed="false">
      <c r="A66" s="82"/>
      <c r="B66" s="102"/>
      <c r="C66" s="34"/>
      <c r="D66" s="34"/>
      <c r="E66" s="34"/>
      <c r="F66" s="34"/>
      <c r="G66" s="88"/>
      <c r="H66" s="89"/>
      <c r="I66" s="89"/>
      <c r="J66" s="90"/>
      <c r="K66" s="89"/>
      <c r="L66" s="89"/>
      <c r="M66" s="89"/>
      <c r="N66" s="91"/>
      <c r="O66" s="91"/>
      <c r="P66" s="91"/>
    </row>
    <row r="67" customFormat="false" ht="21.75" hidden="false" customHeight="true" outlineLevel="0" collapsed="false">
      <c r="A67" s="72" t="n">
        <v>4.01</v>
      </c>
      <c r="B67" s="72" t="s">
        <v>52</v>
      </c>
      <c r="C67" s="72"/>
      <c r="D67" s="73"/>
      <c r="E67" s="74"/>
      <c r="F67" s="75"/>
      <c r="G67" s="76"/>
      <c r="H67" s="77"/>
      <c r="I67" s="76"/>
      <c r="J67" s="78"/>
      <c r="K67" s="76" t="n">
        <f aca="false">I67*J67</f>
        <v>0</v>
      </c>
      <c r="L67" s="76" t="n">
        <f aca="false">I67+K67</f>
        <v>0</v>
      </c>
      <c r="M67" s="77"/>
      <c r="N67" s="79" t="n">
        <f aca="false">M67*I67</f>
        <v>0</v>
      </c>
      <c r="O67" s="79" t="n">
        <f aca="false">N67*J67</f>
        <v>0</v>
      </c>
      <c r="P67" s="92" t="n">
        <f aca="false">SUM(N67:O68)</f>
        <v>0</v>
      </c>
    </row>
    <row r="68" customFormat="false" ht="28.5" hidden="false" customHeight="true" outlineLevel="0" collapsed="false">
      <c r="A68" s="83"/>
      <c r="B68" s="83"/>
      <c r="C68" s="83"/>
      <c r="D68" s="84"/>
      <c r="E68" s="85"/>
      <c r="F68" s="86"/>
      <c r="G68" s="76"/>
      <c r="H68" s="77"/>
      <c r="I68" s="76"/>
      <c r="J68" s="78"/>
      <c r="K68" s="76"/>
      <c r="L68" s="76"/>
      <c r="M68" s="77"/>
      <c r="N68" s="79"/>
      <c r="O68" s="79"/>
      <c r="P68" s="92"/>
    </row>
    <row r="69" customFormat="false" ht="8.1" hidden="false" customHeight="true" outlineLevel="0" collapsed="false">
      <c r="A69" s="34"/>
      <c r="B69" s="34"/>
      <c r="C69" s="34"/>
      <c r="D69" s="34"/>
      <c r="E69" s="34"/>
      <c r="F69" s="34"/>
      <c r="G69" s="88"/>
      <c r="H69" s="89"/>
      <c r="I69" s="89"/>
      <c r="J69" s="90"/>
      <c r="K69" s="89"/>
      <c r="L69" s="89"/>
      <c r="M69" s="89"/>
      <c r="N69" s="91"/>
      <c r="O69" s="91"/>
      <c r="P69" s="91"/>
    </row>
    <row r="70" customFormat="false" ht="21.75" hidden="false" customHeight="true" outlineLevel="0" collapsed="false">
      <c r="A70" s="72" t="n">
        <v>4.02</v>
      </c>
      <c r="B70" s="72" t="s">
        <v>53</v>
      </c>
      <c r="C70" s="72"/>
      <c r="D70" s="73"/>
      <c r="E70" s="74"/>
      <c r="F70" s="75"/>
      <c r="G70" s="76"/>
      <c r="H70" s="77"/>
      <c r="I70" s="76"/>
      <c r="J70" s="78"/>
      <c r="K70" s="76" t="n">
        <f aca="false">I70*J70</f>
        <v>0</v>
      </c>
      <c r="L70" s="76" t="n">
        <f aca="false">I70+K70</f>
        <v>0</v>
      </c>
      <c r="M70" s="77"/>
      <c r="N70" s="79" t="n">
        <f aca="false">M70*I70</f>
        <v>0</v>
      </c>
      <c r="O70" s="79" t="n">
        <f aca="false">N70*J70</f>
        <v>0</v>
      </c>
      <c r="P70" s="92" t="n">
        <f aca="false">SUM(N70:O71)</f>
        <v>0</v>
      </c>
    </row>
    <row r="71" customFormat="false" ht="21.75" hidden="false" customHeight="true" outlineLevel="0" collapsed="false">
      <c r="A71" s="83"/>
      <c r="B71" s="83"/>
      <c r="C71" s="83"/>
      <c r="D71" s="84"/>
      <c r="E71" s="85"/>
      <c r="F71" s="86"/>
      <c r="G71" s="76"/>
      <c r="H71" s="77"/>
      <c r="I71" s="76"/>
      <c r="J71" s="78"/>
      <c r="K71" s="76"/>
      <c r="L71" s="76"/>
      <c r="M71" s="77"/>
      <c r="N71" s="79"/>
      <c r="O71" s="79"/>
      <c r="P71" s="92"/>
    </row>
    <row r="72" customFormat="false" ht="8.1" hidden="false" customHeight="true" outlineLevel="0" collapsed="false">
      <c r="A72" s="34"/>
      <c r="B72" s="34"/>
      <c r="C72" s="34"/>
      <c r="D72" s="34"/>
      <c r="E72" s="34"/>
      <c r="F72" s="34"/>
      <c r="G72" s="88"/>
      <c r="H72" s="89"/>
      <c r="I72" s="89"/>
      <c r="J72" s="90"/>
      <c r="K72" s="89"/>
      <c r="L72" s="89"/>
      <c r="M72" s="89"/>
      <c r="N72" s="91"/>
      <c r="O72" s="91"/>
      <c r="P72" s="91"/>
    </row>
    <row r="73" customFormat="false" ht="21.75" hidden="false" customHeight="true" outlineLevel="0" collapsed="false">
      <c r="A73" s="72" t="n">
        <v>4.03</v>
      </c>
      <c r="B73" s="72" t="s">
        <v>54</v>
      </c>
      <c r="C73" s="72"/>
      <c r="D73" s="73"/>
      <c r="E73" s="74"/>
      <c r="F73" s="75"/>
      <c r="G73" s="76"/>
      <c r="H73" s="77"/>
      <c r="I73" s="76"/>
      <c r="J73" s="78"/>
      <c r="K73" s="76" t="n">
        <f aca="false">I73*J73</f>
        <v>0</v>
      </c>
      <c r="L73" s="76" t="n">
        <f aca="false">I73+K73</f>
        <v>0</v>
      </c>
      <c r="M73" s="77"/>
      <c r="N73" s="79" t="n">
        <f aca="false">M73*I73</f>
        <v>0</v>
      </c>
      <c r="O73" s="79" t="n">
        <f aca="false">N73*J73</f>
        <v>0</v>
      </c>
      <c r="P73" s="92" t="n">
        <f aca="false">SUM(N73:O74)</f>
        <v>0</v>
      </c>
    </row>
    <row r="74" customFormat="false" ht="21.75" hidden="false" customHeight="true" outlineLevel="0" collapsed="false">
      <c r="A74" s="83"/>
      <c r="B74" s="83"/>
      <c r="C74" s="83"/>
      <c r="D74" s="84"/>
      <c r="E74" s="85"/>
      <c r="F74" s="86"/>
      <c r="G74" s="76"/>
      <c r="H74" s="77"/>
      <c r="I74" s="76"/>
      <c r="J74" s="78"/>
      <c r="K74" s="76"/>
      <c r="L74" s="76"/>
      <c r="M74" s="77"/>
      <c r="N74" s="79"/>
      <c r="O74" s="79"/>
      <c r="P74" s="92"/>
    </row>
    <row r="75" customFormat="false" ht="8.1" hidden="false" customHeight="true" outlineLevel="0" collapsed="false">
      <c r="A75" s="34"/>
      <c r="B75" s="34"/>
      <c r="C75" s="34"/>
      <c r="D75" s="34"/>
      <c r="E75" s="34"/>
      <c r="F75" s="34"/>
      <c r="G75" s="88"/>
      <c r="H75" s="89"/>
      <c r="I75" s="89"/>
      <c r="J75" s="90"/>
      <c r="K75" s="89"/>
      <c r="L75" s="89"/>
      <c r="M75" s="89"/>
      <c r="N75" s="91"/>
      <c r="O75" s="91"/>
      <c r="P75" s="91"/>
    </row>
    <row r="76" customFormat="false" ht="21.75" hidden="false" customHeight="true" outlineLevel="0" collapsed="false">
      <c r="A76" s="72" t="n">
        <v>4.04</v>
      </c>
      <c r="B76" s="72" t="s">
        <v>55</v>
      </c>
      <c r="C76" s="72"/>
      <c r="D76" s="73"/>
      <c r="E76" s="74"/>
      <c r="F76" s="75"/>
      <c r="G76" s="76"/>
      <c r="H76" s="77"/>
      <c r="I76" s="76"/>
      <c r="J76" s="78"/>
      <c r="K76" s="76" t="n">
        <f aca="false">I76*J76</f>
        <v>0</v>
      </c>
      <c r="L76" s="76" t="n">
        <f aca="false">I76+K76</f>
        <v>0</v>
      </c>
      <c r="M76" s="77"/>
      <c r="N76" s="79" t="n">
        <f aca="false">M76*I76</f>
        <v>0</v>
      </c>
      <c r="O76" s="79" t="n">
        <f aca="false">N76*J76</f>
        <v>0</v>
      </c>
      <c r="P76" s="92" t="n">
        <f aca="false">SUM(N76:O77)</f>
        <v>0</v>
      </c>
    </row>
    <row r="77" customFormat="false" ht="21.75" hidden="false" customHeight="true" outlineLevel="0" collapsed="false">
      <c r="A77" s="83"/>
      <c r="B77" s="83"/>
      <c r="C77" s="83"/>
      <c r="D77" s="84"/>
      <c r="E77" s="85"/>
      <c r="F77" s="86"/>
      <c r="G77" s="76"/>
      <c r="H77" s="77"/>
      <c r="I77" s="76"/>
      <c r="J77" s="78"/>
      <c r="K77" s="76"/>
      <c r="L77" s="76"/>
      <c r="M77" s="77"/>
      <c r="N77" s="79"/>
      <c r="O77" s="79"/>
      <c r="P77" s="92"/>
    </row>
    <row r="78" customFormat="false" ht="8.1" hidden="false" customHeight="true" outlineLevel="0" collapsed="false">
      <c r="A78" s="34"/>
      <c r="B78" s="34"/>
      <c r="C78" s="34"/>
      <c r="D78" s="34"/>
      <c r="E78" s="34"/>
      <c r="F78" s="34"/>
      <c r="G78" s="88"/>
      <c r="H78" s="89"/>
      <c r="I78" s="89"/>
      <c r="J78" s="90"/>
      <c r="K78" s="89"/>
      <c r="L78" s="89"/>
      <c r="M78" s="89"/>
      <c r="N78" s="91"/>
      <c r="O78" s="91"/>
      <c r="P78" s="91"/>
    </row>
    <row r="79" customFormat="false" ht="21.75" hidden="false" customHeight="true" outlineLevel="0" collapsed="false">
      <c r="A79" s="72" t="n">
        <v>4.05</v>
      </c>
      <c r="B79" s="72" t="s">
        <v>56</v>
      </c>
      <c r="C79" s="72"/>
      <c r="D79" s="73"/>
      <c r="E79" s="74"/>
      <c r="F79" s="75"/>
      <c r="G79" s="76"/>
      <c r="H79" s="77"/>
      <c r="I79" s="76"/>
      <c r="J79" s="78"/>
      <c r="K79" s="76" t="n">
        <f aca="false">I79*J79</f>
        <v>0</v>
      </c>
      <c r="L79" s="76" t="n">
        <f aca="false">I79+K79</f>
        <v>0</v>
      </c>
      <c r="M79" s="77"/>
      <c r="N79" s="79" t="n">
        <f aca="false">M79*I79</f>
        <v>0</v>
      </c>
      <c r="O79" s="79" t="n">
        <f aca="false">N79*J79</f>
        <v>0</v>
      </c>
      <c r="P79" s="92" t="n">
        <f aca="false">SUM(N79:O80)</f>
        <v>0</v>
      </c>
    </row>
    <row r="80" customFormat="false" ht="21.75" hidden="false" customHeight="true" outlineLevel="0" collapsed="false">
      <c r="A80" s="83"/>
      <c r="B80" s="83"/>
      <c r="C80" s="83"/>
      <c r="D80" s="84"/>
      <c r="E80" s="85"/>
      <c r="F80" s="86"/>
      <c r="G80" s="76"/>
      <c r="H80" s="77"/>
      <c r="I80" s="76"/>
      <c r="J80" s="78"/>
      <c r="K80" s="76"/>
      <c r="L80" s="76"/>
      <c r="M80" s="77"/>
      <c r="N80" s="79"/>
      <c r="O80" s="79"/>
      <c r="P80" s="92"/>
    </row>
    <row r="81" customFormat="false" ht="8.1" hidden="false" customHeight="true" outlineLevel="0" collapsed="false">
      <c r="A81" s="34"/>
      <c r="B81" s="34"/>
      <c r="C81" s="34"/>
      <c r="D81" s="34"/>
      <c r="E81" s="34"/>
      <c r="F81" s="34"/>
      <c r="G81" s="88"/>
      <c r="H81" s="89"/>
      <c r="I81" s="89"/>
      <c r="J81" s="90"/>
      <c r="K81" s="89"/>
      <c r="L81" s="89"/>
      <c r="M81" s="89"/>
      <c r="N81" s="91"/>
      <c r="O81" s="91"/>
      <c r="P81" s="91"/>
    </row>
    <row r="82" customFormat="false" ht="21.75" hidden="false" customHeight="true" outlineLevel="0" collapsed="false">
      <c r="A82" s="72" t="n">
        <v>4.06</v>
      </c>
      <c r="B82" s="72" t="s">
        <v>57</v>
      </c>
      <c r="C82" s="72"/>
      <c r="D82" s="73"/>
      <c r="E82" s="74"/>
      <c r="F82" s="75"/>
      <c r="G82" s="76"/>
      <c r="H82" s="77"/>
      <c r="I82" s="76"/>
      <c r="J82" s="78"/>
      <c r="K82" s="76" t="n">
        <f aca="false">I82*J82</f>
        <v>0</v>
      </c>
      <c r="L82" s="76" t="n">
        <f aca="false">I82+K82</f>
        <v>0</v>
      </c>
      <c r="M82" s="77"/>
      <c r="N82" s="79" t="n">
        <f aca="false">M82*I82</f>
        <v>0</v>
      </c>
      <c r="O82" s="79" t="n">
        <f aca="false">N82*J82</f>
        <v>0</v>
      </c>
      <c r="P82" s="92" t="n">
        <f aca="false">SUM(N82:O83)</f>
        <v>0</v>
      </c>
    </row>
    <row r="83" customFormat="false" ht="21.75" hidden="false" customHeight="true" outlineLevel="0" collapsed="false">
      <c r="A83" s="83"/>
      <c r="B83" s="83"/>
      <c r="C83" s="83"/>
      <c r="D83" s="84"/>
      <c r="E83" s="85"/>
      <c r="F83" s="86"/>
      <c r="G83" s="76"/>
      <c r="H83" s="77"/>
      <c r="I83" s="76"/>
      <c r="J83" s="78"/>
      <c r="K83" s="76"/>
      <c r="L83" s="76"/>
      <c r="M83" s="77"/>
      <c r="N83" s="79"/>
      <c r="O83" s="79"/>
      <c r="P83" s="92"/>
    </row>
    <row r="84" customFormat="false" ht="8.1" hidden="false" customHeight="true" outlineLevel="0" collapsed="false">
      <c r="A84" s="34"/>
      <c r="B84" s="34"/>
      <c r="C84" s="34"/>
      <c r="D84" s="34"/>
      <c r="E84" s="34"/>
      <c r="F84" s="34"/>
      <c r="G84" s="88"/>
      <c r="H84" s="89"/>
      <c r="I84" s="89"/>
      <c r="J84" s="90"/>
      <c r="K84" s="89"/>
      <c r="L84" s="89"/>
      <c r="M84" s="89"/>
      <c r="N84" s="91"/>
      <c r="O84" s="91"/>
      <c r="P84" s="91"/>
    </row>
    <row r="85" customFormat="false" ht="21.75" hidden="false" customHeight="true" outlineLevel="0" collapsed="false">
      <c r="A85" s="72" t="n">
        <v>4.07</v>
      </c>
      <c r="B85" s="72" t="s">
        <v>58</v>
      </c>
      <c r="C85" s="72"/>
      <c r="D85" s="73"/>
      <c r="E85" s="74"/>
      <c r="F85" s="75"/>
      <c r="G85" s="76"/>
      <c r="H85" s="77"/>
      <c r="I85" s="76"/>
      <c r="J85" s="78"/>
      <c r="K85" s="76" t="n">
        <f aca="false">I85*J85</f>
        <v>0</v>
      </c>
      <c r="L85" s="76" t="n">
        <f aca="false">I85+K85</f>
        <v>0</v>
      </c>
      <c r="M85" s="77"/>
      <c r="N85" s="79" t="n">
        <f aca="false">M85*I85</f>
        <v>0</v>
      </c>
      <c r="O85" s="79" t="n">
        <f aca="false">N85*J85</f>
        <v>0</v>
      </c>
      <c r="P85" s="92" t="n">
        <f aca="false">SUM(N85:O86)</f>
        <v>0</v>
      </c>
    </row>
    <row r="86" customFormat="false" ht="21.75" hidden="false" customHeight="true" outlineLevel="0" collapsed="false">
      <c r="A86" s="83"/>
      <c r="B86" s="83"/>
      <c r="C86" s="83"/>
      <c r="D86" s="84"/>
      <c r="E86" s="85"/>
      <c r="F86" s="86"/>
      <c r="G86" s="76"/>
      <c r="H86" s="77"/>
      <c r="I86" s="76"/>
      <c r="J86" s="78"/>
      <c r="K86" s="76"/>
      <c r="L86" s="76"/>
      <c r="M86" s="77"/>
      <c r="N86" s="79"/>
      <c r="O86" s="79"/>
      <c r="P86" s="92"/>
    </row>
    <row r="87" customFormat="false" ht="8.1" hidden="false" customHeight="true" outlineLevel="0" collapsed="false">
      <c r="A87" s="34"/>
      <c r="B87" s="34"/>
      <c r="C87" s="34"/>
      <c r="D87" s="34"/>
      <c r="E87" s="34"/>
      <c r="F87" s="34"/>
      <c r="G87" s="88"/>
      <c r="H87" s="89"/>
      <c r="I87" s="89"/>
      <c r="J87" s="90"/>
      <c r="K87" s="89"/>
      <c r="L87" s="89"/>
      <c r="M87" s="89"/>
      <c r="N87" s="91"/>
      <c r="O87" s="91"/>
      <c r="P87" s="91"/>
    </row>
    <row r="88" customFormat="false" ht="21.75" hidden="false" customHeight="true" outlineLevel="0" collapsed="false">
      <c r="A88" s="72" t="n">
        <v>4.08</v>
      </c>
      <c r="B88" s="72" t="s">
        <v>59</v>
      </c>
      <c r="C88" s="72"/>
      <c r="D88" s="73"/>
      <c r="E88" s="74"/>
      <c r="F88" s="75"/>
      <c r="G88" s="76"/>
      <c r="H88" s="77"/>
      <c r="I88" s="76"/>
      <c r="J88" s="78"/>
      <c r="K88" s="76" t="n">
        <f aca="false">I88*J88</f>
        <v>0</v>
      </c>
      <c r="L88" s="76" t="n">
        <f aca="false">I88+K88</f>
        <v>0</v>
      </c>
      <c r="M88" s="77"/>
      <c r="N88" s="79" t="n">
        <f aca="false">M88*I88</f>
        <v>0</v>
      </c>
      <c r="O88" s="79" t="n">
        <f aca="false">N88*J88</f>
        <v>0</v>
      </c>
      <c r="P88" s="92" t="n">
        <f aca="false">SUM(N88:O89)</f>
        <v>0</v>
      </c>
    </row>
    <row r="89" customFormat="false" ht="21.75" hidden="false" customHeight="true" outlineLevel="0" collapsed="false">
      <c r="A89" s="83"/>
      <c r="B89" s="83"/>
      <c r="C89" s="83"/>
      <c r="D89" s="84"/>
      <c r="E89" s="85"/>
      <c r="F89" s="86"/>
      <c r="G89" s="76"/>
      <c r="H89" s="77"/>
      <c r="I89" s="76"/>
      <c r="J89" s="78"/>
      <c r="K89" s="76"/>
      <c r="L89" s="76"/>
      <c r="M89" s="77"/>
      <c r="N89" s="79"/>
      <c r="O89" s="79"/>
      <c r="P89" s="92"/>
    </row>
    <row r="90" customFormat="false" ht="8.1" hidden="false" customHeight="true" outlineLevel="0" collapsed="false">
      <c r="A90" s="34"/>
      <c r="B90" s="34"/>
      <c r="C90" s="34"/>
      <c r="D90" s="34"/>
      <c r="E90" s="34"/>
      <c r="F90" s="34"/>
      <c r="G90" s="88"/>
      <c r="H90" s="89"/>
      <c r="I90" s="89"/>
      <c r="J90" s="90"/>
      <c r="K90" s="89"/>
      <c r="L90" s="89"/>
      <c r="M90" s="89"/>
      <c r="N90" s="91"/>
      <c r="O90" s="91"/>
      <c r="P90" s="91"/>
    </row>
    <row r="91" customFormat="false" ht="21.75" hidden="false" customHeight="true" outlineLevel="0" collapsed="false">
      <c r="A91" s="72" t="n">
        <v>4.09</v>
      </c>
      <c r="B91" s="72" t="s">
        <v>60</v>
      </c>
      <c r="C91" s="72"/>
      <c r="D91" s="73"/>
      <c r="E91" s="74"/>
      <c r="F91" s="75"/>
      <c r="G91" s="76"/>
      <c r="H91" s="77"/>
      <c r="I91" s="76"/>
      <c r="J91" s="78"/>
      <c r="K91" s="76" t="n">
        <f aca="false">I91*J91</f>
        <v>0</v>
      </c>
      <c r="L91" s="76" t="n">
        <f aca="false">I91+K91</f>
        <v>0</v>
      </c>
      <c r="M91" s="77"/>
      <c r="N91" s="79" t="n">
        <f aca="false">M91*I91</f>
        <v>0</v>
      </c>
      <c r="O91" s="79" t="n">
        <f aca="false">N91*J91</f>
        <v>0</v>
      </c>
      <c r="P91" s="92" t="n">
        <f aca="false">SUM(N91:O92)</f>
        <v>0</v>
      </c>
    </row>
    <row r="92" customFormat="false" ht="21.75" hidden="false" customHeight="true" outlineLevel="0" collapsed="false">
      <c r="A92" s="83"/>
      <c r="B92" s="83"/>
      <c r="C92" s="83"/>
      <c r="D92" s="84"/>
      <c r="E92" s="85"/>
      <c r="F92" s="86"/>
      <c r="G92" s="76"/>
      <c r="H92" s="77"/>
      <c r="I92" s="76"/>
      <c r="J92" s="78"/>
      <c r="K92" s="76"/>
      <c r="L92" s="76"/>
      <c r="M92" s="77"/>
      <c r="N92" s="79"/>
      <c r="O92" s="79"/>
      <c r="P92" s="92"/>
    </row>
    <row r="93" customFormat="false" ht="8.1" hidden="false" customHeight="true" outlineLevel="0" collapsed="false">
      <c r="A93" s="34"/>
      <c r="B93" s="34"/>
      <c r="C93" s="34"/>
      <c r="D93" s="34"/>
      <c r="E93" s="34"/>
      <c r="F93" s="34"/>
      <c r="G93" s="88"/>
      <c r="H93" s="89"/>
      <c r="I93" s="89"/>
      <c r="J93" s="90"/>
      <c r="K93" s="89"/>
      <c r="L93" s="89"/>
      <c r="M93" s="89"/>
      <c r="N93" s="91"/>
      <c r="O93" s="91"/>
      <c r="P93" s="91"/>
    </row>
    <row r="94" customFormat="false" ht="21.75" hidden="false" customHeight="true" outlineLevel="0" collapsed="false">
      <c r="A94" s="72" t="n">
        <v>4.1</v>
      </c>
      <c r="B94" s="72" t="s">
        <v>61</v>
      </c>
      <c r="C94" s="72"/>
      <c r="D94" s="73"/>
      <c r="E94" s="74"/>
      <c r="F94" s="75"/>
      <c r="G94" s="76"/>
      <c r="H94" s="77"/>
      <c r="I94" s="76"/>
      <c r="J94" s="78"/>
      <c r="K94" s="76" t="n">
        <f aca="false">I94*J94</f>
        <v>0</v>
      </c>
      <c r="L94" s="76" t="n">
        <f aca="false">I94+K94</f>
        <v>0</v>
      </c>
      <c r="M94" s="77"/>
      <c r="N94" s="79" t="n">
        <f aca="false">M94*I94</f>
        <v>0</v>
      </c>
      <c r="O94" s="79" t="n">
        <f aca="false">N94*J94</f>
        <v>0</v>
      </c>
      <c r="P94" s="92" t="n">
        <f aca="false">SUM(N94:O95)</f>
        <v>0</v>
      </c>
    </row>
    <row r="95" customFormat="false" ht="21.75" hidden="false" customHeight="true" outlineLevel="0" collapsed="false">
      <c r="A95" s="83"/>
      <c r="B95" s="83"/>
      <c r="C95" s="83"/>
      <c r="D95" s="84"/>
      <c r="E95" s="85"/>
      <c r="F95" s="86"/>
      <c r="G95" s="76"/>
      <c r="H95" s="77"/>
      <c r="I95" s="76"/>
      <c r="J95" s="78"/>
      <c r="K95" s="76"/>
      <c r="L95" s="76"/>
      <c r="M95" s="77"/>
      <c r="N95" s="79"/>
      <c r="O95" s="79"/>
      <c r="P95" s="92"/>
    </row>
    <row r="96" customFormat="false" ht="8.1" hidden="false" customHeight="true" outlineLevel="0" collapsed="false">
      <c r="A96" s="34"/>
      <c r="B96" s="34"/>
      <c r="C96" s="34"/>
      <c r="D96" s="34"/>
      <c r="E96" s="34"/>
      <c r="F96" s="34"/>
      <c r="G96" s="88"/>
      <c r="H96" s="89"/>
      <c r="I96" s="89"/>
      <c r="J96" s="90"/>
      <c r="K96" s="89"/>
      <c r="L96" s="89"/>
      <c r="M96" s="89"/>
      <c r="N96" s="91"/>
      <c r="O96" s="91"/>
      <c r="P96" s="91"/>
    </row>
    <row r="97" customFormat="false" ht="21.75" hidden="false" customHeight="true" outlineLevel="0" collapsed="false">
      <c r="A97" s="72" t="n">
        <v>4.11</v>
      </c>
      <c r="B97" s="72" t="s">
        <v>62</v>
      </c>
      <c r="C97" s="72"/>
      <c r="D97" s="73"/>
      <c r="E97" s="74"/>
      <c r="F97" s="75"/>
      <c r="G97" s="76"/>
      <c r="H97" s="77"/>
      <c r="I97" s="76"/>
      <c r="J97" s="78"/>
      <c r="K97" s="76" t="n">
        <f aca="false">I97*J97</f>
        <v>0</v>
      </c>
      <c r="L97" s="76" t="n">
        <f aca="false">I97+K97</f>
        <v>0</v>
      </c>
      <c r="M97" s="77"/>
      <c r="N97" s="79" t="n">
        <f aca="false">M97*I97</f>
        <v>0</v>
      </c>
      <c r="O97" s="79" t="n">
        <f aca="false">N97*J97</f>
        <v>0</v>
      </c>
      <c r="P97" s="92" t="n">
        <f aca="false">SUM(N97:O98)</f>
        <v>0</v>
      </c>
    </row>
    <row r="98" customFormat="false" ht="21.75" hidden="false" customHeight="true" outlineLevel="0" collapsed="false">
      <c r="A98" s="83"/>
      <c r="B98" s="83"/>
      <c r="C98" s="83"/>
      <c r="D98" s="84"/>
      <c r="E98" s="85"/>
      <c r="F98" s="86"/>
      <c r="G98" s="76"/>
      <c r="H98" s="77"/>
      <c r="I98" s="76"/>
      <c r="J98" s="78"/>
      <c r="K98" s="76"/>
      <c r="L98" s="76"/>
      <c r="M98" s="77"/>
      <c r="N98" s="79"/>
      <c r="O98" s="79"/>
      <c r="P98" s="92"/>
    </row>
    <row r="99" customFormat="false" ht="8.1" hidden="false" customHeight="true" outlineLevel="0" collapsed="false">
      <c r="A99" s="34"/>
      <c r="B99" s="34"/>
      <c r="C99" s="34"/>
      <c r="D99" s="34"/>
      <c r="E99" s="34"/>
      <c r="F99" s="34"/>
      <c r="G99" s="88"/>
      <c r="H99" s="89"/>
      <c r="I99" s="89"/>
      <c r="J99" s="90"/>
      <c r="K99" s="89"/>
      <c r="L99" s="89"/>
      <c r="M99" s="89"/>
      <c r="N99" s="91"/>
      <c r="O99" s="91"/>
      <c r="P99" s="91"/>
    </row>
    <row r="100" customFormat="false" ht="21.75" hidden="false" customHeight="true" outlineLevel="0" collapsed="false">
      <c r="A100" s="72" t="n">
        <v>4.12</v>
      </c>
      <c r="B100" s="72" t="s">
        <v>63</v>
      </c>
      <c r="C100" s="72"/>
      <c r="D100" s="73"/>
      <c r="E100" s="74"/>
      <c r="F100" s="75"/>
      <c r="G100" s="76"/>
      <c r="H100" s="77"/>
      <c r="I100" s="76"/>
      <c r="J100" s="78"/>
      <c r="K100" s="76" t="n">
        <f aca="false">I100*J100</f>
        <v>0</v>
      </c>
      <c r="L100" s="76" t="n">
        <f aca="false">I100+K100</f>
        <v>0</v>
      </c>
      <c r="M100" s="77"/>
      <c r="N100" s="79" t="n">
        <f aca="false">M100*I100</f>
        <v>0</v>
      </c>
      <c r="O100" s="79" t="n">
        <f aca="false">N100*J100</f>
        <v>0</v>
      </c>
      <c r="P100" s="92" t="n">
        <f aca="false">SUM(N100:O101)</f>
        <v>0</v>
      </c>
    </row>
    <row r="101" customFormat="false" ht="21.75" hidden="false" customHeight="true" outlineLevel="0" collapsed="false">
      <c r="A101" s="83"/>
      <c r="B101" s="83"/>
      <c r="C101" s="83"/>
      <c r="D101" s="84"/>
      <c r="E101" s="85"/>
      <c r="F101" s="86"/>
      <c r="G101" s="76"/>
      <c r="H101" s="77"/>
      <c r="I101" s="76"/>
      <c r="J101" s="78"/>
      <c r="K101" s="76"/>
      <c r="L101" s="76"/>
      <c r="M101" s="77"/>
      <c r="N101" s="79"/>
      <c r="O101" s="79"/>
      <c r="P101" s="92"/>
    </row>
    <row r="102" customFormat="false" ht="8.1" hidden="false" customHeight="true" outlineLevel="0" collapsed="false">
      <c r="A102" s="34"/>
      <c r="B102" s="34"/>
      <c r="C102" s="34"/>
      <c r="D102" s="34"/>
      <c r="E102" s="34"/>
      <c r="F102" s="34"/>
      <c r="G102" s="88"/>
      <c r="H102" s="89"/>
      <c r="I102" s="89"/>
      <c r="J102" s="90"/>
      <c r="K102" s="89"/>
      <c r="L102" s="89"/>
      <c r="M102" s="89"/>
      <c r="N102" s="91"/>
      <c r="O102" s="91"/>
      <c r="P102" s="91"/>
    </row>
    <row r="103" customFormat="false" ht="21.75" hidden="false" customHeight="true" outlineLevel="0" collapsed="false">
      <c r="A103" s="72" t="n">
        <v>4.13</v>
      </c>
      <c r="B103" s="72" t="s">
        <v>64</v>
      </c>
      <c r="C103" s="72"/>
      <c r="D103" s="73"/>
      <c r="E103" s="74"/>
      <c r="F103" s="75"/>
      <c r="G103" s="76"/>
      <c r="H103" s="77"/>
      <c r="I103" s="76"/>
      <c r="J103" s="78"/>
      <c r="K103" s="76" t="n">
        <f aca="false">I103*J103</f>
        <v>0</v>
      </c>
      <c r="L103" s="76" t="n">
        <f aca="false">I103+K103</f>
        <v>0</v>
      </c>
      <c r="M103" s="77"/>
      <c r="N103" s="79" t="n">
        <f aca="false">M103*I103</f>
        <v>0</v>
      </c>
      <c r="O103" s="79" t="n">
        <f aca="false">N103*J103</f>
        <v>0</v>
      </c>
      <c r="P103" s="92" t="n">
        <f aca="false">SUM(N103:O104)</f>
        <v>0</v>
      </c>
    </row>
    <row r="104" customFormat="false" ht="21.75" hidden="false" customHeight="true" outlineLevel="0" collapsed="false">
      <c r="A104" s="83"/>
      <c r="B104" s="83"/>
      <c r="C104" s="83"/>
      <c r="D104" s="84"/>
      <c r="E104" s="85"/>
      <c r="F104" s="86"/>
      <c r="G104" s="76"/>
      <c r="H104" s="77"/>
      <c r="I104" s="76"/>
      <c r="J104" s="78"/>
      <c r="K104" s="76"/>
      <c r="L104" s="76"/>
      <c r="M104" s="77"/>
      <c r="N104" s="79"/>
      <c r="O104" s="79"/>
      <c r="P104" s="92"/>
    </row>
    <row r="105" customFormat="false" ht="8.1" hidden="false" customHeight="true" outlineLevel="0" collapsed="false">
      <c r="A105" s="34"/>
      <c r="B105" s="34"/>
      <c r="C105" s="34"/>
      <c r="D105" s="34"/>
      <c r="E105" s="34"/>
      <c r="F105" s="34"/>
      <c r="G105" s="88"/>
      <c r="H105" s="89"/>
      <c r="I105" s="89"/>
      <c r="J105" s="90"/>
      <c r="K105" s="89"/>
      <c r="L105" s="89"/>
      <c r="M105" s="89"/>
      <c r="N105" s="91"/>
      <c r="O105" s="91"/>
      <c r="P105" s="91"/>
    </row>
    <row r="106" customFormat="false" ht="21.75" hidden="false" customHeight="true" outlineLevel="0" collapsed="false">
      <c r="A106" s="72" t="n">
        <v>4.14</v>
      </c>
      <c r="B106" s="72" t="s">
        <v>65</v>
      </c>
      <c r="C106" s="72"/>
      <c r="D106" s="73"/>
      <c r="E106" s="74"/>
      <c r="F106" s="75"/>
      <c r="G106" s="76"/>
      <c r="H106" s="77"/>
      <c r="I106" s="76"/>
      <c r="J106" s="78"/>
      <c r="K106" s="76" t="n">
        <f aca="false">I106*J106</f>
        <v>0</v>
      </c>
      <c r="L106" s="76" t="n">
        <f aca="false">I106+K106</f>
        <v>0</v>
      </c>
      <c r="M106" s="77"/>
      <c r="N106" s="79" t="n">
        <f aca="false">M106*I106</f>
        <v>0</v>
      </c>
      <c r="O106" s="79" t="n">
        <f aca="false">N106*J106</f>
        <v>0</v>
      </c>
      <c r="P106" s="92" t="n">
        <f aca="false">SUM(N106:O107)</f>
        <v>0</v>
      </c>
    </row>
    <row r="107" customFormat="false" ht="21.75" hidden="false" customHeight="true" outlineLevel="0" collapsed="false">
      <c r="A107" s="83"/>
      <c r="B107" s="83"/>
      <c r="C107" s="83"/>
      <c r="D107" s="84"/>
      <c r="E107" s="85"/>
      <c r="F107" s="86"/>
      <c r="G107" s="76"/>
      <c r="H107" s="77"/>
      <c r="I107" s="76"/>
      <c r="J107" s="78"/>
      <c r="K107" s="76"/>
      <c r="L107" s="76"/>
      <c r="M107" s="77"/>
      <c r="N107" s="79"/>
      <c r="O107" s="79"/>
      <c r="P107" s="92"/>
    </row>
    <row r="108" customFormat="false" ht="8.1" hidden="false" customHeight="true" outlineLevel="0" collapsed="false">
      <c r="A108" s="34"/>
      <c r="B108" s="34"/>
      <c r="C108" s="34"/>
      <c r="D108" s="34"/>
      <c r="E108" s="34"/>
      <c r="F108" s="34"/>
      <c r="G108" s="88"/>
      <c r="H108" s="89"/>
      <c r="I108" s="89"/>
      <c r="J108" s="90"/>
      <c r="K108" s="89"/>
      <c r="L108" s="89"/>
      <c r="M108" s="89"/>
      <c r="N108" s="91"/>
      <c r="O108" s="91"/>
      <c r="P108" s="91"/>
    </row>
    <row r="109" customFormat="false" ht="21.75" hidden="false" customHeight="true" outlineLevel="0" collapsed="false">
      <c r="A109" s="72" t="n">
        <v>4.15</v>
      </c>
      <c r="B109" s="72" t="s">
        <v>66</v>
      </c>
      <c r="C109" s="72"/>
      <c r="D109" s="73"/>
      <c r="E109" s="74"/>
      <c r="F109" s="75"/>
      <c r="G109" s="76"/>
      <c r="H109" s="77"/>
      <c r="I109" s="76"/>
      <c r="J109" s="78"/>
      <c r="K109" s="76" t="n">
        <f aca="false">I109*J109</f>
        <v>0</v>
      </c>
      <c r="L109" s="76" t="n">
        <f aca="false">I109+K109</f>
        <v>0</v>
      </c>
      <c r="M109" s="77"/>
      <c r="N109" s="79" t="n">
        <f aca="false">M109*I109</f>
        <v>0</v>
      </c>
      <c r="O109" s="79" t="n">
        <f aca="false">N109*J109</f>
        <v>0</v>
      </c>
      <c r="P109" s="92" t="n">
        <f aca="false">SUM(N109:O110)</f>
        <v>0</v>
      </c>
    </row>
    <row r="110" customFormat="false" ht="21.75" hidden="false" customHeight="true" outlineLevel="0" collapsed="false">
      <c r="A110" s="83"/>
      <c r="B110" s="83"/>
      <c r="C110" s="83"/>
      <c r="D110" s="84"/>
      <c r="E110" s="85"/>
      <c r="F110" s="86"/>
      <c r="G110" s="76"/>
      <c r="H110" s="77"/>
      <c r="I110" s="76"/>
      <c r="J110" s="78"/>
      <c r="K110" s="76"/>
      <c r="L110" s="76"/>
      <c r="M110" s="77"/>
      <c r="N110" s="79"/>
      <c r="O110" s="79"/>
      <c r="P110" s="92"/>
    </row>
    <row r="111" customFormat="false" ht="8.1" hidden="false" customHeight="true" outlineLevel="0" collapsed="false">
      <c r="A111" s="34"/>
      <c r="B111" s="34"/>
      <c r="C111" s="34"/>
      <c r="D111" s="34"/>
      <c r="E111" s="34"/>
      <c r="F111" s="34"/>
      <c r="G111" s="88"/>
      <c r="H111" s="89"/>
      <c r="I111" s="89"/>
      <c r="J111" s="90"/>
      <c r="K111" s="89"/>
      <c r="L111" s="89"/>
      <c r="M111" s="89"/>
      <c r="N111" s="91"/>
      <c r="O111" s="91"/>
      <c r="P111" s="91"/>
    </row>
    <row r="112" customFormat="false" ht="21.75" hidden="false" customHeight="true" outlineLevel="0" collapsed="false">
      <c r="A112" s="72" t="n">
        <v>4.16</v>
      </c>
      <c r="B112" s="72" t="s">
        <v>67</v>
      </c>
      <c r="C112" s="72"/>
      <c r="D112" s="73"/>
      <c r="E112" s="74"/>
      <c r="F112" s="75"/>
      <c r="G112" s="76"/>
      <c r="H112" s="77"/>
      <c r="I112" s="76"/>
      <c r="J112" s="78"/>
      <c r="K112" s="76" t="n">
        <f aca="false">I112*J112</f>
        <v>0</v>
      </c>
      <c r="L112" s="76" t="n">
        <f aca="false">I112+K112</f>
        <v>0</v>
      </c>
      <c r="M112" s="77"/>
      <c r="N112" s="79" t="n">
        <f aca="false">M112*I112</f>
        <v>0</v>
      </c>
      <c r="O112" s="79" t="n">
        <f aca="false">N112*J112</f>
        <v>0</v>
      </c>
      <c r="P112" s="92" t="n">
        <f aca="false">SUM(N112:O113)</f>
        <v>0</v>
      </c>
    </row>
    <row r="113" customFormat="false" ht="21.75" hidden="false" customHeight="true" outlineLevel="0" collapsed="false">
      <c r="A113" s="83"/>
      <c r="B113" s="83"/>
      <c r="C113" s="83"/>
      <c r="D113" s="84"/>
      <c r="E113" s="85"/>
      <c r="F113" s="86"/>
      <c r="G113" s="76"/>
      <c r="H113" s="77"/>
      <c r="I113" s="76"/>
      <c r="J113" s="78"/>
      <c r="K113" s="76"/>
      <c r="L113" s="76"/>
      <c r="M113" s="77"/>
      <c r="N113" s="79"/>
      <c r="O113" s="79"/>
      <c r="P113" s="92"/>
    </row>
    <row r="114" customFormat="false" ht="8.1" hidden="false" customHeight="true" outlineLevel="0" collapsed="false">
      <c r="A114" s="34"/>
      <c r="B114" s="34"/>
      <c r="C114" s="34"/>
      <c r="D114" s="34"/>
      <c r="E114" s="34"/>
      <c r="F114" s="34"/>
      <c r="G114" s="88"/>
      <c r="H114" s="89"/>
      <c r="I114" s="89"/>
      <c r="J114" s="90"/>
      <c r="K114" s="89"/>
      <c r="L114" s="89"/>
      <c r="M114" s="89"/>
      <c r="N114" s="91"/>
      <c r="O114" s="91"/>
      <c r="P114" s="91"/>
    </row>
    <row r="115" customFormat="false" ht="21.75" hidden="false" customHeight="true" outlineLevel="0" collapsed="false">
      <c r="A115" s="72" t="n">
        <v>4.17</v>
      </c>
      <c r="B115" s="72" t="s">
        <v>68</v>
      </c>
      <c r="C115" s="72"/>
      <c r="D115" s="73"/>
      <c r="E115" s="74"/>
      <c r="F115" s="75"/>
      <c r="G115" s="76"/>
      <c r="H115" s="77"/>
      <c r="I115" s="76"/>
      <c r="J115" s="78"/>
      <c r="K115" s="76" t="n">
        <f aca="false">I115*J115</f>
        <v>0</v>
      </c>
      <c r="L115" s="76" t="n">
        <f aca="false">I115+K115</f>
        <v>0</v>
      </c>
      <c r="M115" s="77"/>
      <c r="N115" s="79" t="n">
        <f aca="false">M115*I115</f>
        <v>0</v>
      </c>
      <c r="O115" s="79" t="n">
        <f aca="false">N115*J115</f>
        <v>0</v>
      </c>
      <c r="P115" s="92" t="n">
        <f aca="false">SUM(N115:O116)</f>
        <v>0</v>
      </c>
    </row>
    <row r="116" customFormat="false" ht="28.5" hidden="false" customHeight="true" outlineLevel="0" collapsed="false">
      <c r="A116" s="83"/>
      <c r="B116" s="83"/>
      <c r="C116" s="83"/>
      <c r="D116" s="84"/>
      <c r="E116" s="85"/>
      <c r="F116" s="86"/>
      <c r="G116" s="76"/>
      <c r="H116" s="77"/>
      <c r="I116" s="76"/>
      <c r="J116" s="78"/>
      <c r="K116" s="76"/>
      <c r="L116" s="76"/>
      <c r="M116" s="77"/>
      <c r="N116" s="79"/>
      <c r="O116" s="79"/>
      <c r="P116" s="92"/>
    </row>
    <row r="117" customFormat="false" ht="8.1" hidden="false" customHeight="true" outlineLevel="0" collapsed="false">
      <c r="A117" s="34"/>
      <c r="B117" s="34"/>
      <c r="C117" s="34"/>
      <c r="D117" s="34"/>
      <c r="E117" s="34"/>
      <c r="F117" s="34"/>
      <c r="G117" s="88"/>
      <c r="H117" s="89"/>
      <c r="I117" s="89"/>
      <c r="J117" s="90"/>
      <c r="K117" s="89"/>
      <c r="L117" s="89"/>
      <c r="M117" s="89"/>
      <c r="N117" s="91"/>
      <c r="O117" s="91"/>
      <c r="P117" s="91"/>
    </row>
    <row r="118" customFormat="false" ht="21.75" hidden="false" customHeight="true" outlineLevel="0" collapsed="false">
      <c r="A118" s="72" t="n">
        <v>4.18</v>
      </c>
      <c r="B118" s="72" t="s">
        <v>69</v>
      </c>
      <c r="C118" s="72"/>
      <c r="D118" s="73"/>
      <c r="E118" s="74"/>
      <c r="F118" s="75"/>
      <c r="G118" s="76"/>
      <c r="H118" s="77"/>
      <c r="I118" s="76"/>
      <c r="J118" s="78"/>
      <c r="K118" s="76" t="n">
        <f aca="false">I118*J118</f>
        <v>0</v>
      </c>
      <c r="L118" s="76" t="n">
        <f aca="false">I118+K118</f>
        <v>0</v>
      </c>
      <c r="M118" s="77"/>
      <c r="N118" s="79" t="n">
        <f aca="false">M118*I118</f>
        <v>0</v>
      </c>
      <c r="O118" s="79" t="n">
        <f aca="false">N118*J118</f>
        <v>0</v>
      </c>
      <c r="P118" s="92" t="n">
        <f aca="false">SUM(N118:O119)</f>
        <v>0</v>
      </c>
    </row>
    <row r="119" customFormat="false" ht="21.75" hidden="false" customHeight="true" outlineLevel="0" collapsed="false">
      <c r="A119" s="83"/>
      <c r="B119" s="83"/>
      <c r="C119" s="83"/>
      <c r="D119" s="84"/>
      <c r="E119" s="85"/>
      <c r="F119" s="86"/>
      <c r="G119" s="76"/>
      <c r="H119" s="77"/>
      <c r="I119" s="76"/>
      <c r="J119" s="78"/>
      <c r="K119" s="76"/>
      <c r="L119" s="76"/>
      <c r="M119" s="77"/>
      <c r="N119" s="79"/>
      <c r="O119" s="79"/>
      <c r="P119" s="92"/>
    </row>
    <row r="120" customFormat="false" ht="8.1" hidden="false" customHeight="true" outlineLevel="0" collapsed="false">
      <c r="A120" s="34"/>
      <c r="B120" s="34"/>
      <c r="C120" s="34"/>
      <c r="D120" s="34"/>
      <c r="E120" s="34"/>
      <c r="F120" s="34"/>
      <c r="G120" s="88"/>
      <c r="H120" s="89"/>
      <c r="I120" s="89"/>
      <c r="J120" s="90"/>
      <c r="K120" s="89"/>
      <c r="L120" s="89"/>
      <c r="M120" s="89"/>
      <c r="N120" s="91"/>
      <c r="O120" s="91"/>
      <c r="P120" s="91"/>
    </row>
    <row r="121" customFormat="false" ht="21.75" hidden="false" customHeight="true" outlineLevel="0" collapsed="false">
      <c r="A121" s="72" t="n">
        <v>4.19</v>
      </c>
      <c r="B121" s="72" t="s">
        <v>70</v>
      </c>
      <c r="C121" s="72"/>
      <c r="D121" s="73"/>
      <c r="E121" s="74"/>
      <c r="F121" s="75"/>
      <c r="G121" s="76"/>
      <c r="H121" s="77"/>
      <c r="I121" s="76"/>
      <c r="J121" s="78"/>
      <c r="K121" s="76" t="n">
        <f aca="false">I121*J121</f>
        <v>0</v>
      </c>
      <c r="L121" s="76" t="n">
        <f aca="false">I121+K121</f>
        <v>0</v>
      </c>
      <c r="M121" s="77"/>
      <c r="N121" s="79" t="n">
        <f aca="false">M121*I121</f>
        <v>0</v>
      </c>
      <c r="O121" s="79" t="n">
        <f aca="false">N121*J121</f>
        <v>0</v>
      </c>
      <c r="P121" s="92" t="n">
        <f aca="false">SUM(N121:O122)</f>
        <v>0</v>
      </c>
    </row>
    <row r="122" customFormat="false" ht="21.75" hidden="false" customHeight="true" outlineLevel="0" collapsed="false">
      <c r="A122" s="83"/>
      <c r="B122" s="83"/>
      <c r="C122" s="83"/>
      <c r="D122" s="84"/>
      <c r="E122" s="85"/>
      <c r="F122" s="86"/>
      <c r="G122" s="76"/>
      <c r="H122" s="77"/>
      <c r="I122" s="76"/>
      <c r="J122" s="78"/>
      <c r="K122" s="76"/>
      <c r="L122" s="76"/>
      <c r="M122" s="77"/>
      <c r="N122" s="79"/>
      <c r="O122" s="79"/>
      <c r="P122" s="92"/>
    </row>
    <row r="123" customFormat="false" ht="8.1" hidden="false" customHeight="true" outlineLevel="0" collapsed="false">
      <c r="A123" s="34"/>
      <c r="B123" s="34"/>
      <c r="C123" s="34"/>
      <c r="D123" s="34"/>
      <c r="E123" s="34"/>
      <c r="F123" s="34"/>
      <c r="G123" s="88"/>
      <c r="H123" s="89"/>
      <c r="I123" s="89"/>
      <c r="J123" s="90"/>
      <c r="K123" s="89"/>
      <c r="L123" s="89"/>
      <c r="M123" s="89"/>
      <c r="N123" s="91"/>
      <c r="O123" s="91"/>
      <c r="P123" s="91"/>
    </row>
    <row r="124" customFormat="false" ht="21.75" hidden="false" customHeight="true" outlineLevel="0" collapsed="false">
      <c r="A124" s="72" t="n">
        <v>4.2</v>
      </c>
      <c r="B124" s="72" t="s">
        <v>71</v>
      </c>
      <c r="C124" s="72"/>
      <c r="D124" s="73"/>
      <c r="E124" s="74"/>
      <c r="F124" s="75"/>
      <c r="G124" s="76"/>
      <c r="H124" s="77"/>
      <c r="I124" s="76"/>
      <c r="J124" s="78"/>
      <c r="K124" s="76" t="n">
        <f aca="false">I124*J124</f>
        <v>0</v>
      </c>
      <c r="L124" s="76" t="n">
        <f aca="false">I124+K124</f>
        <v>0</v>
      </c>
      <c r="M124" s="77"/>
      <c r="N124" s="79" t="n">
        <f aca="false">M124*I124</f>
        <v>0</v>
      </c>
      <c r="O124" s="79" t="n">
        <f aca="false">N124*J124</f>
        <v>0</v>
      </c>
      <c r="P124" s="92" t="n">
        <f aca="false">SUM(N124:O125)</f>
        <v>0</v>
      </c>
    </row>
    <row r="125" customFormat="false" ht="21.75" hidden="false" customHeight="true" outlineLevel="0" collapsed="false">
      <c r="A125" s="83"/>
      <c r="B125" s="83"/>
      <c r="C125" s="83"/>
      <c r="D125" s="84"/>
      <c r="E125" s="85"/>
      <c r="F125" s="86"/>
      <c r="G125" s="76"/>
      <c r="H125" s="77"/>
      <c r="I125" s="76"/>
      <c r="J125" s="78"/>
      <c r="K125" s="76"/>
      <c r="L125" s="76"/>
      <c r="M125" s="77"/>
      <c r="N125" s="79"/>
      <c r="O125" s="79"/>
      <c r="P125" s="92"/>
    </row>
    <row r="126" customFormat="false" ht="8.1" hidden="false" customHeight="true" outlineLevel="0" collapsed="false">
      <c r="A126" s="34"/>
      <c r="B126" s="34"/>
      <c r="C126" s="34"/>
      <c r="D126" s="34"/>
      <c r="E126" s="34"/>
      <c r="F126" s="34"/>
      <c r="G126" s="88"/>
      <c r="H126" s="89"/>
      <c r="I126" s="89"/>
      <c r="J126" s="90"/>
      <c r="K126" s="89"/>
      <c r="L126" s="89"/>
      <c r="M126" s="89"/>
      <c r="N126" s="91"/>
      <c r="O126" s="91"/>
      <c r="P126" s="91"/>
    </row>
    <row r="127" customFormat="false" ht="21.75" hidden="false" customHeight="true" outlineLevel="0" collapsed="false">
      <c r="A127" s="72" t="n">
        <v>4.21</v>
      </c>
      <c r="B127" s="72" t="s">
        <v>72</v>
      </c>
      <c r="C127" s="72"/>
      <c r="D127" s="73"/>
      <c r="E127" s="74"/>
      <c r="F127" s="75"/>
      <c r="G127" s="76"/>
      <c r="H127" s="77"/>
      <c r="I127" s="76"/>
      <c r="J127" s="78"/>
      <c r="K127" s="76" t="n">
        <f aca="false">I127*J127</f>
        <v>0</v>
      </c>
      <c r="L127" s="76" t="n">
        <f aca="false">I127+K127</f>
        <v>0</v>
      </c>
      <c r="M127" s="77"/>
      <c r="N127" s="79" t="n">
        <f aca="false">M127*I127</f>
        <v>0</v>
      </c>
      <c r="O127" s="79" t="n">
        <f aca="false">N127*J127</f>
        <v>0</v>
      </c>
      <c r="P127" s="92" t="n">
        <f aca="false">SUM(N127:O128)</f>
        <v>0</v>
      </c>
    </row>
    <row r="128" customFormat="false" ht="21.75" hidden="false" customHeight="true" outlineLevel="0" collapsed="false">
      <c r="A128" s="83"/>
      <c r="B128" s="83"/>
      <c r="C128" s="83"/>
      <c r="D128" s="84"/>
      <c r="E128" s="85"/>
      <c r="F128" s="86"/>
      <c r="G128" s="76"/>
      <c r="H128" s="77"/>
      <c r="I128" s="76"/>
      <c r="J128" s="78"/>
      <c r="K128" s="76"/>
      <c r="L128" s="76"/>
      <c r="M128" s="77"/>
      <c r="N128" s="79"/>
      <c r="O128" s="79"/>
      <c r="P128" s="92"/>
    </row>
    <row r="129" customFormat="false" ht="8.1" hidden="false" customHeight="true" outlineLevel="0" collapsed="false">
      <c r="A129" s="34"/>
      <c r="B129" s="34"/>
      <c r="C129" s="34"/>
      <c r="D129" s="34"/>
      <c r="E129" s="34"/>
      <c r="F129" s="34"/>
      <c r="G129" s="88"/>
      <c r="H129" s="89"/>
      <c r="I129" s="89"/>
      <c r="J129" s="90"/>
      <c r="K129" s="89"/>
      <c r="L129" s="89"/>
      <c r="M129" s="89"/>
      <c r="N129" s="91"/>
      <c r="O129" s="91"/>
      <c r="P129" s="91"/>
    </row>
    <row r="130" customFormat="false" ht="21.75" hidden="false" customHeight="true" outlineLevel="0" collapsed="false">
      <c r="A130" s="72" t="n">
        <v>4.22</v>
      </c>
      <c r="B130" s="72" t="s">
        <v>73</v>
      </c>
      <c r="C130" s="72"/>
      <c r="D130" s="73"/>
      <c r="E130" s="74"/>
      <c r="F130" s="75"/>
      <c r="G130" s="76"/>
      <c r="H130" s="77"/>
      <c r="I130" s="76"/>
      <c r="J130" s="78"/>
      <c r="K130" s="76" t="n">
        <f aca="false">I130*J130</f>
        <v>0</v>
      </c>
      <c r="L130" s="76" t="n">
        <f aca="false">I130+K130</f>
        <v>0</v>
      </c>
      <c r="M130" s="77"/>
      <c r="N130" s="79" t="n">
        <f aca="false">M130*I130</f>
        <v>0</v>
      </c>
      <c r="O130" s="79" t="n">
        <f aca="false">N130*J130</f>
        <v>0</v>
      </c>
      <c r="P130" s="92" t="n">
        <f aca="false">SUM(N130:O131)</f>
        <v>0</v>
      </c>
    </row>
    <row r="131" customFormat="false" ht="21.75" hidden="false" customHeight="true" outlineLevel="0" collapsed="false">
      <c r="A131" s="83"/>
      <c r="B131" s="83"/>
      <c r="C131" s="83"/>
      <c r="D131" s="84"/>
      <c r="E131" s="85"/>
      <c r="F131" s="86"/>
      <c r="G131" s="76"/>
      <c r="H131" s="77"/>
      <c r="I131" s="76"/>
      <c r="J131" s="78"/>
      <c r="K131" s="76"/>
      <c r="L131" s="76"/>
      <c r="M131" s="77"/>
      <c r="N131" s="79"/>
      <c r="O131" s="79"/>
      <c r="P131" s="92"/>
    </row>
    <row r="132" customFormat="false" ht="8.1" hidden="false" customHeight="true" outlineLevel="0" collapsed="false">
      <c r="A132" s="34"/>
      <c r="B132" s="34"/>
      <c r="C132" s="34"/>
      <c r="D132" s="34"/>
      <c r="E132" s="34"/>
      <c r="F132" s="34"/>
      <c r="G132" s="88"/>
      <c r="H132" s="89"/>
      <c r="I132" s="89"/>
      <c r="J132" s="90"/>
      <c r="K132" s="89"/>
      <c r="L132" s="89"/>
      <c r="M132" s="89"/>
      <c r="N132" s="91"/>
      <c r="O132" s="91"/>
      <c r="P132" s="91"/>
    </row>
    <row r="133" customFormat="false" ht="21.75" hidden="false" customHeight="true" outlineLevel="0" collapsed="false">
      <c r="A133" s="72" t="n">
        <v>4.23</v>
      </c>
      <c r="B133" s="72" t="s">
        <v>74</v>
      </c>
      <c r="C133" s="72"/>
      <c r="D133" s="73"/>
      <c r="E133" s="74"/>
      <c r="F133" s="75"/>
      <c r="G133" s="76"/>
      <c r="H133" s="77"/>
      <c r="I133" s="76"/>
      <c r="J133" s="78"/>
      <c r="K133" s="76" t="n">
        <f aca="false">I133*J133</f>
        <v>0</v>
      </c>
      <c r="L133" s="76" t="n">
        <f aca="false">I133+K133</f>
        <v>0</v>
      </c>
      <c r="M133" s="77"/>
      <c r="N133" s="79" t="n">
        <f aca="false">M133*I133</f>
        <v>0</v>
      </c>
      <c r="O133" s="79" t="n">
        <f aca="false">N133*J133</f>
        <v>0</v>
      </c>
      <c r="P133" s="92" t="n">
        <f aca="false">SUM(N133:O134)</f>
        <v>0</v>
      </c>
    </row>
    <row r="134" customFormat="false" ht="21.75" hidden="false" customHeight="true" outlineLevel="0" collapsed="false">
      <c r="A134" s="83"/>
      <c r="B134" s="83"/>
      <c r="C134" s="83"/>
      <c r="D134" s="84"/>
      <c r="E134" s="85"/>
      <c r="F134" s="86"/>
      <c r="G134" s="76"/>
      <c r="H134" s="77"/>
      <c r="I134" s="76"/>
      <c r="J134" s="78"/>
      <c r="K134" s="76"/>
      <c r="L134" s="76"/>
      <c r="M134" s="77"/>
      <c r="N134" s="79"/>
      <c r="O134" s="79"/>
      <c r="P134" s="92"/>
    </row>
    <row r="135" customFormat="false" ht="8.1" hidden="false" customHeight="true" outlineLevel="0" collapsed="false">
      <c r="A135" s="34"/>
      <c r="B135" s="34"/>
      <c r="C135" s="34"/>
      <c r="D135" s="34"/>
      <c r="E135" s="34"/>
      <c r="F135" s="34"/>
      <c r="G135" s="88"/>
      <c r="H135" s="89"/>
      <c r="I135" s="89"/>
      <c r="J135" s="90"/>
      <c r="K135" s="89"/>
      <c r="L135" s="89"/>
      <c r="M135" s="89"/>
      <c r="N135" s="91"/>
      <c r="O135" s="91"/>
      <c r="P135" s="91"/>
    </row>
    <row r="136" customFormat="false" ht="21.75" hidden="false" customHeight="true" outlineLevel="0" collapsed="false">
      <c r="A136" s="72" t="n">
        <v>4.24</v>
      </c>
      <c r="B136" s="72" t="s">
        <v>75</v>
      </c>
      <c r="C136" s="72"/>
      <c r="D136" s="73"/>
      <c r="E136" s="74"/>
      <c r="F136" s="75"/>
      <c r="G136" s="76"/>
      <c r="H136" s="77"/>
      <c r="I136" s="76"/>
      <c r="J136" s="78"/>
      <c r="K136" s="76" t="n">
        <f aca="false">I136*J136</f>
        <v>0</v>
      </c>
      <c r="L136" s="76" t="n">
        <f aca="false">I136+K136</f>
        <v>0</v>
      </c>
      <c r="M136" s="77"/>
      <c r="N136" s="79" t="n">
        <f aca="false">M136*I136</f>
        <v>0</v>
      </c>
      <c r="O136" s="79" t="n">
        <f aca="false">N136*J136</f>
        <v>0</v>
      </c>
      <c r="P136" s="92" t="n">
        <f aca="false">SUM(N136:O137)</f>
        <v>0</v>
      </c>
    </row>
    <row r="137" customFormat="false" ht="21.75" hidden="false" customHeight="true" outlineLevel="0" collapsed="false">
      <c r="A137" s="83"/>
      <c r="B137" s="83"/>
      <c r="C137" s="83"/>
      <c r="D137" s="84"/>
      <c r="E137" s="85"/>
      <c r="F137" s="86"/>
      <c r="G137" s="76"/>
      <c r="H137" s="77"/>
      <c r="I137" s="76"/>
      <c r="J137" s="78"/>
      <c r="K137" s="76"/>
      <c r="L137" s="76"/>
      <c r="M137" s="77"/>
      <c r="N137" s="79"/>
      <c r="O137" s="79"/>
      <c r="P137" s="92"/>
    </row>
    <row r="138" customFormat="false" ht="8.1" hidden="false" customHeight="true" outlineLevel="0" collapsed="false">
      <c r="A138" s="34"/>
      <c r="B138" s="34"/>
      <c r="C138" s="34"/>
      <c r="D138" s="34"/>
      <c r="E138" s="34"/>
      <c r="F138" s="34"/>
      <c r="G138" s="88"/>
      <c r="H138" s="89"/>
      <c r="I138" s="89"/>
      <c r="J138" s="90"/>
      <c r="K138" s="89"/>
      <c r="L138" s="89"/>
      <c r="M138" s="89"/>
      <c r="N138" s="91"/>
      <c r="O138" s="91"/>
      <c r="P138" s="91"/>
    </row>
    <row r="139" customFormat="false" ht="21.75" hidden="false" customHeight="true" outlineLevel="0" collapsed="false">
      <c r="A139" s="72" t="n">
        <v>4.25</v>
      </c>
      <c r="B139" s="72" t="s">
        <v>76</v>
      </c>
      <c r="C139" s="72"/>
      <c r="D139" s="73"/>
      <c r="E139" s="74"/>
      <c r="F139" s="75"/>
      <c r="G139" s="76"/>
      <c r="H139" s="77"/>
      <c r="I139" s="76"/>
      <c r="J139" s="78"/>
      <c r="K139" s="76" t="n">
        <f aca="false">I139*J139</f>
        <v>0</v>
      </c>
      <c r="L139" s="76" t="n">
        <f aca="false">I139+K139</f>
        <v>0</v>
      </c>
      <c r="M139" s="77"/>
      <c r="N139" s="79" t="n">
        <f aca="false">M139*I139</f>
        <v>0</v>
      </c>
      <c r="O139" s="79" t="n">
        <f aca="false">N139*J139</f>
        <v>0</v>
      </c>
      <c r="P139" s="92" t="n">
        <f aca="false">SUM(N139:O140)</f>
        <v>0</v>
      </c>
    </row>
    <row r="140" customFormat="false" ht="21.75" hidden="false" customHeight="true" outlineLevel="0" collapsed="false">
      <c r="A140" s="83"/>
      <c r="B140" s="83"/>
      <c r="C140" s="83"/>
      <c r="D140" s="84"/>
      <c r="E140" s="85"/>
      <c r="F140" s="86"/>
      <c r="G140" s="76"/>
      <c r="H140" s="77"/>
      <c r="I140" s="76"/>
      <c r="J140" s="78"/>
      <c r="K140" s="76"/>
      <c r="L140" s="76"/>
      <c r="M140" s="77"/>
      <c r="N140" s="79"/>
      <c r="O140" s="79"/>
      <c r="P140" s="92"/>
    </row>
    <row r="141" customFormat="false" ht="8.1" hidden="false" customHeight="true" outlineLevel="0" collapsed="false">
      <c r="A141" s="34"/>
      <c r="B141" s="34"/>
      <c r="C141" s="34"/>
      <c r="D141" s="34"/>
      <c r="E141" s="34"/>
      <c r="F141" s="34"/>
      <c r="G141" s="88"/>
      <c r="H141" s="89"/>
      <c r="I141" s="89"/>
      <c r="J141" s="90"/>
      <c r="K141" s="89"/>
      <c r="L141" s="89"/>
      <c r="M141" s="89"/>
      <c r="N141" s="91"/>
      <c r="O141" s="91"/>
      <c r="P141" s="91"/>
    </row>
    <row r="142" customFormat="false" ht="21.75" hidden="false" customHeight="true" outlineLevel="0" collapsed="false">
      <c r="A142" s="72" t="n">
        <v>4.26</v>
      </c>
      <c r="B142" s="72" t="s">
        <v>77</v>
      </c>
      <c r="C142" s="72"/>
      <c r="D142" s="73"/>
      <c r="E142" s="74"/>
      <c r="F142" s="75"/>
      <c r="G142" s="76"/>
      <c r="H142" s="77"/>
      <c r="I142" s="76"/>
      <c r="J142" s="78"/>
      <c r="K142" s="76" t="n">
        <f aca="false">I142*J142</f>
        <v>0</v>
      </c>
      <c r="L142" s="76" t="n">
        <f aca="false">I142+K142</f>
        <v>0</v>
      </c>
      <c r="M142" s="77"/>
      <c r="N142" s="79" t="n">
        <f aca="false">M142*I142</f>
        <v>0</v>
      </c>
      <c r="O142" s="79" t="n">
        <f aca="false">N142*J142</f>
        <v>0</v>
      </c>
      <c r="P142" s="92" t="n">
        <f aca="false">SUM(N142:O143)</f>
        <v>0</v>
      </c>
    </row>
    <row r="143" customFormat="false" ht="21.75" hidden="false" customHeight="true" outlineLevel="0" collapsed="false">
      <c r="A143" s="83"/>
      <c r="B143" s="83"/>
      <c r="C143" s="83"/>
      <c r="D143" s="84"/>
      <c r="E143" s="85"/>
      <c r="F143" s="86"/>
      <c r="G143" s="76"/>
      <c r="H143" s="77"/>
      <c r="I143" s="76"/>
      <c r="J143" s="78"/>
      <c r="K143" s="76"/>
      <c r="L143" s="76"/>
      <c r="M143" s="77"/>
      <c r="N143" s="79"/>
      <c r="O143" s="79"/>
      <c r="P143" s="92"/>
    </row>
    <row r="144" customFormat="false" ht="8.1" hidden="false" customHeight="true" outlineLevel="0" collapsed="false">
      <c r="A144" s="34"/>
      <c r="B144" s="34"/>
      <c r="C144" s="34"/>
      <c r="D144" s="34"/>
      <c r="E144" s="34"/>
      <c r="F144" s="34"/>
      <c r="G144" s="88"/>
      <c r="H144" s="89"/>
      <c r="I144" s="89"/>
      <c r="J144" s="90"/>
      <c r="K144" s="89"/>
      <c r="L144" s="89"/>
      <c r="M144" s="89"/>
      <c r="N144" s="91"/>
      <c r="O144" s="91"/>
      <c r="P144" s="91"/>
    </row>
    <row r="145" customFormat="false" ht="21.75" hidden="false" customHeight="true" outlineLevel="0" collapsed="false">
      <c r="A145" s="72" t="n">
        <v>4.27</v>
      </c>
      <c r="B145" s="72" t="s">
        <v>78</v>
      </c>
      <c r="C145" s="72"/>
      <c r="D145" s="73"/>
      <c r="E145" s="74"/>
      <c r="F145" s="75"/>
      <c r="G145" s="76"/>
      <c r="H145" s="77"/>
      <c r="I145" s="76"/>
      <c r="J145" s="78"/>
      <c r="K145" s="76" t="n">
        <f aca="false">I145*J145</f>
        <v>0</v>
      </c>
      <c r="L145" s="76" t="n">
        <f aca="false">I145+K145</f>
        <v>0</v>
      </c>
      <c r="M145" s="77"/>
      <c r="N145" s="79" t="n">
        <f aca="false">M145*I145</f>
        <v>0</v>
      </c>
      <c r="O145" s="79" t="n">
        <f aca="false">N145*J145</f>
        <v>0</v>
      </c>
      <c r="P145" s="92" t="n">
        <f aca="false">SUM(N145:O146)</f>
        <v>0</v>
      </c>
    </row>
    <row r="146" customFormat="false" ht="21.75" hidden="false" customHeight="true" outlineLevel="0" collapsed="false">
      <c r="A146" s="83"/>
      <c r="B146" s="83"/>
      <c r="C146" s="83"/>
      <c r="D146" s="84"/>
      <c r="E146" s="85"/>
      <c r="F146" s="86"/>
      <c r="G146" s="76"/>
      <c r="H146" s="77"/>
      <c r="I146" s="76"/>
      <c r="J146" s="78"/>
      <c r="K146" s="76"/>
      <c r="L146" s="76"/>
      <c r="M146" s="77"/>
      <c r="N146" s="79"/>
      <c r="O146" s="79"/>
      <c r="P146" s="92"/>
    </row>
    <row r="147" customFormat="false" ht="8.1" hidden="false" customHeight="true" outlineLevel="0" collapsed="false">
      <c r="A147" s="34"/>
      <c r="B147" s="34"/>
      <c r="C147" s="34"/>
      <c r="D147" s="34"/>
      <c r="E147" s="34"/>
      <c r="F147" s="34"/>
      <c r="G147" s="88"/>
      <c r="H147" s="89"/>
      <c r="I147" s="89"/>
      <c r="J147" s="90"/>
      <c r="K147" s="89"/>
      <c r="L147" s="89"/>
      <c r="M147" s="89"/>
      <c r="N147" s="91"/>
      <c r="O147" s="91"/>
      <c r="P147" s="91"/>
    </row>
    <row r="148" customFormat="false" ht="21.75" hidden="false" customHeight="true" outlineLevel="0" collapsed="false">
      <c r="A148" s="72" t="n">
        <v>4.28</v>
      </c>
      <c r="B148" s="72" t="s">
        <v>79</v>
      </c>
      <c r="C148" s="72"/>
      <c r="D148" s="73"/>
      <c r="E148" s="74"/>
      <c r="F148" s="75"/>
      <c r="G148" s="76"/>
      <c r="H148" s="77"/>
      <c r="I148" s="76"/>
      <c r="J148" s="78"/>
      <c r="K148" s="76" t="n">
        <f aca="false">I148*J148</f>
        <v>0</v>
      </c>
      <c r="L148" s="76" t="n">
        <f aca="false">I148+K148</f>
        <v>0</v>
      </c>
      <c r="M148" s="77"/>
      <c r="N148" s="79" t="n">
        <f aca="false">M148*I148</f>
        <v>0</v>
      </c>
      <c r="O148" s="79" t="n">
        <f aca="false">N148*J148</f>
        <v>0</v>
      </c>
      <c r="P148" s="92" t="n">
        <f aca="false">SUM(N148:O149)</f>
        <v>0</v>
      </c>
    </row>
    <row r="149" customFormat="false" ht="21.75" hidden="false" customHeight="true" outlineLevel="0" collapsed="false">
      <c r="A149" s="83"/>
      <c r="B149" s="83"/>
      <c r="C149" s="83"/>
      <c r="D149" s="84"/>
      <c r="E149" s="85"/>
      <c r="F149" s="86"/>
      <c r="G149" s="76"/>
      <c r="H149" s="77"/>
      <c r="I149" s="76"/>
      <c r="J149" s="78"/>
      <c r="K149" s="76"/>
      <c r="L149" s="76"/>
      <c r="M149" s="77"/>
      <c r="N149" s="79"/>
      <c r="O149" s="79"/>
      <c r="P149" s="92"/>
    </row>
    <row r="150" customFormat="false" ht="8.1" hidden="false" customHeight="true" outlineLevel="0" collapsed="false">
      <c r="A150" s="34"/>
      <c r="B150" s="34"/>
      <c r="C150" s="34"/>
      <c r="D150" s="34"/>
      <c r="E150" s="34"/>
      <c r="F150" s="34"/>
      <c r="G150" s="88"/>
      <c r="H150" s="89"/>
      <c r="I150" s="89"/>
      <c r="J150" s="90"/>
      <c r="K150" s="89"/>
      <c r="L150" s="89"/>
      <c r="M150" s="89"/>
      <c r="N150" s="91"/>
      <c r="O150" s="91"/>
      <c r="P150" s="91"/>
    </row>
    <row r="151" customFormat="false" ht="21.75" hidden="false" customHeight="true" outlineLevel="0" collapsed="false">
      <c r="A151" s="72" t="n">
        <v>4.29</v>
      </c>
      <c r="B151" s="72" t="s">
        <v>80</v>
      </c>
      <c r="C151" s="72"/>
      <c r="D151" s="73"/>
      <c r="E151" s="74"/>
      <c r="F151" s="75"/>
      <c r="G151" s="76"/>
      <c r="H151" s="77"/>
      <c r="I151" s="76"/>
      <c r="J151" s="78"/>
      <c r="K151" s="76" t="n">
        <f aca="false">I151*J151</f>
        <v>0</v>
      </c>
      <c r="L151" s="76" t="n">
        <f aca="false">I151+K151</f>
        <v>0</v>
      </c>
      <c r="M151" s="77"/>
      <c r="N151" s="79" t="n">
        <f aca="false">M151*I151</f>
        <v>0</v>
      </c>
      <c r="O151" s="79" t="n">
        <f aca="false">N151*J151</f>
        <v>0</v>
      </c>
      <c r="P151" s="92" t="n">
        <f aca="false">SUM(N151:O152)</f>
        <v>0</v>
      </c>
    </row>
    <row r="152" customFormat="false" ht="21.75" hidden="false" customHeight="true" outlineLevel="0" collapsed="false">
      <c r="A152" s="83"/>
      <c r="B152" s="83"/>
      <c r="C152" s="83"/>
      <c r="D152" s="84"/>
      <c r="E152" s="85"/>
      <c r="F152" s="86"/>
      <c r="G152" s="76"/>
      <c r="H152" s="77"/>
      <c r="I152" s="76"/>
      <c r="J152" s="78"/>
      <c r="K152" s="76"/>
      <c r="L152" s="76"/>
      <c r="M152" s="77"/>
      <c r="N152" s="79"/>
      <c r="O152" s="79"/>
      <c r="P152" s="92"/>
    </row>
    <row r="153" customFormat="false" ht="8.1" hidden="false" customHeight="true" outlineLevel="0" collapsed="false">
      <c r="A153" s="34"/>
      <c r="B153" s="34"/>
      <c r="C153" s="34"/>
      <c r="D153" s="34"/>
      <c r="E153" s="34"/>
      <c r="F153" s="34"/>
      <c r="G153" s="88"/>
      <c r="H153" s="89"/>
      <c r="I153" s="89"/>
      <c r="J153" s="90"/>
      <c r="K153" s="89"/>
      <c r="L153" s="89"/>
      <c r="M153" s="89"/>
      <c r="N153" s="91"/>
      <c r="O153" s="91"/>
      <c r="P153" s="91"/>
    </row>
    <row r="154" customFormat="false" ht="21.75" hidden="false" customHeight="true" outlineLevel="0" collapsed="false">
      <c r="A154" s="72" t="n">
        <v>4.3</v>
      </c>
      <c r="B154" s="72" t="s">
        <v>81</v>
      </c>
      <c r="C154" s="72"/>
      <c r="D154" s="73"/>
      <c r="E154" s="74"/>
      <c r="F154" s="75"/>
      <c r="G154" s="76"/>
      <c r="H154" s="77"/>
      <c r="I154" s="76"/>
      <c r="J154" s="78"/>
      <c r="K154" s="76" t="n">
        <f aca="false">I154*J154</f>
        <v>0</v>
      </c>
      <c r="L154" s="76" t="n">
        <f aca="false">I154+K154</f>
        <v>0</v>
      </c>
      <c r="M154" s="77"/>
      <c r="N154" s="79" t="n">
        <f aca="false">M154*I154</f>
        <v>0</v>
      </c>
      <c r="O154" s="79" t="n">
        <f aca="false">N154*J154</f>
        <v>0</v>
      </c>
      <c r="P154" s="92" t="n">
        <f aca="false">SUM(N154:O155)</f>
        <v>0</v>
      </c>
    </row>
    <row r="155" customFormat="false" ht="21.75" hidden="false" customHeight="true" outlineLevel="0" collapsed="false">
      <c r="A155" s="83"/>
      <c r="B155" s="83"/>
      <c r="C155" s="83"/>
      <c r="D155" s="84"/>
      <c r="E155" s="85"/>
      <c r="F155" s="86"/>
      <c r="G155" s="76"/>
      <c r="H155" s="77"/>
      <c r="I155" s="76"/>
      <c r="J155" s="78"/>
      <c r="K155" s="76"/>
      <c r="L155" s="76"/>
      <c r="M155" s="77"/>
      <c r="N155" s="79"/>
      <c r="O155" s="79"/>
      <c r="P155" s="92"/>
    </row>
    <row r="156" customFormat="false" ht="8.1" hidden="false" customHeight="true" outlineLevel="0" collapsed="false">
      <c r="A156" s="34"/>
      <c r="B156" s="34"/>
      <c r="C156" s="34"/>
      <c r="D156" s="34"/>
      <c r="E156" s="34"/>
      <c r="F156" s="34"/>
      <c r="G156" s="88"/>
      <c r="H156" s="89"/>
      <c r="I156" s="89"/>
      <c r="J156" s="90"/>
      <c r="K156" s="89"/>
      <c r="L156" s="89"/>
      <c r="M156" s="89"/>
      <c r="N156" s="91"/>
      <c r="O156" s="91"/>
      <c r="P156" s="91"/>
    </row>
    <row r="157" customFormat="false" ht="21.75" hidden="false" customHeight="true" outlineLevel="0" collapsed="false">
      <c r="A157" s="72" t="n">
        <v>4.31</v>
      </c>
      <c r="B157" s="72" t="s">
        <v>82</v>
      </c>
      <c r="C157" s="72"/>
      <c r="D157" s="73"/>
      <c r="E157" s="74"/>
      <c r="F157" s="75"/>
      <c r="G157" s="76"/>
      <c r="H157" s="77"/>
      <c r="I157" s="76"/>
      <c r="J157" s="78"/>
      <c r="K157" s="76" t="n">
        <f aca="false">I157*J157</f>
        <v>0</v>
      </c>
      <c r="L157" s="76" t="n">
        <f aca="false">I157+K157</f>
        <v>0</v>
      </c>
      <c r="M157" s="77"/>
      <c r="N157" s="79" t="n">
        <f aca="false">M157*I157</f>
        <v>0</v>
      </c>
      <c r="O157" s="79" t="n">
        <f aca="false">N157*J157</f>
        <v>0</v>
      </c>
      <c r="P157" s="92" t="n">
        <f aca="false">SUM(N157:O158)</f>
        <v>0</v>
      </c>
    </row>
    <row r="158" customFormat="false" ht="21.75" hidden="false" customHeight="true" outlineLevel="0" collapsed="false">
      <c r="A158" s="83"/>
      <c r="B158" s="83"/>
      <c r="C158" s="83"/>
      <c r="D158" s="84"/>
      <c r="E158" s="85"/>
      <c r="F158" s="86"/>
      <c r="G158" s="76"/>
      <c r="H158" s="77"/>
      <c r="I158" s="76"/>
      <c r="J158" s="78"/>
      <c r="K158" s="76"/>
      <c r="L158" s="76"/>
      <c r="M158" s="77"/>
      <c r="N158" s="79"/>
      <c r="O158" s="79"/>
      <c r="P158" s="92"/>
    </row>
    <row r="159" customFormat="false" ht="8.1" hidden="false" customHeight="true" outlineLevel="0" collapsed="false">
      <c r="A159" s="34"/>
      <c r="B159" s="34"/>
      <c r="C159" s="34"/>
      <c r="D159" s="34"/>
      <c r="E159" s="34"/>
      <c r="F159" s="34"/>
      <c r="G159" s="88"/>
      <c r="H159" s="89"/>
      <c r="I159" s="89"/>
      <c r="J159" s="90"/>
      <c r="K159" s="89"/>
      <c r="L159" s="89"/>
      <c r="M159" s="89"/>
      <c r="N159" s="91"/>
      <c r="O159" s="91"/>
      <c r="P159" s="91"/>
    </row>
    <row r="160" customFormat="false" ht="21.75" hidden="false" customHeight="true" outlineLevel="0" collapsed="false">
      <c r="A160" s="72" t="n">
        <v>4.32</v>
      </c>
      <c r="B160" s="72" t="s">
        <v>83</v>
      </c>
      <c r="C160" s="72"/>
      <c r="D160" s="73"/>
      <c r="E160" s="74"/>
      <c r="F160" s="75"/>
      <c r="G160" s="76"/>
      <c r="H160" s="77"/>
      <c r="I160" s="76"/>
      <c r="J160" s="78"/>
      <c r="K160" s="76" t="n">
        <f aca="false">I160*J160</f>
        <v>0</v>
      </c>
      <c r="L160" s="76" t="n">
        <f aca="false">I160+K160</f>
        <v>0</v>
      </c>
      <c r="M160" s="77"/>
      <c r="N160" s="79" t="n">
        <f aca="false">M160*I160</f>
        <v>0</v>
      </c>
      <c r="O160" s="79" t="n">
        <f aca="false">N160*J160</f>
        <v>0</v>
      </c>
      <c r="P160" s="92" t="n">
        <f aca="false">SUM(N160:O161)</f>
        <v>0</v>
      </c>
    </row>
    <row r="161" customFormat="false" ht="21.75" hidden="false" customHeight="true" outlineLevel="0" collapsed="false">
      <c r="A161" s="83"/>
      <c r="B161" s="83"/>
      <c r="C161" s="83"/>
      <c r="D161" s="84"/>
      <c r="E161" s="85"/>
      <c r="F161" s="86"/>
      <c r="G161" s="76"/>
      <c r="H161" s="77"/>
      <c r="I161" s="76"/>
      <c r="J161" s="78"/>
      <c r="K161" s="76"/>
      <c r="L161" s="76"/>
      <c r="M161" s="77"/>
      <c r="N161" s="79"/>
      <c r="O161" s="79"/>
      <c r="P161" s="92"/>
    </row>
    <row r="162" customFormat="false" ht="8.1" hidden="false" customHeight="true" outlineLevel="0" collapsed="false">
      <c r="A162" s="34"/>
      <c r="B162" s="34"/>
      <c r="C162" s="34"/>
      <c r="D162" s="34"/>
      <c r="E162" s="34"/>
      <c r="F162" s="34"/>
      <c r="G162" s="88"/>
      <c r="H162" s="89"/>
      <c r="I162" s="89"/>
      <c r="J162" s="90"/>
      <c r="K162" s="89"/>
      <c r="L162" s="89"/>
      <c r="M162" s="89"/>
      <c r="N162" s="91"/>
      <c r="O162" s="91"/>
      <c r="P162" s="91"/>
    </row>
    <row r="163" customFormat="false" ht="21.75" hidden="false" customHeight="true" outlineLevel="0" collapsed="false">
      <c r="A163" s="72" t="n">
        <v>4.33</v>
      </c>
      <c r="B163" s="72" t="s">
        <v>84</v>
      </c>
      <c r="C163" s="72"/>
      <c r="D163" s="73"/>
      <c r="E163" s="74"/>
      <c r="F163" s="75"/>
      <c r="G163" s="76"/>
      <c r="H163" s="77"/>
      <c r="I163" s="76"/>
      <c r="J163" s="78"/>
      <c r="K163" s="76" t="n">
        <f aca="false">I163*J163</f>
        <v>0</v>
      </c>
      <c r="L163" s="76" t="n">
        <f aca="false">I163+K163</f>
        <v>0</v>
      </c>
      <c r="M163" s="77"/>
      <c r="N163" s="79" t="n">
        <f aca="false">M163*I163</f>
        <v>0</v>
      </c>
      <c r="O163" s="79" t="n">
        <f aca="false">N163*J163</f>
        <v>0</v>
      </c>
      <c r="P163" s="92" t="n">
        <f aca="false">SUM(N163:O164)</f>
        <v>0</v>
      </c>
    </row>
    <row r="164" customFormat="false" ht="28.5" hidden="false" customHeight="true" outlineLevel="0" collapsed="false">
      <c r="A164" s="83"/>
      <c r="B164" s="83"/>
      <c r="C164" s="83"/>
      <c r="D164" s="84"/>
      <c r="E164" s="85"/>
      <c r="F164" s="86"/>
      <c r="G164" s="76"/>
      <c r="H164" s="77"/>
      <c r="I164" s="76"/>
      <c r="J164" s="78"/>
      <c r="K164" s="76"/>
      <c r="L164" s="76"/>
      <c r="M164" s="77"/>
      <c r="N164" s="79"/>
      <c r="O164" s="79"/>
      <c r="P164" s="92"/>
    </row>
    <row r="165" customFormat="false" ht="8.1" hidden="false" customHeight="true" outlineLevel="0" collapsed="false">
      <c r="A165" s="34"/>
      <c r="B165" s="34"/>
      <c r="C165" s="34"/>
      <c r="D165" s="34"/>
      <c r="E165" s="34"/>
      <c r="F165" s="34"/>
      <c r="G165" s="88"/>
      <c r="H165" s="89"/>
      <c r="I165" s="89"/>
      <c r="J165" s="90"/>
      <c r="K165" s="89"/>
      <c r="L165" s="89"/>
      <c r="M165" s="89"/>
      <c r="N165" s="91"/>
      <c r="O165" s="91"/>
      <c r="P165" s="91"/>
    </row>
    <row r="166" customFormat="false" ht="21.75" hidden="false" customHeight="true" outlineLevel="0" collapsed="false">
      <c r="A166" s="72" t="n">
        <v>4.34</v>
      </c>
      <c r="B166" s="72" t="s">
        <v>85</v>
      </c>
      <c r="C166" s="72"/>
      <c r="D166" s="73"/>
      <c r="E166" s="74"/>
      <c r="F166" s="75"/>
      <c r="G166" s="76"/>
      <c r="H166" s="77"/>
      <c r="I166" s="76"/>
      <c r="J166" s="78"/>
      <c r="K166" s="76" t="n">
        <f aca="false">I166*J166</f>
        <v>0</v>
      </c>
      <c r="L166" s="76" t="n">
        <f aca="false">I166+K166</f>
        <v>0</v>
      </c>
      <c r="M166" s="77"/>
      <c r="N166" s="79" t="n">
        <f aca="false">M166*I166</f>
        <v>0</v>
      </c>
      <c r="O166" s="79" t="n">
        <f aca="false">N166*J166</f>
        <v>0</v>
      </c>
      <c r="P166" s="92" t="n">
        <f aca="false">SUM(N166:O167)</f>
        <v>0</v>
      </c>
    </row>
    <row r="167" customFormat="false" ht="21.75" hidden="false" customHeight="true" outlineLevel="0" collapsed="false">
      <c r="A167" s="83"/>
      <c r="B167" s="83"/>
      <c r="C167" s="83"/>
      <c r="D167" s="84"/>
      <c r="E167" s="85"/>
      <c r="F167" s="86"/>
      <c r="G167" s="76"/>
      <c r="H167" s="77"/>
      <c r="I167" s="76"/>
      <c r="J167" s="78"/>
      <c r="K167" s="76"/>
      <c r="L167" s="76"/>
      <c r="M167" s="77"/>
      <c r="N167" s="79"/>
      <c r="O167" s="79"/>
      <c r="P167" s="92"/>
    </row>
    <row r="168" customFormat="false" ht="8.1" hidden="false" customHeight="true" outlineLevel="0" collapsed="false">
      <c r="A168" s="34"/>
      <c r="B168" s="34"/>
      <c r="C168" s="34"/>
      <c r="D168" s="34"/>
      <c r="E168" s="34"/>
      <c r="F168" s="34"/>
      <c r="G168" s="88"/>
      <c r="H168" s="89"/>
      <c r="I168" s="89"/>
      <c r="J168" s="90"/>
      <c r="K168" s="89"/>
      <c r="L168" s="89"/>
      <c r="M168" s="89"/>
      <c r="N168" s="91"/>
      <c r="O168" s="91"/>
      <c r="P168" s="91"/>
    </row>
    <row r="169" customFormat="false" ht="21.75" hidden="false" customHeight="true" outlineLevel="0" collapsed="false">
      <c r="A169" s="72" t="n">
        <v>4.35</v>
      </c>
      <c r="B169" s="72" t="s">
        <v>86</v>
      </c>
      <c r="C169" s="72"/>
      <c r="D169" s="73"/>
      <c r="E169" s="74"/>
      <c r="F169" s="75"/>
      <c r="G169" s="76"/>
      <c r="H169" s="77"/>
      <c r="I169" s="76"/>
      <c r="J169" s="78"/>
      <c r="K169" s="76" t="n">
        <f aca="false">I169*J169</f>
        <v>0</v>
      </c>
      <c r="L169" s="76" t="n">
        <f aca="false">I169+K169</f>
        <v>0</v>
      </c>
      <c r="M169" s="77"/>
      <c r="N169" s="79" t="n">
        <f aca="false">M169*I169</f>
        <v>0</v>
      </c>
      <c r="O169" s="79" t="n">
        <f aca="false">N169*J169</f>
        <v>0</v>
      </c>
      <c r="P169" s="92" t="n">
        <f aca="false">SUM(N169:O170)</f>
        <v>0</v>
      </c>
    </row>
    <row r="170" customFormat="false" ht="21.75" hidden="false" customHeight="true" outlineLevel="0" collapsed="false">
      <c r="A170" s="83"/>
      <c r="B170" s="83"/>
      <c r="C170" s="83"/>
      <c r="D170" s="84"/>
      <c r="E170" s="85"/>
      <c r="F170" s="86"/>
      <c r="G170" s="76"/>
      <c r="H170" s="77"/>
      <c r="I170" s="76"/>
      <c r="J170" s="78"/>
      <c r="K170" s="76"/>
      <c r="L170" s="76"/>
      <c r="M170" s="77"/>
      <c r="N170" s="79"/>
      <c r="O170" s="79"/>
      <c r="P170" s="92"/>
    </row>
    <row r="171" customFormat="false" ht="8.1" hidden="false" customHeight="true" outlineLevel="0" collapsed="false">
      <c r="A171" s="34"/>
      <c r="B171" s="34"/>
      <c r="C171" s="34"/>
      <c r="D171" s="34"/>
      <c r="E171" s="34"/>
      <c r="F171" s="34"/>
      <c r="G171" s="88"/>
      <c r="H171" s="89"/>
      <c r="I171" s="89"/>
      <c r="J171" s="90"/>
      <c r="K171" s="89"/>
      <c r="L171" s="89"/>
      <c r="M171" s="89"/>
      <c r="N171" s="91"/>
      <c r="O171" s="91"/>
      <c r="P171" s="91"/>
    </row>
    <row r="172" customFormat="false" ht="21.75" hidden="false" customHeight="true" outlineLevel="0" collapsed="false">
      <c r="A172" s="72" t="n">
        <v>4.36</v>
      </c>
      <c r="B172" s="72" t="s">
        <v>87</v>
      </c>
      <c r="C172" s="72"/>
      <c r="D172" s="73"/>
      <c r="E172" s="74"/>
      <c r="F172" s="75"/>
      <c r="G172" s="76"/>
      <c r="H172" s="77"/>
      <c r="I172" s="76"/>
      <c r="J172" s="78"/>
      <c r="K172" s="76" t="n">
        <f aca="false">I172*J172</f>
        <v>0</v>
      </c>
      <c r="L172" s="76" t="n">
        <f aca="false">I172+K172</f>
        <v>0</v>
      </c>
      <c r="M172" s="77"/>
      <c r="N172" s="79" t="n">
        <f aca="false">M172*I172</f>
        <v>0</v>
      </c>
      <c r="O172" s="79" t="n">
        <f aca="false">N172*J172</f>
        <v>0</v>
      </c>
      <c r="P172" s="92" t="n">
        <f aca="false">SUM(N172:O173)</f>
        <v>0</v>
      </c>
    </row>
    <row r="173" customFormat="false" ht="21.75" hidden="false" customHeight="true" outlineLevel="0" collapsed="false">
      <c r="A173" s="83"/>
      <c r="B173" s="83"/>
      <c r="C173" s="83"/>
      <c r="D173" s="84"/>
      <c r="E173" s="85"/>
      <c r="F173" s="86"/>
      <c r="G173" s="76"/>
      <c r="H173" s="77"/>
      <c r="I173" s="76"/>
      <c r="J173" s="78"/>
      <c r="K173" s="76"/>
      <c r="L173" s="76"/>
      <c r="M173" s="77"/>
      <c r="N173" s="79"/>
      <c r="O173" s="79"/>
      <c r="P173" s="92"/>
    </row>
    <row r="174" customFormat="false" ht="8.1" hidden="false" customHeight="true" outlineLevel="0" collapsed="false">
      <c r="A174" s="34"/>
      <c r="B174" s="34"/>
      <c r="C174" s="34"/>
      <c r="D174" s="34"/>
      <c r="E174" s="34"/>
      <c r="F174" s="34"/>
      <c r="G174" s="88"/>
      <c r="H174" s="89"/>
      <c r="I174" s="89"/>
      <c r="J174" s="90"/>
      <c r="K174" s="89"/>
      <c r="L174" s="89"/>
      <c r="M174" s="89"/>
      <c r="N174" s="91"/>
      <c r="O174" s="91"/>
      <c r="P174" s="91"/>
    </row>
    <row r="175" customFormat="false" ht="21.75" hidden="false" customHeight="true" outlineLevel="0" collapsed="false">
      <c r="A175" s="72" t="n">
        <v>4.37</v>
      </c>
      <c r="B175" s="72" t="s">
        <v>88</v>
      </c>
      <c r="C175" s="72"/>
      <c r="D175" s="73"/>
      <c r="E175" s="74"/>
      <c r="F175" s="75"/>
      <c r="G175" s="76"/>
      <c r="H175" s="77"/>
      <c r="I175" s="76"/>
      <c r="J175" s="78"/>
      <c r="K175" s="76" t="n">
        <f aca="false">I175*J175</f>
        <v>0</v>
      </c>
      <c r="L175" s="76" t="n">
        <f aca="false">I175+K175</f>
        <v>0</v>
      </c>
      <c r="M175" s="77"/>
      <c r="N175" s="79" t="n">
        <f aca="false">M175*I175</f>
        <v>0</v>
      </c>
      <c r="O175" s="79" t="n">
        <f aca="false">N175*J175</f>
        <v>0</v>
      </c>
      <c r="P175" s="92" t="n">
        <f aca="false">SUM(N175:O176)</f>
        <v>0</v>
      </c>
    </row>
    <row r="176" customFormat="false" ht="21.75" hidden="false" customHeight="true" outlineLevel="0" collapsed="false">
      <c r="A176" s="83"/>
      <c r="B176" s="83"/>
      <c r="C176" s="83"/>
      <c r="D176" s="84"/>
      <c r="E176" s="85"/>
      <c r="F176" s="86"/>
      <c r="G176" s="76"/>
      <c r="H176" s="77"/>
      <c r="I176" s="76"/>
      <c r="J176" s="78"/>
      <c r="K176" s="76"/>
      <c r="L176" s="76"/>
      <c r="M176" s="77"/>
      <c r="N176" s="79"/>
      <c r="O176" s="79"/>
      <c r="P176" s="92"/>
    </row>
    <row r="177" customFormat="false" ht="8.1" hidden="false" customHeight="true" outlineLevel="0" collapsed="false">
      <c r="A177" s="34"/>
      <c r="B177" s="34"/>
      <c r="C177" s="34"/>
      <c r="D177" s="34"/>
      <c r="E177" s="34"/>
      <c r="F177" s="34"/>
      <c r="G177" s="88"/>
      <c r="H177" s="89"/>
      <c r="I177" s="89"/>
      <c r="J177" s="90"/>
      <c r="K177" s="89"/>
      <c r="L177" s="89"/>
      <c r="M177" s="89"/>
      <c r="N177" s="91"/>
      <c r="O177" s="91"/>
      <c r="P177" s="91"/>
    </row>
    <row r="178" customFormat="false" ht="21.75" hidden="false" customHeight="true" outlineLevel="0" collapsed="false">
      <c r="A178" s="72" t="n">
        <v>4.38</v>
      </c>
      <c r="B178" s="72" t="s">
        <v>89</v>
      </c>
      <c r="C178" s="72"/>
      <c r="D178" s="73"/>
      <c r="E178" s="74"/>
      <c r="F178" s="75"/>
      <c r="G178" s="76"/>
      <c r="H178" s="77"/>
      <c r="I178" s="76"/>
      <c r="J178" s="78"/>
      <c r="K178" s="76" t="n">
        <f aca="false">I178*J178</f>
        <v>0</v>
      </c>
      <c r="L178" s="76" t="n">
        <f aca="false">I178+K178</f>
        <v>0</v>
      </c>
      <c r="M178" s="77"/>
      <c r="N178" s="79" t="n">
        <f aca="false">M178*I178</f>
        <v>0</v>
      </c>
      <c r="O178" s="79" t="n">
        <f aca="false">N178*J178</f>
        <v>0</v>
      </c>
      <c r="P178" s="92" t="n">
        <f aca="false">SUM(N178:O179)</f>
        <v>0</v>
      </c>
    </row>
    <row r="179" customFormat="false" ht="21.75" hidden="false" customHeight="true" outlineLevel="0" collapsed="false">
      <c r="A179" s="83"/>
      <c r="B179" s="83"/>
      <c r="C179" s="83"/>
      <c r="D179" s="84"/>
      <c r="E179" s="85"/>
      <c r="F179" s="86"/>
      <c r="G179" s="76"/>
      <c r="H179" s="77"/>
      <c r="I179" s="76"/>
      <c r="J179" s="78"/>
      <c r="K179" s="76"/>
      <c r="L179" s="76"/>
      <c r="M179" s="77"/>
      <c r="N179" s="79"/>
      <c r="O179" s="79"/>
      <c r="P179" s="92"/>
    </row>
    <row r="180" customFormat="false" ht="8.1" hidden="false" customHeight="true" outlineLevel="0" collapsed="false">
      <c r="A180" s="34"/>
      <c r="B180" s="34"/>
      <c r="C180" s="34"/>
      <c r="D180" s="34"/>
      <c r="E180" s="34"/>
      <c r="F180" s="34"/>
      <c r="G180" s="88"/>
      <c r="H180" s="89"/>
      <c r="I180" s="89"/>
      <c r="J180" s="90"/>
      <c r="K180" s="89"/>
      <c r="L180" s="89"/>
      <c r="M180" s="89"/>
      <c r="N180" s="91"/>
      <c r="O180" s="91"/>
      <c r="P180" s="91"/>
    </row>
    <row r="181" customFormat="false" ht="21.75" hidden="false" customHeight="true" outlineLevel="0" collapsed="false">
      <c r="A181" s="72" t="n">
        <v>4.39</v>
      </c>
      <c r="B181" s="72" t="s">
        <v>90</v>
      </c>
      <c r="C181" s="72"/>
      <c r="D181" s="73"/>
      <c r="E181" s="74"/>
      <c r="F181" s="75"/>
      <c r="G181" s="76"/>
      <c r="H181" s="77"/>
      <c r="I181" s="76"/>
      <c r="J181" s="78"/>
      <c r="K181" s="76" t="n">
        <f aca="false">I181*J181</f>
        <v>0</v>
      </c>
      <c r="L181" s="76" t="n">
        <f aca="false">I181+K181</f>
        <v>0</v>
      </c>
      <c r="M181" s="77"/>
      <c r="N181" s="79" t="n">
        <f aca="false">M181*I181</f>
        <v>0</v>
      </c>
      <c r="O181" s="79" t="n">
        <f aca="false">N181*J181</f>
        <v>0</v>
      </c>
      <c r="P181" s="92" t="n">
        <f aca="false">SUM(N181:O182)</f>
        <v>0</v>
      </c>
    </row>
    <row r="182" customFormat="false" ht="21.75" hidden="false" customHeight="true" outlineLevel="0" collapsed="false">
      <c r="A182" s="83"/>
      <c r="B182" s="83"/>
      <c r="C182" s="83"/>
      <c r="D182" s="84"/>
      <c r="E182" s="85"/>
      <c r="F182" s="86"/>
      <c r="G182" s="76"/>
      <c r="H182" s="77"/>
      <c r="I182" s="76"/>
      <c r="J182" s="78"/>
      <c r="K182" s="76"/>
      <c r="L182" s="76"/>
      <c r="M182" s="77"/>
      <c r="N182" s="79"/>
      <c r="O182" s="79"/>
      <c r="P182" s="92"/>
    </row>
    <row r="183" customFormat="false" ht="8.1" hidden="false" customHeight="true" outlineLevel="0" collapsed="false">
      <c r="A183" s="34"/>
      <c r="B183" s="34"/>
      <c r="C183" s="34"/>
      <c r="D183" s="34"/>
      <c r="E183" s="34"/>
      <c r="F183" s="34"/>
      <c r="G183" s="88"/>
      <c r="H183" s="89"/>
      <c r="I183" s="89"/>
      <c r="J183" s="90"/>
      <c r="K183" s="89"/>
      <c r="L183" s="89"/>
      <c r="M183" s="89"/>
      <c r="N183" s="91"/>
      <c r="O183" s="91"/>
      <c r="P183" s="91"/>
    </row>
    <row r="184" customFormat="false" ht="21.75" hidden="false" customHeight="true" outlineLevel="0" collapsed="false">
      <c r="A184" s="72" t="n">
        <v>4.4</v>
      </c>
      <c r="B184" s="72" t="s">
        <v>91</v>
      </c>
      <c r="C184" s="72"/>
      <c r="D184" s="73"/>
      <c r="E184" s="74"/>
      <c r="F184" s="75"/>
      <c r="G184" s="76"/>
      <c r="H184" s="77"/>
      <c r="I184" s="76"/>
      <c r="J184" s="78"/>
      <c r="K184" s="76" t="n">
        <f aca="false">I184*J184</f>
        <v>0</v>
      </c>
      <c r="L184" s="76" t="n">
        <f aca="false">I184+K184</f>
        <v>0</v>
      </c>
      <c r="M184" s="77"/>
      <c r="N184" s="79" t="n">
        <f aca="false">M184*I184</f>
        <v>0</v>
      </c>
      <c r="O184" s="79" t="n">
        <f aca="false">N184*J184</f>
        <v>0</v>
      </c>
      <c r="P184" s="92" t="n">
        <f aca="false">SUM(N184:O185)</f>
        <v>0</v>
      </c>
    </row>
    <row r="185" customFormat="false" ht="21.75" hidden="false" customHeight="true" outlineLevel="0" collapsed="false">
      <c r="A185" s="83"/>
      <c r="B185" s="83"/>
      <c r="C185" s="83"/>
      <c r="D185" s="84"/>
      <c r="E185" s="85"/>
      <c r="F185" s="86"/>
      <c r="G185" s="76"/>
      <c r="H185" s="77"/>
      <c r="I185" s="76"/>
      <c r="J185" s="78"/>
      <c r="K185" s="76"/>
      <c r="L185" s="76"/>
      <c r="M185" s="77"/>
      <c r="N185" s="79"/>
      <c r="O185" s="79"/>
      <c r="P185" s="92"/>
    </row>
    <row r="186" customFormat="false" ht="8.1" hidden="false" customHeight="true" outlineLevel="0" collapsed="false">
      <c r="A186" s="34"/>
      <c r="B186" s="34"/>
      <c r="C186" s="34"/>
      <c r="D186" s="34"/>
      <c r="E186" s="34"/>
      <c r="F186" s="34"/>
      <c r="G186" s="88"/>
      <c r="H186" s="89"/>
      <c r="I186" s="89"/>
      <c r="J186" s="90"/>
      <c r="K186" s="89"/>
      <c r="L186" s="89"/>
      <c r="M186" s="89"/>
      <c r="N186" s="91"/>
      <c r="O186" s="91"/>
      <c r="P186" s="91"/>
    </row>
    <row r="187" customFormat="false" ht="21.75" hidden="false" customHeight="true" outlineLevel="0" collapsed="false">
      <c r="A187" s="72" t="n">
        <v>4.41</v>
      </c>
      <c r="B187" s="72" t="s">
        <v>92</v>
      </c>
      <c r="C187" s="72"/>
      <c r="D187" s="73"/>
      <c r="E187" s="74"/>
      <c r="F187" s="75"/>
      <c r="G187" s="76"/>
      <c r="H187" s="77"/>
      <c r="I187" s="76"/>
      <c r="J187" s="78"/>
      <c r="K187" s="76" t="n">
        <f aca="false">I187*J187</f>
        <v>0</v>
      </c>
      <c r="L187" s="76" t="n">
        <f aca="false">I187+K187</f>
        <v>0</v>
      </c>
      <c r="M187" s="77"/>
      <c r="N187" s="79" t="n">
        <f aca="false">M187*I187</f>
        <v>0</v>
      </c>
      <c r="O187" s="79" t="n">
        <f aca="false">N187*J187</f>
        <v>0</v>
      </c>
      <c r="P187" s="92" t="n">
        <f aca="false">SUM(N187:O188)</f>
        <v>0</v>
      </c>
    </row>
    <row r="188" customFormat="false" ht="21.75" hidden="false" customHeight="true" outlineLevel="0" collapsed="false">
      <c r="A188" s="83"/>
      <c r="B188" s="83"/>
      <c r="C188" s="83"/>
      <c r="D188" s="84"/>
      <c r="E188" s="85"/>
      <c r="F188" s="86"/>
      <c r="G188" s="76"/>
      <c r="H188" s="77"/>
      <c r="I188" s="76"/>
      <c r="J188" s="78"/>
      <c r="K188" s="76"/>
      <c r="L188" s="76"/>
      <c r="M188" s="77"/>
      <c r="N188" s="79"/>
      <c r="O188" s="79"/>
      <c r="P188" s="92"/>
    </row>
    <row r="189" customFormat="false" ht="8.1" hidden="false" customHeight="true" outlineLevel="0" collapsed="false">
      <c r="A189" s="34"/>
      <c r="B189" s="34"/>
      <c r="C189" s="34"/>
      <c r="D189" s="34"/>
      <c r="E189" s="34"/>
      <c r="F189" s="34"/>
      <c r="G189" s="88"/>
      <c r="H189" s="89"/>
      <c r="I189" s="89"/>
      <c r="J189" s="90"/>
      <c r="K189" s="89"/>
      <c r="L189" s="89"/>
      <c r="M189" s="89"/>
      <c r="N189" s="91"/>
      <c r="O189" s="91"/>
      <c r="P189" s="91"/>
    </row>
    <row r="190" customFormat="false" ht="21.75" hidden="false" customHeight="true" outlineLevel="0" collapsed="false">
      <c r="A190" s="72" t="n">
        <v>4.42</v>
      </c>
      <c r="B190" s="72" t="s">
        <v>93</v>
      </c>
      <c r="C190" s="72"/>
      <c r="D190" s="73"/>
      <c r="E190" s="74"/>
      <c r="F190" s="75"/>
      <c r="G190" s="76"/>
      <c r="H190" s="77"/>
      <c r="I190" s="76"/>
      <c r="J190" s="78"/>
      <c r="K190" s="76" t="n">
        <f aca="false">I190*J190</f>
        <v>0</v>
      </c>
      <c r="L190" s="76" t="n">
        <f aca="false">I190+K190</f>
        <v>0</v>
      </c>
      <c r="M190" s="77"/>
      <c r="N190" s="79" t="n">
        <f aca="false">M190*I190</f>
        <v>0</v>
      </c>
      <c r="O190" s="79" t="n">
        <f aca="false">N190*J190</f>
        <v>0</v>
      </c>
      <c r="P190" s="92" t="n">
        <f aca="false">SUM(N190:O191)</f>
        <v>0</v>
      </c>
    </row>
    <row r="191" customFormat="false" ht="21.75" hidden="false" customHeight="true" outlineLevel="0" collapsed="false">
      <c r="A191" s="83"/>
      <c r="B191" s="83"/>
      <c r="C191" s="83"/>
      <c r="D191" s="84"/>
      <c r="E191" s="85"/>
      <c r="F191" s="86"/>
      <c r="G191" s="76"/>
      <c r="H191" s="77"/>
      <c r="I191" s="76"/>
      <c r="J191" s="78"/>
      <c r="K191" s="76"/>
      <c r="L191" s="76"/>
      <c r="M191" s="77"/>
      <c r="N191" s="79"/>
      <c r="O191" s="79"/>
      <c r="P191" s="92"/>
    </row>
    <row r="192" customFormat="false" ht="8.1" hidden="false" customHeight="true" outlineLevel="0" collapsed="false">
      <c r="A192" s="34"/>
      <c r="B192" s="34"/>
      <c r="C192" s="34"/>
      <c r="D192" s="34"/>
      <c r="E192" s="34"/>
      <c r="F192" s="34"/>
      <c r="G192" s="88"/>
      <c r="H192" s="89"/>
      <c r="I192" s="89"/>
      <c r="J192" s="90"/>
      <c r="K192" s="89"/>
      <c r="L192" s="89"/>
      <c r="M192" s="89"/>
      <c r="N192" s="91"/>
      <c r="O192" s="91"/>
      <c r="P192" s="91"/>
    </row>
    <row r="193" customFormat="false" ht="21.75" hidden="false" customHeight="true" outlineLevel="0" collapsed="false">
      <c r="A193" s="72" t="n">
        <v>4.43</v>
      </c>
      <c r="B193" s="72" t="s">
        <v>94</v>
      </c>
      <c r="C193" s="72"/>
      <c r="D193" s="73"/>
      <c r="E193" s="74"/>
      <c r="F193" s="75"/>
      <c r="G193" s="76"/>
      <c r="H193" s="77"/>
      <c r="I193" s="76"/>
      <c r="J193" s="78"/>
      <c r="K193" s="76" t="n">
        <f aca="false">I193*J193</f>
        <v>0</v>
      </c>
      <c r="L193" s="76" t="n">
        <f aca="false">I193+K193</f>
        <v>0</v>
      </c>
      <c r="M193" s="77"/>
      <c r="N193" s="79" t="n">
        <f aca="false">M193*I193</f>
        <v>0</v>
      </c>
      <c r="O193" s="79" t="n">
        <f aca="false">N193*J193</f>
        <v>0</v>
      </c>
      <c r="P193" s="92" t="n">
        <f aca="false">SUM(N193:O194)</f>
        <v>0</v>
      </c>
    </row>
    <row r="194" customFormat="false" ht="21.75" hidden="false" customHeight="true" outlineLevel="0" collapsed="false">
      <c r="A194" s="83"/>
      <c r="B194" s="83"/>
      <c r="C194" s="83"/>
      <c r="D194" s="84"/>
      <c r="E194" s="85"/>
      <c r="F194" s="86"/>
      <c r="G194" s="76"/>
      <c r="H194" s="77"/>
      <c r="I194" s="76"/>
      <c r="J194" s="78"/>
      <c r="K194" s="76"/>
      <c r="L194" s="76"/>
      <c r="M194" s="77"/>
      <c r="N194" s="79"/>
      <c r="O194" s="79"/>
      <c r="P194" s="92"/>
    </row>
    <row r="195" customFormat="false" ht="8.1" hidden="false" customHeight="true" outlineLevel="0" collapsed="false">
      <c r="A195" s="34"/>
      <c r="B195" s="34"/>
      <c r="C195" s="34"/>
      <c r="D195" s="34"/>
      <c r="E195" s="34"/>
      <c r="F195" s="34"/>
      <c r="G195" s="88"/>
      <c r="H195" s="89"/>
      <c r="I195" s="89"/>
      <c r="J195" s="90"/>
      <c r="K195" s="89"/>
      <c r="L195" s="89"/>
      <c r="M195" s="89"/>
      <c r="N195" s="91"/>
      <c r="O195" s="91"/>
      <c r="P195" s="91"/>
    </row>
    <row r="196" customFormat="false" ht="21.75" hidden="false" customHeight="true" outlineLevel="0" collapsed="false">
      <c r="A196" s="72" t="n">
        <v>4.44</v>
      </c>
      <c r="B196" s="72" t="s">
        <v>95</v>
      </c>
      <c r="C196" s="72"/>
      <c r="D196" s="73"/>
      <c r="E196" s="74"/>
      <c r="F196" s="75"/>
      <c r="G196" s="76"/>
      <c r="H196" s="77"/>
      <c r="I196" s="76"/>
      <c r="J196" s="78"/>
      <c r="K196" s="76" t="n">
        <f aca="false">I196*J196</f>
        <v>0</v>
      </c>
      <c r="L196" s="76" t="n">
        <f aca="false">I196+K196</f>
        <v>0</v>
      </c>
      <c r="M196" s="77"/>
      <c r="N196" s="79" t="n">
        <f aca="false">M196*I196</f>
        <v>0</v>
      </c>
      <c r="O196" s="79" t="n">
        <f aca="false">N196*J196</f>
        <v>0</v>
      </c>
      <c r="P196" s="92" t="n">
        <f aca="false">SUM(N196:O197)</f>
        <v>0</v>
      </c>
    </row>
    <row r="197" customFormat="false" ht="21.75" hidden="false" customHeight="true" outlineLevel="0" collapsed="false">
      <c r="A197" s="83"/>
      <c r="B197" s="83"/>
      <c r="C197" s="83"/>
      <c r="D197" s="84"/>
      <c r="E197" s="85"/>
      <c r="F197" s="86"/>
      <c r="G197" s="76"/>
      <c r="H197" s="77"/>
      <c r="I197" s="76"/>
      <c r="J197" s="78"/>
      <c r="K197" s="76"/>
      <c r="L197" s="76"/>
      <c r="M197" s="77"/>
      <c r="N197" s="79"/>
      <c r="O197" s="79"/>
      <c r="P197" s="92"/>
    </row>
    <row r="198" customFormat="false" ht="8.1" hidden="false" customHeight="true" outlineLevel="0" collapsed="false">
      <c r="A198" s="34"/>
      <c r="B198" s="34"/>
      <c r="C198" s="34"/>
      <c r="D198" s="34"/>
      <c r="E198" s="34"/>
      <c r="F198" s="34"/>
      <c r="G198" s="88"/>
      <c r="H198" s="89"/>
      <c r="I198" s="89"/>
      <c r="J198" s="90"/>
      <c r="K198" s="89"/>
      <c r="L198" s="89"/>
      <c r="M198" s="89"/>
      <c r="N198" s="91"/>
      <c r="O198" s="91"/>
      <c r="P198" s="91"/>
    </row>
    <row r="199" customFormat="false" ht="21.75" hidden="false" customHeight="true" outlineLevel="0" collapsed="false">
      <c r="A199" s="72" t="n">
        <v>4.45</v>
      </c>
      <c r="B199" s="72" t="s">
        <v>96</v>
      </c>
      <c r="C199" s="72"/>
      <c r="D199" s="73"/>
      <c r="E199" s="74"/>
      <c r="F199" s="75"/>
      <c r="G199" s="76"/>
      <c r="H199" s="77"/>
      <c r="I199" s="76"/>
      <c r="J199" s="78"/>
      <c r="K199" s="76" t="n">
        <f aca="false">I199*J199</f>
        <v>0</v>
      </c>
      <c r="L199" s="76" t="n">
        <f aca="false">I199+K199</f>
        <v>0</v>
      </c>
      <c r="M199" s="77"/>
      <c r="N199" s="79" t="n">
        <f aca="false">M199*I199</f>
        <v>0</v>
      </c>
      <c r="O199" s="79" t="n">
        <f aca="false">N199*J199</f>
        <v>0</v>
      </c>
      <c r="P199" s="92" t="n">
        <f aca="false">SUM(N199:O200)</f>
        <v>0</v>
      </c>
    </row>
    <row r="200" customFormat="false" ht="21.75" hidden="false" customHeight="true" outlineLevel="0" collapsed="false">
      <c r="A200" s="83"/>
      <c r="B200" s="83"/>
      <c r="C200" s="83"/>
      <c r="D200" s="84"/>
      <c r="E200" s="85"/>
      <c r="F200" s="86"/>
      <c r="G200" s="76"/>
      <c r="H200" s="77"/>
      <c r="I200" s="76"/>
      <c r="J200" s="78"/>
      <c r="K200" s="76"/>
      <c r="L200" s="76"/>
      <c r="M200" s="77"/>
      <c r="N200" s="79"/>
      <c r="O200" s="79"/>
      <c r="P200" s="92"/>
    </row>
    <row r="201" customFormat="false" ht="8.1" hidden="false" customHeight="true" outlineLevel="0" collapsed="false">
      <c r="A201" s="34"/>
      <c r="B201" s="34"/>
      <c r="C201" s="34"/>
      <c r="D201" s="34"/>
      <c r="E201" s="34"/>
      <c r="F201" s="34"/>
      <c r="G201" s="88"/>
      <c r="H201" s="89"/>
      <c r="I201" s="89"/>
      <c r="J201" s="90"/>
      <c r="K201" s="89"/>
      <c r="L201" s="89"/>
      <c r="M201" s="89"/>
      <c r="N201" s="91"/>
      <c r="O201" s="91"/>
      <c r="P201" s="91"/>
    </row>
    <row r="202" customFormat="false" ht="21.75" hidden="false" customHeight="true" outlineLevel="0" collapsed="false">
      <c r="A202" s="72" t="n">
        <v>4.46</v>
      </c>
      <c r="B202" s="72" t="s">
        <v>97</v>
      </c>
      <c r="C202" s="72"/>
      <c r="D202" s="73"/>
      <c r="E202" s="74"/>
      <c r="F202" s="75"/>
      <c r="G202" s="76"/>
      <c r="H202" s="77"/>
      <c r="I202" s="76"/>
      <c r="J202" s="78"/>
      <c r="K202" s="76" t="n">
        <f aca="false">I202*J202</f>
        <v>0</v>
      </c>
      <c r="L202" s="76" t="n">
        <f aca="false">I202+K202</f>
        <v>0</v>
      </c>
      <c r="M202" s="77"/>
      <c r="N202" s="79" t="n">
        <f aca="false">M202*I202</f>
        <v>0</v>
      </c>
      <c r="O202" s="79" t="n">
        <f aca="false">N202*J202</f>
        <v>0</v>
      </c>
      <c r="P202" s="92" t="n">
        <f aca="false">SUM(N202:O203)</f>
        <v>0</v>
      </c>
    </row>
    <row r="203" customFormat="false" ht="21.75" hidden="false" customHeight="true" outlineLevel="0" collapsed="false">
      <c r="A203" s="83"/>
      <c r="B203" s="83"/>
      <c r="C203" s="83"/>
      <c r="D203" s="84"/>
      <c r="E203" s="85"/>
      <c r="F203" s="86"/>
      <c r="G203" s="76"/>
      <c r="H203" s="77"/>
      <c r="I203" s="76"/>
      <c r="J203" s="78"/>
      <c r="K203" s="76"/>
      <c r="L203" s="76"/>
      <c r="M203" s="77"/>
      <c r="N203" s="79"/>
      <c r="O203" s="79"/>
      <c r="P203" s="92"/>
    </row>
    <row r="204" customFormat="false" ht="8.1" hidden="false" customHeight="true" outlineLevel="0" collapsed="false">
      <c r="A204" s="34"/>
      <c r="B204" s="34"/>
      <c r="C204" s="34"/>
      <c r="D204" s="34"/>
      <c r="E204" s="34"/>
      <c r="F204" s="34"/>
      <c r="G204" s="88"/>
      <c r="H204" s="89"/>
      <c r="I204" s="89"/>
      <c r="J204" s="90"/>
      <c r="K204" s="89"/>
      <c r="L204" s="89"/>
      <c r="M204" s="89"/>
      <c r="N204" s="91"/>
      <c r="O204" s="91"/>
      <c r="P204" s="91"/>
    </row>
    <row r="205" customFormat="false" ht="21.75" hidden="false" customHeight="true" outlineLevel="0" collapsed="false">
      <c r="A205" s="72" t="n">
        <v>4.46999999999999</v>
      </c>
      <c r="B205" s="72" t="s">
        <v>98</v>
      </c>
      <c r="C205" s="72"/>
      <c r="D205" s="73"/>
      <c r="E205" s="74"/>
      <c r="F205" s="75"/>
      <c r="G205" s="76"/>
      <c r="H205" s="77"/>
      <c r="I205" s="76"/>
      <c r="J205" s="78"/>
      <c r="K205" s="76" t="n">
        <f aca="false">I205*J205</f>
        <v>0</v>
      </c>
      <c r="L205" s="76" t="n">
        <f aca="false">I205+K205</f>
        <v>0</v>
      </c>
      <c r="M205" s="77"/>
      <c r="N205" s="79" t="n">
        <f aca="false">M205*I205</f>
        <v>0</v>
      </c>
      <c r="O205" s="79" t="n">
        <f aca="false">N205*J205</f>
        <v>0</v>
      </c>
      <c r="P205" s="92" t="n">
        <f aca="false">SUM(N205:O206)</f>
        <v>0</v>
      </c>
    </row>
    <row r="206" customFormat="false" ht="21.75" hidden="false" customHeight="true" outlineLevel="0" collapsed="false">
      <c r="A206" s="83"/>
      <c r="B206" s="83"/>
      <c r="C206" s="83"/>
      <c r="D206" s="84"/>
      <c r="E206" s="85"/>
      <c r="F206" s="86"/>
      <c r="G206" s="76"/>
      <c r="H206" s="77"/>
      <c r="I206" s="76"/>
      <c r="J206" s="78"/>
      <c r="K206" s="76"/>
      <c r="L206" s="76"/>
      <c r="M206" s="77"/>
      <c r="N206" s="79"/>
      <c r="O206" s="79"/>
      <c r="P206" s="92"/>
    </row>
    <row r="207" customFormat="false" ht="8.1" hidden="false" customHeight="true" outlineLevel="0" collapsed="false">
      <c r="A207" s="34"/>
      <c r="B207" s="34"/>
      <c r="C207" s="34"/>
      <c r="D207" s="34"/>
      <c r="E207" s="34"/>
      <c r="F207" s="34"/>
      <c r="G207" s="88"/>
      <c r="H207" s="89"/>
      <c r="I207" s="89"/>
      <c r="J207" s="90"/>
      <c r="K207" s="89"/>
      <c r="L207" s="89"/>
      <c r="M207" s="89"/>
      <c r="N207" s="91"/>
      <c r="O207" s="91"/>
      <c r="P207" s="91"/>
    </row>
    <row r="208" customFormat="false" ht="21.75" hidden="false" customHeight="true" outlineLevel="0" collapsed="false">
      <c r="A208" s="72" t="n">
        <v>4.47999999999999</v>
      </c>
      <c r="B208" s="72" t="s">
        <v>99</v>
      </c>
      <c r="C208" s="72"/>
      <c r="D208" s="73"/>
      <c r="E208" s="74"/>
      <c r="F208" s="75"/>
      <c r="G208" s="76"/>
      <c r="H208" s="77"/>
      <c r="I208" s="76"/>
      <c r="J208" s="78"/>
      <c r="K208" s="76" t="n">
        <f aca="false">I208*J208</f>
        <v>0</v>
      </c>
      <c r="L208" s="76" t="n">
        <f aca="false">I208+K208</f>
        <v>0</v>
      </c>
      <c r="M208" s="77"/>
      <c r="N208" s="79" t="n">
        <f aca="false">M208*I208</f>
        <v>0</v>
      </c>
      <c r="O208" s="79" t="n">
        <f aca="false">N208*J208</f>
        <v>0</v>
      </c>
      <c r="P208" s="92" t="n">
        <f aca="false">SUM(N208:O209)</f>
        <v>0</v>
      </c>
    </row>
    <row r="209" customFormat="false" ht="21.75" hidden="false" customHeight="true" outlineLevel="0" collapsed="false">
      <c r="A209" s="83"/>
      <c r="B209" s="83"/>
      <c r="C209" s="83"/>
      <c r="D209" s="84"/>
      <c r="E209" s="85"/>
      <c r="F209" s="86"/>
      <c r="G209" s="76"/>
      <c r="H209" s="77"/>
      <c r="I209" s="76"/>
      <c r="J209" s="78"/>
      <c r="K209" s="76"/>
      <c r="L209" s="76"/>
      <c r="M209" s="77"/>
      <c r="N209" s="79"/>
      <c r="O209" s="79"/>
      <c r="P209" s="92"/>
    </row>
    <row r="210" customFormat="false" ht="8.1" hidden="false" customHeight="true" outlineLevel="0" collapsed="false">
      <c r="A210" s="34"/>
      <c r="B210" s="34"/>
      <c r="C210" s="34"/>
      <c r="D210" s="34"/>
      <c r="E210" s="34"/>
      <c r="F210" s="34"/>
      <c r="G210" s="88"/>
      <c r="H210" s="89"/>
      <c r="I210" s="89"/>
      <c r="J210" s="90"/>
      <c r="K210" s="89"/>
      <c r="L210" s="89"/>
      <c r="M210" s="89"/>
      <c r="N210" s="91"/>
      <c r="O210" s="91"/>
      <c r="P210" s="91"/>
    </row>
    <row r="211" customFormat="false" ht="21.75" hidden="false" customHeight="true" outlineLevel="0" collapsed="false">
      <c r="A211" s="72" t="n">
        <v>4.48999999999999</v>
      </c>
      <c r="B211" s="72" t="s">
        <v>100</v>
      </c>
      <c r="C211" s="72"/>
      <c r="D211" s="73"/>
      <c r="E211" s="74"/>
      <c r="F211" s="75"/>
      <c r="G211" s="76"/>
      <c r="H211" s="77"/>
      <c r="I211" s="76"/>
      <c r="J211" s="78"/>
      <c r="K211" s="76" t="n">
        <f aca="false">I211*J211</f>
        <v>0</v>
      </c>
      <c r="L211" s="76" t="n">
        <f aca="false">I211+K211</f>
        <v>0</v>
      </c>
      <c r="M211" s="77"/>
      <c r="N211" s="79" t="n">
        <f aca="false">M211*I211</f>
        <v>0</v>
      </c>
      <c r="O211" s="79" t="n">
        <f aca="false">N211*J211</f>
        <v>0</v>
      </c>
      <c r="P211" s="92" t="n">
        <f aca="false">SUM(N211:O212)</f>
        <v>0</v>
      </c>
    </row>
    <row r="212" customFormat="false" ht="28.5" hidden="false" customHeight="true" outlineLevel="0" collapsed="false">
      <c r="A212" s="83"/>
      <c r="B212" s="83"/>
      <c r="C212" s="83"/>
      <c r="D212" s="84"/>
      <c r="E212" s="85"/>
      <c r="F212" s="86"/>
      <c r="G212" s="76"/>
      <c r="H212" s="77"/>
      <c r="I212" s="76"/>
      <c r="J212" s="78"/>
      <c r="K212" s="76"/>
      <c r="L212" s="76"/>
      <c r="M212" s="77"/>
      <c r="N212" s="79"/>
      <c r="O212" s="79"/>
      <c r="P212" s="92"/>
    </row>
    <row r="213" customFormat="false" ht="8.1" hidden="false" customHeight="true" outlineLevel="0" collapsed="false">
      <c r="A213" s="34"/>
      <c r="B213" s="34"/>
      <c r="C213" s="34"/>
      <c r="D213" s="34"/>
      <c r="E213" s="34"/>
      <c r="F213" s="34"/>
      <c r="G213" s="88"/>
      <c r="H213" s="89"/>
      <c r="I213" s="89"/>
      <c r="J213" s="90"/>
      <c r="K213" s="89"/>
      <c r="L213" s="89"/>
      <c r="M213" s="89"/>
      <c r="N213" s="91"/>
      <c r="O213" s="91"/>
      <c r="P213" s="91"/>
    </row>
    <row r="214" customFormat="false" ht="21.75" hidden="false" customHeight="true" outlineLevel="0" collapsed="false">
      <c r="A214" s="72" t="n">
        <v>4.49999999999999</v>
      </c>
      <c r="B214" s="72" t="s">
        <v>101</v>
      </c>
      <c r="C214" s="72"/>
      <c r="D214" s="73"/>
      <c r="E214" s="74"/>
      <c r="F214" s="75"/>
      <c r="G214" s="76"/>
      <c r="H214" s="77"/>
      <c r="I214" s="76"/>
      <c r="J214" s="78"/>
      <c r="K214" s="76" t="n">
        <f aca="false">I214*J214</f>
        <v>0</v>
      </c>
      <c r="L214" s="76" t="n">
        <f aca="false">I214+K214</f>
        <v>0</v>
      </c>
      <c r="M214" s="77"/>
      <c r="N214" s="79" t="n">
        <f aca="false">M214*I214</f>
        <v>0</v>
      </c>
      <c r="O214" s="79" t="n">
        <f aca="false">N214*J214</f>
        <v>0</v>
      </c>
      <c r="P214" s="92" t="n">
        <f aca="false">SUM(N214:O215)</f>
        <v>0</v>
      </c>
    </row>
    <row r="215" customFormat="false" ht="21.75" hidden="false" customHeight="true" outlineLevel="0" collapsed="false">
      <c r="A215" s="83"/>
      <c r="B215" s="83"/>
      <c r="C215" s="83"/>
      <c r="D215" s="84"/>
      <c r="E215" s="85"/>
      <c r="F215" s="86"/>
      <c r="G215" s="76"/>
      <c r="H215" s="77"/>
      <c r="I215" s="76"/>
      <c r="J215" s="78"/>
      <c r="K215" s="76"/>
      <c r="L215" s="76"/>
      <c r="M215" s="77"/>
      <c r="N215" s="79"/>
      <c r="O215" s="79"/>
      <c r="P215" s="92"/>
    </row>
    <row r="216" customFormat="false" ht="8.1" hidden="false" customHeight="true" outlineLevel="0" collapsed="false">
      <c r="A216" s="34"/>
      <c r="B216" s="34"/>
      <c r="C216" s="34"/>
      <c r="D216" s="34"/>
      <c r="E216" s="34"/>
      <c r="F216" s="34"/>
      <c r="G216" s="88"/>
      <c r="H216" s="89"/>
      <c r="I216" s="89"/>
      <c r="J216" s="90"/>
      <c r="K216" s="89"/>
      <c r="L216" s="89"/>
      <c r="M216" s="89"/>
      <c r="N216" s="91"/>
      <c r="O216" s="91"/>
      <c r="P216" s="91"/>
    </row>
    <row r="217" customFormat="false" ht="21.75" hidden="false" customHeight="true" outlineLevel="0" collapsed="false">
      <c r="A217" s="72" t="n">
        <v>4.50999999999999</v>
      </c>
      <c r="B217" s="72" t="s">
        <v>102</v>
      </c>
      <c r="C217" s="72"/>
      <c r="D217" s="73"/>
      <c r="E217" s="74"/>
      <c r="F217" s="75"/>
      <c r="G217" s="76"/>
      <c r="H217" s="77"/>
      <c r="I217" s="76"/>
      <c r="J217" s="78"/>
      <c r="K217" s="76" t="n">
        <f aca="false">I217*J217</f>
        <v>0</v>
      </c>
      <c r="L217" s="76" t="n">
        <f aca="false">I217+K217</f>
        <v>0</v>
      </c>
      <c r="M217" s="77"/>
      <c r="N217" s="79" t="n">
        <f aca="false">M217*I217</f>
        <v>0</v>
      </c>
      <c r="O217" s="79" t="n">
        <f aca="false">N217*J217</f>
        <v>0</v>
      </c>
      <c r="P217" s="92" t="n">
        <f aca="false">SUM(N217:O218)</f>
        <v>0</v>
      </c>
    </row>
    <row r="218" customFormat="false" ht="21.75" hidden="false" customHeight="true" outlineLevel="0" collapsed="false">
      <c r="A218" s="83"/>
      <c r="B218" s="83"/>
      <c r="C218" s="83"/>
      <c r="D218" s="84"/>
      <c r="E218" s="85"/>
      <c r="F218" s="86"/>
      <c r="G218" s="76"/>
      <c r="H218" s="77"/>
      <c r="I218" s="76"/>
      <c r="J218" s="78"/>
      <c r="K218" s="76"/>
      <c r="L218" s="76"/>
      <c r="M218" s="77"/>
      <c r="N218" s="79"/>
      <c r="O218" s="79"/>
      <c r="P218" s="92"/>
    </row>
    <row r="219" customFormat="false" ht="8.1" hidden="false" customHeight="true" outlineLevel="0" collapsed="false">
      <c r="A219" s="34"/>
      <c r="B219" s="34"/>
      <c r="C219" s="34"/>
      <c r="D219" s="34"/>
      <c r="E219" s="34"/>
      <c r="F219" s="34"/>
      <c r="G219" s="88"/>
      <c r="H219" s="89"/>
      <c r="I219" s="89"/>
      <c r="J219" s="90"/>
      <c r="K219" s="89"/>
      <c r="L219" s="89"/>
      <c r="M219" s="89"/>
      <c r="N219" s="91"/>
      <c r="O219" s="91"/>
      <c r="P219" s="91"/>
    </row>
    <row r="220" customFormat="false" ht="21.75" hidden="false" customHeight="true" outlineLevel="0" collapsed="false">
      <c r="A220" s="72" t="n">
        <v>4.51999999999999</v>
      </c>
      <c r="B220" s="72" t="s">
        <v>103</v>
      </c>
      <c r="C220" s="72"/>
      <c r="D220" s="73"/>
      <c r="E220" s="74"/>
      <c r="F220" s="75"/>
      <c r="G220" s="76"/>
      <c r="H220" s="77"/>
      <c r="I220" s="76"/>
      <c r="J220" s="78"/>
      <c r="K220" s="76" t="n">
        <f aca="false">I220*J220</f>
        <v>0</v>
      </c>
      <c r="L220" s="76" t="n">
        <f aca="false">I220+K220</f>
        <v>0</v>
      </c>
      <c r="M220" s="77"/>
      <c r="N220" s="79" t="n">
        <f aca="false">M220*I220</f>
        <v>0</v>
      </c>
      <c r="O220" s="79" t="n">
        <f aca="false">N220*J220</f>
        <v>0</v>
      </c>
      <c r="P220" s="92" t="n">
        <f aca="false">SUM(N220:O221)</f>
        <v>0</v>
      </c>
    </row>
    <row r="221" customFormat="false" ht="21.75" hidden="false" customHeight="true" outlineLevel="0" collapsed="false">
      <c r="A221" s="83"/>
      <c r="B221" s="83"/>
      <c r="C221" s="83"/>
      <c r="D221" s="84"/>
      <c r="E221" s="85"/>
      <c r="F221" s="86"/>
      <c r="G221" s="76"/>
      <c r="H221" s="77"/>
      <c r="I221" s="76"/>
      <c r="J221" s="78"/>
      <c r="K221" s="76"/>
      <c r="L221" s="76"/>
      <c r="M221" s="77"/>
      <c r="N221" s="79"/>
      <c r="O221" s="79"/>
      <c r="P221" s="92"/>
    </row>
    <row r="222" customFormat="false" ht="8.1" hidden="false" customHeight="true" outlineLevel="0" collapsed="false">
      <c r="A222" s="34"/>
      <c r="B222" s="34"/>
      <c r="C222" s="34"/>
      <c r="D222" s="34"/>
      <c r="E222" s="34"/>
      <c r="F222" s="34"/>
      <c r="G222" s="88"/>
      <c r="H222" s="89"/>
      <c r="I222" s="89"/>
      <c r="J222" s="90"/>
      <c r="K222" s="89"/>
      <c r="L222" s="89"/>
      <c r="M222" s="89"/>
      <c r="N222" s="91"/>
      <c r="O222" s="91"/>
      <c r="P222" s="91"/>
    </row>
    <row r="223" customFormat="false" ht="21.75" hidden="false" customHeight="true" outlineLevel="0" collapsed="false">
      <c r="A223" s="72" t="n">
        <v>4.52999999999999</v>
      </c>
      <c r="B223" s="72" t="s">
        <v>104</v>
      </c>
      <c r="C223" s="72"/>
      <c r="D223" s="73"/>
      <c r="E223" s="74"/>
      <c r="F223" s="75"/>
      <c r="G223" s="76"/>
      <c r="H223" s="77"/>
      <c r="I223" s="76"/>
      <c r="J223" s="78"/>
      <c r="K223" s="76" t="n">
        <f aca="false">I223*J223</f>
        <v>0</v>
      </c>
      <c r="L223" s="76" t="n">
        <f aca="false">I223+K223</f>
        <v>0</v>
      </c>
      <c r="M223" s="77"/>
      <c r="N223" s="79" t="n">
        <f aca="false">M223*I223</f>
        <v>0</v>
      </c>
      <c r="O223" s="79" t="n">
        <f aca="false">N223*J223</f>
        <v>0</v>
      </c>
      <c r="P223" s="92" t="n">
        <f aca="false">SUM(N223:O224)</f>
        <v>0</v>
      </c>
    </row>
    <row r="224" customFormat="false" ht="21.75" hidden="false" customHeight="true" outlineLevel="0" collapsed="false">
      <c r="A224" s="83"/>
      <c r="B224" s="83"/>
      <c r="C224" s="83"/>
      <c r="D224" s="84"/>
      <c r="E224" s="85"/>
      <c r="F224" s="86"/>
      <c r="G224" s="76"/>
      <c r="H224" s="77"/>
      <c r="I224" s="76"/>
      <c r="J224" s="78"/>
      <c r="K224" s="76"/>
      <c r="L224" s="76"/>
      <c r="M224" s="77"/>
      <c r="N224" s="79"/>
      <c r="O224" s="79"/>
      <c r="P224" s="92"/>
    </row>
    <row r="225" customFormat="false" ht="8.1" hidden="false" customHeight="true" outlineLevel="0" collapsed="false">
      <c r="A225" s="34"/>
      <c r="B225" s="34"/>
      <c r="C225" s="34"/>
      <c r="D225" s="34"/>
      <c r="E225" s="34"/>
      <c r="F225" s="34"/>
      <c r="G225" s="88"/>
      <c r="H225" s="89"/>
      <c r="I225" s="89"/>
      <c r="J225" s="90"/>
      <c r="K225" s="89"/>
      <c r="L225" s="89"/>
      <c r="M225" s="89"/>
      <c r="N225" s="91"/>
      <c r="O225" s="91"/>
      <c r="P225" s="91"/>
    </row>
    <row r="226" customFormat="false" ht="21.75" hidden="false" customHeight="true" outlineLevel="0" collapsed="false">
      <c r="A226" s="72" t="n">
        <v>4.53999999999999</v>
      </c>
      <c r="B226" s="72" t="s">
        <v>105</v>
      </c>
      <c r="C226" s="72"/>
      <c r="D226" s="73"/>
      <c r="E226" s="74"/>
      <c r="F226" s="75"/>
      <c r="G226" s="76"/>
      <c r="H226" s="77"/>
      <c r="I226" s="76"/>
      <c r="J226" s="78"/>
      <c r="K226" s="76" t="n">
        <f aca="false">I226*J226</f>
        <v>0</v>
      </c>
      <c r="L226" s="76" t="n">
        <f aca="false">I226+K226</f>
        <v>0</v>
      </c>
      <c r="M226" s="77"/>
      <c r="N226" s="79" t="n">
        <f aca="false">M226*I226</f>
        <v>0</v>
      </c>
      <c r="O226" s="79" t="n">
        <f aca="false">N226*J226</f>
        <v>0</v>
      </c>
      <c r="P226" s="92" t="n">
        <f aca="false">SUM(N226:O227)</f>
        <v>0</v>
      </c>
    </row>
    <row r="227" customFormat="false" ht="21.75" hidden="false" customHeight="true" outlineLevel="0" collapsed="false">
      <c r="A227" s="83"/>
      <c r="B227" s="83"/>
      <c r="C227" s="83"/>
      <c r="D227" s="84"/>
      <c r="E227" s="85"/>
      <c r="F227" s="86"/>
      <c r="G227" s="76"/>
      <c r="H227" s="77"/>
      <c r="I227" s="76"/>
      <c r="J227" s="78"/>
      <c r="K227" s="76"/>
      <c r="L227" s="76"/>
      <c r="M227" s="77"/>
      <c r="N227" s="79"/>
      <c r="O227" s="79"/>
      <c r="P227" s="92"/>
    </row>
    <row r="228" customFormat="false" ht="8.1" hidden="false" customHeight="true" outlineLevel="0" collapsed="false">
      <c r="A228" s="34"/>
      <c r="B228" s="34"/>
      <c r="C228" s="34"/>
      <c r="D228" s="34"/>
      <c r="E228" s="34"/>
      <c r="F228" s="34"/>
      <c r="G228" s="88"/>
      <c r="H228" s="89"/>
      <c r="I228" s="89"/>
      <c r="J228" s="90"/>
      <c r="K228" s="89"/>
      <c r="L228" s="89"/>
      <c r="M228" s="89"/>
      <c r="N228" s="91"/>
      <c r="O228" s="91"/>
      <c r="P228" s="91"/>
    </row>
    <row r="229" customFormat="false" ht="21.75" hidden="false" customHeight="true" outlineLevel="0" collapsed="false">
      <c r="A229" s="72" t="n">
        <v>4.54999999999999</v>
      </c>
      <c r="B229" s="72" t="s">
        <v>106</v>
      </c>
      <c r="C229" s="72"/>
      <c r="D229" s="73"/>
      <c r="E229" s="74"/>
      <c r="F229" s="75"/>
      <c r="G229" s="76"/>
      <c r="H229" s="77"/>
      <c r="I229" s="76"/>
      <c r="J229" s="78"/>
      <c r="K229" s="76" t="n">
        <f aca="false">I229*J229</f>
        <v>0</v>
      </c>
      <c r="L229" s="76" t="n">
        <f aca="false">I229+K229</f>
        <v>0</v>
      </c>
      <c r="M229" s="77"/>
      <c r="N229" s="79" t="n">
        <f aca="false">M229*I229</f>
        <v>0</v>
      </c>
      <c r="O229" s="79" t="n">
        <f aca="false">N229*J229</f>
        <v>0</v>
      </c>
      <c r="P229" s="92" t="n">
        <f aca="false">SUM(N229:O230)</f>
        <v>0</v>
      </c>
    </row>
    <row r="230" customFormat="false" ht="21.75" hidden="false" customHeight="true" outlineLevel="0" collapsed="false">
      <c r="A230" s="83"/>
      <c r="B230" s="83"/>
      <c r="C230" s="83"/>
      <c r="D230" s="84"/>
      <c r="E230" s="85"/>
      <c r="F230" s="86"/>
      <c r="G230" s="76"/>
      <c r="H230" s="77"/>
      <c r="I230" s="76"/>
      <c r="J230" s="78"/>
      <c r="K230" s="76"/>
      <c r="L230" s="76"/>
      <c r="M230" s="77"/>
      <c r="N230" s="79"/>
      <c r="O230" s="79"/>
      <c r="P230" s="92"/>
    </row>
    <row r="231" customFormat="false" ht="8.1" hidden="false" customHeight="true" outlineLevel="0" collapsed="false">
      <c r="A231" s="34"/>
      <c r="B231" s="34"/>
      <c r="C231" s="34"/>
      <c r="D231" s="34"/>
      <c r="E231" s="34"/>
      <c r="F231" s="34"/>
      <c r="G231" s="88"/>
      <c r="H231" s="89"/>
      <c r="I231" s="89"/>
      <c r="J231" s="90"/>
      <c r="K231" s="89"/>
      <c r="L231" s="89"/>
      <c r="M231" s="89"/>
      <c r="N231" s="91"/>
      <c r="O231" s="91"/>
      <c r="P231" s="91"/>
    </row>
    <row r="232" customFormat="false" ht="21.75" hidden="false" customHeight="true" outlineLevel="0" collapsed="false">
      <c r="A232" s="72" t="n">
        <v>4.55999999999999</v>
      </c>
      <c r="B232" s="72" t="s">
        <v>107</v>
      </c>
      <c r="C232" s="72"/>
      <c r="D232" s="73"/>
      <c r="E232" s="74"/>
      <c r="F232" s="75"/>
      <c r="G232" s="76"/>
      <c r="H232" s="77"/>
      <c r="I232" s="76"/>
      <c r="J232" s="78"/>
      <c r="K232" s="76" t="n">
        <f aca="false">I232*J232</f>
        <v>0</v>
      </c>
      <c r="L232" s="76" t="n">
        <f aca="false">I232+K232</f>
        <v>0</v>
      </c>
      <c r="M232" s="77"/>
      <c r="N232" s="79" t="n">
        <f aca="false">M232*I232</f>
        <v>0</v>
      </c>
      <c r="O232" s="79" t="n">
        <f aca="false">N232*J232</f>
        <v>0</v>
      </c>
      <c r="P232" s="92" t="n">
        <f aca="false">SUM(N232:O233)</f>
        <v>0</v>
      </c>
    </row>
    <row r="233" customFormat="false" ht="21.75" hidden="false" customHeight="true" outlineLevel="0" collapsed="false">
      <c r="A233" s="83"/>
      <c r="B233" s="83"/>
      <c r="C233" s="83"/>
      <c r="D233" s="84"/>
      <c r="E233" s="85"/>
      <c r="F233" s="86"/>
      <c r="G233" s="76"/>
      <c r="H233" s="77"/>
      <c r="I233" s="76"/>
      <c r="J233" s="78"/>
      <c r="K233" s="76"/>
      <c r="L233" s="76"/>
      <c r="M233" s="77"/>
      <c r="N233" s="79"/>
      <c r="O233" s="79"/>
      <c r="P233" s="92"/>
    </row>
    <row r="234" customFormat="false" ht="8.1" hidden="false" customHeight="true" outlineLevel="0" collapsed="false">
      <c r="A234" s="34"/>
      <c r="B234" s="34"/>
      <c r="C234" s="34"/>
      <c r="D234" s="34"/>
      <c r="E234" s="34"/>
      <c r="F234" s="34"/>
      <c r="G234" s="88"/>
      <c r="H234" s="89"/>
      <c r="I234" s="89"/>
      <c r="J234" s="90"/>
      <c r="K234" s="89"/>
      <c r="L234" s="89"/>
      <c r="M234" s="89"/>
      <c r="N234" s="91"/>
      <c r="O234" s="91"/>
      <c r="P234" s="91"/>
    </row>
    <row r="235" customFormat="false" ht="21.75" hidden="false" customHeight="true" outlineLevel="0" collapsed="false">
      <c r="A235" s="72" t="n">
        <v>4.56999999999999</v>
      </c>
      <c r="B235" s="72" t="s">
        <v>108</v>
      </c>
      <c r="C235" s="72"/>
      <c r="D235" s="73"/>
      <c r="E235" s="74"/>
      <c r="F235" s="75"/>
      <c r="G235" s="76"/>
      <c r="H235" s="77"/>
      <c r="I235" s="76"/>
      <c r="J235" s="78"/>
      <c r="K235" s="76" t="n">
        <f aca="false">I235*J235</f>
        <v>0</v>
      </c>
      <c r="L235" s="76" t="n">
        <f aca="false">I235+K235</f>
        <v>0</v>
      </c>
      <c r="M235" s="77"/>
      <c r="N235" s="79" t="n">
        <f aca="false">M235*I235</f>
        <v>0</v>
      </c>
      <c r="O235" s="79" t="n">
        <f aca="false">N235*J235</f>
        <v>0</v>
      </c>
      <c r="P235" s="92" t="n">
        <f aca="false">SUM(N235:O236)</f>
        <v>0</v>
      </c>
    </row>
    <row r="236" customFormat="false" ht="21.75" hidden="false" customHeight="true" outlineLevel="0" collapsed="false">
      <c r="A236" s="83"/>
      <c r="B236" s="83"/>
      <c r="C236" s="83"/>
      <c r="D236" s="84"/>
      <c r="E236" s="85"/>
      <c r="F236" s="86"/>
      <c r="G236" s="76"/>
      <c r="H236" s="77"/>
      <c r="I236" s="76"/>
      <c r="J236" s="78"/>
      <c r="K236" s="76"/>
      <c r="L236" s="76"/>
      <c r="M236" s="77"/>
      <c r="N236" s="79"/>
      <c r="O236" s="79"/>
      <c r="P236" s="92"/>
    </row>
    <row r="237" customFormat="false" ht="8.1" hidden="false" customHeight="true" outlineLevel="0" collapsed="false">
      <c r="A237" s="34"/>
      <c r="B237" s="34"/>
      <c r="C237" s="34"/>
      <c r="D237" s="34"/>
      <c r="E237" s="34"/>
      <c r="F237" s="34"/>
      <c r="G237" s="88"/>
      <c r="H237" s="89"/>
      <c r="I237" s="89"/>
      <c r="J237" s="90"/>
      <c r="K237" s="89"/>
      <c r="L237" s="89"/>
      <c r="M237" s="89"/>
      <c r="N237" s="91"/>
      <c r="O237" s="91"/>
      <c r="P237" s="91"/>
    </row>
    <row r="238" customFormat="false" ht="21.75" hidden="false" customHeight="true" outlineLevel="0" collapsed="false">
      <c r="A238" s="72" t="n">
        <v>4.57999999999999</v>
      </c>
      <c r="B238" s="72" t="s">
        <v>109</v>
      </c>
      <c r="C238" s="72"/>
      <c r="D238" s="73"/>
      <c r="E238" s="74"/>
      <c r="F238" s="75"/>
      <c r="G238" s="76"/>
      <c r="H238" s="77"/>
      <c r="I238" s="76"/>
      <c r="J238" s="78"/>
      <c r="K238" s="76" t="n">
        <f aca="false">I238*J238</f>
        <v>0</v>
      </c>
      <c r="L238" s="76" t="n">
        <f aca="false">I238+K238</f>
        <v>0</v>
      </c>
      <c r="M238" s="77"/>
      <c r="N238" s="79" t="n">
        <f aca="false">M238*I238</f>
        <v>0</v>
      </c>
      <c r="O238" s="79" t="n">
        <f aca="false">N238*J238</f>
        <v>0</v>
      </c>
      <c r="P238" s="92" t="n">
        <f aca="false">SUM(N238:O239)</f>
        <v>0</v>
      </c>
    </row>
    <row r="239" customFormat="false" ht="21.75" hidden="false" customHeight="true" outlineLevel="0" collapsed="false">
      <c r="A239" s="83"/>
      <c r="B239" s="83"/>
      <c r="C239" s="83"/>
      <c r="D239" s="84"/>
      <c r="E239" s="85"/>
      <c r="F239" s="86"/>
      <c r="G239" s="76"/>
      <c r="H239" s="77"/>
      <c r="I239" s="76"/>
      <c r="J239" s="78"/>
      <c r="K239" s="76"/>
      <c r="L239" s="76"/>
      <c r="M239" s="77"/>
      <c r="N239" s="79"/>
      <c r="O239" s="79"/>
      <c r="P239" s="92"/>
    </row>
    <row r="240" customFormat="false" ht="8.1" hidden="false" customHeight="true" outlineLevel="0" collapsed="false">
      <c r="A240" s="34"/>
      <c r="B240" s="34"/>
      <c r="C240" s="34"/>
      <c r="D240" s="34"/>
      <c r="E240" s="34"/>
      <c r="F240" s="34"/>
      <c r="G240" s="88"/>
      <c r="H240" s="89"/>
      <c r="I240" s="89"/>
      <c r="J240" s="90"/>
      <c r="K240" s="89"/>
      <c r="L240" s="89"/>
      <c r="M240" s="89"/>
      <c r="N240" s="91"/>
      <c r="O240" s="91"/>
      <c r="P240" s="91"/>
    </row>
    <row r="241" customFormat="false" ht="21.75" hidden="false" customHeight="true" outlineLevel="0" collapsed="false">
      <c r="A241" s="72" t="n">
        <v>4.58999999999999</v>
      </c>
      <c r="B241" s="72" t="s">
        <v>110</v>
      </c>
      <c r="C241" s="72"/>
      <c r="D241" s="73"/>
      <c r="E241" s="74"/>
      <c r="F241" s="75"/>
      <c r="G241" s="76"/>
      <c r="H241" s="77"/>
      <c r="I241" s="76"/>
      <c r="J241" s="78"/>
      <c r="K241" s="76" t="n">
        <f aca="false">I241*J241</f>
        <v>0</v>
      </c>
      <c r="L241" s="76" t="n">
        <f aca="false">I241+K241</f>
        <v>0</v>
      </c>
      <c r="M241" s="77"/>
      <c r="N241" s="79" t="n">
        <f aca="false">M241*I241</f>
        <v>0</v>
      </c>
      <c r="O241" s="79" t="n">
        <f aca="false">N241*J241</f>
        <v>0</v>
      </c>
      <c r="P241" s="92" t="n">
        <f aca="false">SUM(N241:O242)</f>
        <v>0</v>
      </c>
    </row>
    <row r="242" customFormat="false" ht="21.75" hidden="false" customHeight="true" outlineLevel="0" collapsed="false">
      <c r="A242" s="83"/>
      <c r="B242" s="83"/>
      <c r="C242" s="83"/>
      <c r="D242" s="84"/>
      <c r="E242" s="85"/>
      <c r="F242" s="86"/>
      <c r="G242" s="76"/>
      <c r="H242" s="77"/>
      <c r="I242" s="76"/>
      <c r="J242" s="78"/>
      <c r="K242" s="76"/>
      <c r="L242" s="76"/>
      <c r="M242" s="77"/>
      <c r="N242" s="79"/>
      <c r="O242" s="79"/>
      <c r="P242" s="92"/>
    </row>
    <row r="243" customFormat="false" ht="8.1" hidden="false" customHeight="true" outlineLevel="0" collapsed="false">
      <c r="A243" s="34"/>
      <c r="B243" s="34"/>
      <c r="C243" s="34"/>
      <c r="D243" s="34"/>
      <c r="E243" s="34"/>
      <c r="F243" s="34"/>
      <c r="G243" s="88"/>
      <c r="H243" s="89"/>
      <c r="I243" s="89"/>
      <c r="J243" s="90"/>
      <c r="K243" s="89"/>
      <c r="L243" s="89"/>
      <c r="M243" s="89"/>
      <c r="N243" s="91"/>
      <c r="O243" s="91"/>
      <c r="P243" s="91"/>
    </row>
    <row r="244" customFormat="false" ht="21.75" hidden="false" customHeight="true" outlineLevel="0" collapsed="false">
      <c r="A244" s="72" t="n">
        <v>4.59999999999999</v>
      </c>
      <c r="B244" s="72" t="s">
        <v>111</v>
      </c>
      <c r="C244" s="72"/>
      <c r="D244" s="73"/>
      <c r="E244" s="74"/>
      <c r="F244" s="75"/>
      <c r="G244" s="76"/>
      <c r="H244" s="77"/>
      <c r="I244" s="76"/>
      <c r="J244" s="78"/>
      <c r="K244" s="76" t="n">
        <f aca="false">I244*J244</f>
        <v>0</v>
      </c>
      <c r="L244" s="76" t="n">
        <f aca="false">I244+K244</f>
        <v>0</v>
      </c>
      <c r="M244" s="77"/>
      <c r="N244" s="79" t="n">
        <f aca="false">M244*I244</f>
        <v>0</v>
      </c>
      <c r="O244" s="79" t="n">
        <f aca="false">N244*J244</f>
        <v>0</v>
      </c>
      <c r="P244" s="92" t="n">
        <f aca="false">SUM(N244:O245)</f>
        <v>0</v>
      </c>
    </row>
    <row r="245" customFormat="false" ht="21.75" hidden="false" customHeight="true" outlineLevel="0" collapsed="false">
      <c r="A245" s="83"/>
      <c r="B245" s="83"/>
      <c r="C245" s="83"/>
      <c r="D245" s="84"/>
      <c r="E245" s="85"/>
      <c r="F245" s="86"/>
      <c r="G245" s="76"/>
      <c r="H245" s="77"/>
      <c r="I245" s="76"/>
      <c r="J245" s="78"/>
      <c r="K245" s="76"/>
      <c r="L245" s="76"/>
      <c r="M245" s="77"/>
      <c r="N245" s="79"/>
      <c r="O245" s="79"/>
      <c r="P245" s="92"/>
    </row>
    <row r="246" customFormat="false" ht="8.1" hidden="false" customHeight="true" outlineLevel="0" collapsed="false">
      <c r="A246" s="34"/>
      <c r="B246" s="34"/>
      <c r="C246" s="34"/>
      <c r="D246" s="34"/>
      <c r="E246" s="34"/>
      <c r="F246" s="34"/>
      <c r="G246" s="88"/>
      <c r="H246" s="89"/>
      <c r="I246" s="89"/>
      <c r="J246" s="90"/>
      <c r="K246" s="89"/>
      <c r="L246" s="89"/>
      <c r="M246" s="89"/>
      <c r="N246" s="91"/>
      <c r="O246" s="91"/>
      <c r="P246" s="91"/>
    </row>
    <row r="247" customFormat="false" ht="21.75" hidden="false" customHeight="true" outlineLevel="0" collapsed="false">
      <c r="A247" s="72" t="n">
        <v>4.60999999999999</v>
      </c>
      <c r="B247" s="72" t="s">
        <v>112</v>
      </c>
      <c r="C247" s="72"/>
      <c r="D247" s="73"/>
      <c r="E247" s="74"/>
      <c r="F247" s="75"/>
      <c r="G247" s="76"/>
      <c r="H247" s="77"/>
      <c r="I247" s="76"/>
      <c r="J247" s="78"/>
      <c r="K247" s="76" t="n">
        <f aca="false">I247*J247</f>
        <v>0</v>
      </c>
      <c r="L247" s="76" t="n">
        <f aca="false">I247+K247</f>
        <v>0</v>
      </c>
      <c r="M247" s="77"/>
      <c r="N247" s="79" t="n">
        <f aca="false">M247*I247</f>
        <v>0</v>
      </c>
      <c r="O247" s="79" t="n">
        <f aca="false">N247*J247</f>
        <v>0</v>
      </c>
      <c r="P247" s="92" t="n">
        <f aca="false">SUM(N247:O248)</f>
        <v>0</v>
      </c>
    </row>
    <row r="248" customFormat="false" ht="21.75" hidden="false" customHeight="true" outlineLevel="0" collapsed="false">
      <c r="A248" s="83"/>
      <c r="B248" s="83"/>
      <c r="C248" s="83"/>
      <c r="D248" s="84"/>
      <c r="E248" s="85"/>
      <c r="F248" s="86"/>
      <c r="G248" s="76"/>
      <c r="H248" s="77"/>
      <c r="I248" s="76"/>
      <c r="J248" s="78"/>
      <c r="K248" s="76"/>
      <c r="L248" s="76"/>
      <c r="M248" s="77"/>
      <c r="N248" s="79"/>
      <c r="O248" s="79"/>
      <c r="P248" s="92"/>
    </row>
    <row r="249" customFormat="false" ht="8.1" hidden="false" customHeight="true" outlineLevel="0" collapsed="false">
      <c r="A249" s="34"/>
      <c r="B249" s="34"/>
      <c r="C249" s="34"/>
      <c r="D249" s="34"/>
      <c r="E249" s="34"/>
      <c r="F249" s="34"/>
      <c r="G249" s="88"/>
      <c r="H249" s="89"/>
      <c r="I249" s="89"/>
      <c r="J249" s="90"/>
      <c r="K249" s="89"/>
      <c r="L249" s="89"/>
      <c r="M249" s="89"/>
      <c r="N249" s="91"/>
      <c r="O249" s="91"/>
      <c r="P249" s="91"/>
    </row>
    <row r="250" customFormat="false" ht="21.75" hidden="false" customHeight="true" outlineLevel="0" collapsed="false">
      <c r="A250" s="72" t="n">
        <v>4.61999999999999</v>
      </c>
      <c r="B250" s="72" t="s">
        <v>113</v>
      </c>
      <c r="C250" s="72"/>
      <c r="D250" s="73"/>
      <c r="E250" s="74"/>
      <c r="F250" s="75"/>
      <c r="G250" s="76"/>
      <c r="H250" s="77"/>
      <c r="I250" s="76"/>
      <c r="J250" s="78"/>
      <c r="K250" s="76" t="n">
        <f aca="false">I250*J250</f>
        <v>0</v>
      </c>
      <c r="L250" s="76" t="n">
        <f aca="false">I250+K250</f>
        <v>0</v>
      </c>
      <c r="M250" s="77"/>
      <c r="N250" s="79" t="n">
        <f aca="false">M250*I250</f>
        <v>0</v>
      </c>
      <c r="O250" s="79" t="n">
        <f aca="false">N250*J250</f>
        <v>0</v>
      </c>
      <c r="P250" s="92" t="n">
        <f aca="false">SUM(N250:O251)</f>
        <v>0</v>
      </c>
    </row>
    <row r="251" customFormat="false" ht="21.75" hidden="false" customHeight="true" outlineLevel="0" collapsed="false">
      <c r="A251" s="83"/>
      <c r="B251" s="83"/>
      <c r="C251" s="83"/>
      <c r="D251" s="84"/>
      <c r="E251" s="85"/>
      <c r="F251" s="86"/>
      <c r="G251" s="76"/>
      <c r="H251" s="77"/>
      <c r="I251" s="76"/>
      <c r="J251" s="78"/>
      <c r="K251" s="76"/>
      <c r="L251" s="76"/>
      <c r="M251" s="77"/>
      <c r="N251" s="79"/>
      <c r="O251" s="79"/>
      <c r="P251" s="92"/>
    </row>
    <row r="252" customFormat="false" ht="8.1" hidden="false" customHeight="true" outlineLevel="0" collapsed="false">
      <c r="A252" s="34"/>
      <c r="B252" s="34"/>
      <c r="C252" s="34"/>
      <c r="D252" s="34"/>
      <c r="E252" s="34"/>
      <c r="F252" s="34"/>
      <c r="G252" s="88"/>
      <c r="H252" s="89"/>
      <c r="I252" s="89"/>
      <c r="J252" s="90"/>
      <c r="K252" s="89"/>
      <c r="L252" s="89"/>
      <c r="M252" s="89"/>
      <c r="N252" s="91"/>
      <c r="O252" s="91"/>
      <c r="P252" s="91"/>
    </row>
    <row r="253" customFormat="false" ht="21.75" hidden="false" customHeight="true" outlineLevel="0" collapsed="false">
      <c r="A253" s="72" t="n">
        <v>4.62999999999999</v>
      </c>
      <c r="B253" s="72" t="s">
        <v>114</v>
      </c>
      <c r="C253" s="72"/>
      <c r="D253" s="73"/>
      <c r="E253" s="74"/>
      <c r="F253" s="75"/>
      <c r="G253" s="76"/>
      <c r="H253" s="77"/>
      <c r="I253" s="76"/>
      <c r="J253" s="78"/>
      <c r="K253" s="76" t="n">
        <f aca="false">I253*J253</f>
        <v>0</v>
      </c>
      <c r="L253" s="76" t="n">
        <f aca="false">I253+K253</f>
        <v>0</v>
      </c>
      <c r="M253" s="77"/>
      <c r="N253" s="79" t="n">
        <f aca="false">M253*I253</f>
        <v>0</v>
      </c>
      <c r="O253" s="79" t="n">
        <f aca="false">N253*J253</f>
        <v>0</v>
      </c>
      <c r="P253" s="92" t="n">
        <f aca="false">SUM(N253:O254)</f>
        <v>0</v>
      </c>
    </row>
    <row r="254" customFormat="false" ht="21.75" hidden="false" customHeight="true" outlineLevel="0" collapsed="false">
      <c r="A254" s="83"/>
      <c r="B254" s="83"/>
      <c r="C254" s="83"/>
      <c r="D254" s="84"/>
      <c r="E254" s="85"/>
      <c r="F254" s="86"/>
      <c r="G254" s="76"/>
      <c r="H254" s="77"/>
      <c r="I254" s="76"/>
      <c r="J254" s="78"/>
      <c r="K254" s="76"/>
      <c r="L254" s="76"/>
      <c r="M254" s="77"/>
      <c r="N254" s="79"/>
      <c r="O254" s="79"/>
      <c r="P254" s="92"/>
    </row>
    <row r="255" customFormat="false" ht="8.1" hidden="false" customHeight="true" outlineLevel="0" collapsed="false">
      <c r="A255" s="34"/>
      <c r="B255" s="34"/>
      <c r="C255" s="34"/>
      <c r="D255" s="34"/>
      <c r="E255" s="34"/>
      <c r="F255" s="34"/>
      <c r="G255" s="88"/>
      <c r="H255" s="89"/>
      <c r="I255" s="89"/>
      <c r="J255" s="90"/>
      <c r="K255" s="89"/>
      <c r="L255" s="89"/>
      <c r="M255" s="89"/>
      <c r="N255" s="91"/>
      <c r="O255" s="91"/>
      <c r="P255" s="91"/>
    </row>
    <row r="256" customFormat="false" ht="21.75" hidden="false" customHeight="true" outlineLevel="0" collapsed="false">
      <c r="A256" s="72" t="n">
        <v>4.63999999999999</v>
      </c>
      <c r="B256" s="72" t="s">
        <v>115</v>
      </c>
      <c r="C256" s="72"/>
      <c r="D256" s="73"/>
      <c r="E256" s="74"/>
      <c r="F256" s="75"/>
      <c r="G256" s="76"/>
      <c r="H256" s="77"/>
      <c r="I256" s="76"/>
      <c r="J256" s="78"/>
      <c r="K256" s="76" t="n">
        <f aca="false">I256*J256</f>
        <v>0</v>
      </c>
      <c r="L256" s="76" t="n">
        <f aca="false">I256+K256</f>
        <v>0</v>
      </c>
      <c r="M256" s="77"/>
      <c r="N256" s="79" t="n">
        <f aca="false">M256*I256</f>
        <v>0</v>
      </c>
      <c r="O256" s="79" t="n">
        <f aca="false">N256*J256</f>
        <v>0</v>
      </c>
      <c r="P256" s="92" t="n">
        <f aca="false">SUM(N256:O257)</f>
        <v>0</v>
      </c>
    </row>
    <row r="257" customFormat="false" ht="21.75" hidden="false" customHeight="true" outlineLevel="0" collapsed="false">
      <c r="A257" s="83"/>
      <c r="B257" s="83"/>
      <c r="C257" s="83"/>
      <c r="D257" s="84"/>
      <c r="E257" s="85"/>
      <c r="F257" s="86"/>
      <c r="G257" s="76"/>
      <c r="H257" s="77"/>
      <c r="I257" s="76"/>
      <c r="J257" s="78"/>
      <c r="K257" s="76"/>
      <c r="L257" s="76"/>
      <c r="M257" s="77"/>
      <c r="N257" s="79"/>
      <c r="O257" s="79"/>
      <c r="P257" s="92"/>
    </row>
    <row r="258" customFormat="false" ht="8.1" hidden="false" customHeight="true" outlineLevel="0" collapsed="false">
      <c r="A258" s="34"/>
      <c r="B258" s="34"/>
      <c r="C258" s="34"/>
      <c r="D258" s="34"/>
      <c r="E258" s="34"/>
      <c r="F258" s="34"/>
      <c r="G258" s="88"/>
      <c r="H258" s="89"/>
      <c r="I258" s="89"/>
      <c r="J258" s="90"/>
      <c r="K258" s="89"/>
      <c r="L258" s="89"/>
      <c r="M258" s="89"/>
      <c r="N258" s="91"/>
      <c r="O258" s="91"/>
      <c r="P258" s="91"/>
    </row>
    <row r="259" customFormat="false" ht="21.75" hidden="false" customHeight="true" outlineLevel="0" collapsed="false">
      <c r="A259" s="72" t="n">
        <v>4.64999999999999</v>
      </c>
      <c r="B259" s="72" t="s">
        <v>116</v>
      </c>
      <c r="C259" s="72"/>
      <c r="D259" s="73"/>
      <c r="E259" s="74"/>
      <c r="F259" s="75"/>
      <c r="G259" s="76"/>
      <c r="H259" s="77"/>
      <c r="I259" s="76"/>
      <c r="J259" s="78"/>
      <c r="K259" s="76" t="n">
        <f aca="false">I259*J259</f>
        <v>0</v>
      </c>
      <c r="L259" s="76" t="n">
        <f aca="false">I259+K259</f>
        <v>0</v>
      </c>
      <c r="M259" s="77"/>
      <c r="N259" s="79" t="n">
        <f aca="false">M259*I259</f>
        <v>0</v>
      </c>
      <c r="O259" s="79" t="n">
        <f aca="false">N259*J259</f>
        <v>0</v>
      </c>
      <c r="P259" s="92" t="n">
        <f aca="false">SUM(N259:O260)</f>
        <v>0</v>
      </c>
    </row>
    <row r="260" customFormat="false" ht="28.5" hidden="false" customHeight="true" outlineLevel="0" collapsed="false">
      <c r="A260" s="83"/>
      <c r="B260" s="83"/>
      <c r="C260" s="83"/>
      <c r="D260" s="84"/>
      <c r="E260" s="85"/>
      <c r="F260" s="86"/>
      <c r="G260" s="76"/>
      <c r="H260" s="77"/>
      <c r="I260" s="76"/>
      <c r="J260" s="78"/>
      <c r="K260" s="76"/>
      <c r="L260" s="76"/>
      <c r="M260" s="77"/>
      <c r="N260" s="79"/>
      <c r="O260" s="79"/>
      <c r="P260" s="92"/>
    </row>
    <row r="261" customFormat="false" ht="8.1" hidden="false" customHeight="true" outlineLevel="0" collapsed="false">
      <c r="A261" s="34"/>
      <c r="B261" s="34"/>
      <c r="C261" s="34"/>
      <c r="D261" s="34"/>
      <c r="E261" s="34"/>
      <c r="F261" s="34"/>
      <c r="G261" s="88"/>
      <c r="H261" s="89"/>
      <c r="I261" s="89"/>
      <c r="J261" s="90"/>
      <c r="K261" s="89"/>
      <c r="L261" s="89"/>
      <c r="M261" s="89"/>
      <c r="N261" s="91"/>
      <c r="O261" s="91"/>
      <c r="P261" s="91"/>
    </row>
    <row r="262" customFormat="false" ht="21.75" hidden="false" customHeight="true" outlineLevel="0" collapsed="false">
      <c r="A262" s="72" t="n">
        <v>4.65999999999999</v>
      </c>
      <c r="B262" s="72" t="s">
        <v>117</v>
      </c>
      <c r="C262" s="72"/>
      <c r="D262" s="73"/>
      <c r="E262" s="74"/>
      <c r="F262" s="75"/>
      <c r="G262" s="76"/>
      <c r="H262" s="77"/>
      <c r="I262" s="76"/>
      <c r="J262" s="78"/>
      <c r="K262" s="76" t="n">
        <f aca="false">I262*J262</f>
        <v>0</v>
      </c>
      <c r="L262" s="76" t="n">
        <f aca="false">I262+K262</f>
        <v>0</v>
      </c>
      <c r="M262" s="77"/>
      <c r="N262" s="79" t="n">
        <f aca="false">M262*I262</f>
        <v>0</v>
      </c>
      <c r="O262" s="79" t="n">
        <f aca="false">N262*J262</f>
        <v>0</v>
      </c>
      <c r="P262" s="92" t="n">
        <f aca="false">SUM(N262:O263)</f>
        <v>0</v>
      </c>
    </row>
    <row r="263" customFormat="false" ht="21.75" hidden="false" customHeight="true" outlineLevel="0" collapsed="false">
      <c r="A263" s="83"/>
      <c r="B263" s="83"/>
      <c r="C263" s="83"/>
      <c r="D263" s="84"/>
      <c r="E263" s="85"/>
      <c r="F263" s="86"/>
      <c r="G263" s="76"/>
      <c r="H263" s="77"/>
      <c r="I263" s="76"/>
      <c r="J263" s="78"/>
      <c r="K263" s="76"/>
      <c r="L263" s="76"/>
      <c r="M263" s="77"/>
      <c r="N263" s="79"/>
      <c r="O263" s="79"/>
      <c r="P263" s="92"/>
    </row>
    <row r="264" customFormat="false" ht="8.1" hidden="false" customHeight="true" outlineLevel="0" collapsed="false">
      <c r="A264" s="34"/>
      <c r="B264" s="34"/>
      <c r="C264" s="34"/>
      <c r="D264" s="34"/>
      <c r="E264" s="34"/>
      <c r="F264" s="34"/>
      <c r="G264" s="88"/>
      <c r="H264" s="89"/>
      <c r="I264" s="89"/>
      <c r="J264" s="90"/>
      <c r="K264" s="89"/>
      <c r="L264" s="89"/>
      <c r="M264" s="89"/>
      <c r="N264" s="91"/>
      <c r="O264" s="91"/>
      <c r="P264" s="91"/>
    </row>
    <row r="265" customFormat="false" ht="21.75" hidden="false" customHeight="true" outlineLevel="0" collapsed="false">
      <c r="A265" s="72" t="n">
        <v>4.66999999999999</v>
      </c>
      <c r="B265" s="72" t="s">
        <v>118</v>
      </c>
      <c r="C265" s="72"/>
      <c r="D265" s="73"/>
      <c r="E265" s="74"/>
      <c r="F265" s="75"/>
      <c r="G265" s="76"/>
      <c r="H265" s="77"/>
      <c r="I265" s="76"/>
      <c r="J265" s="78"/>
      <c r="K265" s="76" t="n">
        <f aca="false">I265*J265</f>
        <v>0</v>
      </c>
      <c r="L265" s="76" t="n">
        <f aca="false">I265+K265</f>
        <v>0</v>
      </c>
      <c r="M265" s="77"/>
      <c r="N265" s="79" t="n">
        <f aca="false">M265*I265</f>
        <v>0</v>
      </c>
      <c r="O265" s="79" t="n">
        <f aca="false">N265*J265</f>
        <v>0</v>
      </c>
      <c r="P265" s="92" t="n">
        <f aca="false">SUM(N265:O266)</f>
        <v>0</v>
      </c>
    </row>
    <row r="266" customFormat="false" ht="21.75" hidden="false" customHeight="true" outlineLevel="0" collapsed="false">
      <c r="A266" s="83"/>
      <c r="B266" s="83"/>
      <c r="C266" s="83"/>
      <c r="D266" s="84"/>
      <c r="E266" s="85"/>
      <c r="F266" s="86"/>
      <c r="G266" s="76"/>
      <c r="H266" s="77"/>
      <c r="I266" s="76"/>
      <c r="J266" s="78"/>
      <c r="K266" s="76"/>
      <c r="L266" s="76"/>
      <c r="M266" s="77"/>
      <c r="N266" s="79"/>
      <c r="O266" s="79"/>
      <c r="P266" s="92"/>
    </row>
    <row r="267" customFormat="false" ht="8.1" hidden="false" customHeight="true" outlineLevel="0" collapsed="false">
      <c r="A267" s="34"/>
      <c r="B267" s="34"/>
      <c r="C267" s="34"/>
      <c r="D267" s="34"/>
      <c r="E267" s="34"/>
      <c r="F267" s="34"/>
      <c r="G267" s="88"/>
      <c r="H267" s="89"/>
      <c r="I267" s="89"/>
      <c r="J267" s="90"/>
      <c r="K267" s="89"/>
      <c r="L267" s="89"/>
      <c r="M267" s="89"/>
      <c r="N267" s="91"/>
      <c r="O267" s="91"/>
      <c r="P267" s="91"/>
    </row>
    <row r="268" customFormat="false" ht="21.75" hidden="false" customHeight="true" outlineLevel="0" collapsed="false">
      <c r="A268" s="72" t="n">
        <v>4.67999999999999</v>
      </c>
      <c r="B268" s="72" t="s">
        <v>119</v>
      </c>
      <c r="C268" s="72"/>
      <c r="D268" s="73"/>
      <c r="E268" s="74"/>
      <c r="F268" s="75"/>
      <c r="G268" s="76"/>
      <c r="H268" s="77"/>
      <c r="I268" s="76"/>
      <c r="J268" s="78"/>
      <c r="K268" s="76" t="n">
        <f aca="false">I268*J268</f>
        <v>0</v>
      </c>
      <c r="L268" s="76" t="n">
        <f aca="false">I268+K268</f>
        <v>0</v>
      </c>
      <c r="M268" s="77"/>
      <c r="N268" s="79" t="n">
        <f aca="false">M268*I268</f>
        <v>0</v>
      </c>
      <c r="O268" s="79" t="n">
        <f aca="false">N268*J268</f>
        <v>0</v>
      </c>
      <c r="P268" s="92" t="n">
        <f aca="false">SUM(N268:O269)</f>
        <v>0</v>
      </c>
    </row>
    <row r="269" customFormat="false" ht="21.75" hidden="false" customHeight="true" outlineLevel="0" collapsed="false">
      <c r="A269" s="83"/>
      <c r="B269" s="83"/>
      <c r="C269" s="83"/>
      <c r="D269" s="84"/>
      <c r="E269" s="85"/>
      <c r="F269" s="86"/>
      <c r="G269" s="76"/>
      <c r="H269" s="77"/>
      <c r="I269" s="76"/>
      <c r="J269" s="78"/>
      <c r="K269" s="76"/>
      <c r="L269" s="76"/>
      <c r="M269" s="77"/>
      <c r="N269" s="79"/>
      <c r="O269" s="79"/>
      <c r="P269" s="92"/>
    </row>
    <row r="270" customFormat="false" ht="8.1" hidden="false" customHeight="true" outlineLevel="0" collapsed="false">
      <c r="A270" s="34"/>
      <c r="B270" s="34"/>
      <c r="C270" s="34"/>
      <c r="D270" s="34"/>
      <c r="E270" s="34"/>
      <c r="F270" s="34"/>
      <c r="G270" s="88"/>
      <c r="H270" s="89"/>
      <c r="I270" s="89"/>
      <c r="J270" s="90"/>
      <c r="K270" s="89"/>
      <c r="L270" s="89"/>
      <c r="M270" s="89"/>
      <c r="N270" s="91"/>
      <c r="O270" s="91"/>
      <c r="P270" s="91"/>
    </row>
    <row r="271" customFormat="false" ht="21.75" hidden="false" customHeight="true" outlineLevel="0" collapsed="false">
      <c r="A271" s="72" t="n">
        <v>4.68999999999999</v>
      </c>
      <c r="B271" s="72" t="s">
        <v>120</v>
      </c>
      <c r="C271" s="72"/>
      <c r="D271" s="73"/>
      <c r="E271" s="74"/>
      <c r="F271" s="75"/>
      <c r="G271" s="76"/>
      <c r="H271" s="77"/>
      <c r="I271" s="76"/>
      <c r="J271" s="78"/>
      <c r="K271" s="76" t="n">
        <f aca="false">I271*J271</f>
        <v>0</v>
      </c>
      <c r="L271" s="76" t="n">
        <f aca="false">I271+K271</f>
        <v>0</v>
      </c>
      <c r="M271" s="77"/>
      <c r="N271" s="79" t="n">
        <f aca="false">M271*I271</f>
        <v>0</v>
      </c>
      <c r="O271" s="79" t="n">
        <f aca="false">N271*J271</f>
        <v>0</v>
      </c>
      <c r="P271" s="92" t="n">
        <f aca="false">SUM(N271:O272)</f>
        <v>0</v>
      </c>
    </row>
    <row r="272" customFormat="false" ht="21.75" hidden="false" customHeight="true" outlineLevel="0" collapsed="false">
      <c r="A272" s="83"/>
      <c r="B272" s="83"/>
      <c r="C272" s="83"/>
      <c r="D272" s="84"/>
      <c r="E272" s="85"/>
      <c r="F272" s="86"/>
      <c r="G272" s="76"/>
      <c r="H272" s="77"/>
      <c r="I272" s="76"/>
      <c r="J272" s="78"/>
      <c r="K272" s="76"/>
      <c r="L272" s="76"/>
      <c r="M272" s="77"/>
      <c r="N272" s="79"/>
      <c r="O272" s="79"/>
      <c r="P272" s="92"/>
    </row>
    <row r="273" customFormat="false" ht="8.1" hidden="false" customHeight="true" outlineLevel="0" collapsed="false">
      <c r="A273" s="34"/>
      <c r="B273" s="34"/>
      <c r="C273" s="34"/>
      <c r="D273" s="34"/>
      <c r="E273" s="34"/>
      <c r="F273" s="34"/>
      <c r="G273" s="88"/>
      <c r="H273" s="89"/>
      <c r="I273" s="89"/>
      <c r="J273" s="90"/>
      <c r="K273" s="89"/>
      <c r="L273" s="89"/>
      <c r="M273" s="89"/>
      <c r="N273" s="91"/>
      <c r="O273" s="91"/>
      <c r="P273" s="91"/>
    </row>
    <row r="274" customFormat="false" ht="21.75" hidden="false" customHeight="true" outlineLevel="0" collapsed="false">
      <c r="A274" s="72" t="n">
        <v>4.69999999999999</v>
      </c>
      <c r="B274" s="72" t="s">
        <v>121</v>
      </c>
      <c r="C274" s="72"/>
      <c r="D274" s="73"/>
      <c r="E274" s="74"/>
      <c r="F274" s="75"/>
      <c r="G274" s="76"/>
      <c r="H274" s="77"/>
      <c r="I274" s="76"/>
      <c r="J274" s="78"/>
      <c r="K274" s="76" t="n">
        <f aca="false">I274*J274</f>
        <v>0</v>
      </c>
      <c r="L274" s="76" t="n">
        <f aca="false">I274+K274</f>
        <v>0</v>
      </c>
      <c r="M274" s="77"/>
      <c r="N274" s="79" t="n">
        <f aca="false">M274*I274</f>
        <v>0</v>
      </c>
      <c r="O274" s="79" t="n">
        <f aca="false">N274*J274</f>
        <v>0</v>
      </c>
      <c r="P274" s="92" t="n">
        <f aca="false">SUM(N274:O275)</f>
        <v>0</v>
      </c>
    </row>
    <row r="275" customFormat="false" ht="21.75" hidden="false" customHeight="true" outlineLevel="0" collapsed="false">
      <c r="A275" s="83"/>
      <c r="B275" s="83"/>
      <c r="C275" s="83"/>
      <c r="D275" s="84"/>
      <c r="E275" s="85"/>
      <c r="F275" s="86"/>
      <c r="G275" s="76"/>
      <c r="H275" s="77"/>
      <c r="I275" s="76"/>
      <c r="J275" s="78"/>
      <c r="K275" s="76"/>
      <c r="L275" s="76"/>
      <c r="M275" s="77"/>
      <c r="N275" s="79"/>
      <c r="O275" s="79"/>
      <c r="P275" s="92"/>
    </row>
    <row r="276" customFormat="false" ht="8.1" hidden="false" customHeight="true" outlineLevel="0" collapsed="false">
      <c r="A276" s="34"/>
      <c r="B276" s="34"/>
      <c r="C276" s="34"/>
      <c r="D276" s="34"/>
      <c r="E276" s="34"/>
      <c r="F276" s="34"/>
      <c r="G276" s="88"/>
      <c r="H276" s="89"/>
      <c r="I276" s="89"/>
      <c r="J276" s="90"/>
      <c r="K276" s="89"/>
      <c r="L276" s="89"/>
      <c r="M276" s="89"/>
      <c r="N276" s="91"/>
      <c r="O276" s="91"/>
      <c r="P276" s="91"/>
    </row>
    <row r="277" customFormat="false" ht="21.75" hidden="false" customHeight="true" outlineLevel="0" collapsed="false">
      <c r="A277" s="72" t="n">
        <v>4.70999999999999</v>
      </c>
      <c r="B277" s="72" t="s">
        <v>122</v>
      </c>
      <c r="C277" s="72"/>
      <c r="D277" s="73"/>
      <c r="E277" s="74"/>
      <c r="F277" s="75"/>
      <c r="G277" s="76"/>
      <c r="H277" s="77"/>
      <c r="I277" s="76"/>
      <c r="J277" s="78"/>
      <c r="K277" s="76" t="n">
        <f aca="false">I277*J277</f>
        <v>0</v>
      </c>
      <c r="L277" s="76" t="n">
        <f aca="false">I277+K277</f>
        <v>0</v>
      </c>
      <c r="M277" s="77"/>
      <c r="N277" s="79" t="n">
        <f aca="false">M277*I277</f>
        <v>0</v>
      </c>
      <c r="O277" s="79" t="n">
        <f aca="false">N277*J277</f>
        <v>0</v>
      </c>
      <c r="P277" s="92" t="n">
        <f aca="false">SUM(N277:O278)</f>
        <v>0</v>
      </c>
    </row>
    <row r="278" customFormat="false" ht="21.75" hidden="false" customHeight="true" outlineLevel="0" collapsed="false">
      <c r="A278" s="83"/>
      <c r="B278" s="83"/>
      <c r="C278" s="83"/>
      <c r="D278" s="84"/>
      <c r="E278" s="85"/>
      <c r="F278" s="86"/>
      <c r="G278" s="76"/>
      <c r="H278" s="77"/>
      <c r="I278" s="76"/>
      <c r="J278" s="78"/>
      <c r="K278" s="76"/>
      <c r="L278" s="76"/>
      <c r="M278" s="77"/>
      <c r="N278" s="79"/>
      <c r="O278" s="79"/>
      <c r="P278" s="92"/>
    </row>
    <row r="279" customFormat="false" ht="8.1" hidden="false" customHeight="true" outlineLevel="0" collapsed="false">
      <c r="A279" s="34"/>
      <c r="B279" s="34"/>
      <c r="C279" s="34"/>
      <c r="D279" s="34"/>
      <c r="E279" s="34"/>
      <c r="F279" s="34"/>
      <c r="G279" s="88"/>
      <c r="H279" s="89"/>
      <c r="I279" s="89"/>
      <c r="J279" s="90"/>
      <c r="K279" s="89"/>
      <c r="L279" s="89"/>
      <c r="M279" s="89"/>
      <c r="N279" s="91"/>
      <c r="O279" s="91"/>
      <c r="P279" s="91"/>
    </row>
    <row r="280" customFormat="false" ht="21.75" hidden="false" customHeight="true" outlineLevel="0" collapsed="false">
      <c r="A280" s="72" t="n">
        <v>4.71999999999999</v>
      </c>
      <c r="B280" s="72" t="s">
        <v>123</v>
      </c>
      <c r="C280" s="72"/>
      <c r="D280" s="73"/>
      <c r="E280" s="74"/>
      <c r="F280" s="75"/>
      <c r="G280" s="76"/>
      <c r="H280" s="77"/>
      <c r="I280" s="76"/>
      <c r="J280" s="78"/>
      <c r="K280" s="76" t="n">
        <f aca="false">I280*J280</f>
        <v>0</v>
      </c>
      <c r="L280" s="76" t="n">
        <f aca="false">I280+K280</f>
        <v>0</v>
      </c>
      <c r="M280" s="77"/>
      <c r="N280" s="79" t="n">
        <f aca="false">M280*I280</f>
        <v>0</v>
      </c>
      <c r="O280" s="79" t="n">
        <f aca="false">N280*J280</f>
        <v>0</v>
      </c>
      <c r="P280" s="92" t="n">
        <f aca="false">SUM(N280:O281)</f>
        <v>0</v>
      </c>
    </row>
    <row r="281" customFormat="false" ht="21.75" hidden="false" customHeight="true" outlineLevel="0" collapsed="false">
      <c r="A281" s="83"/>
      <c r="B281" s="83"/>
      <c r="C281" s="83"/>
      <c r="D281" s="84"/>
      <c r="E281" s="85"/>
      <c r="F281" s="86"/>
      <c r="G281" s="76"/>
      <c r="H281" s="77"/>
      <c r="I281" s="76"/>
      <c r="J281" s="78"/>
      <c r="K281" s="76"/>
      <c r="L281" s="76"/>
      <c r="M281" s="77"/>
      <c r="N281" s="79"/>
      <c r="O281" s="79"/>
      <c r="P281" s="92"/>
    </row>
    <row r="282" customFormat="false" ht="8.1" hidden="false" customHeight="true" outlineLevel="0" collapsed="false">
      <c r="A282" s="34"/>
      <c r="B282" s="34"/>
      <c r="C282" s="34"/>
      <c r="D282" s="34"/>
      <c r="E282" s="34"/>
      <c r="F282" s="34"/>
      <c r="G282" s="88"/>
      <c r="H282" s="89"/>
      <c r="I282" s="89"/>
      <c r="J282" s="90"/>
      <c r="K282" s="89"/>
      <c r="L282" s="89"/>
      <c r="M282" s="89"/>
      <c r="N282" s="91"/>
      <c r="O282" s="91"/>
      <c r="P282" s="91"/>
    </row>
    <row r="283" customFormat="false" ht="21.75" hidden="false" customHeight="true" outlineLevel="0" collapsed="false">
      <c r="A283" s="72" t="n">
        <v>4.72999999999999</v>
      </c>
      <c r="B283" s="72" t="s">
        <v>124</v>
      </c>
      <c r="C283" s="72"/>
      <c r="D283" s="73"/>
      <c r="E283" s="74"/>
      <c r="F283" s="75"/>
      <c r="G283" s="76"/>
      <c r="H283" s="77"/>
      <c r="I283" s="76"/>
      <c r="J283" s="78"/>
      <c r="K283" s="76" t="n">
        <f aca="false">I283*J283</f>
        <v>0</v>
      </c>
      <c r="L283" s="76" t="n">
        <f aca="false">I283+K283</f>
        <v>0</v>
      </c>
      <c r="M283" s="77"/>
      <c r="N283" s="79" t="n">
        <f aca="false">M283*I283</f>
        <v>0</v>
      </c>
      <c r="O283" s="79" t="n">
        <f aca="false">N283*J283</f>
        <v>0</v>
      </c>
      <c r="P283" s="92" t="n">
        <f aca="false">SUM(N283:O284)</f>
        <v>0</v>
      </c>
    </row>
    <row r="284" customFormat="false" ht="21.75" hidden="false" customHeight="true" outlineLevel="0" collapsed="false">
      <c r="A284" s="83"/>
      <c r="B284" s="83"/>
      <c r="C284" s="83"/>
      <c r="D284" s="84"/>
      <c r="E284" s="85"/>
      <c r="F284" s="86"/>
      <c r="G284" s="76"/>
      <c r="H284" s="77"/>
      <c r="I284" s="76"/>
      <c r="J284" s="78"/>
      <c r="K284" s="76"/>
      <c r="L284" s="76"/>
      <c r="M284" s="77"/>
      <c r="N284" s="79"/>
      <c r="O284" s="79"/>
      <c r="P284" s="92"/>
    </row>
    <row r="285" customFormat="false" ht="8.1" hidden="false" customHeight="true" outlineLevel="0" collapsed="false">
      <c r="A285" s="34"/>
      <c r="B285" s="34"/>
      <c r="C285" s="34"/>
      <c r="D285" s="34"/>
      <c r="E285" s="34"/>
      <c r="F285" s="34"/>
      <c r="G285" s="88"/>
      <c r="H285" s="89"/>
      <c r="I285" s="89"/>
      <c r="J285" s="90"/>
      <c r="K285" s="89"/>
      <c r="L285" s="89"/>
      <c r="M285" s="89"/>
      <c r="N285" s="91"/>
      <c r="O285" s="91"/>
      <c r="P285" s="91"/>
    </row>
    <row r="286" customFormat="false" ht="21.75" hidden="false" customHeight="true" outlineLevel="0" collapsed="false">
      <c r="A286" s="72" t="n">
        <v>4.73999999999999</v>
      </c>
      <c r="B286" s="72" t="s">
        <v>125</v>
      </c>
      <c r="C286" s="72"/>
      <c r="D286" s="73"/>
      <c r="E286" s="74"/>
      <c r="F286" s="75"/>
      <c r="G286" s="76"/>
      <c r="H286" s="77"/>
      <c r="I286" s="76"/>
      <c r="J286" s="78"/>
      <c r="K286" s="76" t="n">
        <f aca="false">I286*J286</f>
        <v>0</v>
      </c>
      <c r="L286" s="76" t="n">
        <f aca="false">I286+K286</f>
        <v>0</v>
      </c>
      <c r="M286" s="77"/>
      <c r="N286" s="79" t="n">
        <f aca="false">M286*I286</f>
        <v>0</v>
      </c>
      <c r="O286" s="79" t="n">
        <f aca="false">N286*J286</f>
        <v>0</v>
      </c>
      <c r="P286" s="92" t="n">
        <f aca="false">SUM(N286:O287)</f>
        <v>0</v>
      </c>
    </row>
    <row r="287" customFormat="false" ht="21.75" hidden="false" customHeight="true" outlineLevel="0" collapsed="false">
      <c r="A287" s="83"/>
      <c r="B287" s="83"/>
      <c r="C287" s="83"/>
      <c r="D287" s="84"/>
      <c r="E287" s="85"/>
      <c r="F287" s="86"/>
      <c r="G287" s="76"/>
      <c r="H287" s="77"/>
      <c r="I287" s="76"/>
      <c r="J287" s="78"/>
      <c r="K287" s="76"/>
      <c r="L287" s="76"/>
      <c r="M287" s="77"/>
      <c r="N287" s="79"/>
      <c r="O287" s="79"/>
      <c r="P287" s="92"/>
    </row>
    <row r="288" customFormat="false" ht="8.1" hidden="false" customHeight="true" outlineLevel="0" collapsed="false">
      <c r="A288" s="34"/>
      <c r="B288" s="34"/>
      <c r="C288" s="34"/>
      <c r="D288" s="34"/>
      <c r="E288" s="34"/>
      <c r="F288" s="34"/>
      <c r="G288" s="88"/>
      <c r="H288" s="89"/>
      <c r="I288" s="89"/>
      <c r="J288" s="90"/>
      <c r="K288" s="89"/>
      <c r="L288" s="89"/>
      <c r="M288" s="89"/>
      <c r="N288" s="91"/>
      <c r="O288" s="91"/>
      <c r="P288" s="91"/>
    </row>
    <row r="289" customFormat="false" ht="21.75" hidden="false" customHeight="true" outlineLevel="0" collapsed="false">
      <c r="A289" s="72" t="n">
        <v>4.74999999999999</v>
      </c>
      <c r="B289" s="72" t="s">
        <v>126</v>
      </c>
      <c r="C289" s="72"/>
      <c r="D289" s="73"/>
      <c r="E289" s="74"/>
      <c r="F289" s="75"/>
      <c r="G289" s="76"/>
      <c r="H289" s="77"/>
      <c r="I289" s="76"/>
      <c r="J289" s="78"/>
      <c r="K289" s="76" t="n">
        <f aca="false">I289*J289</f>
        <v>0</v>
      </c>
      <c r="L289" s="76" t="n">
        <f aca="false">I289+K289</f>
        <v>0</v>
      </c>
      <c r="M289" s="77"/>
      <c r="N289" s="79" t="n">
        <f aca="false">M289*I289</f>
        <v>0</v>
      </c>
      <c r="O289" s="79" t="n">
        <f aca="false">N289*J289</f>
        <v>0</v>
      </c>
      <c r="P289" s="92" t="n">
        <f aca="false">SUM(N289:O290)</f>
        <v>0</v>
      </c>
    </row>
    <row r="290" customFormat="false" ht="21.75" hidden="false" customHeight="true" outlineLevel="0" collapsed="false">
      <c r="A290" s="83"/>
      <c r="B290" s="83"/>
      <c r="C290" s="83"/>
      <c r="D290" s="84"/>
      <c r="E290" s="85"/>
      <c r="F290" s="86"/>
      <c r="G290" s="76"/>
      <c r="H290" s="77"/>
      <c r="I290" s="76"/>
      <c r="J290" s="78"/>
      <c r="K290" s="76"/>
      <c r="L290" s="76"/>
      <c r="M290" s="77"/>
      <c r="N290" s="79"/>
      <c r="O290" s="79"/>
      <c r="P290" s="92"/>
    </row>
    <row r="291" customFormat="false" ht="8.1" hidden="false" customHeight="true" outlineLevel="0" collapsed="false">
      <c r="A291" s="34"/>
      <c r="B291" s="34"/>
      <c r="C291" s="34"/>
      <c r="D291" s="34"/>
      <c r="E291" s="34"/>
      <c r="F291" s="34"/>
      <c r="G291" s="88"/>
      <c r="H291" s="89"/>
      <c r="I291" s="89"/>
      <c r="J291" s="90"/>
      <c r="K291" s="89"/>
      <c r="L291" s="89"/>
      <c r="M291" s="89"/>
      <c r="N291" s="91"/>
      <c r="O291" s="91"/>
      <c r="P291" s="91"/>
    </row>
    <row r="292" customFormat="false" ht="21.75" hidden="false" customHeight="true" outlineLevel="0" collapsed="false">
      <c r="A292" s="72" t="n">
        <v>4.75999999999999</v>
      </c>
      <c r="B292" s="72" t="s">
        <v>127</v>
      </c>
      <c r="C292" s="72"/>
      <c r="D292" s="73"/>
      <c r="E292" s="74"/>
      <c r="F292" s="75"/>
      <c r="G292" s="76"/>
      <c r="H292" s="77"/>
      <c r="I292" s="76"/>
      <c r="J292" s="78"/>
      <c r="K292" s="76" t="n">
        <f aca="false">I292*J292</f>
        <v>0</v>
      </c>
      <c r="L292" s="76" t="n">
        <f aca="false">I292+K292</f>
        <v>0</v>
      </c>
      <c r="M292" s="77"/>
      <c r="N292" s="79" t="n">
        <f aca="false">M292*I292</f>
        <v>0</v>
      </c>
      <c r="O292" s="79" t="n">
        <f aca="false">N292*J292</f>
        <v>0</v>
      </c>
      <c r="P292" s="92" t="n">
        <f aca="false">SUM(N292:O293)</f>
        <v>0</v>
      </c>
    </row>
    <row r="293" customFormat="false" ht="21.75" hidden="false" customHeight="true" outlineLevel="0" collapsed="false">
      <c r="A293" s="83"/>
      <c r="B293" s="83"/>
      <c r="C293" s="83"/>
      <c r="D293" s="84"/>
      <c r="E293" s="85"/>
      <c r="F293" s="86"/>
      <c r="G293" s="76"/>
      <c r="H293" s="77"/>
      <c r="I293" s="76"/>
      <c r="J293" s="78"/>
      <c r="K293" s="76"/>
      <c r="L293" s="76"/>
      <c r="M293" s="77"/>
      <c r="N293" s="79"/>
      <c r="O293" s="79"/>
      <c r="P293" s="92"/>
    </row>
    <row r="294" customFormat="false" ht="8.1" hidden="false" customHeight="true" outlineLevel="0" collapsed="false">
      <c r="A294" s="34"/>
      <c r="B294" s="34"/>
      <c r="C294" s="34"/>
      <c r="D294" s="34"/>
      <c r="E294" s="34"/>
      <c r="F294" s="34"/>
      <c r="G294" s="88"/>
      <c r="H294" s="89"/>
      <c r="I294" s="89"/>
      <c r="J294" s="90"/>
      <c r="K294" s="89"/>
      <c r="L294" s="89"/>
      <c r="M294" s="89"/>
      <c r="N294" s="91"/>
      <c r="O294" s="91"/>
      <c r="P294" s="91"/>
    </row>
    <row r="295" customFormat="false" ht="21.75" hidden="false" customHeight="true" outlineLevel="0" collapsed="false">
      <c r="A295" s="72" t="n">
        <v>4.76999999999999</v>
      </c>
      <c r="B295" s="72" t="s">
        <v>128</v>
      </c>
      <c r="C295" s="72"/>
      <c r="D295" s="73"/>
      <c r="E295" s="74"/>
      <c r="F295" s="75"/>
      <c r="G295" s="76"/>
      <c r="H295" s="77"/>
      <c r="I295" s="76"/>
      <c r="J295" s="78"/>
      <c r="K295" s="76" t="n">
        <f aca="false">I295*J295</f>
        <v>0</v>
      </c>
      <c r="L295" s="76" t="n">
        <f aca="false">I295+K295</f>
        <v>0</v>
      </c>
      <c r="M295" s="77"/>
      <c r="N295" s="79" t="n">
        <f aca="false">M295*I295</f>
        <v>0</v>
      </c>
      <c r="O295" s="79" t="n">
        <f aca="false">N295*J295</f>
        <v>0</v>
      </c>
      <c r="P295" s="92" t="n">
        <f aca="false">SUM(N295:O296)</f>
        <v>0</v>
      </c>
    </row>
    <row r="296" customFormat="false" ht="21.75" hidden="false" customHeight="true" outlineLevel="0" collapsed="false">
      <c r="A296" s="83"/>
      <c r="B296" s="83"/>
      <c r="C296" s="83"/>
      <c r="D296" s="84"/>
      <c r="E296" s="85"/>
      <c r="F296" s="86"/>
      <c r="G296" s="76"/>
      <c r="H296" s="77"/>
      <c r="I296" s="76"/>
      <c r="J296" s="78"/>
      <c r="K296" s="76"/>
      <c r="L296" s="76"/>
      <c r="M296" s="77"/>
      <c r="N296" s="79"/>
      <c r="O296" s="79"/>
      <c r="P296" s="92"/>
    </row>
    <row r="297" customFormat="false" ht="8.1" hidden="false" customHeight="true" outlineLevel="0" collapsed="false">
      <c r="A297" s="34"/>
      <c r="B297" s="34"/>
      <c r="C297" s="34"/>
      <c r="D297" s="34"/>
      <c r="E297" s="34"/>
      <c r="F297" s="34"/>
      <c r="G297" s="88"/>
      <c r="H297" s="89"/>
      <c r="I297" s="89"/>
      <c r="J297" s="90"/>
      <c r="K297" s="89"/>
      <c r="L297" s="89"/>
      <c r="M297" s="89"/>
      <c r="N297" s="91"/>
      <c r="O297" s="91"/>
      <c r="P297" s="91"/>
    </row>
    <row r="298" customFormat="false" ht="21.75" hidden="false" customHeight="true" outlineLevel="0" collapsed="false">
      <c r="A298" s="72" t="n">
        <v>4.77999999999999</v>
      </c>
      <c r="B298" s="72" t="s">
        <v>129</v>
      </c>
      <c r="C298" s="72"/>
      <c r="D298" s="73"/>
      <c r="E298" s="74"/>
      <c r="F298" s="75"/>
      <c r="G298" s="76"/>
      <c r="H298" s="77"/>
      <c r="I298" s="76"/>
      <c r="J298" s="78"/>
      <c r="K298" s="76" t="n">
        <f aca="false">I298*J298</f>
        <v>0</v>
      </c>
      <c r="L298" s="76" t="n">
        <f aca="false">I298+K298</f>
        <v>0</v>
      </c>
      <c r="M298" s="77"/>
      <c r="N298" s="79" t="n">
        <f aca="false">M298*I298</f>
        <v>0</v>
      </c>
      <c r="O298" s="79" t="n">
        <f aca="false">N298*J298</f>
        <v>0</v>
      </c>
      <c r="P298" s="92" t="n">
        <f aca="false">SUM(N298:O299)</f>
        <v>0</v>
      </c>
    </row>
    <row r="299" customFormat="false" ht="21.75" hidden="false" customHeight="true" outlineLevel="0" collapsed="false">
      <c r="A299" s="83"/>
      <c r="B299" s="83"/>
      <c r="C299" s="83"/>
      <c r="D299" s="84"/>
      <c r="E299" s="85"/>
      <c r="F299" s="86"/>
      <c r="G299" s="76"/>
      <c r="H299" s="77"/>
      <c r="I299" s="76"/>
      <c r="J299" s="78"/>
      <c r="K299" s="76"/>
      <c r="L299" s="76"/>
      <c r="M299" s="77"/>
      <c r="N299" s="79"/>
      <c r="O299" s="79"/>
      <c r="P299" s="92"/>
    </row>
    <row r="300" customFormat="false" ht="8.1" hidden="false" customHeight="true" outlineLevel="0" collapsed="false">
      <c r="A300" s="34"/>
      <c r="B300" s="34"/>
      <c r="C300" s="34"/>
      <c r="D300" s="34"/>
      <c r="E300" s="34"/>
      <c r="F300" s="34"/>
      <c r="G300" s="88"/>
      <c r="H300" s="89"/>
      <c r="I300" s="89"/>
      <c r="J300" s="90"/>
      <c r="K300" s="89"/>
      <c r="L300" s="89"/>
      <c r="M300" s="89"/>
      <c r="N300" s="91"/>
      <c r="O300" s="91"/>
      <c r="P300" s="91"/>
    </row>
    <row r="301" customFormat="false" ht="21.75" hidden="false" customHeight="true" outlineLevel="0" collapsed="false">
      <c r="A301" s="72" t="n">
        <v>4.78999999999999</v>
      </c>
      <c r="B301" s="72" t="s">
        <v>130</v>
      </c>
      <c r="C301" s="72"/>
      <c r="D301" s="73"/>
      <c r="E301" s="74"/>
      <c r="F301" s="75"/>
      <c r="G301" s="76"/>
      <c r="H301" s="77"/>
      <c r="I301" s="76"/>
      <c r="J301" s="78"/>
      <c r="K301" s="76" t="n">
        <f aca="false">I301*J301</f>
        <v>0</v>
      </c>
      <c r="L301" s="76" t="n">
        <f aca="false">I301+K301</f>
        <v>0</v>
      </c>
      <c r="M301" s="77"/>
      <c r="N301" s="79" t="n">
        <f aca="false">M301*I301</f>
        <v>0</v>
      </c>
      <c r="O301" s="79" t="n">
        <f aca="false">N301*J301</f>
        <v>0</v>
      </c>
      <c r="P301" s="92" t="n">
        <f aca="false">SUM(N301:O302)</f>
        <v>0</v>
      </c>
    </row>
    <row r="302" customFormat="false" ht="21.75" hidden="false" customHeight="true" outlineLevel="0" collapsed="false">
      <c r="A302" s="83"/>
      <c r="B302" s="83"/>
      <c r="C302" s="83"/>
      <c r="D302" s="84"/>
      <c r="E302" s="85"/>
      <c r="F302" s="86"/>
      <c r="G302" s="76"/>
      <c r="H302" s="77"/>
      <c r="I302" s="76"/>
      <c r="J302" s="78"/>
      <c r="K302" s="76"/>
      <c r="L302" s="76"/>
      <c r="M302" s="77"/>
      <c r="N302" s="79"/>
      <c r="O302" s="79"/>
      <c r="P302" s="92"/>
    </row>
    <row r="303" customFormat="false" ht="8.1" hidden="false" customHeight="true" outlineLevel="0" collapsed="false">
      <c r="A303" s="34"/>
      <c r="B303" s="34"/>
      <c r="C303" s="34"/>
      <c r="D303" s="34"/>
      <c r="E303" s="34"/>
      <c r="F303" s="34"/>
      <c r="G303" s="88"/>
      <c r="H303" s="89"/>
      <c r="I303" s="89"/>
      <c r="J303" s="90"/>
      <c r="K303" s="89"/>
      <c r="L303" s="89"/>
      <c r="M303" s="89"/>
      <c r="N303" s="91"/>
      <c r="O303" s="91"/>
      <c r="P303" s="91"/>
    </row>
    <row r="304" customFormat="false" ht="21.75" hidden="false" customHeight="true" outlineLevel="0" collapsed="false">
      <c r="A304" s="72" t="n">
        <v>4.79999999999999</v>
      </c>
      <c r="B304" s="72" t="s">
        <v>131</v>
      </c>
      <c r="C304" s="72"/>
      <c r="D304" s="73"/>
      <c r="E304" s="74"/>
      <c r="F304" s="75"/>
      <c r="G304" s="76"/>
      <c r="H304" s="77"/>
      <c r="I304" s="76"/>
      <c r="J304" s="78"/>
      <c r="K304" s="76" t="n">
        <f aca="false">I304*J304</f>
        <v>0</v>
      </c>
      <c r="L304" s="76" t="n">
        <f aca="false">I304+K304</f>
        <v>0</v>
      </c>
      <c r="M304" s="77"/>
      <c r="N304" s="79" t="n">
        <f aca="false">M304*I304</f>
        <v>0</v>
      </c>
      <c r="O304" s="79" t="n">
        <f aca="false">N304*J304</f>
        <v>0</v>
      </c>
      <c r="P304" s="92" t="n">
        <f aca="false">SUM(N304:O305)</f>
        <v>0</v>
      </c>
    </row>
    <row r="305" customFormat="false" ht="21.75" hidden="false" customHeight="true" outlineLevel="0" collapsed="false">
      <c r="A305" s="83"/>
      <c r="B305" s="83"/>
      <c r="C305" s="83"/>
      <c r="D305" s="84"/>
      <c r="E305" s="85"/>
      <c r="F305" s="86"/>
      <c r="G305" s="76"/>
      <c r="H305" s="77"/>
      <c r="I305" s="76"/>
      <c r="J305" s="78"/>
      <c r="K305" s="76"/>
      <c r="L305" s="76"/>
      <c r="M305" s="77"/>
      <c r="N305" s="79"/>
      <c r="O305" s="79"/>
      <c r="P305" s="92"/>
    </row>
    <row r="306" customFormat="false" ht="8.1" hidden="false" customHeight="true" outlineLevel="0" collapsed="false">
      <c r="A306" s="34"/>
      <c r="B306" s="34"/>
      <c r="C306" s="34"/>
      <c r="D306" s="34"/>
      <c r="E306" s="34"/>
      <c r="F306" s="34"/>
      <c r="G306" s="88"/>
      <c r="H306" s="89"/>
      <c r="I306" s="89"/>
      <c r="J306" s="90"/>
      <c r="K306" s="89"/>
      <c r="L306" s="89"/>
      <c r="M306" s="89"/>
      <c r="N306" s="91"/>
      <c r="O306" s="91"/>
      <c r="P306" s="91"/>
    </row>
    <row r="307" customFormat="false" ht="21.75" hidden="false" customHeight="true" outlineLevel="0" collapsed="false">
      <c r="A307" s="72" t="n">
        <v>4.80999999999999</v>
      </c>
      <c r="B307" s="72" t="s">
        <v>132</v>
      </c>
      <c r="C307" s="72"/>
      <c r="D307" s="73"/>
      <c r="E307" s="74"/>
      <c r="F307" s="75"/>
      <c r="G307" s="76"/>
      <c r="H307" s="77"/>
      <c r="I307" s="76"/>
      <c r="J307" s="78"/>
      <c r="K307" s="76" t="n">
        <f aca="false">I307*J307</f>
        <v>0</v>
      </c>
      <c r="L307" s="76" t="n">
        <f aca="false">I307+K307</f>
        <v>0</v>
      </c>
      <c r="M307" s="77"/>
      <c r="N307" s="79" t="n">
        <f aca="false">M307*I307</f>
        <v>0</v>
      </c>
      <c r="O307" s="79" t="n">
        <f aca="false">N307*J307</f>
        <v>0</v>
      </c>
      <c r="P307" s="92" t="n">
        <f aca="false">SUM(N307:O308)</f>
        <v>0</v>
      </c>
    </row>
    <row r="308" customFormat="false" ht="28.5" hidden="false" customHeight="true" outlineLevel="0" collapsed="false">
      <c r="A308" s="83"/>
      <c r="B308" s="83"/>
      <c r="C308" s="83"/>
      <c r="D308" s="84"/>
      <c r="E308" s="85"/>
      <c r="F308" s="86"/>
      <c r="G308" s="76"/>
      <c r="H308" s="77"/>
      <c r="I308" s="76"/>
      <c r="J308" s="78"/>
      <c r="K308" s="76"/>
      <c r="L308" s="76"/>
      <c r="M308" s="77"/>
      <c r="N308" s="79"/>
      <c r="O308" s="79"/>
      <c r="P308" s="92"/>
    </row>
    <row r="309" customFormat="false" ht="8.1" hidden="false" customHeight="true" outlineLevel="0" collapsed="false">
      <c r="A309" s="34"/>
      <c r="B309" s="34"/>
      <c r="C309" s="34"/>
      <c r="D309" s="34"/>
      <c r="E309" s="34"/>
      <c r="F309" s="34"/>
      <c r="G309" s="88"/>
      <c r="H309" s="89"/>
      <c r="I309" s="89"/>
      <c r="J309" s="90"/>
      <c r="K309" s="89"/>
      <c r="L309" s="89"/>
      <c r="M309" s="89"/>
      <c r="N309" s="91"/>
      <c r="O309" s="91"/>
      <c r="P309" s="91"/>
    </row>
    <row r="310" customFormat="false" ht="21.75" hidden="false" customHeight="true" outlineLevel="0" collapsed="false">
      <c r="A310" s="72" t="n">
        <v>4.81999999999999</v>
      </c>
      <c r="B310" s="72" t="s">
        <v>133</v>
      </c>
      <c r="C310" s="72"/>
      <c r="D310" s="73"/>
      <c r="E310" s="74"/>
      <c r="F310" s="75"/>
      <c r="G310" s="76"/>
      <c r="H310" s="77"/>
      <c r="I310" s="76"/>
      <c r="J310" s="78"/>
      <c r="K310" s="76" t="n">
        <f aca="false">I310*J310</f>
        <v>0</v>
      </c>
      <c r="L310" s="76" t="n">
        <f aca="false">I310+K310</f>
        <v>0</v>
      </c>
      <c r="M310" s="77"/>
      <c r="N310" s="79" t="n">
        <f aca="false">M310*I310</f>
        <v>0</v>
      </c>
      <c r="O310" s="79" t="n">
        <f aca="false">N310*J310</f>
        <v>0</v>
      </c>
      <c r="P310" s="92" t="n">
        <f aca="false">SUM(N310:O311)</f>
        <v>0</v>
      </c>
    </row>
    <row r="311" customFormat="false" ht="21.75" hidden="false" customHeight="true" outlineLevel="0" collapsed="false">
      <c r="A311" s="83"/>
      <c r="B311" s="83"/>
      <c r="C311" s="83"/>
      <c r="D311" s="84"/>
      <c r="E311" s="85"/>
      <c r="F311" s="86"/>
      <c r="G311" s="76"/>
      <c r="H311" s="77"/>
      <c r="I311" s="76"/>
      <c r="J311" s="78"/>
      <c r="K311" s="76"/>
      <c r="L311" s="76"/>
      <c r="M311" s="77"/>
      <c r="N311" s="79"/>
      <c r="O311" s="79"/>
      <c r="P311" s="92"/>
    </row>
    <row r="312" customFormat="false" ht="8.1" hidden="false" customHeight="true" outlineLevel="0" collapsed="false">
      <c r="A312" s="34"/>
      <c r="B312" s="34"/>
      <c r="C312" s="34"/>
      <c r="D312" s="34"/>
      <c r="E312" s="34"/>
      <c r="F312" s="34"/>
      <c r="G312" s="88"/>
      <c r="H312" s="89"/>
      <c r="I312" s="89"/>
      <c r="J312" s="90"/>
      <c r="K312" s="89"/>
      <c r="L312" s="89"/>
      <c r="M312" s="89"/>
      <c r="N312" s="91"/>
      <c r="O312" s="91"/>
      <c r="P312" s="91"/>
    </row>
    <row r="313" customFormat="false" ht="21.75" hidden="false" customHeight="true" outlineLevel="0" collapsed="false">
      <c r="A313" s="72" t="n">
        <v>4.82999999999999</v>
      </c>
      <c r="B313" s="72" t="s">
        <v>134</v>
      </c>
      <c r="C313" s="72"/>
      <c r="D313" s="73"/>
      <c r="E313" s="74"/>
      <c r="F313" s="75"/>
      <c r="G313" s="76"/>
      <c r="H313" s="77"/>
      <c r="I313" s="76"/>
      <c r="J313" s="78"/>
      <c r="K313" s="76" t="n">
        <f aca="false">I313*J313</f>
        <v>0</v>
      </c>
      <c r="L313" s="76" t="n">
        <f aca="false">I313+K313</f>
        <v>0</v>
      </c>
      <c r="M313" s="77"/>
      <c r="N313" s="79" t="n">
        <f aca="false">M313*I313</f>
        <v>0</v>
      </c>
      <c r="O313" s="79" t="n">
        <f aca="false">N313*J313</f>
        <v>0</v>
      </c>
      <c r="P313" s="92" t="n">
        <f aca="false">SUM(N313:O314)</f>
        <v>0</v>
      </c>
    </row>
    <row r="314" customFormat="false" ht="21.75" hidden="false" customHeight="true" outlineLevel="0" collapsed="false">
      <c r="A314" s="83"/>
      <c r="B314" s="83"/>
      <c r="C314" s="83"/>
      <c r="D314" s="84"/>
      <c r="E314" s="85"/>
      <c r="F314" s="86"/>
      <c r="G314" s="76"/>
      <c r="H314" s="77"/>
      <c r="I314" s="76"/>
      <c r="J314" s="78"/>
      <c r="K314" s="76"/>
      <c r="L314" s="76"/>
      <c r="M314" s="77"/>
      <c r="N314" s="79"/>
      <c r="O314" s="79"/>
      <c r="P314" s="92"/>
    </row>
    <row r="315" customFormat="false" ht="8.1" hidden="false" customHeight="true" outlineLevel="0" collapsed="false">
      <c r="A315" s="34"/>
      <c r="B315" s="34"/>
      <c r="C315" s="34"/>
      <c r="D315" s="34"/>
      <c r="E315" s="34"/>
      <c r="F315" s="34"/>
      <c r="G315" s="88"/>
      <c r="H315" s="89"/>
      <c r="I315" s="89"/>
      <c r="J315" s="90"/>
      <c r="K315" s="89"/>
      <c r="L315" s="89"/>
      <c r="M315" s="89"/>
      <c r="N315" s="91"/>
      <c r="O315" s="91"/>
      <c r="P315" s="91"/>
    </row>
    <row r="316" customFormat="false" ht="21.75" hidden="false" customHeight="true" outlineLevel="0" collapsed="false">
      <c r="A316" s="72" t="n">
        <v>4.83999999999999</v>
      </c>
      <c r="B316" s="72" t="s">
        <v>135</v>
      </c>
      <c r="C316" s="72"/>
      <c r="D316" s="73"/>
      <c r="E316" s="74"/>
      <c r="F316" s="75"/>
      <c r="G316" s="76"/>
      <c r="H316" s="77"/>
      <c r="I316" s="76"/>
      <c r="J316" s="78"/>
      <c r="K316" s="76" t="n">
        <f aca="false">I316*J316</f>
        <v>0</v>
      </c>
      <c r="L316" s="76" t="n">
        <f aca="false">I316+K316</f>
        <v>0</v>
      </c>
      <c r="M316" s="77"/>
      <c r="N316" s="79" t="n">
        <f aca="false">M316*I316</f>
        <v>0</v>
      </c>
      <c r="O316" s="79" t="n">
        <f aca="false">N316*J316</f>
        <v>0</v>
      </c>
      <c r="P316" s="92" t="n">
        <f aca="false">SUM(N316:O317)</f>
        <v>0</v>
      </c>
    </row>
    <row r="317" customFormat="false" ht="21.75" hidden="false" customHeight="true" outlineLevel="0" collapsed="false">
      <c r="A317" s="83"/>
      <c r="B317" s="83"/>
      <c r="C317" s="83"/>
      <c r="D317" s="84"/>
      <c r="E317" s="85"/>
      <c r="F317" s="86"/>
      <c r="G317" s="76"/>
      <c r="H317" s="77"/>
      <c r="I317" s="76"/>
      <c r="J317" s="78"/>
      <c r="K317" s="76"/>
      <c r="L317" s="76"/>
      <c r="M317" s="77"/>
      <c r="N317" s="79"/>
      <c r="O317" s="79"/>
      <c r="P317" s="92"/>
    </row>
    <row r="318" customFormat="false" ht="8.1" hidden="false" customHeight="true" outlineLevel="0" collapsed="false">
      <c r="A318" s="34"/>
      <c r="B318" s="34"/>
      <c r="C318" s="34"/>
      <c r="D318" s="34"/>
      <c r="E318" s="34"/>
      <c r="F318" s="34"/>
      <c r="G318" s="88"/>
      <c r="H318" s="89"/>
      <c r="I318" s="89"/>
      <c r="J318" s="90"/>
      <c r="K318" s="89"/>
      <c r="L318" s="89"/>
      <c r="M318" s="89"/>
      <c r="N318" s="91"/>
      <c r="O318" s="91"/>
      <c r="P318" s="91"/>
    </row>
    <row r="319" customFormat="false" ht="21.75" hidden="false" customHeight="true" outlineLevel="0" collapsed="false">
      <c r="A319" s="72" t="n">
        <v>4.84999999999999</v>
      </c>
      <c r="B319" s="72" t="s">
        <v>136</v>
      </c>
      <c r="C319" s="72"/>
      <c r="D319" s="73"/>
      <c r="E319" s="74"/>
      <c r="F319" s="75"/>
      <c r="G319" s="76"/>
      <c r="H319" s="77"/>
      <c r="I319" s="76"/>
      <c r="J319" s="78"/>
      <c r="K319" s="76" t="n">
        <f aca="false">I319*J319</f>
        <v>0</v>
      </c>
      <c r="L319" s="76" t="n">
        <f aca="false">I319+K319</f>
        <v>0</v>
      </c>
      <c r="M319" s="77"/>
      <c r="N319" s="79" t="n">
        <f aca="false">M319*I319</f>
        <v>0</v>
      </c>
      <c r="O319" s="79" t="n">
        <f aca="false">N319*J319</f>
        <v>0</v>
      </c>
      <c r="P319" s="92" t="n">
        <f aca="false">SUM(N319:O320)</f>
        <v>0</v>
      </c>
    </row>
    <row r="320" customFormat="false" ht="21.75" hidden="false" customHeight="true" outlineLevel="0" collapsed="false">
      <c r="A320" s="83"/>
      <c r="B320" s="83"/>
      <c r="C320" s="83"/>
      <c r="D320" s="84"/>
      <c r="E320" s="85"/>
      <c r="F320" s="86"/>
      <c r="G320" s="76"/>
      <c r="H320" s="77"/>
      <c r="I320" s="76"/>
      <c r="J320" s="78"/>
      <c r="K320" s="76"/>
      <c r="L320" s="76"/>
      <c r="M320" s="77"/>
      <c r="N320" s="79"/>
      <c r="O320" s="79"/>
      <c r="P320" s="92"/>
    </row>
    <row r="321" customFormat="false" ht="8.1" hidden="false" customHeight="true" outlineLevel="0" collapsed="false">
      <c r="A321" s="34"/>
      <c r="B321" s="34"/>
      <c r="C321" s="34"/>
      <c r="D321" s="34"/>
      <c r="E321" s="34"/>
      <c r="F321" s="34"/>
      <c r="G321" s="88"/>
      <c r="H321" s="89"/>
      <c r="I321" s="89"/>
      <c r="J321" s="90"/>
      <c r="K321" s="89"/>
      <c r="L321" s="89"/>
      <c r="M321" s="89"/>
      <c r="N321" s="91"/>
      <c r="O321" s="91"/>
      <c r="P321" s="91"/>
    </row>
    <row r="322" customFormat="false" ht="21.75" hidden="false" customHeight="true" outlineLevel="0" collapsed="false">
      <c r="A322" s="72" t="n">
        <v>4.85999999999999</v>
      </c>
      <c r="B322" s="72" t="s">
        <v>137</v>
      </c>
      <c r="C322" s="72"/>
      <c r="D322" s="73"/>
      <c r="E322" s="74"/>
      <c r="F322" s="75"/>
      <c r="G322" s="76"/>
      <c r="H322" s="77"/>
      <c r="I322" s="76"/>
      <c r="J322" s="78"/>
      <c r="K322" s="76" t="n">
        <f aca="false">I322*J322</f>
        <v>0</v>
      </c>
      <c r="L322" s="76" t="n">
        <f aca="false">I322+K322</f>
        <v>0</v>
      </c>
      <c r="M322" s="77"/>
      <c r="N322" s="79" t="n">
        <f aca="false">M322*I322</f>
        <v>0</v>
      </c>
      <c r="O322" s="79" t="n">
        <f aca="false">N322*J322</f>
        <v>0</v>
      </c>
      <c r="P322" s="92" t="n">
        <f aca="false">SUM(N322:O323)</f>
        <v>0</v>
      </c>
    </row>
    <row r="323" customFormat="false" ht="21.75" hidden="false" customHeight="true" outlineLevel="0" collapsed="false">
      <c r="A323" s="83"/>
      <c r="B323" s="83"/>
      <c r="C323" s="83"/>
      <c r="D323" s="84"/>
      <c r="E323" s="85"/>
      <c r="F323" s="86"/>
      <c r="G323" s="76"/>
      <c r="H323" s="77"/>
      <c r="I323" s="76"/>
      <c r="J323" s="78"/>
      <c r="K323" s="76"/>
      <c r="L323" s="76"/>
      <c r="M323" s="77"/>
      <c r="N323" s="79"/>
      <c r="O323" s="79"/>
      <c r="P323" s="92"/>
    </row>
    <row r="324" customFormat="false" ht="8.1" hidden="false" customHeight="true" outlineLevel="0" collapsed="false">
      <c r="A324" s="34"/>
      <c r="B324" s="34"/>
      <c r="C324" s="34"/>
      <c r="D324" s="34"/>
      <c r="E324" s="34"/>
      <c r="F324" s="34"/>
      <c r="G324" s="88"/>
      <c r="H324" s="89"/>
      <c r="I324" s="89"/>
      <c r="J324" s="90"/>
      <c r="K324" s="89"/>
      <c r="L324" s="89"/>
      <c r="M324" s="89"/>
      <c r="N324" s="91"/>
      <c r="O324" s="91"/>
      <c r="P324" s="91"/>
    </row>
    <row r="325" customFormat="false" ht="21.75" hidden="false" customHeight="true" outlineLevel="0" collapsed="false">
      <c r="A325" s="72" t="n">
        <v>4.86999999999999</v>
      </c>
      <c r="B325" s="72" t="s">
        <v>138</v>
      </c>
      <c r="C325" s="72"/>
      <c r="D325" s="73"/>
      <c r="E325" s="74"/>
      <c r="F325" s="75"/>
      <c r="G325" s="76"/>
      <c r="H325" s="77"/>
      <c r="I325" s="76"/>
      <c r="J325" s="78"/>
      <c r="K325" s="76" t="n">
        <f aca="false">I325*J325</f>
        <v>0</v>
      </c>
      <c r="L325" s="76" t="n">
        <f aca="false">I325+K325</f>
        <v>0</v>
      </c>
      <c r="M325" s="77"/>
      <c r="N325" s="79" t="n">
        <f aca="false">M325*I325</f>
        <v>0</v>
      </c>
      <c r="O325" s="79" t="n">
        <f aca="false">N325*J325</f>
        <v>0</v>
      </c>
      <c r="P325" s="92" t="n">
        <f aca="false">SUM(N325:O326)</f>
        <v>0</v>
      </c>
    </row>
    <row r="326" customFormat="false" ht="21.75" hidden="false" customHeight="true" outlineLevel="0" collapsed="false">
      <c r="A326" s="83"/>
      <c r="B326" s="83"/>
      <c r="C326" s="83"/>
      <c r="D326" s="84"/>
      <c r="E326" s="85"/>
      <c r="F326" s="86"/>
      <c r="G326" s="76"/>
      <c r="H326" s="77"/>
      <c r="I326" s="76"/>
      <c r="J326" s="78"/>
      <c r="K326" s="76"/>
      <c r="L326" s="76"/>
      <c r="M326" s="77"/>
      <c r="N326" s="79"/>
      <c r="O326" s="79"/>
      <c r="P326" s="92"/>
    </row>
    <row r="327" customFormat="false" ht="8.1" hidden="false" customHeight="true" outlineLevel="0" collapsed="false">
      <c r="A327" s="34"/>
      <c r="B327" s="34"/>
      <c r="C327" s="34"/>
      <c r="D327" s="34"/>
      <c r="E327" s="34"/>
      <c r="F327" s="34"/>
      <c r="G327" s="88"/>
      <c r="H327" s="89"/>
      <c r="I327" s="89"/>
      <c r="J327" s="90"/>
      <c r="K327" s="89"/>
      <c r="L327" s="89"/>
      <c r="M327" s="89"/>
      <c r="N327" s="91"/>
      <c r="O327" s="91"/>
      <c r="P327" s="91"/>
    </row>
    <row r="328" customFormat="false" ht="21.75" hidden="false" customHeight="true" outlineLevel="0" collapsed="false">
      <c r="A328" s="72" t="n">
        <v>4.87999999999999</v>
      </c>
      <c r="B328" s="72" t="s">
        <v>139</v>
      </c>
      <c r="C328" s="72"/>
      <c r="D328" s="73"/>
      <c r="E328" s="74"/>
      <c r="F328" s="75"/>
      <c r="G328" s="76"/>
      <c r="H328" s="77"/>
      <c r="I328" s="76"/>
      <c r="J328" s="78"/>
      <c r="K328" s="76" t="n">
        <f aca="false">I328*J328</f>
        <v>0</v>
      </c>
      <c r="L328" s="76" t="n">
        <f aca="false">I328+K328</f>
        <v>0</v>
      </c>
      <c r="M328" s="77"/>
      <c r="N328" s="79" t="n">
        <f aca="false">M328*I328</f>
        <v>0</v>
      </c>
      <c r="O328" s="79" t="n">
        <f aca="false">N328*J328</f>
        <v>0</v>
      </c>
      <c r="P328" s="92" t="n">
        <f aca="false">SUM(N328:O329)</f>
        <v>0</v>
      </c>
    </row>
    <row r="329" customFormat="false" ht="21.75" hidden="false" customHeight="true" outlineLevel="0" collapsed="false">
      <c r="A329" s="83"/>
      <c r="B329" s="83"/>
      <c r="C329" s="83"/>
      <c r="D329" s="84"/>
      <c r="E329" s="85"/>
      <c r="F329" s="86"/>
      <c r="G329" s="76"/>
      <c r="H329" s="77"/>
      <c r="I329" s="76"/>
      <c r="J329" s="78"/>
      <c r="K329" s="76"/>
      <c r="L329" s="76"/>
      <c r="M329" s="77"/>
      <c r="N329" s="79"/>
      <c r="O329" s="79"/>
      <c r="P329" s="92"/>
    </row>
    <row r="330" customFormat="false" ht="8.1" hidden="false" customHeight="true" outlineLevel="0" collapsed="false">
      <c r="A330" s="34"/>
      <c r="B330" s="34"/>
      <c r="C330" s="34"/>
      <c r="D330" s="34"/>
      <c r="E330" s="34"/>
      <c r="F330" s="34"/>
      <c r="G330" s="88"/>
      <c r="H330" s="89"/>
      <c r="I330" s="89"/>
      <c r="J330" s="90"/>
      <c r="K330" s="89"/>
      <c r="L330" s="89"/>
      <c r="M330" s="89"/>
      <c r="N330" s="91"/>
      <c r="O330" s="91"/>
      <c r="P330" s="91"/>
    </row>
    <row r="331" customFormat="false" ht="21.75" hidden="false" customHeight="true" outlineLevel="0" collapsed="false">
      <c r="A331" s="72" t="n">
        <v>4.88999999999999</v>
      </c>
      <c r="B331" s="72" t="s">
        <v>140</v>
      </c>
      <c r="C331" s="72"/>
      <c r="D331" s="73"/>
      <c r="E331" s="74"/>
      <c r="F331" s="75"/>
      <c r="G331" s="76"/>
      <c r="H331" s="77"/>
      <c r="I331" s="76"/>
      <c r="J331" s="78"/>
      <c r="K331" s="76" t="n">
        <f aca="false">I331*J331</f>
        <v>0</v>
      </c>
      <c r="L331" s="76" t="n">
        <f aca="false">I331+K331</f>
        <v>0</v>
      </c>
      <c r="M331" s="77"/>
      <c r="N331" s="79" t="n">
        <f aca="false">M331*I331</f>
        <v>0</v>
      </c>
      <c r="O331" s="79" t="n">
        <f aca="false">N331*J331</f>
        <v>0</v>
      </c>
      <c r="P331" s="92" t="n">
        <f aca="false">SUM(N331:O332)</f>
        <v>0</v>
      </c>
    </row>
    <row r="332" customFormat="false" ht="21.75" hidden="false" customHeight="true" outlineLevel="0" collapsed="false">
      <c r="A332" s="83"/>
      <c r="B332" s="83"/>
      <c r="C332" s="83"/>
      <c r="D332" s="84"/>
      <c r="E332" s="85"/>
      <c r="F332" s="86"/>
      <c r="G332" s="76"/>
      <c r="H332" s="77"/>
      <c r="I332" s="76"/>
      <c r="J332" s="78"/>
      <c r="K332" s="76"/>
      <c r="L332" s="76"/>
      <c r="M332" s="77"/>
      <c r="N332" s="79"/>
      <c r="O332" s="79"/>
      <c r="P332" s="92"/>
    </row>
    <row r="333" customFormat="false" ht="13.5" hidden="false" customHeight="false" outlineLevel="0" collapsed="false">
      <c r="A333" s="0"/>
    </row>
    <row r="334" customFormat="false" ht="21.75" hidden="false" customHeight="true" outlineLevel="0" collapsed="false">
      <c r="A334" s="72" t="s">
        <v>141</v>
      </c>
      <c r="B334" s="72" t="s">
        <v>142</v>
      </c>
      <c r="C334" s="72"/>
      <c r="D334" s="73"/>
      <c r="E334" s="74"/>
      <c r="F334" s="75"/>
      <c r="G334" s="76"/>
      <c r="H334" s="77"/>
      <c r="I334" s="76"/>
      <c r="J334" s="78"/>
      <c r="K334" s="76" t="n">
        <f aca="false">I334*J334</f>
        <v>0</v>
      </c>
      <c r="L334" s="76" t="n">
        <f aca="false">I334+K334</f>
        <v>0</v>
      </c>
      <c r="M334" s="77"/>
      <c r="N334" s="79" t="n">
        <f aca="false">M334*I334</f>
        <v>0</v>
      </c>
      <c r="O334" s="79" t="n">
        <f aca="false">N334*J334</f>
        <v>0</v>
      </c>
      <c r="P334" s="92" t="n">
        <f aca="false">SUM(N334:O335)</f>
        <v>0</v>
      </c>
    </row>
    <row r="335" customFormat="false" ht="21.75" hidden="false" customHeight="true" outlineLevel="0" collapsed="false">
      <c r="A335" s="83"/>
      <c r="B335" s="83"/>
      <c r="C335" s="83"/>
      <c r="D335" s="84"/>
      <c r="E335" s="85"/>
      <c r="F335" s="86"/>
      <c r="G335" s="76"/>
      <c r="H335" s="77"/>
      <c r="I335" s="76"/>
      <c r="J335" s="78"/>
      <c r="K335" s="76"/>
      <c r="L335" s="76"/>
      <c r="M335" s="77"/>
      <c r="N335" s="79"/>
      <c r="O335" s="79"/>
      <c r="P335" s="92"/>
    </row>
    <row r="336" customFormat="false" ht="8.1" hidden="false" customHeight="true" outlineLevel="0" collapsed="false">
      <c r="A336" s="34"/>
      <c r="B336" s="34"/>
      <c r="C336" s="34"/>
      <c r="D336" s="34"/>
      <c r="E336" s="34"/>
      <c r="F336" s="34"/>
      <c r="G336" s="88"/>
      <c r="H336" s="89"/>
      <c r="I336" s="89"/>
      <c r="J336" s="90"/>
      <c r="K336" s="89"/>
      <c r="L336" s="89"/>
      <c r="M336" s="89"/>
      <c r="N336" s="91"/>
      <c r="O336" s="91"/>
      <c r="P336" s="91"/>
    </row>
    <row r="337" customFormat="false" ht="21.75" hidden="false" customHeight="true" outlineLevel="0" collapsed="false">
      <c r="A337" s="34"/>
      <c r="B337" s="34"/>
      <c r="C337" s="34"/>
      <c r="D337" s="34"/>
      <c r="E337" s="34"/>
      <c r="F337" s="34"/>
      <c r="G337" s="88"/>
      <c r="H337" s="89"/>
      <c r="I337" s="88"/>
      <c r="J337" s="90"/>
      <c r="K337" s="88"/>
      <c r="L337" s="88"/>
      <c r="M337" s="89"/>
      <c r="N337" s="91"/>
      <c r="O337" s="91"/>
      <c r="P337" s="91"/>
    </row>
    <row r="338" customFormat="false" ht="17.45" hidden="false" customHeight="true" outlineLevel="0" collapsed="false">
      <c r="A338" s="107" t="s">
        <v>15</v>
      </c>
      <c r="B338" s="108" t="s">
        <v>143</v>
      </c>
      <c r="E338" s="19"/>
      <c r="F338" s="39"/>
      <c r="G338" s="39"/>
      <c r="H338" s="40" t="s">
        <v>16</v>
      </c>
      <c r="I338" s="40"/>
      <c r="J338" s="7"/>
      <c r="K338" s="7"/>
      <c r="L338" s="7"/>
      <c r="M338" s="7"/>
      <c r="N338" s="7"/>
      <c r="O338" s="7"/>
      <c r="P338" s="7"/>
    </row>
    <row r="339" customFormat="false" ht="17.45" hidden="false" customHeight="true" outlineLevel="0" collapsed="false">
      <c r="A339" s="111" t="s">
        <v>144</v>
      </c>
      <c r="B339" s="108"/>
      <c r="C339" s="43"/>
      <c r="D339" s="43"/>
      <c r="E339" s="19"/>
      <c r="F339" s="39"/>
      <c r="G339" s="39"/>
      <c r="H339" s="40" t="s">
        <v>19</v>
      </c>
      <c r="I339" s="40"/>
      <c r="J339" s="7"/>
      <c r="K339" s="7"/>
      <c r="L339" s="7"/>
      <c r="M339" s="7"/>
      <c r="N339" s="7"/>
      <c r="O339" s="7"/>
      <c r="P339" s="7"/>
    </row>
    <row r="340" customFormat="false" ht="17.45" hidden="false" customHeight="true" outlineLevel="0" collapsed="false">
      <c r="A340" s="110"/>
      <c r="B340" s="108"/>
      <c r="C340" s="46"/>
      <c r="D340" s="47"/>
      <c r="E340" s="19"/>
      <c r="F340" s="39"/>
      <c r="G340" s="39"/>
      <c r="H340" s="40" t="s">
        <v>20</v>
      </c>
      <c r="I340" s="40"/>
      <c r="J340" s="7"/>
      <c r="K340" s="7"/>
      <c r="L340" s="7"/>
      <c r="M340" s="7"/>
      <c r="N340" s="7"/>
      <c r="O340" s="7"/>
      <c r="P340" s="7"/>
    </row>
    <row r="341" customFormat="false" ht="17.45" hidden="false" customHeight="true" outlineLevel="0" collapsed="false">
      <c r="A341" s="96"/>
      <c r="B341" s="104"/>
      <c r="C341" s="46"/>
      <c r="D341" s="47"/>
      <c r="E341" s="19"/>
      <c r="F341" s="39"/>
      <c r="G341" s="39"/>
      <c r="H341" s="40"/>
      <c r="I341" s="40"/>
      <c r="J341" s="98"/>
      <c r="K341" s="98"/>
      <c r="L341" s="98"/>
      <c r="M341" s="98"/>
      <c r="N341" s="98"/>
      <c r="O341" s="98"/>
      <c r="P341" s="99"/>
    </row>
    <row r="342" s="59" customFormat="true" ht="16.5" hidden="false" customHeight="true" outlineLevel="0" collapsed="false">
      <c r="A342" s="50" t="s">
        <v>21</v>
      </c>
      <c r="B342" s="51" t="s">
        <v>22</v>
      </c>
      <c r="C342" s="52" t="s">
        <v>23</v>
      </c>
      <c r="D342" s="53"/>
      <c r="E342" s="54" t="s">
        <v>24</v>
      </c>
      <c r="F342" s="55" t="s">
        <v>25</v>
      </c>
      <c r="G342" s="56" t="s">
        <v>26</v>
      </c>
      <c r="H342" s="57" t="s">
        <v>27</v>
      </c>
      <c r="I342" s="58" t="s">
        <v>28</v>
      </c>
      <c r="J342" s="58"/>
      <c r="K342" s="58"/>
      <c r="L342" s="58"/>
      <c r="M342" s="56" t="s">
        <v>29</v>
      </c>
      <c r="N342" s="56" t="s">
        <v>30</v>
      </c>
      <c r="O342" s="56" t="s">
        <v>31</v>
      </c>
      <c r="P342" s="56" t="s">
        <v>32</v>
      </c>
    </row>
    <row r="343" customFormat="false" ht="26.25" hidden="false" customHeight="true" outlineLevel="0" collapsed="false">
      <c r="A343" s="60"/>
      <c r="B343" s="61"/>
      <c r="C343" s="62"/>
      <c r="D343" s="63"/>
      <c r="E343" s="64" t="s">
        <v>33</v>
      </c>
      <c r="F343" s="65" t="s">
        <v>34</v>
      </c>
      <c r="G343" s="56"/>
      <c r="H343" s="57"/>
      <c r="I343" s="66" t="s">
        <v>35</v>
      </c>
      <c r="J343" s="66" t="s">
        <v>36</v>
      </c>
      <c r="K343" s="67" t="s">
        <v>37</v>
      </c>
      <c r="L343" s="68" t="s">
        <v>38</v>
      </c>
      <c r="M343" s="56"/>
      <c r="N343" s="56"/>
      <c r="O343" s="56"/>
      <c r="P343" s="56"/>
    </row>
    <row r="344" customFormat="false" ht="8.1" hidden="false" customHeight="true" outlineLevel="0" collapsed="false">
      <c r="A344" s="82"/>
      <c r="B344" s="34"/>
      <c r="C344" s="34"/>
      <c r="D344" s="34"/>
      <c r="E344" s="34"/>
      <c r="F344" s="34"/>
      <c r="G344" s="88"/>
      <c r="H344" s="89"/>
      <c r="I344" s="89"/>
      <c r="J344" s="90"/>
      <c r="K344" s="89"/>
      <c r="L344" s="89"/>
      <c r="M344" s="89"/>
      <c r="N344" s="91"/>
      <c r="O344" s="91"/>
      <c r="P344" s="91"/>
    </row>
    <row r="345" customFormat="false" ht="21.75" hidden="false" customHeight="true" outlineLevel="0" collapsed="false">
      <c r="A345" s="72" t="n">
        <v>5.01</v>
      </c>
      <c r="B345" s="72" t="s">
        <v>145</v>
      </c>
      <c r="C345" s="72"/>
      <c r="D345" s="73"/>
      <c r="E345" s="74"/>
      <c r="F345" s="75"/>
      <c r="G345" s="76"/>
      <c r="H345" s="77"/>
      <c r="I345" s="76"/>
      <c r="J345" s="78"/>
      <c r="K345" s="76" t="n">
        <f aca="false">I345*J345</f>
        <v>0</v>
      </c>
      <c r="L345" s="76" t="n">
        <f aca="false">I345+K345</f>
        <v>0</v>
      </c>
      <c r="M345" s="77"/>
      <c r="N345" s="79" t="n">
        <f aca="false">M345*I345</f>
        <v>0</v>
      </c>
      <c r="O345" s="79" t="n">
        <f aca="false">N345*J345</f>
        <v>0</v>
      </c>
      <c r="P345" s="92" t="n">
        <f aca="false">SUM(N345:O346)</f>
        <v>0</v>
      </c>
    </row>
    <row r="346" customFormat="false" ht="21.75" hidden="false" customHeight="true" outlineLevel="0" collapsed="false">
      <c r="A346" s="83"/>
      <c r="B346" s="83"/>
      <c r="C346" s="83"/>
      <c r="D346" s="84"/>
      <c r="E346" s="85"/>
      <c r="F346" s="86"/>
      <c r="G346" s="76"/>
      <c r="H346" s="77"/>
      <c r="I346" s="76"/>
      <c r="J346" s="78"/>
      <c r="K346" s="76"/>
      <c r="L346" s="76"/>
      <c r="M346" s="77"/>
      <c r="N346" s="79"/>
      <c r="O346" s="79"/>
      <c r="P346" s="92"/>
    </row>
    <row r="347" customFormat="false" ht="8.1" hidden="false" customHeight="true" outlineLevel="0" collapsed="false">
      <c r="A347" s="34"/>
      <c r="B347" s="34"/>
      <c r="C347" s="34"/>
      <c r="D347" s="34"/>
      <c r="E347" s="34"/>
      <c r="F347" s="34"/>
      <c r="G347" s="88"/>
      <c r="H347" s="89"/>
      <c r="I347" s="89"/>
      <c r="J347" s="90"/>
      <c r="K347" s="89"/>
      <c r="L347" s="89"/>
      <c r="M347" s="89"/>
      <c r="N347" s="91"/>
      <c r="O347" s="91"/>
      <c r="P347" s="91"/>
    </row>
    <row r="348" customFormat="false" ht="21.75" hidden="false" customHeight="true" outlineLevel="0" collapsed="false">
      <c r="A348" s="72" t="n">
        <v>5.02</v>
      </c>
      <c r="B348" s="72" t="s">
        <v>146</v>
      </c>
      <c r="C348" s="72"/>
      <c r="D348" s="73"/>
      <c r="E348" s="74"/>
      <c r="F348" s="75"/>
      <c r="G348" s="76"/>
      <c r="H348" s="77"/>
      <c r="I348" s="76"/>
      <c r="J348" s="78"/>
      <c r="K348" s="76" t="n">
        <f aca="false">I348*J348</f>
        <v>0</v>
      </c>
      <c r="L348" s="76" t="n">
        <f aca="false">I348+K348</f>
        <v>0</v>
      </c>
      <c r="M348" s="77"/>
      <c r="N348" s="79" t="n">
        <f aca="false">M348*I348</f>
        <v>0</v>
      </c>
      <c r="O348" s="79" t="n">
        <f aca="false">N348*J348</f>
        <v>0</v>
      </c>
      <c r="P348" s="92" t="n">
        <f aca="false">SUM(N348:O349)</f>
        <v>0</v>
      </c>
    </row>
    <row r="349" customFormat="false" ht="21.75" hidden="false" customHeight="true" outlineLevel="0" collapsed="false">
      <c r="A349" s="83"/>
      <c r="B349" s="83"/>
      <c r="C349" s="83"/>
      <c r="D349" s="84"/>
      <c r="E349" s="85"/>
      <c r="F349" s="86"/>
      <c r="G349" s="76"/>
      <c r="H349" s="77"/>
      <c r="I349" s="76"/>
      <c r="J349" s="78"/>
      <c r="K349" s="76"/>
      <c r="L349" s="76"/>
      <c r="M349" s="77"/>
      <c r="N349" s="79"/>
      <c r="O349" s="79"/>
      <c r="P349" s="92"/>
    </row>
    <row r="350" customFormat="false" ht="8.1" hidden="false" customHeight="true" outlineLevel="0" collapsed="false">
      <c r="A350" s="34"/>
      <c r="B350" s="34"/>
      <c r="C350" s="34"/>
      <c r="D350" s="34"/>
      <c r="E350" s="34"/>
      <c r="F350" s="34"/>
      <c r="G350" s="88"/>
      <c r="H350" s="89"/>
      <c r="I350" s="89"/>
      <c r="J350" s="90"/>
      <c r="K350" s="89"/>
      <c r="L350" s="89"/>
      <c r="M350" s="89"/>
      <c r="N350" s="91"/>
      <c r="O350" s="91"/>
      <c r="P350" s="91"/>
    </row>
    <row r="351" customFormat="false" ht="21.75" hidden="false" customHeight="true" outlineLevel="0" collapsed="false">
      <c r="A351" s="72" t="n">
        <v>5.03</v>
      </c>
      <c r="B351" s="72" t="s">
        <v>147</v>
      </c>
      <c r="C351" s="72"/>
      <c r="D351" s="73"/>
      <c r="E351" s="74"/>
      <c r="F351" s="75"/>
      <c r="G351" s="76"/>
      <c r="H351" s="77"/>
      <c r="I351" s="76"/>
      <c r="J351" s="78"/>
      <c r="K351" s="76" t="n">
        <f aca="false">I351*J351</f>
        <v>0</v>
      </c>
      <c r="L351" s="76" t="n">
        <f aca="false">I351+K351</f>
        <v>0</v>
      </c>
      <c r="M351" s="77"/>
      <c r="N351" s="79" t="n">
        <f aca="false">M351*I351</f>
        <v>0</v>
      </c>
      <c r="O351" s="79" t="n">
        <f aca="false">N351*J351</f>
        <v>0</v>
      </c>
      <c r="P351" s="92" t="n">
        <f aca="false">SUM(N351:O352)</f>
        <v>0</v>
      </c>
    </row>
    <row r="352" customFormat="false" ht="21.75" hidden="false" customHeight="true" outlineLevel="0" collapsed="false">
      <c r="A352" s="83"/>
      <c r="B352" s="83"/>
      <c r="C352" s="83"/>
      <c r="D352" s="84"/>
      <c r="E352" s="85"/>
      <c r="F352" s="86"/>
      <c r="G352" s="76"/>
      <c r="H352" s="77"/>
      <c r="I352" s="76"/>
      <c r="J352" s="78"/>
      <c r="K352" s="76"/>
      <c r="L352" s="76"/>
      <c r="M352" s="77"/>
      <c r="N352" s="79"/>
      <c r="O352" s="79"/>
      <c r="P352" s="92"/>
    </row>
  </sheetData>
  <mergeCells count="1071">
    <mergeCell ref="F3:P3"/>
    <mergeCell ref="C7:D8"/>
    <mergeCell ref="J11:P11"/>
    <mergeCell ref="J12:P12"/>
    <mergeCell ref="J13:P13"/>
    <mergeCell ref="G15:G16"/>
    <mergeCell ref="H15:H16"/>
    <mergeCell ref="I15:L15"/>
    <mergeCell ref="M15:M16"/>
    <mergeCell ref="N15:N16"/>
    <mergeCell ref="O15:O16"/>
    <mergeCell ref="P15:P16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26:B28"/>
    <mergeCell ref="J26:P26"/>
    <mergeCell ref="J27:P27"/>
    <mergeCell ref="J28:P28"/>
    <mergeCell ref="G30:G31"/>
    <mergeCell ref="H30:H31"/>
    <mergeCell ref="I30:L30"/>
    <mergeCell ref="M30:M31"/>
    <mergeCell ref="N30:N31"/>
    <mergeCell ref="O30:O31"/>
    <mergeCell ref="P30:P31"/>
    <mergeCell ref="B33:B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B36:B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9:B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42:B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5:B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9:B51"/>
    <mergeCell ref="J49:P49"/>
    <mergeCell ref="J50:P50"/>
    <mergeCell ref="J51:P51"/>
    <mergeCell ref="G53:G54"/>
    <mergeCell ref="H53:H54"/>
    <mergeCell ref="I53:L53"/>
    <mergeCell ref="M53:M54"/>
    <mergeCell ref="N53:N54"/>
    <mergeCell ref="O53:O54"/>
    <mergeCell ref="P53:P54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60:B62"/>
    <mergeCell ref="J60:P60"/>
    <mergeCell ref="J61:P61"/>
    <mergeCell ref="J62:P62"/>
    <mergeCell ref="G64:G65"/>
    <mergeCell ref="H64:H65"/>
    <mergeCell ref="I64:L64"/>
    <mergeCell ref="M64:M65"/>
    <mergeCell ref="N64:N65"/>
    <mergeCell ref="O64:O65"/>
    <mergeCell ref="P64:P65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O310:O311"/>
    <mergeCell ref="P310:P311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P325:P326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B338:B340"/>
    <mergeCell ref="J338:P338"/>
    <mergeCell ref="J339:P339"/>
    <mergeCell ref="J340:P340"/>
    <mergeCell ref="G342:G343"/>
    <mergeCell ref="H342:H343"/>
    <mergeCell ref="I342:L342"/>
    <mergeCell ref="M342:M343"/>
    <mergeCell ref="N342:N343"/>
    <mergeCell ref="O342:O343"/>
    <mergeCell ref="P342:P343"/>
    <mergeCell ref="G345:G346"/>
    <mergeCell ref="H345:H346"/>
    <mergeCell ref="I345:I346"/>
    <mergeCell ref="J345:J346"/>
    <mergeCell ref="K345:K346"/>
    <mergeCell ref="L345:L346"/>
    <mergeCell ref="M345:M346"/>
    <mergeCell ref="N345:N346"/>
    <mergeCell ref="O345:O346"/>
    <mergeCell ref="P345:P346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G351:G352"/>
    <mergeCell ref="H351:H352"/>
    <mergeCell ref="I351:I352"/>
    <mergeCell ref="J351:J352"/>
    <mergeCell ref="K351:K352"/>
    <mergeCell ref="L351:L352"/>
    <mergeCell ref="M351:M352"/>
    <mergeCell ref="N351:N352"/>
    <mergeCell ref="O351:O352"/>
    <mergeCell ref="P351:P352"/>
  </mergeCells>
  <printOptions headings="false" gridLines="false" gridLinesSet="true" horizontalCentered="false" verticalCentered="false"/>
  <pageMargins left="0.315277777777778" right="0.236111111111111" top="0.80625" bottom="0.433333333333333" header="0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2" manualBreakCount="2">
    <brk id="58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8.41"/>
    <col collapsed="false" customWidth="true" hidden="false" outlineLevel="0" max="2" min="2" style="112" width="69.42"/>
    <col collapsed="false" customWidth="true" hidden="false" outlineLevel="0" max="3" min="3" style="112" width="52.99"/>
    <col collapsed="false" customWidth="false" hidden="false" outlineLevel="0" max="257" min="4" style="113" width="11.42"/>
  </cols>
  <sheetData>
    <row r="3" customFormat="false" ht="15.75" hidden="false" customHeight="false" outlineLevel="0" collapsed="false">
      <c r="C3" s="114" t="s">
        <v>148</v>
      </c>
    </row>
    <row r="6" customFormat="false" ht="15.75" hidden="false" customHeight="false" outlineLevel="0" collapsed="false"/>
    <row r="7" customFormat="false" ht="23.85" hidden="false" customHeight="true" outlineLevel="0" collapsed="false">
      <c r="A7" s="115" t="s">
        <v>149</v>
      </c>
      <c r="B7" s="115"/>
      <c r="C7" s="115"/>
    </row>
    <row r="9" customFormat="false" ht="15.75" hidden="false" customHeight="false" outlineLevel="0" collapsed="false"/>
    <row r="10" customFormat="false" ht="16.5" hidden="false" customHeight="true" outlineLevel="0" collapsed="false">
      <c r="A10" s="116" t="s">
        <v>150</v>
      </c>
      <c r="B10" s="117" t="s">
        <v>151</v>
      </c>
      <c r="C10" s="118" t="s">
        <v>152</v>
      </c>
    </row>
    <row r="11" customFormat="false" ht="6.4" hidden="false" customHeight="true" outlineLevel="0" collapsed="false">
      <c r="A11" s="113"/>
      <c r="B11" s="113"/>
      <c r="C11" s="113"/>
    </row>
    <row r="12" customFormat="false" ht="32.25" hidden="false" customHeight="true" outlineLevel="0" collapsed="false">
      <c r="A12" s="119" t="s">
        <v>153</v>
      </c>
      <c r="B12" s="120" t="s">
        <v>154</v>
      </c>
      <c r="C12" s="121" t="s">
        <v>155</v>
      </c>
    </row>
    <row r="13" customFormat="false" ht="39" hidden="false" customHeight="true" outlineLevel="0" collapsed="false">
      <c r="A13" s="122" t="s">
        <v>156</v>
      </c>
      <c r="B13" s="122" t="s">
        <v>157</v>
      </c>
      <c r="C13" s="123" t="s">
        <v>158</v>
      </c>
    </row>
    <row r="14" customFormat="false" ht="37.5" hidden="false" customHeight="true" outlineLevel="0" collapsed="false">
      <c r="A14" s="122" t="s">
        <v>159</v>
      </c>
      <c r="B14" s="122" t="s">
        <v>160</v>
      </c>
      <c r="C14" s="123" t="s">
        <v>158</v>
      </c>
    </row>
    <row r="15" customFormat="false" ht="37.5" hidden="false" customHeight="true" outlineLevel="0" collapsed="false">
      <c r="A15" s="124" t="s">
        <v>161</v>
      </c>
      <c r="B15" s="125" t="s">
        <v>162</v>
      </c>
      <c r="C15" s="123" t="s">
        <v>158</v>
      </c>
    </row>
    <row r="16" customFormat="false" ht="51.75" hidden="false" customHeight="true" outlineLevel="0" collapsed="false">
      <c r="A16" s="126" t="s">
        <v>163</v>
      </c>
      <c r="B16" s="127" t="s">
        <v>164</v>
      </c>
      <c r="C16" s="123" t="s">
        <v>165</v>
      </c>
    </row>
    <row r="17" customFormat="false" ht="39.75" hidden="false" customHeight="true" outlineLevel="0" collapsed="false">
      <c r="A17" s="126" t="s">
        <v>22</v>
      </c>
      <c r="B17" s="127" t="s">
        <v>166</v>
      </c>
      <c r="C17" s="123" t="s">
        <v>167</v>
      </c>
    </row>
    <row r="18" customFormat="false" ht="48" hidden="false" customHeight="true" outlineLevel="0" collapsed="false">
      <c r="A18" s="126" t="s">
        <v>23</v>
      </c>
      <c r="B18" s="127" t="s">
        <v>168</v>
      </c>
      <c r="C18" s="123" t="s">
        <v>169</v>
      </c>
    </row>
    <row r="19" customFormat="false" ht="44.25" hidden="false" customHeight="true" outlineLevel="0" collapsed="false">
      <c r="A19" s="126" t="s">
        <v>24</v>
      </c>
      <c r="B19" s="127" t="s">
        <v>170</v>
      </c>
      <c r="C19" s="123" t="s">
        <v>169</v>
      </c>
    </row>
    <row r="20" customFormat="false" ht="37.5" hidden="false" customHeight="true" outlineLevel="0" collapsed="false">
      <c r="A20" s="126" t="s">
        <v>171</v>
      </c>
      <c r="B20" s="127" t="s">
        <v>172</v>
      </c>
      <c r="C20" s="123" t="s">
        <v>173</v>
      </c>
    </row>
    <row r="21" customFormat="false" ht="34.5" hidden="false" customHeight="true" outlineLevel="0" collapsed="false">
      <c r="A21" s="126" t="s">
        <v>25</v>
      </c>
      <c r="B21" s="127" t="s">
        <v>174</v>
      </c>
      <c r="C21" s="123" t="s">
        <v>175</v>
      </c>
    </row>
    <row r="22" customFormat="false" ht="63.75" hidden="false" customHeight="true" outlineLevel="0" collapsed="false">
      <c r="A22" s="126" t="s">
        <v>34</v>
      </c>
      <c r="B22" s="127" t="s">
        <v>176</v>
      </c>
      <c r="C22" s="123" t="s">
        <v>177</v>
      </c>
    </row>
    <row r="23" customFormat="false" ht="35.25" hidden="false" customHeight="true" outlineLevel="0" collapsed="false">
      <c r="A23" s="128" t="s">
        <v>178</v>
      </c>
      <c r="B23" s="122" t="s">
        <v>179</v>
      </c>
      <c r="C23" s="129" t="s">
        <v>180</v>
      </c>
    </row>
    <row r="24" customFormat="false" ht="36" hidden="false" customHeight="true" outlineLevel="0" collapsed="false">
      <c r="A24" s="124" t="s">
        <v>181</v>
      </c>
      <c r="B24" s="125" t="s">
        <v>182</v>
      </c>
      <c r="C24" s="130" t="s">
        <v>183</v>
      </c>
    </row>
    <row r="25" customFormat="false" ht="51.75" hidden="false" customHeight="true" outlineLevel="0" collapsed="false">
      <c r="A25" s="126" t="s">
        <v>184</v>
      </c>
      <c r="B25" s="127" t="s">
        <v>185</v>
      </c>
      <c r="C25" s="123" t="s">
        <v>186</v>
      </c>
    </row>
    <row r="26" customFormat="false" ht="52.5" hidden="false" customHeight="true" outlineLevel="0" collapsed="false">
      <c r="A26" s="126" t="s">
        <v>187</v>
      </c>
      <c r="B26" s="127" t="s">
        <v>188</v>
      </c>
      <c r="C26" s="123" t="s">
        <v>189</v>
      </c>
    </row>
    <row r="27" customFormat="false" ht="39" hidden="false" customHeight="true" outlineLevel="0" collapsed="false">
      <c r="A27" s="126" t="s">
        <v>190</v>
      </c>
      <c r="B27" s="127" t="s">
        <v>191</v>
      </c>
      <c r="C27" s="123" t="s">
        <v>186</v>
      </c>
    </row>
    <row r="28" customFormat="false" ht="50.25" hidden="false" customHeight="true" outlineLevel="0" collapsed="false">
      <c r="A28" s="126" t="s">
        <v>192</v>
      </c>
      <c r="B28" s="127" t="s">
        <v>193</v>
      </c>
      <c r="C28" s="123" t="s">
        <v>186</v>
      </c>
    </row>
    <row r="29" customFormat="false" ht="45.75" hidden="false" customHeight="true" outlineLevel="0" collapsed="false">
      <c r="A29" s="126" t="s">
        <v>194</v>
      </c>
      <c r="B29" s="127" t="s">
        <v>195</v>
      </c>
      <c r="C29" s="123" t="s">
        <v>196</v>
      </c>
    </row>
    <row r="30" customFormat="false" ht="52.5" hidden="false" customHeight="true" outlineLevel="0" collapsed="false">
      <c r="A30" s="126" t="s">
        <v>30</v>
      </c>
      <c r="B30" s="127" t="s">
        <v>197</v>
      </c>
      <c r="C30" s="123" t="s">
        <v>198</v>
      </c>
    </row>
    <row r="31" customFormat="false" ht="37.5" hidden="false" customHeight="true" outlineLevel="0" collapsed="false">
      <c r="A31" s="126" t="s">
        <v>159</v>
      </c>
      <c r="B31" s="127" t="s">
        <v>191</v>
      </c>
      <c r="C31" s="123" t="s">
        <v>198</v>
      </c>
    </row>
    <row r="32" customFormat="false" ht="48" hidden="false" customHeight="true" outlineLevel="0" collapsed="false">
      <c r="A32" s="131" t="s">
        <v>199</v>
      </c>
      <c r="B32" s="132" t="s">
        <v>193</v>
      </c>
      <c r="C32" s="133" t="s">
        <v>198</v>
      </c>
    </row>
    <row r="34" customFormat="false" ht="16.9" hidden="false" customHeight="true" outlineLevel="0" collapsed="false"/>
  </sheetData>
  <mergeCells count="1">
    <mergeCell ref="A7:C7"/>
  </mergeCells>
  <printOptions headings="false" gridLines="false" gridLinesSet="true" horizontalCentered="false" verticalCentered="false"/>
  <pageMargins left="0.520138888888889" right="0.409722222222222" top="0.827083333333333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CEDIMIENTO ABIERTO  358/2011 "SUMINISTRO REACTIVOS DEPARTAMENTO VALENCIA-ARNAU VILANOVA-LLIRIA"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9:B2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9" activeCellId="0" sqref="A69:B28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13"/>
  </cols>
  <sheetData>
    <row r="69" customFormat="false" ht="12.75" hidden="false" customHeight="false" outlineLevel="0" collapsed="false">
      <c r="A69" s="0" t="n">
        <v>4.17</v>
      </c>
      <c r="B69" s="0" t="s">
        <v>68</v>
      </c>
    </row>
    <row r="72" customFormat="false" ht="12.75" hidden="false" customHeight="false" outlineLevel="0" collapsed="false">
      <c r="A72" s="0" t="n">
        <v>4.18</v>
      </c>
      <c r="B72" s="0" t="s">
        <v>69</v>
      </c>
    </row>
    <row r="75" customFormat="false" ht="12.75" hidden="false" customHeight="false" outlineLevel="0" collapsed="false">
      <c r="A75" s="0" t="n">
        <v>4.19</v>
      </c>
      <c r="B75" s="0" t="s">
        <v>70</v>
      </c>
    </row>
    <row r="78" customFormat="false" ht="12.75" hidden="false" customHeight="false" outlineLevel="0" collapsed="false">
      <c r="A78" s="1" t="n">
        <f aca="false">A75+0.01</f>
        <v>4.2</v>
      </c>
      <c r="B78" s="0" t="s">
        <v>71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 t="n">
        <f aca="false">A78+0.01</f>
        <v>4.21</v>
      </c>
      <c r="B81" s="0" t="s">
        <v>72</v>
      </c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 t="n">
        <f aca="false">A81+0.01</f>
        <v>4.22</v>
      </c>
      <c r="B84" s="0" t="s">
        <v>73</v>
      </c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 t="n">
        <f aca="false">A84+0.01</f>
        <v>4.23</v>
      </c>
      <c r="B87" s="0" t="s">
        <v>74</v>
      </c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 t="n">
        <f aca="false">A87+0.01</f>
        <v>4.24</v>
      </c>
      <c r="B90" s="0" t="s">
        <v>75</v>
      </c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 t="n">
        <f aca="false">A90+0.01</f>
        <v>4.25</v>
      </c>
      <c r="B93" s="0" t="s">
        <v>76</v>
      </c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 t="n">
        <f aca="false">A93+0.01</f>
        <v>4.26</v>
      </c>
      <c r="B96" s="0" t="s">
        <v>77</v>
      </c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 t="n">
        <f aca="false">A96+0.01</f>
        <v>4.27</v>
      </c>
      <c r="B99" s="0" t="s">
        <v>78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 t="n">
        <f aca="false">A99+0.01</f>
        <v>4.28</v>
      </c>
      <c r="B102" s="0" t="s">
        <v>79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 t="n">
        <f aca="false">A102+0.01</f>
        <v>4.29</v>
      </c>
      <c r="B105" s="0" t="s">
        <v>80</v>
      </c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 t="n">
        <f aca="false">A105+0.01</f>
        <v>4.3</v>
      </c>
      <c r="B108" s="0" t="s">
        <v>81</v>
      </c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 t="n">
        <f aca="false">A108+0.01</f>
        <v>4.31</v>
      </c>
      <c r="B111" s="0" t="s">
        <v>82</v>
      </c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 t="n">
        <f aca="false">A111+0.01</f>
        <v>4.32</v>
      </c>
      <c r="B114" s="0" t="s">
        <v>83</v>
      </c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 t="n">
        <f aca="false">A114+0.01</f>
        <v>4.33</v>
      </c>
      <c r="B117" s="0" t="s">
        <v>84</v>
      </c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 t="n">
        <f aca="false">A117+0.01</f>
        <v>4.34</v>
      </c>
      <c r="B120" s="0" t="s">
        <v>85</v>
      </c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 t="n">
        <f aca="false">A120+0.01</f>
        <v>4.35</v>
      </c>
      <c r="B123" s="0" t="s">
        <v>86</v>
      </c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 t="n">
        <f aca="false">A123+0.01</f>
        <v>4.36</v>
      </c>
      <c r="B126" s="0" t="s">
        <v>87</v>
      </c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 t="n">
        <f aca="false">A126+0.01</f>
        <v>4.37</v>
      </c>
      <c r="B129" s="0" t="s">
        <v>88</v>
      </c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 t="n">
        <f aca="false">A129+0.01</f>
        <v>4.38</v>
      </c>
      <c r="B132" s="0" t="s">
        <v>89</v>
      </c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 t="n">
        <f aca="false">A132+0.01</f>
        <v>4.39</v>
      </c>
      <c r="B135" s="0" t="s">
        <v>90</v>
      </c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 t="n">
        <f aca="false">A135+0.01</f>
        <v>4.4</v>
      </c>
      <c r="B138" s="0" t="s">
        <v>91</v>
      </c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 t="n">
        <f aca="false">A138+0.01</f>
        <v>4.41</v>
      </c>
      <c r="B141" s="0" t="s">
        <v>92</v>
      </c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 t="n">
        <f aca="false">A141+0.01</f>
        <v>4.42</v>
      </c>
      <c r="B144" s="0" t="s">
        <v>93</v>
      </c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 t="n">
        <f aca="false">A144+0.01</f>
        <v>4.43</v>
      </c>
      <c r="B147" s="0" t="s">
        <v>94</v>
      </c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 t="n">
        <f aca="false">A147+0.01</f>
        <v>4.44</v>
      </c>
      <c r="B150" s="0" t="s">
        <v>95</v>
      </c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 t="n">
        <f aca="false">A150+0.01</f>
        <v>4.45</v>
      </c>
      <c r="B153" s="0" t="s">
        <v>96</v>
      </c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 t="n">
        <f aca="false">A153+0.01</f>
        <v>4.46</v>
      </c>
      <c r="B156" s="0" t="s">
        <v>97</v>
      </c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 t="n">
        <f aca="false">A156+0.01</f>
        <v>4.46999999999999</v>
      </c>
      <c r="B159" s="0" t="s">
        <v>98</v>
      </c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 t="n">
        <f aca="false">A159+0.01</f>
        <v>4.47999999999999</v>
      </c>
      <c r="B162" s="0" t="s">
        <v>99</v>
      </c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 t="n">
        <f aca="false">A162+0.01</f>
        <v>4.48999999999999</v>
      </c>
      <c r="B165" s="0" t="s">
        <v>100</v>
      </c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 t="n">
        <f aca="false">A165+0.01</f>
        <v>4.49999999999999</v>
      </c>
      <c r="B168" s="0" t="s">
        <v>101</v>
      </c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 t="n">
        <f aca="false">A168+0.01</f>
        <v>4.50999999999999</v>
      </c>
      <c r="B171" s="0" t="s">
        <v>102</v>
      </c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 t="n">
        <f aca="false">A171+0.01</f>
        <v>4.51999999999999</v>
      </c>
      <c r="B174" s="0" t="s">
        <v>103</v>
      </c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 t="n">
        <f aca="false">A174+0.01</f>
        <v>4.52999999999999</v>
      </c>
      <c r="B177" s="0" t="s">
        <v>104</v>
      </c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 t="n">
        <f aca="false">A177+0.01</f>
        <v>4.53999999999999</v>
      </c>
      <c r="B180" s="0" t="s">
        <v>105</v>
      </c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 t="n">
        <f aca="false">A180+0.01</f>
        <v>4.54999999999999</v>
      </c>
      <c r="B183" s="0" t="s">
        <v>106</v>
      </c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 t="n">
        <f aca="false">A183+0.01</f>
        <v>4.55999999999999</v>
      </c>
      <c r="B186" s="0" t="s">
        <v>107</v>
      </c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 t="n">
        <f aca="false">A186+0.01</f>
        <v>4.56999999999999</v>
      </c>
      <c r="B189" s="0" t="s">
        <v>108</v>
      </c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 t="n">
        <f aca="false">A189+0.01</f>
        <v>4.57999999999999</v>
      </c>
      <c r="B192" s="0" t="s">
        <v>109</v>
      </c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 t="n">
        <f aca="false">A192+0.01</f>
        <v>4.58999999999999</v>
      </c>
      <c r="B195" s="0" t="s">
        <v>110</v>
      </c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 t="n">
        <f aca="false">A195+0.01</f>
        <v>4.59999999999999</v>
      </c>
      <c r="B198" s="0" t="s">
        <v>111</v>
      </c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 t="n">
        <f aca="false">A198+0.01</f>
        <v>4.60999999999999</v>
      </c>
      <c r="B201" s="0" t="s">
        <v>112</v>
      </c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 t="n">
        <f aca="false">A201+0.01</f>
        <v>4.61999999999999</v>
      </c>
      <c r="B204" s="0" t="s">
        <v>113</v>
      </c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 t="n">
        <f aca="false">A204+0.01</f>
        <v>4.62999999999999</v>
      </c>
      <c r="B207" s="0" t="s">
        <v>114</v>
      </c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 t="n">
        <f aca="false">A207+0.01</f>
        <v>4.63999999999999</v>
      </c>
      <c r="B210" s="0" t="s">
        <v>115</v>
      </c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 t="n">
        <f aca="false">A210+0.01</f>
        <v>4.64999999999999</v>
      </c>
      <c r="B213" s="0" t="s">
        <v>116</v>
      </c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 t="n">
        <f aca="false">A213+0.01</f>
        <v>4.65999999999999</v>
      </c>
      <c r="B216" s="0" t="s">
        <v>117</v>
      </c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 t="n">
        <f aca="false">A216+0.01</f>
        <v>4.66999999999999</v>
      </c>
      <c r="B219" s="0" t="s">
        <v>118</v>
      </c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 t="n">
        <f aca="false">A219+0.01</f>
        <v>4.67999999999999</v>
      </c>
      <c r="B222" s="0" t="s">
        <v>119</v>
      </c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 t="n">
        <f aca="false">A222+0.01</f>
        <v>4.68999999999999</v>
      </c>
      <c r="B225" s="0" t="s">
        <v>120</v>
      </c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 t="n">
        <f aca="false">A225+0.01</f>
        <v>4.69999999999999</v>
      </c>
      <c r="B228" s="0" t="s">
        <v>121</v>
      </c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 t="n">
        <f aca="false">A228+0.01</f>
        <v>4.70999999999999</v>
      </c>
      <c r="B231" s="0" t="s">
        <v>122</v>
      </c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 t="n">
        <f aca="false">A231+0.01</f>
        <v>4.71999999999999</v>
      </c>
      <c r="B234" s="0" t="s">
        <v>123</v>
      </c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 t="n">
        <f aca="false">A234+0.01</f>
        <v>4.72999999999999</v>
      </c>
      <c r="B237" s="0" t="s">
        <v>124</v>
      </c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 t="n">
        <f aca="false">A237+0.01</f>
        <v>4.73999999999999</v>
      </c>
      <c r="B240" s="0" t="s">
        <v>125</v>
      </c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 t="n">
        <f aca="false">A240+0.01</f>
        <v>4.74999999999999</v>
      </c>
      <c r="B243" s="0" t="s">
        <v>126</v>
      </c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 t="n">
        <f aca="false">A243+0.01</f>
        <v>4.75999999999999</v>
      </c>
      <c r="B246" s="0" t="s">
        <v>127</v>
      </c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 t="n">
        <f aca="false">A246+0.01</f>
        <v>4.76999999999999</v>
      </c>
      <c r="B249" s="0" t="s">
        <v>128</v>
      </c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 t="n">
        <f aca="false">A249+0.01</f>
        <v>4.77999999999999</v>
      </c>
      <c r="B252" s="0" t="s">
        <v>129</v>
      </c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 t="n">
        <f aca="false">A252+0.01</f>
        <v>4.78999999999999</v>
      </c>
      <c r="B255" s="0" t="s">
        <v>130</v>
      </c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 t="n">
        <f aca="false">A255+0.01</f>
        <v>4.79999999999999</v>
      </c>
      <c r="B258" s="0" t="s">
        <v>131</v>
      </c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 t="n">
        <f aca="false">A258+0.01</f>
        <v>4.80999999999999</v>
      </c>
      <c r="B261" s="0" t="s">
        <v>132</v>
      </c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 t="n">
        <f aca="false">A261+0.01</f>
        <v>4.81999999999999</v>
      </c>
      <c r="B264" s="0" t="s">
        <v>133</v>
      </c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 t="n">
        <f aca="false">A264+0.01</f>
        <v>4.82999999999999</v>
      </c>
      <c r="B267" s="0" t="s">
        <v>139</v>
      </c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 t="n">
        <f aca="false">A267+0.01</f>
        <v>4.83999999999999</v>
      </c>
      <c r="B270" s="0" t="s">
        <v>140</v>
      </c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 t="n">
        <f aca="false">A270+0.01</f>
        <v>4.84999999999999</v>
      </c>
      <c r="B273" s="0" t="s">
        <v>142</v>
      </c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 t="n">
        <f aca="false">A273+0.01</f>
        <v>4.85999999999999</v>
      </c>
      <c r="B276" s="0" t="s">
        <v>135</v>
      </c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 t="n">
        <f aca="false">A276+0.01</f>
        <v>4.86999999999999</v>
      </c>
      <c r="B279" s="0" t="s">
        <v>136</v>
      </c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 t="n">
        <f aca="false">A279+0.01</f>
        <v>4.87999999999999</v>
      </c>
      <c r="B282" s="0" t="s">
        <v>137</v>
      </c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 t="n">
        <f aca="false">A282+0.01</f>
        <v>4.88999999999999</v>
      </c>
      <c r="B28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0:49:21Z</dcterms:created>
  <dc:creator>Pedro Turró Prim</dc:creator>
  <dc:description/>
  <dc:language>en-US</dc:language>
  <cp:lastModifiedBy>CARMEN MERCEDES ROCHE LAGUNA </cp:lastModifiedBy>
  <cp:lastPrinted>2020-06-25T10:28:33Z</cp:lastPrinted>
  <dcterms:modified xsi:type="dcterms:W3CDTF">2020-09-16T11:38:46Z</dcterms:modified>
  <cp:revision>0</cp:revision>
  <dc:subject/>
  <dc:title>Anexos al Pliego de Cláusulas Administrativas Particulares de SUMINISTROS</dc:title>
</cp:coreProperties>
</file>