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Manual" sheetId="2" state="visible" r:id="rId3"/>
    <sheet name="Impresion2" sheetId="3" state="hidden" r:id="rId4"/>
    <sheet name="Impresion3" sheetId="4" state="hidden" r:id="rId5"/>
    <sheet name="Exportacion2" sheetId="5" state="hidden" r:id="rId6"/>
    <sheet name="Exportacion3" sheetId="6" state="hidden" r:id="rId7"/>
    <sheet name="Datos" sheetId="7" state="hidden" r:id="rId8"/>
    <sheet name="FormularioF" sheetId="8" state="hidden" r:id="rId9"/>
    <sheet name="FormularioV" sheetId="9" state="hidden" r:id="rId10"/>
  </sheets>
  <definedNames>
    <definedName function="false" hidden="false" name="Expediente" vbProcedure="false">Datos!$B$1</definedName>
    <definedName function="false" hidden="false" name="Hash2" vbProcedure="false">Datos!$H$1</definedName>
    <definedName function="false" hidden="false" name="IdFiscal" vbProcedure="false">FormularioV!$D$6</definedName>
    <definedName function="false" hidden="false" name="sep" vbProcedure="false">"|"</definedName>
    <definedName function="false" hidden="false" name="Version" vbProcedure="false">Datos!$A$1</definedName>
    <definedName function="false" hidden="false" localSheetId="0" name="NIF" vbProcedure="false">Formulari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8</xdr:colOff>
                <xdr:row>3</xdr:row>
                <xdr:rowOff>11</xdr:rowOff>
              </xdr:from>
              <xdr:to>
                <xdr:col>32</xdr:col>
                <xdr:colOff>59</xdr:colOff>
                <xdr:row>6</xdr:row>
                <xdr:rowOff>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6</xdr:colOff>
                <xdr:row>5</xdr:row>
                <xdr:rowOff>16</xdr:rowOff>
              </xdr:from>
              <xdr:to>
                <xdr:col>46</xdr:col>
                <xdr:colOff>2</xdr:colOff>
                <xdr:row>7</xdr:row>
                <xdr:rowOff>3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5</xdr:row>
                <xdr:rowOff>16</xdr:rowOff>
              </xdr:from>
              <xdr:to>
                <xdr:col>46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sólo hay un ejercicio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</xdr:colOff>
                <xdr:row>1</xdr:row>
                <xdr:rowOff>17</xdr:rowOff>
              </xdr:from>
              <xdr:to>
                <xdr:col>2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luiso:
</t>
        </r>
        <r>
          <rPr>
            <sz val="8"/>
            <color rgb="FF000000"/>
            <rFont val="Tahoma"/>
            <family val="0"/>
          </rPr>
          <t xml:space="preserve">TRUCO
esta columna es para mostrarla si hay tres ejercicios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6</xdr:colOff>
                <xdr:row>1</xdr:row>
                <xdr:rowOff>17</xdr:rowOff>
              </xdr:from>
              <xdr:to>
                <xdr:col>67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66</xdr:colOff>
                <xdr:row>7</xdr:row>
                <xdr:rowOff>3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6</xdr:col>
                <xdr:colOff>28</xdr:colOff>
                <xdr:row>7</xdr:row>
                <xdr:rowOff>4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14</xdr:colOff>
                <xdr:row>7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7</xdr:row>
                <xdr:rowOff>5</xdr:rowOff>
              </xdr:from>
              <xdr:to>
                <xdr:col>2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9</xdr:row>
                <xdr:rowOff>13</xdr:rowOff>
              </xdr:from>
              <xdr:to>
                <xdr:col>40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9</xdr:row>
                <xdr:rowOff>13</xdr:rowOff>
              </xdr:from>
              <xdr:to>
                <xdr:col>4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130">
  <si>
    <t xml:space="preserve">Contratante:</t>
  </si>
  <si>
    <t xml:space="preserve">Descripción:</t>
  </si>
  <si>
    <t xml:space="preserve">Exped.:</t>
  </si>
  <si>
    <t xml:space="preserve">Empresa:</t>
  </si>
  <si>
    <t xml:space="preserve">NIF:</t>
  </si>
  <si>
    <t xml:space="preserve">Fecha:</t>
  </si>
  <si>
    <t xml:space="preserve">Lote</t>
  </si>
  <si>
    <t xml:space="preserve">Pos.</t>
  </si>
  <si>
    <t xml:space="preserve">Material</t>
  </si>
  <si>
    <t xml:space="preserve">Descripción del Material</t>
  </si>
  <si>
    <t xml:space="preserve">Cant. Ejer.1º</t>
  </si>
  <si>
    <t xml:space="preserve">Cant. Ejer.2º</t>
  </si>
  <si>
    <t xml:space="preserve">Cant. Ejer.3º</t>
  </si>
  <si>
    <t xml:space="preserve">Cant. Ejer.4º</t>
  </si>
  <si>
    <t xml:space="preserve">Cant. Ejer.5º</t>
  </si>
  <si>
    <t xml:space="preserve">Cant. Total</t>
  </si>
  <si>
    <t xml:space="preserve">Unidad de Medida</t>
  </si>
  <si>
    <t xml:space="preserve">% IVA</t>
  </si>
  <si>
    <t xml:space="preserve">Pr. unitario máximo licitación s/IVA</t>
  </si>
  <si>
    <t xml:space="preserve">Pr. unitario máximo licitación c/IVA</t>
  </si>
  <si>
    <t xml:space="preserve">Importe máximo licitación s/IVA</t>
  </si>
  <si>
    <t xml:space="preserve">Importe máximo licitación c/IVA</t>
  </si>
  <si>
    <t xml:space="preserve">Variante</t>
  </si>
  <si>
    <t xml:space="preserve">Marca</t>
  </si>
  <si>
    <t xml:space="preserve">Modelo</t>
  </si>
  <si>
    <t xml:space="preserve">Referencia</t>
  </si>
  <si>
    <t xml:space="preserve">Presentación</t>
  </si>
  <si>
    <t xml:space="preserve">Pr. unit. s/IVA
ejer. 1º</t>
  </si>
  <si>
    <t xml:space="preserve">Importe s/IVA ejer.1º</t>
  </si>
  <si>
    <t xml:space="preserve">Pr. unit. s/IVA
ejer. 2º</t>
  </si>
  <si>
    <t xml:space="preserve">Importe s/IVA ejer.2º</t>
  </si>
  <si>
    <t xml:space="preserve">Pr. unit. s/IVA
ejer. 3º</t>
  </si>
  <si>
    <t xml:space="preserve">Importe s/IVA ejer.3º</t>
  </si>
  <si>
    <t xml:space="preserve">Pr. unit. s/IVA
ejer. 4º</t>
  </si>
  <si>
    <t xml:space="preserve">Importe s/IVA ejer.4º</t>
  </si>
  <si>
    <t xml:space="preserve">Pr. unit. s/IVA
ejer. 5º</t>
  </si>
  <si>
    <t xml:space="preserve">Importe s/IVA ejer.5º</t>
  </si>
  <si>
    <t xml:space="preserve">GTIN</t>
  </si>
  <si>
    <t xml:space="preserve">Uds.Ofer. por GTIN</t>
  </si>
  <si>
    <t xml:space="preserve">O.B.</t>
  </si>
  <si>
    <t xml:space="preserve">V.1</t>
  </si>
  <si>
    <t xml:space="preserve">V.2</t>
  </si>
  <si>
    <t xml:space="preserve">V.3</t>
  </si>
  <si>
    <t xml:space="preserve">Enlace a manual de registro de ofertas en Excel</t>
  </si>
  <si>
    <t xml:space="preserve">Si hubiera algún problema para acceder al manual con el enlace superior, puede copiar la URL de la siguiente celda y pegarla en la barra de direcciones de su navegador:</t>
  </si>
  <si>
    <t xml:space="preserve">http://www.aragon.es/estaticos/GobiernoAragon/Organismos/ServicioAragonesSalud/Documentos/docs2/Areas%20generica/Area%20economico-administrativa/Ofertas%20econ%C3%B3micas/Registro%20de%20ofertas%20Salud%20v1%200.pdf</t>
  </si>
  <si>
    <t xml:space="preserve">DOCUMENTACIÓN A INCLUIR EN EL SOBRE 2</t>
  </si>
  <si>
    <t xml:space="preserve">Dirigir a:</t>
  </si>
  <si>
    <t xml:space="preserve">N.Expediente:</t>
  </si>
  <si>
    <t xml:space="preserve">Unidad Medida</t>
  </si>
  <si>
    <t xml:space="preserve">Var.</t>
  </si>
  <si>
    <t xml:space="preserve">Uds.por GTIN</t>
  </si>
  <si>
    <t xml:space="preserve">DOCUMENTACIÓN A INCLUIR EN EL SOBRE 3</t>
  </si>
  <si>
    <t xml:space="preserve">Pr. unit. s/IVA ejer. 1º</t>
  </si>
  <si>
    <t xml:space="preserve">Pr. unit. s/IVA ejer. 2º</t>
  </si>
  <si>
    <t xml:space="preserve">Pr. unit. s/IVA ejer. 3º</t>
  </si>
  <si>
    <t xml:space="preserve">Pr. unit. s/IVA ejer. 4º</t>
  </si>
  <si>
    <t xml:space="preserve">Pr. unit. s/IVA ejer. 5º</t>
  </si>
  <si>
    <t xml:space="preserve">V1.00</t>
  </si>
  <si>
    <t xml:space="preserve">CS/Z210/1120002279/20/PA</t>
  </si>
  <si>
    <t xml:space="preserve">MATERIAL FUNGIBLE PARA LABORATORIOS</t>
  </si>
  <si>
    <t xml:space="preserve">X</t>
  </si>
  <si>
    <t xml:space="preserve">HU Miguel Servet. Isabel la Católica 1-3 50009 ZARAGOZA</t>
  </si>
  <si>
    <t xml:space="preserve">ALCOHOL 70 GRADOS. FORMA LIQUIDA PARA USO TOPICO.</t>
  </si>
  <si>
    <t xml:space="preserve">Unidad</t>
  </si>
  <si>
    <t xml:space="preserve">CRIOBOX: CAJA POLIPROPILENO CON AGUJEROS DE DRENAJE EN LA BASE. 13 X 13 CM Y REGULABLE EN ALTURA DE 45 A 55 MM. RESISTENTE DE -90ºC A 121ºC</t>
  </si>
  <si>
    <t xml:space="preserve">CAMARA RECUENTO NEUBAUER</t>
  </si>
  <si>
    <t xml:space="preserve">CRYOTUBO, ESTERIL, CONICO, 10 A 12ML. C/TAPON DE ROSCA</t>
  </si>
  <si>
    <t xml:space="preserve">CUBETA CON TAPA P/TINCION RAFER REF.</t>
  </si>
  <si>
    <t xml:space="preserve">CUBILETES (COPITAS), CAPACIDAD 0,5ML. P/MUESTRAS</t>
  </si>
  <si>
    <t xml:space="preserve">FILTRO MILLEX-GS DE 0'22 MICRAS DE TAMAÑO DE PORO. CON MEMBRANA MIXTA DE CELULOSA (ACETATO Y NITRATO). CARCASA ACRILICA DE ENTRADA Y SALIDA 26MM. DIAMETRO 33 MM. CONEXION LUER-LOCK HEMBRA Y LUER-SLIP MACHO.APIROGENO Y ESTERIL.</t>
  </si>
  <si>
    <t xml:space="preserve">FILTRO MILLEX-FG 0,20 MICRAS REF.MILLIP</t>
  </si>
  <si>
    <t xml:space="preserve">FILTRO MILLEX-GV 0,22 MICRAS REF.MILLIP</t>
  </si>
  <si>
    <t xml:space="preserve">FRASCO CULTIVO, PLASTICO, CUELLO INCLINADO, 80CC. C/TAPON STANDAR</t>
  </si>
  <si>
    <t xml:space="preserve">FRASCO DE CULTIVO CELULAR DE 25 CM. DE POLIESTIRENO CLARO PARA VISUALIZAR MUESTRA. GRADUADO POR AMBOS LADOS DE 50 A 40 ML. TAPA DE PE DE ALTA DENSIDAD CON MEMBRANA PARA INTERCAMBIO DE GASES QUE ASEGURA ESTERILIDAD.</t>
  </si>
  <si>
    <t xml:space="preserve">FRASCO DE PVC, PARA RECOGIDA DE MUESTRAS, CON CAPACIDAD DE 500 ML. ESTERIL.</t>
  </si>
  <si>
    <t xml:space="preserve">FRASCO, PLASTICO, ESTERIL, 1500CC. C/DOBLE TAPA.</t>
  </si>
  <si>
    <t xml:space="preserve">FRASCO DE VIDRIO BOSOSILICATO DE 1 LITRO. CON TAPON DE ROSCA DE POLIETILENO.</t>
  </si>
  <si>
    <t xml:space="preserve">FRASCO-BOTELLA, PLASTICO, BLANCO, 500ML. C/TAPON DE ROSCA</t>
  </si>
  <si>
    <t xml:space="preserve">FRASCO-VIAL VIDRIO (ANTIBIOTICO)</t>
  </si>
  <si>
    <t xml:space="preserve">MICROPIPETA ALTA PRECISION 30º P/ICSI</t>
  </si>
  <si>
    <t xml:space="preserve">MICROPIPETA DE BIOPSIA 30º</t>
  </si>
  <si>
    <t xml:space="preserve">MICROPIPETA HOLDING, ALTA PRECISION 30º P/FIV</t>
  </si>
  <si>
    <t xml:space="preserve">MICROTUBO DE POLIPROPILENO (PP) DE 2 ML. S/TAPON. NO ESTERIL. AUTOCLAVABLE 121.</t>
  </si>
  <si>
    <t xml:space="preserve">Caja</t>
  </si>
  <si>
    <t xml:space="preserve">MICROTUBO TIPO EPPENDORF. CON TAPON UNIDO DE 0,2 ML. DE POLIPROPILENO TRANSPARENTE. AUTOCLAVABLE. RESISTENTE A LA CENTRIFUGACION Y CONGELABLE HASTA - 100º C.</t>
  </si>
  <si>
    <t xml:space="preserve">MICROTUBO TIPO EPPENDORF. CON TAPON UNIDO DE 1,5 ML. DE POLIPROPILENO TRANSPARENTE. AUTOCLAVABLE. RESISTENTE A LA CENTRIFUGACION Y CONGELABLE HASTA - 100º C.</t>
  </si>
  <si>
    <t xml:space="preserve">PAPEL AMBAR P/ENVASADORA</t>
  </si>
  <si>
    <t xml:space="preserve">PIPETA DE VOLUMEN REGULABLE 0'5-5 ML. ERGONOMICA. CON VISOR DIGITAL DE PRECISION. MECANISMO DE PARADA POR CLICKS Y BOTON GIRATORIO DEL EMBOLO. CON FILTRO Y MECANISMO DE EYECCION DE PUNTA AJUSTABLE. AUTOCLAVABLE A 121º.</t>
  </si>
  <si>
    <t xml:space="preserve">PIPETA C/EMBOLO 10 C 1/10</t>
  </si>
  <si>
    <t xml:space="preserve">PIPETA DESECHABLE DE PVC TERMOFORMADO DE GRADO MEDICO, DE 5 MM. ESCALA GRADUADA A 0,1 MM. ENVASE INDIVIDUAL. ESTERIL.</t>
  </si>
  <si>
    <t xml:space="preserve">PIPETA MONOCANAL DE VOLUMEN VARIABLE. DE 100-1000 UL. CON EXPULSOR AUTOMATICO DE PUNTAS. PUNTAS DE 10-1000 UL. TIPO LABOPETTE HIRSCHMANN O EQUIVALENTE.</t>
  </si>
  <si>
    <t xml:space="preserve">PIPETA MONOCANAL DE VOLUMEN VARIABLE. DE 20-200 UL. CON EXPULSOR AUTOMATICO DE PUNTAS. PUNTAS DE 1-200 UL. TIPO LABOPETTE HIRSCHMANN O EQUIVALENTE.</t>
  </si>
  <si>
    <t xml:space="preserve">PIPETA MONOCANAL DE VOLUMEN VARIABLE. DE 5-50 UL. CON EXPULSOR AUTOMATICO DE PUNTAS. PUNTAS DE 1-200 UL. TIPO LABOPETTE HIRSCHMANN O EQUIVALENTE.</t>
  </si>
  <si>
    <t xml:space="preserve">PIPETA MULTICANAL 8 CANALES DE 0.5-10 MICROLITROS. DE VOLUMEN VARIABLE. AUTOCLAVABLE. TIPO CAPPAERO O EQUIVALENTE.</t>
  </si>
  <si>
    <t xml:space="preserve">PIPETA PASTEUR, VIDRIO, ESTERIL, CORTA 14CM, P/FIV</t>
  </si>
  <si>
    <t xml:space="preserve">PIPETA, PLASTICO, 10ML. ESTERIL, DESECHABLE.</t>
  </si>
  <si>
    <t xml:space="preserve">PLACA PETRI, 60X15MM. C/POCILLO CENTRAL, P/FIV</t>
  </si>
  <si>
    <t xml:space="preserve">PLACA PETRI DE 4 POCILLOS</t>
  </si>
  <si>
    <t xml:space="preserve">PLACA PETRI, 35MM. P/TECNICA MICROGOTA</t>
  </si>
  <si>
    <t xml:space="preserve">PLACA PETRI, 50X9MM. PARA ICSI</t>
  </si>
  <si>
    <t xml:space="preserve">PORTA DE 10 POCILLOS DE 76X26 MM. CON ADHERENCIA. PARA INMUNOFLUORESCENCIA.</t>
  </si>
  <si>
    <t xml:space="preserve">PROBETA GRADUADA DE 2000 ML. DE VIDRIO BOROSILICATO, CON PICO Y MARCAS DE GRADUACION CON DIVISIONES CADA 20 ML GRABADAS EN AMBAR DE DURACION. BASE HEXAGONAL DE CRISTAL.</t>
  </si>
  <si>
    <t xml:space="preserve">PUNTA DE PIPETA AUTOMATICA DE 0'5 ML. COLOR NATURAL COMPATIBLE CON PIPETA DE VOLUMEN REGULABLE 0'5-5 ML (83505RI) Y COMPATIBLE CON PIPETA DE VOLUMEN FIJO 0'5 ML (835F05). AUTOCLAVABLE. RACKS DE 50 UNIDADES.</t>
  </si>
  <si>
    <t xml:space="preserve">PUNTA DE PIPETA, 10 MICROLITROS, ESTERIL, C/FILTRO, ESTERIL TIPO GILSON</t>
  </si>
  <si>
    <t xml:space="preserve">RACK 96 UD.</t>
  </si>
  <si>
    <t xml:space="preserve">PUNTA PIPETA C/FILTRO, 100 MICROLITROS, P/PCR</t>
  </si>
  <si>
    <t xml:space="preserve">PUNTA DE PIPETA CON FILTRO DE10 MICROLITROS (µL) DE POLIPROPILENO. TIPO NEPTUNE O EQUIVALENTE. ESTERIL.</t>
  </si>
  <si>
    <t xml:space="preserve">PUNTA DE PIPETA CON FILTRO DE 100 MICROLITROS (µL) DE POLIPROPILENO. TIPO NEPTUNE O EQUIVALENTE. ESTERIL.</t>
  </si>
  <si>
    <t xml:space="preserve">PUNTA DE PIPETA CON FILTRO DE 1250 MICROLITROS (µL) DE POLIPROPILENO. TIPO NEPTUNE O EQUIVALENTE. ESTERIL.</t>
  </si>
  <si>
    <t xml:space="preserve">PUNTA DE PIPETA CON FILTRO DE 20 MICROLITROS (µL) DE POLIPROPILENO. TIPO NEPTUNE O EQUIVALENTE. ESTERIL.</t>
  </si>
  <si>
    <t xml:space="preserve">PUNTA DE PIPETA CON FILTRO DE 200 MICROLITROS (µL) DE POLIPROPILENO. TIPO NEPTUNE O EQUIVALENTE. ESTERIL.</t>
  </si>
  <si>
    <t xml:space="preserve">PUNTA PIPETA TIPO GILSON, ESTERIL, C/FILTRO DF 30ST P20-P100</t>
  </si>
  <si>
    <t xml:space="preserve">PUNTA PIPETA TIPO GILSON ESTERIL, C/FILTRO, P1000 (0,1 A 1 MILILITRO)</t>
  </si>
  <si>
    <t xml:space="preserve">PUNTA PIPETA TIPO GILSON ESTERIL, C/FILTRO, P2-P10 (0,1 A 10 MICROLITROS)</t>
  </si>
  <si>
    <t xml:space="preserve">PUNTA PIPETA TIPO GILSON, ESTERIL, C/FILTRO P200 (2 A 200 MICROLITROS)</t>
  </si>
  <si>
    <t xml:space="preserve">PUNTA PIPETA TIPO GILSON S/FILTRO P2-P10</t>
  </si>
  <si>
    <t xml:space="preserve">PUNTAS PLASTICO, AMARILLAS, C/FILTRO, DE 20 A 200 MICROLITROS RACK DE 10X96 UNIDADES</t>
  </si>
  <si>
    <t xml:space="preserve">PUNTA DE PVC AMARILLO CON FILTRO DE 100-1000 MICROLITOS. PRESENTACION EN RACK DE 10 X 96 UNIDADES.</t>
  </si>
  <si>
    <t xml:space="preserve">RACK DE PUNTAS PARA MICROPIPETA AUTOMATICA-HLA</t>
  </si>
  <si>
    <t xml:space="preserve">RELOJ-AVISADOR DIGITAL CON SEGUNDERO</t>
  </si>
  <si>
    <t xml:space="preserve">TAPE CON ROSCA. NO ESTERIL. PARA MICROTUBO DE 2ML. DE POLIPROPILENO. AUTOCLAVABLE 121. COLOR NEUTRO.</t>
  </si>
  <si>
    <t xml:space="preserve">TAPON PLASTICO PARA TUBO DE 13X75 MM. (6 ML.)</t>
  </si>
  <si>
    <t xml:space="preserve">TIRAS REACTIVAS PH 6,5</t>
  </si>
  <si>
    <t xml:space="preserve">TUBO 5ML. CON TAPON BAYONETA</t>
  </si>
  <si>
    <t xml:space="preserve">TUBO-ENSAYO DE POLIESTILENO CON TAPON DE 16 MM. DE DIAMETRO Y 100 MM. DE LONGTITUD. FONDO REDONDEADO. TAPON DE POLIETILENO. CIERRE A PRESION. ESTERIL.</t>
  </si>
  <si>
    <t xml:space="preserve">TUBO PVC C/ TAPON 0,4 ML. APTO PARA CONGELACION</t>
  </si>
  <si>
    <t xml:space="preserve">TUBO DE POLIESTIRENO CON TAPON DE 14 ML. Y 17X100 MM. TAPON ROSCA COLOR BLANCO. RESISTENTE Y AUTOCLAVABLE.</t>
  </si>
  <si>
    <t xml:space="preserve">TUBOS SECUNDARIOS 13X75 MM PARA SISTEMA PRE-ANALITICO AUTO MATE 800. CONSUMIBLE PARA BEKMAN COULTER.</t>
  </si>
  <si>
    <t xml:space="preserve">VASO PRECIPITADO CRISTAL 100CC REF: PYR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"/>
    <numFmt numFmtId="168" formatCode="@"/>
    <numFmt numFmtId="169" formatCode="General"/>
    <numFmt numFmtId="170" formatCode="[$-409]m/d/yyyy"/>
    <numFmt numFmtId="171" formatCode="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u val="single"/>
      <sz val="14"/>
      <color rgb="FF0000FF"/>
      <name val="Tahoma"/>
      <family val="0"/>
    </font>
    <font>
      <u val="single"/>
      <sz val="10"/>
      <color rgb="FF0000FF"/>
      <name val="Tahoma"/>
      <family val="0"/>
    </font>
    <font>
      <sz val="14"/>
      <name val="Tahoma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18760</xdr:colOff>
      <xdr:row>0</xdr:row>
      <xdr:rowOff>627840</xdr:rowOff>
    </xdr:to>
    <xdr:pic>
      <xdr:nvPicPr>
        <xdr:cNvPr id="0" name="Picture 1" descr="sanidad color"/>
        <xdr:cNvPicPr/>
      </xdr:nvPicPr>
      <xdr:blipFill>
        <a:blip r:embed="rId1"/>
        <a:stretch/>
      </xdr:blipFill>
      <xdr:spPr>
        <a:xfrm>
          <a:off x="0" y="0"/>
          <a:ext cx="1757520" cy="62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bre2" descr="SOBR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obre3" descr="SOBR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3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258480</xdr:colOff>
      <xdr:row>0</xdr:row>
      <xdr:rowOff>19440</xdr:rowOff>
    </xdr:from>
    <xdr:to>
      <xdr:col>15</xdr:col>
      <xdr:colOff>404640</xdr:colOff>
      <xdr:row>0</xdr:row>
      <xdr:rowOff>572040</xdr:rowOff>
    </xdr:to>
    <xdr:pic>
      <xdr:nvPicPr>
        <xdr:cNvPr id="1" name="Picture 6" descr="logosas"/>
        <xdr:cNvPicPr/>
      </xdr:nvPicPr>
      <xdr:blipFill>
        <a:blip r:embed="rId2"/>
        <a:stretch/>
      </xdr:blipFill>
      <xdr:spPr>
        <a:xfrm>
          <a:off x="9268560" y="19440"/>
          <a:ext cx="120024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probar" descr="Comprobar err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erro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0800</xdr:colOff>
      <xdr:row>0</xdr:row>
      <xdr:rowOff>47520</xdr:rowOff>
    </xdr:from>
    <xdr:to>
      <xdr:col>14</xdr:col>
      <xdr:colOff>114120</xdr:colOff>
      <xdr:row>1</xdr:row>
      <xdr:rowOff>9360</xdr:rowOff>
    </xdr:to>
    <xdr:sp>
      <xdr:nvSpPr>
        <xdr:cNvPr id="2" name="Text Box 13"/>
        <xdr:cNvSpPr/>
      </xdr:nvSpPr>
      <xdr:spPr>
        <a:xfrm>
          <a:off x="4402440" y="47520"/>
          <a:ext cx="4721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OFERTA (ANEXO AL PCAP)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xportación e impresión de Ofertas Técnicas y Económ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ersión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880</xdr:colOff>
      <xdr:row>1</xdr:row>
      <xdr:rowOff>0</xdr:rowOff>
    </xdr:from>
    <xdr:to>
      <xdr:col>3</xdr:col>
      <xdr:colOff>2451600</xdr:colOff>
      <xdr:row>6</xdr:row>
      <xdr:rowOff>162000</xdr:rowOff>
    </xdr:to>
    <xdr:sp>
      <xdr:nvSpPr>
        <xdr:cNvPr id="3" name="aviso"/>
        <xdr:cNvSpPr/>
      </xdr:nvSpPr>
      <xdr:spPr>
        <a:xfrm>
          <a:off x="20880" y="714240"/>
          <a:ext cx="3669480" cy="1047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TENCIÓN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esta hoja de cálculo requiere Excel 2000 o superior, y que esté habilitada la ejecución de macros escritas con Visual Basic para Aplicacion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nsulte con el administrador de su siste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s_codigo" descr="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(busc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s_descri" descr="Descripción del 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ción del material (buscar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4960</xdr:colOff>
      <xdr:row>3</xdr:row>
      <xdr:rowOff>9720</xdr:rowOff>
    </xdr:from>
    <xdr:to>
      <xdr:col>12</xdr:col>
      <xdr:colOff>486000</xdr:colOff>
      <xdr:row>6</xdr:row>
      <xdr:rowOff>180720</xdr:rowOff>
    </xdr:to>
    <xdr:sp>
      <xdr:nvSpPr>
        <xdr:cNvPr id="4" name="Text Box 8"/>
        <xdr:cNvSpPr/>
      </xdr:nvSpPr>
      <xdr:spPr>
        <a:xfrm>
          <a:off x="8164800" y="704880"/>
          <a:ext cx="233568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8840</xdr:colOff>
      <xdr:row>3</xdr:row>
      <xdr:rowOff>9720</xdr:rowOff>
    </xdr:from>
    <xdr:to>
      <xdr:col>9</xdr:col>
      <xdr:colOff>972720</xdr:colOff>
      <xdr:row>6</xdr:row>
      <xdr:rowOff>180720</xdr:rowOff>
    </xdr:to>
    <xdr:sp>
      <xdr:nvSpPr>
        <xdr:cNvPr id="5" name="Text Box 10"/>
        <xdr:cNvSpPr/>
      </xdr:nvSpPr>
      <xdr:spPr>
        <a:xfrm>
          <a:off x="57258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74720</xdr:colOff>
      <xdr:row>3</xdr:row>
      <xdr:rowOff>9720</xdr:rowOff>
    </xdr:from>
    <xdr:to>
      <xdr:col>11</xdr:col>
      <xdr:colOff>961560</xdr:colOff>
      <xdr:row>6</xdr:row>
      <xdr:rowOff>180720</xdr:rowOff>
    </xdr:to>
    <xdr:sp>
      <xdr:nvSpPr>
        <xdr:cNvPr id="6" name="Text Box 2"/>
        <xdr:cNvSpPr/>
      </xdr:nvSpPr>
      <xdr:spPr>
        <a:xfrm>
          <a:off x="798840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6000</xdr:colOff>
      <xdr:row>3</xdr:row>
      <xdr:rowOff>9720</xdr:rowOff>
    </xdr:from>
    <xdr:to>
      <xdr:col>9</xdr:col>
      <xdr:colOff>672840</xdr:colOff>
      <xdr:row>6</xdr:row>
      <xdr:rowOff>180720</xdr:rowOff>
    </xdr:to>
    <xdr:sp>
      <xdr:nvSpPr>
        <xdr:cNvPr id="7" name="Text Box 4"/>
        <xdr:cNvSpPr/>
      </xdr:nvSpPr>
      <xdr:spPr>
        <a:xfrm>
          <a:off x="5549400" y="704880"/>
          <a:ext cx="233712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61440</xdr:colOff>
      <xdr:row>3</xdr:row>
      <xdr:rowOff>9720</xdr:rowOff>
    </xdr:from>
    <xdr:to>
      <xdr:col>24</xdr:col>
      <xdr:colOff>983160</xdr:colOff>
      <xdr:row>6</xdr:row>
      <xdr:rowOff>180720</xdr:rowOff>
    </xdr:to>
    <xdr:sp>
      <xdr:nvSpPr>
        <xdr:cNvPr id="8" name="Text Box 5"/>
        <xdr:cNvSpPr/>
      </xdr:nvSpPr>
      <xdr:spPr>
        <a:xfrm>
          <a:off x="18313560" y="704880"/>
          <a:ext cx="233676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880</xdr:colOff>
      <xdr:row>3</xdr:row>
      <xdr:rowOff>9720</xdr:rowOff>
    </xdr:from>
    <xdr:to>
      <xdr:col>22</xdr:col>
      <xdr:colOff>258840</xdr:colOff>
      <xdr:row>6</xdr:row>
      <xdr:rowOff>180720</xdr:rowOff>
    </xdr:to>
    <xdr:sp>
      <xdr:nvSpPr>
        <xdr:cNvPr id="9" name="Text Box 7"/>
        <xdr:cNvSpPr/>
      </xdr:nvSpPr>
      <xdr:spPr>
        <a:xfrm>
          <a:off x="15874920" y="704880"/>
          <a:ext cx="2336040" cy="828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agon.es/estaticos/GobiernoAragon/Organismos/ServicioAragonesSalud/Documentos/docs2/Areas%20generica/Area%20economico-administrativa/Ofertas%20econ&#243;micas/Registro%20de%20ofertas%20Salud%20v1%20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6" min="5" style="2" width="9.42"/>
    <col collapsed="false" customWidth="true" hidden="true" outlineLevel="0" max="9" min="7" style="2" width="9.42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4.13"/>
    <col collapsed="false" customWidth="true" hidden="false" outlineLevel="0" max="14" min="13" style="3" width="14.56"/>
    <col collapsed="false" customWidth="true" hidden="false" outlineLevel="0" max="16" min="15" style="4" width="14.56"/>
    <col collapsed="false" customWidth="true" hidden="false" outlineLevel="0" max="17" min="17" style="1" width="7.42"/>
    <col collapsed="false" customWidth="true" hidden="false" outlineLevel="0" max="18" min="18" style="1" width="21.7"/>
    <col collapsed="false" customWidth="true" hidden="false" outlineLevel="0" max="19" min="19" style="1" width="20.85"/>
    <col collapsed="false" customWidth="true" hidden="false" outlineLevel="0" max="20" min="20" style="1" width="16.13"/>
    <col collapsed="false" customWidth="true" hidden="false" outlineLevel="0" max="21" min="21" style="1" width="11.99"/>
    <col collapsed="false" customWidth="true" hidden="false" outlineLevel="0" max="22" min="22" style="5" width="14.56"/>
    <col collapsed="false" customWidth="true" hidden="false" outlineLevel="0" max="25" min="23" style="1" width="14.56"/>
    <col collapsed="false" customWidth="true" hidden="true" outlineLevel="0" max="31" min="26" style="1" width="14.56"/>
    <col collapsed="false" customWidth="true" hidden="false" outlineLevel="0" max="32" min="32" style="6" width="13.99"/>
    <col collapsed="false" customWidth="true" hidden="false" outlineLevel="0" max="33" min="33" style="1" width="8.85"/>
    <col collapsed="false" customWidth="false" hidden="false" outlineLevel="0" max="257" min="34" style="7" width="11.42"/>
  </cols>
  <sheetData>
    <row r="1" s="1" customFormat="true" ht="56.25" hidden="false" customHeight="true" outlineLevel="0" collapsed="false">
      <c r="E1" s="8"/>
      <c r="F1" s="2"/>
      <c r="G1" s="9"/>
      <c r="H1" s="2"/>
      <c r="I1" s="2"/>
      <c r="J1" s="2"/>
      <c r="M1" s="3"/>
      <c r="N1" s="3"/>
      <c r="O1" s="4"/>
      <c r="P1" s="4"/>
      <c r="V1" s="5"/>
      <c r="AF1" s="6"/>
    </row>
    <row r="2" s="18" customFormat="true" ht="14.25" hidden="false" customHeight="true" outlineLevel="0" collapsed="false">
      <c r="A2" s="10" t="s">
        <v>0</v>
      </c>
      <c r="B2" s="11"/>
      <c r="C2" s="10"/>
      <c r="D2" s="12" t="str">
        <f aca="false">Datos!F1</f>
        <v>HU Miguel Servet. Isabel la Católica 1-3 50009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s="18" customFormat="true" ht="14.25" hidden="false" customHeight="true" outlineLevel="0" collapsed="false">
      <c r="A3" s="10" t="s">
        <v>1</v>
      </c>
      <c r="B3" s="11"/>
      <c r="C3" s="10"/>
      <c r="D3" s="12" t="str">
        <f aca="false">Datos!C1</f>
        <v>MATERIAL FUNGIBLE PARA LABORATORIO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s="18" customFormat="true" ht="14.25" hidden="false" customHeight="true" outlineLevel="0" collapsed="false">
      <c r="A4" s="10" t="s">
        <v>2</v>
      </c>
      <c r="B4" s="11"/>
      <c r="C4" s="11"/>
      <c r="D4" s="12" t="str">
        <f aca="false">Datos!B1</f>
        <v>CS/Z210/1120002279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s="18" customFormat="tru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s="18" customFormat="tru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s="18" customFormat="tru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s="1" customFormat="true" ht="25.5" hidden="false" customHeight="tru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s="1" customFormat="true" ht="22.5" hidden="false" customHeight="tru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2789</v>
      </c>
      <c r="D9" s="32" t="str">
        <f aca="false">Datos!D6</f>
        <v>ALCOHOL 70 GRADOS. FORMA LIQUIDA PARA USO TOPICO.</v>
      </c>
      <c r="E9" s="33" t="n">
        <f aca="false">Datos!E6</f>
        <v>217</v>
      </c>
      <c r="F9" s="33" t="n">
        <f aca="false">Datos!F6</f>
        <v>26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477</v>
      </c>
      <c r="K9" s="34" t="str">
        <f aca="false">Datos!J6</f>
        <v>Unidad</v>
      </c>
      <c r="L9" s="31" t="n">
        <f aca="false">Datos!K6</f>
        <v>10</v>
      </c>
      <c r="M9" s="35" t="n">
        <f aca="false">100*N9/(100+L9)</f>
        <v>3.64</v>
      </c>
      <c r="N9" s="35" t="n">
        <f aca="false">Datos!L6</f>
        <v>4.004</v>
      </c>
      <c r="O9" s="36" t="n">
        <f aca="false">M9*J9</f>
        <v>1736.28</v>
      </c>
      <c r="P9" s="36" t="n">
        <f aca="false">N9*J9</f>
        <v>1909.908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s="1" customFormat="true" ht="22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s="1" customFormat="true" ht="22.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s="1" customFormat="true" ht="22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s="1" customFormat="true" ht="22.5" hidden="false" customHeight="true" outlineLevel="0" collapsed="false">
      <c r="A13" s="31" t="n">
        <f aca="false">Datos!A10</f>
        <v>0</v>
      </c>
      <c r="B13" s="31" t="n">
        <f aca="false">Datos!B10</f>
        <v>2</v>
      </c>
      <c r="C13" s="31" t="n">
        <f aca="false">Datos!C10</f>
        <v>28280</v>
      </c>
      <c r="D13" s="32" t="str">
        <f aca="false">Datos!D10</f>
        <v>CRIOBOX: CAJA POLIPROPILENO CON AGUJEROS DE DRENAJE EN LA BASE. 13 X 13 CM Y REGULABLE EN ALTURA DE 45 A 55 MM. RESISTENTE DE -90ºC A 121ºC</v>
      </c>
      <c r="E13" s="33" t="n">
        <f aca="false">Datos!E10</f>
        <v>75</v>
      </c>
      <c r="F13" s="33" t="n">
        <f aca="false">Datos!F10</f>
        <v>90</v>
      </c>
      <c r="G13" s="33" t="n">
        <f aca="false">Datos!G10</f>
        <v>0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165</v>
      </c>
      <c r="K13" s="34" t="str">
        <f aca="false">Datos!J10</f>
        <v>Unidad</v>
      </c>
      <c r="L13" s="31" t="n">
        <f aca="false">Datos!K10</f>
        <v>21</v>
      </c>
      <c r="M13" s="35" t="n">
        <f aca="false">100*N13/(100+L13)</f>
        <v>3.06</v>
      </c>
      <c r="N13" s="35" t="n">
        <f aca="false">Datos!L10</f>
        <v>3.7026</v>
      </c>
      <c r="O13" s="36" t="n">
        <f aca="false">M13*J13</f>
        <v>504.9</v>
      </c>
      <c r="P13" s="36" t="n">
        <f aca="false">N13*J13</f>
        <v>610.929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s="1" customFormat="true" ht="22.5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s="1" customFormat="true" ht="22.5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s="1" customFormat="true" ht="22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s="1" customFormat="true" ht="22.5" hidden="false" customHeight="true" outlineLevel="0" collapsed="false">
      <c r="A17" s="31" t="n">
        <f aca="false">Datos!A14</f>
        <v>0</v>
      </c>
      <c r="B17" s="31" t="n">
        <f aca="false">Datos!B14</f>
        <v>3</v>
      </c>
      <c r="C17" s="31" t="n">
        <f aca="false">Datos!C14</f>
        <v>2681</v>
      </c>
      <c r="D17" s="32" t="str">
        <f aca="false">Datos!D14</f>
        <v>CAMARA RECUENTO NEUBAUER</v>
      </c>
      <c r="E17" s="33" t="n">
        <f aca="false">Datos!E14</f>
        <v>14</v>
      </c>
      <c r="F17" s="33" t="n">
        <f aca="false">Datos!F14</f>
        <v>16</v>
      </c>
      <c r="G17" s="33" t="n">
        <f aca="false">Datos!G14</f>
        <v>0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30</v>
      </c>
      <c r="K17" s="34" t="str">
        <f aca="false">Datos!J14</f>
        <v>Unidad</v>
      </c>
      <c r="L17" s="31" t="n">
        <f aca="false">Datos!K14</f>
        <v>21</v>
      </c>
      <c r="M17" s="35" t="n">
        <f aca="false">100*N17/(100+L17)</f>
        <v>13.5</v>
      </c>
      <c r="N17" s="35" t="n">
        <f aca="false">Datos!L14</f>
        <v>16.335</v>
      </c>
      <c r="O17" s="36" t="n">
        <f aca="false">M17*J17</f>
        <v>405</v>
      </c>
      <c r="P17" s="36" t="n">
        <f aca="false">N17*J17</f>
        <v>490.05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s="1" customFormat="true" ht="22.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s="1" customFormat="true" ht="22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s="1" customFormat="true" ht="22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s="1" customFormat="true" ht="22.5" hidden="false" customHeight="true" outlineLevel="0" collapsed="false">
      <c r="A21" s="31" t="n">
        <f aca="false">Datos!A18</f>
        <v>0</v>
      </c>
      <c r="B21" s="31" t="n">
        <f aca="false">Datos!B18</f>
        <v>4</v>
      </c>
      <c r="C21" s="31" t="n">
        <f aca="false">Datos!C18</f>
        <v>2700</v>
      </c>
      <c r="D21" s="32" t="str">
        <f aca="false">Datos!D18</f>
        <v>CRYOTUBO, ESTERIL, CONICO, 10 A 12ML. C/TAPON DE ROSCA</v>
      </c>
      <c r="E21" s="33" t="n">
        <f aca="false">Datos!E18</f>
        <v>10000</v>
      </c>
      <c r="F21" s="33" t="n">
        <f aca="false">Datos!F18</f>
        <v>12000</v>
      </c>
      <c r="G21" s="33" t="n">
        <f aca="false">Datos!G18</f>
        <v>0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22000</v>
      </c>
      <c r="K21" s="34" t="str">
        <f aca="false">Datos!J18</f>
        <v>Unidad</v>
      </c>
      <c r="L21" s="31" t="n">
        <f aca="false">Datos!K18</f>
        <v>21</v>
      </c>
      <c r="M21" s="35" t="n">
        <f aca="false">100*N21/(100+L21)</f>
        <v>0.2083</v>
      </c>
      <c r="N21" s="35" t="n">
        <f aca="false">Datos!L18</f>
        <v>0.252043</v>
      </c>
      <c r="O21" s="36" t="n">
        <f aca="false">M21*J21</f>
        <v>4582.6</v>
      </c>
      <c r="P21" s="36" t="n">
        <f aca="false">N21*J21</f>
        <v>5544.946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s="1" customFormat="true" ht="22.5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s="1" customFormat="true" ht="22.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s="1" customFormat="true" ht="22.5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s="1" customFormat="true" ht="22.5" hidden="false" customHeight="true" outlineLevel="0" collapsed="false">
      <c r="A25" s="31" t="n">
        <f aca="false">Datos!A22</f>
        <v>0</v>
      </c>
      <c r="B25" s="31" t="n">
        <f aca="false">Datos!B22</f>
        <v>5</v>
      </c>
      <c r="C25" s="31" t="n">
        <f aca="false">Datos!C22</f>
        <v>3232</v>
      </c>
      <c r="D25" s="32" t="str">
        <f aca="false">Datos!D22</f>
        <v>CUBETA CON TAPA P/TINCION RAFER REF.</v>
      </c>
      <c r="E25" s="33" t="n">
        <f aca="false">Datos!E22</f>
        <v>34</v>
      </c>
      <c r="F25" s="33" t="n">
        <f aca="false">Datos!F22</f>
        <v>40</v>
      </c>
      <c r="G25" s="33" t="n">
        <f aca="false">Datos!G22</f>
        <v>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74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7.15</v>
      </c>
      <c r="N25" s="35" t="n">
        <f aca="false">Datos!L22</f>
        <v>8.6515</v>
      </c>
      <c r="O25" s="36" t="n">
        <f aca="false">M25*J25</f>
        <v>529.1</v>
      </c>
      <c r="P25" s="36" t="n">
        <f aca="false">N25*J25</f>
        <v>640.211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s="1" customFormat="true" ht="22.5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s="1" customFormat="true" ht="22.5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s="1" customFormat="true" ht="22.5" hidden="false" customHeight="tru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s="1" customFormat="true" ht="22.5" hidden="false" customHeight="true" outlineLevel="0" collapsed="false">
      <c r="A29" s="31" t="n">
        <f aca="false">Datos!A26</f>
        <v>0</v>
      </c>
      <c r="B29" s="31" t="n">
        <f aca="false">Datos!B26</f>
        <v>6</v>
      </c>
      <c r="C29" s="31" t="n">
        <f aca="false">Datos!C26</f>
        <v>2688</v>
      </c>
      <c r="D29" s="32" t="str">
        <f aca="false">Datos!D26</f>
        <v>CUBILETES (COPITAS), CAPACIDAD 0,5ML. P/MUESTRAS</v>
      </c>
      <c r="E29" s="33" t="n">
        <f aca="false">Datos!E26</f>
        <v>35000</v>
      </c>
      <c r="F29" s="33" t="n">
        <f aca="false">Datos!F26</f>
        <v>42000</v>
      </c>
      <c r="G29" s="33" t="n">
        <f aca="false">Datos!G26</f>
        <v>0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77000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0.0078</v>
      </c>
      <c r="N29" s="35" t="n">
        <f aca="false">Datos!L26</f>
        <v>0.009438</v>
      </c>
      <c r="O29" s="36" t="n">
        <f aca="false">M29*J29</f>
        <v>600.6</v>
      </c>
      <c r="P29" s="36" t="n">
        <f aca="false">N29*J29</f>
        <v>726.726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s="1" customFormat="true" ht="22.5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s="1" customFormat="true" ht="22.5" hidden="false" customHeight="tru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s="1" customFormat="true" ht="22.5" hidden="false" customHeight="tru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  <row r="33" s="1" customFormat="true" ht="22.5" hidden="false" customHeight="true" outlineLevel="0" collapsed="false">
      <c r="A33" s="31" t="n">
        <f aca="false">Datos!A30</f>
        <v>0</v>
      </c>
      <c r="B33" s="31" t="n">
        <f aca="false">Datos!B30</f>
        <v>7</v>
      </c>
      <c r="C33" s="31" t="n">
        <f aca="false">Datos!C30</f>
        <v>2689</v>
      </c>
      <c r="D33" s="32" t="str">
        <f aca="false">Datos!D30</f>
        <v>FILTRO MILLEX-GS DE 0'22 MICRAS DE TAMAÑO DE PORO. CON MEMBRANA MIXTA DE CELULOSA (ACETATO Y NITRATO). CARCASA ACRILICA DE ENTRADA Y SALIDA 26MM. DIAMETRO 33 MM. CONEXION LUER-LOCK HEMBRA Y LUER-SLIP MACHO.APIROGENO Y ESTERIL.</v>
      </c>
      <c r="E33" s="33" t="n">
        <f aca="false">Datos!E30</f>
        <v>834</v>
      </c>
      <c r="F33" s="33" t="n">
        <f aca="false">Datos!F30</f>
        <v>1000</v>
      </c>
      <c r="G33" s="33" t="n">
        <f aca="false">Datos!G30</f>
        <v>0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1834</v>
      </c>
      <c r="K33" s="34" t="str">
        <f aca="false">Datos!J30</f>
        <v>Unidad</v>
      </c>
      <c r="L33" s="31" t="n">
        <f aca="false">Datos!K30</f>
        <v>21</v>
      </c>
      <c r="M33" s="35" t="n">
        <f aca="false">100*N33/(100+L33)</f>
        <v>1.1136</v>
      </c>
      <c r="N33" s="35" t="n">
        <f aca="false">Datos!L30</f>
        <v>1.347456</v>
      </c>
      <c r="O33" s="36" t="n">
        <f aca="false">M33*J33</f>
        <v>2042.3424</v>
      </c>
      <c r="P33" s="36" t="n">
        <f aca="false">N33*J33</f>
        <v>2471.234304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s="1" customFormat="true" ht="22.5" hidden="false" customHeight="tru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8"/>
      <c r="S34" s="38"/>
      <c r="T34" s="38"/>
      <c r="U34" s="38"/>
      <c r="V34" s="38"/>
      <c r="W34" s="37" t="n">
        <f aca="false">V34*E33</f>
        <v>0</v>
      </c>
      <c r="X34" s="38"/>
      <c r="Y34" s="37" t="n">
        <f aca="false">X34*F33</f>
        <v>0</v>
      </c>
      <c r="Z34" s="38"/>
      <c r="AA34" s="37" t="n">
        <f aca="false">Z34*G33</f>
        <v>0</v>
      </c>
      <c r="AB34" s="38"/>
      <c r="AC34" s="37" t="n">
        <f aca="false">AB34*H33</f>
        <v>0</v>
      </c>
      <c r="AD34" s="38"/>
      <c r="AE34" s="37" t="n">
        <f aca="false">AD34*I33</f>
        <v>0</v>
      </c>
      <c r="AF34" s="38"/>
      <c r="AG34" s="38"/>
    </row>
    <row r="35" s="1" customFormat="true" ht="22.5" hidden="false" customHeight="tru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8"/>
      <c r="S35" s="38"/>
      <c r="T35" s="38"/>
      <c r="U35" s="38"/>
      <c r="V35" s="38"/>
      <c r="W35" s="37" t="n">
        <f aca="false">V35*E33</f>
        <v>0</v>
      </c>
      <c r="X35" s="38"/>
      <c r="Y35" s="37" t="n">
        <f aca="false">X35*F33</f>
        <v>0</v>
      </c>
      <c r="Z35" s="38"/>
      <c r="AA35" s="37" t="n">
        <f aca="false">Z35*G33</f>
        <v>0</v>
      </c>
      <c r="AB35" s="38"/>
      <c r="AC35" s="37" t="n">
        <f aca="false">AB35*H33</f>
        <v>0</v>
      </c>
      <c r="AD35" s="38"/>
      <c r="AE35" s="37" t="n">
        <f aca="false">AD35*I33</f>
        <v>0</v>
      </c>
      <c r="AF35" s="38"/>
      <c r="AG35" s="38"/>
    </row>
    <row r="36" s="1" customFormat="true" ht="22.5" hidden="false" customHeight="tru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39" t="s">
        <v>42</v>
      </c>
      <c r="R36" s="40"/>
      <c r="S36" s="40"/>
      <c r="T36" s="40"/>
      <c r="U36" s="40"/>
      <c r="V36" s="40"/>
      <c r="W36" s="39" t="n">
        <f aca="false">V36*E33</f>
        <v>0</v>
      </c>
      <c r="X36" s="40"/>
      <c r="Y36" s="39" t="n">
        <f aca="false">X36*F33</f>
        <v>0</v>
      </c>
      <c r="Z36" s="40"/>
      <c r="AA36" s="39" t="n">
        <f aca="false">Z36*G33</f>
        <v>0</v>
      </c>
      <c r="AB36" s="40"/>
      <c r="AC36" s="39" t="n">
        <f aca="false">AB36*H33</f>
        <v>0</v>
      </c>
      <c r="AD36" s="40"/>
      <c r="AE36" s="39" t="n">
        <f aca="false">AD36*I33</f>
        <v>0</v>
      </c>
      <c r="AF36" s="40"/>
      <c r="AG36" s="40"/>
    </row>
    <row r="37" s="1" customFormat="true" ht="22.5" hidden="false" customHeight="true" outlineLevel="0" collapsed="false">
      <c r="A37" s="31" t="n">
        <f aca="false">Datos!A34</f>
        <v>0</v>
      </c>
      <c r="B37" s="31" t="n">
        <f aca="false">Datos!B34</f>
        <v>8</v>
      </c>
      <c r="C37" s="31" t="n">
        <f aca="false">Datos!C34</f>
        <v>1334</v>
      </c>
      <c r="D37" s="32" t="str">
        <f aca="false">Datos!D34</f>
        <v>FILTRO MILLEX-FG 0,20 MICRAS REF.MILLIP</v>
      </c>
      <c r="E37" s="33" t="n">
        <f aca="false">Datos!E34</f>
        <v>2</v>
      </c>
      <c r="F37" s="33" t="n">
        <f aca="false">Datos!F34</f>
        <v>2</v>
      </c>
      <c r="G37" s="33" t="n">
        <f aca="false">Datos!G34</f>
        <v>0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4</v>
      </c>
      <c r="K37" s="34" t="str">
        <f aca="false">Datos!J34</f>
        <v>Unidad</v>
      </c>
      <c r="L37" s="31" t="n">
        <f aca="false">Datos!K34</f>
        <v>21</v>
      </c>
      <c r="M37" s="35" t="n">
        <f aca="false">100*N37/(100+L37)</f>
        <v>243</v>
      </c>
      <c r="N37" s="35" t="n">
        <f aca="false">Datos!L34</f>
        <v>294.03</v>
      </c>
      <c r="O37" s="36" t="n">
        <f aca="false">M37*J37</f>
        <v>972</v>
      </c>
      <c r="P37" s="36" t="n">
        <f aca="false">N37*J37</f>
        <v>1176.12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s="1" customFormat="true" ht="22.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8"/>
      <c r="S38" s="38"/>
      <c r="T38" s="38"/>
      <c r="U38" s="38"/>
      <c r="V38" s="38"/>
      <c r="W38" s="37" t="n">
        <f aca="false">V38*E37</f>
        <v>0</v>
      </c>
      <c r="X38" s="38"/>
      <c r="Y38" s="37" t="n">
        <f aca="false">X38*F37</f>
        <v>0</v>
      </c>
      <c r="Z38" s="38"/>
      <c r="AA38" s="37" t="n">
        <f aca="false">Z38*G37</f>
        <v>0</v>
      </c>
      <c r="AB38" s="38"/>
      <c r="AC38" s="37" t="n">
        <f aca="false">AB38*H37</f>
        <v>0</v>
      </c>
      <c r="AD38" s="38"/>
      <c r="AE38" s="37" t="n">
        <f aca="false">AD38*I37</f>
        <v>0</v>
      </c>
      <c r="AF38" s="38"/>
      <c r="AG38" s="38"/>
    </row>
    <row r="39" s="1" customFormat="true" ht="22.5" hidden="false" customHeight="tru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8"/>
      <c r="S39" s="38"/>
      <c r="T39" s="38"/>
      <c r="U39" s="38"/>
      <c r="V39" s="38"/>
      <c r="W39" s="37" t="n">
        <f aca="false">V39*E37</f>
        <v>0</v>
      </c>
      <c r="X39" s="38"/>
      <c r="Y39" s="37" t="n">
        <f aca="false">X39*F37</f>
        <v>0</v>
      </c>
      <c r="Z39" s="38"/>
      <c r="AA39" s="37" t="n">
        <f aca="false">Z39*G37</f>
        <v>0</v>
      </c>
      <c r="AB39" s="38"/>
      <c r="AC39" s="37" t="n">
        <f aca="false">AB39*H37</f>
        <v>0</v>
      </c>
      <c r="AD39" s="38"/>
      <c r="AE39" s="37" t="n">
        <f aca="false">AD39*I37</f>
        <v>0</v>
      </c>
      <c r="AF39" s="38"/>
      <c r="AG39" s="38"/>
    </row>
    <row r="40" s="1" customFormat="true" ht="22.5" hidden="false" customHeight="tru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39" t="s">
        <v>42</v>
      </c>
      <c r="R40" s="40"/>
      <c r="S40" s="40"/>
      <c r="T40" s="40"/>
      <c r="U40" s="40"/>
      <c r="V40" s="40"/>
      <c r="W40" s="39" t="n">
        <f aca="false">V40*E37</f>
        <v>0</v>
      </c>
      <c r="X40" s="40"/>
      <c r="Y40" s="39" t="n">
        <f aca="false">X40*F37</f>
        <v>0</v>
      </c>
      <c r="Z40" s="40"/>
      <c r="AA40" s="39" t="n">
        <f aca="false">Z40*G37</f>
        <v>0</v>
      </c>
      <c r="AB40" s="40"/>
      <c r="AC40" s="39" t="n">
        <f aca="false">AB40*H37</f>
        <v>0</v>
      </c>
      <c r="AD40" s="40"/>
      <c r="AE40" s="39" t="n">
        <f aca="false">AD40*I37</f>
        <v>0</v>
      </c>
      <c r="AF40" s="40"/>
      <c r="AG40" s="40"/>
    </row>
    <row r="41" s="1" customFormat="true" ht="22.5" hidden="false" customHeight="true" outlineLevel="0" collapsed="false">
      <c r="A41" s="31" t="n">
        <f aca="false">Datos!A38</f>
        <v>0</v>
      </c>
      <c r="B41" s="31" t="n">
        <f aca="false">Datos!B38</f>
        <v>9</v>
      </c>
      <c r="C41" s="31" t="n">
        <f aca="false">Datos!C38</f>
        <v>760</v>
      </c>
      <c r="D41" s="32" t="str">
        <f aca="false">Datos!D38</f>
        <v>FILTRO MILLEX-GV 0,22 MICRAS REF.MILLIP</v>
      </c>
      <c r="E41" s="33" t="n">
        <f aca="false">Datos!E38</f>
        <v>8</v>
      </c>
      <c r="F41" s="33" t="n">
        <f aca="false">Datos!F38</f>
        <v>10</v>
      </c>
      <c r="G41" s="33" t="n">
        <f aca="false">Datos!G38</f>
        <v>0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18</v>
      </c>
      <c r="K41" s="34" t="str">
        <f aca="false">Datos!J38</f>
        <v>Unidad</v>
      </c>
      <c r="L41" s="31" t="n">
        <f aca="false">Datos!K38</f>
        <v>21</v>
      </c>
      <c r="M41" s="35" t="n">
        <f aca="false">100*N41/(100+L41)</f>
        <v>197.099173553719</v>
      </c>
      <c r="N41" s="35" t="n">
        <f aca="false">Datos!L38</f>
        <v>238.49</v>
      </c>
      <c r="O41" s="36" t="n">
        <f aca="false">M41*J41</f>
        <v>3547.78512396694</v>
      </c>
      <c r="P41" s="36" t="n">
        <f aca="false">N41*J41</f>
        <v>4292.82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s="1" customFormat="true" ht="22.5" hidden="false" customHeight="tru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8"/>
      <c r="S42" s="38"/>
      <c r="T42" s="38"/>
      <c r="U42" s="38"/>
      <c r="V42" s="38"/>
      <c r="W42" s="37" t="n">
        <f aca="false">V42*E41</f>
        <v>0</v>
      </c>
      <c r="X42" s="38"/>
      <c r="Y42" s="37" t="n">
        <f aca="false">X42*F41</f>
        <v>0</v>
      </c>
      <c r="Z42" s="38"/>
      <c r="AA42" s="37" t="n">
        <f aca="false">Z42*G41</f>
        <v>0</v>
      </c>
      <c r="AB42" s="38"/>
      <c r="AC42" s="37" t="n">
        <f aca="false">AB42*H41</f>
        <v>0</v>
      </c>
      <c r="AD42" s="38"/>
      <c r="AE42" s="37" t="n">
        <f aca="false">AD42*I41</f>
        <v>0</v>
      </c>
      <c r="AF42" s="38"/>
      <c r="AG42" s="38"/>
    </row>
    <row r="43" s="1" customFormat="true" ht="22.5" hidden="false" customHeight="tru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8"/>
      <c r="S43" s="38"/>
      <c r="T43" s="38"/>
      <c r="U43" s="38"/>
      <c r="V43" s="38"/>
      <c r="W43" s="37" t="n">
        <f aca="false">V43*E41</f>
        <v>0</v>
      </c>
      <c r="X43" s="38"/>
      <c r="Y43" s="37" t="n">
        <f aca="false">X43*F41</f>
        <v>0</v>
      </c>
      <c r="Z43" s="38"/>
      <c r="AA43" s="37" t="n">
        <f aca="false">Z43*G41</f>
        <v>0</v>
      </c>
      <c r="AB43" s="38"/>
      <c r="AC43" s="37" t="n">
        <f aca="false">AB43*H41</f>
        <v>0</v>
      </c>
      <c r="AD43" s="38"/>
      <c r="AE43" s="37" t="n">
        <f aca="false">AD43*I41</f>
        <v>0</v>
      </c>
      <c r="AF43" s="38"/>
      <c r="AG43" s="38"/>
    </row>
    <row r="44" s="1" customFormat="true" ht="22.5" hidden="false" customHeight="tru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39" t="s">
        <v>42</v>
      </c>
      <c r="R44" s="40"/>
      <c r="S44" s="40"/>
      <c r="T44" s="40"/>
      <c r="U44" s="40"/>
      <c r="V44" s="40"/>
      <c r="W44" s="39" t="n">
        <f aca="false">V44*E41</f>
        <v>0</v>
      </c>
      <c r="X44" s="40"/>
      <c r="Y44" s="39" t="n">
        <f aca="false">X44*F41</f>
        <v>0</v>
      </c>
      <c r="Z44" s="40"/>
      <c r="AA44" s="39" t="n">
        <f aca="false">Z44*G41</f>
        <v>0</v>
      </c>
      <c r="AB44" s="40"/>
      <c r="AC44" s="39" t="n">
        <f aca="false">AB44*H41</f>
        <v>0</v>
      </c>
      <c r="AD44" s="40"/>
      <c r="AE44" s="39" t="n">
        <f aca="false">AD44*I41</f>
        <v>0</v>
      </c>
      <c r="AF44" s="40"/>
      <c r="AG44" s="40"/>
    </row>
    <row r="45" s="1" customFormat="true" ht="22.5" hidden="false" customHeight="true" outlineLevel="0" collapsed="false">
      <c r="A45" s="31" t="n">
        <f aca="false">Datos!A42</f>
        <v>0</v>
      </c>
      <c r="B45" s="31" t="n">
        <f aca="false">Datos!B42</f>
        <v>10</v>
      </c>
      <c r="C45" s="31" t="n">
        <f aca="false">Datos!C42</f>
        <v>2680</v>
      </c>
      <c r="D45" s="32" t="str">
        <f aca="false">Datos!D42</f>
        <v>FRASCO CULTIVO, PLASTICO, CUELLO INCLINADO, 80CC. C/TAPON STANDAR</v>
      </c>
      <c r="E45" s="33" t="n">
        <f aca="false">Datos!E42</f>
        <v>1000</v>
      </c>
      <c r="F45" s="33" t="n">
        <f aca="false">Datos!F42</f>
        <v>1200</v>
      </c>
      <c r="G45" s="33" t="n">
        <f aca="false">Datos!G42</f>
        <v>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2200</v>
      </c>
      <c r="K45" s="34" t="str">
        <f aca="false">Datos!J42</f>
        <v>Unidad</v>
      </c>
      <c r="L45" s="31" t="n">
        <f aca="false">Datos!K42</f>
        <v>21</v>
      </c>
      <c r="M45" s="35" t="n">
        <f aca="false">100*N45/(100+L45)</f>
        <v>0.94</v>
      </c>
      <c r="N45" s="35" t="n">
        <f aca="false">Datos!L42</f>
        <v>1.1374</v>
      </c>
      <c r="O45" s="36" t="n">
        <f aca="false">M45*J45</f>
        <v>2068</v>
      </c>
      <c r="P45" s="36" t="n">
        <f aca="false">N45*J45</f>
        <v>2502.28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s="1" customFormat="true" ht="22.5" hidden="false" customHeight="tru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8"/>
      <c r="S46" s="38"/>
      <c r="T46" s="38"/>
      <c r="U46" s="38"/>
      <c r="V46" s="38"/>
      <c r="W46" s="37" t="n">
        <f aca="false">V46*E45</f>
        <v>0</v>
      </c>
      <c r="X46" s="38"/>
      <c r="Y46" s="37" t="n">
        <f aca="false">X46*F45</f>
        <v>0</v>
      </c>
      <c r="Z46" s="38"/>
      <c r="AA46" s="37" t="n">
        <f aca="false">Z46*G45</f>
        <v>0</v>
      </c>
      <c r="AB46" s="38"/>
      <c r="AC46" s="37" t="n">
        <f aca="false">AB46*H45</f>
        <v>0</v>
      </c>
      <c r="AD46" s="38"/>
      <c r="AE46" s="37" t="n">
        <f aca="false">AD46*I45</f>
        <v>0</v>
      </c>
      <c r="AF46" s="38"/>
      <c r="AG46" s="38"/>
    </row>
    <row r="47" s="1" customFormat="true" ht="22.5" hidden="false" customHeight="tru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8"/>
      <c r="S47" s="38"/>
      <c r="T47" s="38"/>
      <c r="U47" s="38"/>
      <c r="V47" s="38"/>
      <c r="W47" s="37" t="n">
        <f aca="false">V47*E45</f>
        <v>0</v>
      </c>
      <c r="X47" s="38"/>
      <c r="Y47" s="37" t="n">
        <f aca="false">X47*F45</f>
        <v>0</v>
      </c>
      <c r="Z47" s="38"/>
      <c r="AA47" s="37" t="n">
        <f aca="false">Z47*G45</f>
        <v>0</v>
      </c>
      <c r="AB47" s="38"/>
      <c r="AC47" s="37" t="n">
        <f aca="false">AB47*H45</f>
        <v>0</v>
      </c>
      <c r="AD47" s="38"/>
      <c r="AE47" s="37" t="n">
        <f aca="false">AD47*I45</f>
        <v>0</v>
      </c>
      <c r="AF47" s="38"/>
      <c r="AG47" s="38"/>
    </row>
    <row r="48" s="1" customFormat="true" ht="22.5" hidden="false" customHeight="tru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39" t="s">
        <v>42</v>
      </c>
      <c r="R48" s="40"/>
      <c r="S48" s="40"/>
      <c r="T48" s="40"/>
      <c r="U48" s="40"/>
      <c r="V48" s="40"/>
      <c r="W48" s="39" t="n">
        <f aca="false">V48*E45</f>
        <v>0</v>
      </c>
      <c r="X48" s="40"/>
      <c r="Y48" s="39" t="n">
        <f aca="false">X48*F45</f>
        <v>0</v>
      </c>
      <c r="Z48" s="40"/>
      <c r="AA48" s="39" t="n">
        <f aca="false">Z48*G45</f>
        <v>0</v>
      </c>
      <c r="AB48" s="40"/>
      <c r="AC48" s="39" t="n">
        <f aca="false">AB48*H45</f>
        <v>0</v>
      </c>
      <c r="AD48" s="40"/>
      <c r="AE48" s="39" t="n">
        <f aca="false">AD48*I45</f>
        <v>0</v>
      </c>
      <c r="AF48" s="40"/>
      <c r="AG48" s="40"/>
    </row>
    <row r="49" s="1" customFormat="true" ht="22.5" hidden="false" customHeight="true" outlineLevel="0" collapsed="false">
      <c r="A49" s="31" t="n">
        <f aca="false">Datos!A46</f>
        <v>0</v>
      </c>
      <c r="B49" s="31" t="n">
        <f aca="false">Datos!B46</f>
        <v>11</v>
      </c>
      <c r="C49" s="31" t="n">
        <f aca="false">Datos!C46</f>
        <v>2690</v>
      </c>
      <c r="D49" s="32" t="str">
        <f aca="false">Datos!D46</f>
        <v>FRASCO DE CULTIVO CELULAR DE 25 CM. DE POLIESTIRENO CLARO PARA VISUALIZAR MUESTRA. GRADUADO POR AMBOS LADOS DE 50 A 40 ML. TAPA DE PE DE ALTA DENSIDAD CON MEMBRANA PARA INTERCAMBIO DE GASES QUE ASEGURA ESTERILIDAD.</v>
      </c>
      <c r="E49" s="33" t="n">
        <f aca="false">Datos!E46</f>
        <v>1667</v>
      </c>
      <c r="F49" s="33" t="n">
        <f aca="false">Datos!F46</f>
        <v>2000</v>
      </c>
      <c r="G49" s="33" t="n">
        <f aca="false">Datos!G46</f>
        <v>0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3667</v>
      </c>
      <c r="K49" s="34" t="str">
        <f aca="false">Datos!J46</f>
        <v>Unidad</v>
      </c>
      <c r="L49" s="31" t="n">
        <f aca="false">Datos!K46</f>
        <v>21</v>
      </c>
      <c r="M49" s="35" t="n">
        <f aca="false">100*N49/(100+L49)</f>
        <v>0.41</v>
      </c>
      <c r="N49" s="35" t="n">
        <f aca="false">Datos!L46</f>
        <v>0.4961</v>
      </c>
      <c r="O49" s="36" t="n">
        <f aca="false">M49*J49</f>
        <v>1503.47</v>
      </c>
      <c r="P49" s="36" t="n">
        <f aca="false">N49*J49</f>
        <v>1819.1987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s="1" customFormat="true" ht="22.5" hidden="false" customHeight="tru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8"/>
      <c r="S50" s="38"/>
      <c r="T50" s="38"/>
      <c r="U50" s="38"/>
      <c r="V50" s="38"/>
      <c r="W50" s="37" t="n">
        <f aca="false">V50*E49</f>
        <v>0</v>
      </c>
      <c r="X50" s="38"/>
      <c r="Y50" s="37" t="n">
        <f aca="false">X50*F49</f>
        <v>0</v>
      </c>
      <c r="Z50" s="38"/>
      <c r="AA50" s="37" t="n">
        <f aca="false">Z50*G49</f>
        <v>0</v>
      </c>
      <c r="AB50" s="38"/>
      <c r="AC50" s="37" t="n">
        <f aca="false">AB50*H49</f>
        <v>0</v>
      </c>
      <c r="AD50" s="38"/>
      <c r="AE50" s="37" t="n">
        <f aca="false">AD50*I49</f>
        <v>0</v>
      </c>
      <c r="AF50" s="38"/>
      <c r="AG50" s="38"/>
    </row>
    <row r="51" s="1" customFormat="true" ht="22.5" hidden="false" customHeight="tru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8"/>
      <c r="S51" s="38"/>
      <c r="T51" s="38"/>
      <c r="U51" s="38"/>
      <c r="V51" s="38"/>
      <c r="W51" s="37" t="n">
        <f aca="false">V51*E49</f>
        <v>0</v>
      </c>
      <c r="X51" s="38"/>
      <c r="Y51" s="37" t="n">
        <f aca="false">X51*F49</f>
        <v>0</v>
      </c>
      <c r="Z51" s="38"/>
      <c r="AA51" s="37" t="n">
        <f aca="false">Z51*G49</f>
        <v>0</v>
      </c>
      <c r="AB51" s="38"/>
      <c r="AC51" s="37" t="n">
        <f aca="false">AB51*H49</f>
        <v>0</v>
      </c>
      <c r="AD51" s="38"/>
      <c r="AE51" s="37" t="n">
        <f aca="false">AD51*I49</f>
        <v>0</v>
      </c>
      <c r="AF51" s="38"/>
      <c r="AG51" s="38"/>
    </row>
    <row r="52" s="1" customFormat="true" ht="22.5" hidden="false" customHeight="tru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39" t="s">
        <v>42</v>
      </c>
      <c r="R52" s="40"/>
      <c r="S52" s="40"/>
      <c r="T52" s="40"/>
      <c r="U52" s="40"/>
      <c r="V52" s="40"/>
      <c r="W52" s="39" t="n">
        <f aca="false">V52*E49</f>
        <v>0</v>
      </c>
      <c r="X52" s="40"/>
      <c r="Y52" s="39" t="n">
        <f aca="false">X52*F49</f>
        <v>0</v>
      </c>
      <c r="Z52" s="40"/>
      <c r="AA52" s="39" t="n">
        <f aca="false">Z52*G49</f>
        <v>0</v>
      </c>
      <c r="AB52" s="40"/>
      <c r="AC52" s="39" t="n">
        <f aca="false">AB52*H49</f>
        <v>0</v>
      </c>
      <c r="AD52" s="40"/>
      <c r="AE52" s="39" t="n">
        <f aca="false">AD52*I49</f>
        <v>0</v>
      </c>
      <c r="AF52" s="40"/>
      <c r="AG52" s="40"/>
    </row>
    <row r="53" s="1" customFormat="true" ht="22.5" hidden="false" customHeight="true" outlineLevel="0" collapsed="false">
      <c r="A53" s="31" t="n">
        <f aca="false">Datos!A50</f>
        <v>0</v>
      </c>
      <c r="B53" s="31" t="n">
        <f aca="false">Datos!B50</f>
        <v>12</v>
      </c>
      <c r="C53" s="31" t="n">
        <f aca="false">Datos!C50</f>
        <v>4169</v>
      </c>
      <c r="D53" s="32" t="str">
        <f aca="false">Datos!D50</f>
        <v>FRASCO DE PVC, PARA RECOGIDA DE MUESTRAS, CON CAPACIDAD DE 500 ML. ESTERIL.</v>
      </c>
      <c r="E53" s="33" t="n">
        <f aca="false">Datos!E50</f>
        <v>584</v>
      </c>
      <c r="F53" s="33" t="n">
        <f aca="false">Datos!F50</f>
        <v>700</v>
      </c>
      <c r="G53" s="33" t="n">
        <f aca="false">Datos!G50</f>
        <v>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1284</v>
      </c>
      <c r="K53" s="34" t="str">
        <f aca="false">Datos!J50</f>
        <v>Unidad</v>
      </c>
      <c r="L53" s="31" t="n">
        <f aca="false">Datos!K50</f>
        <v>21</v>
      </c>
      <c r="M53" s="35" t="n">
        <f aca="false">100*N53/(100+L53)</f>
        <v>0.825</v>
      </c>
      <c r="N53" s="35" t="n">
        <f aca="false">Datos!L50</f>
        <v>0.99825</v>
      </c>
      <c r="O53" s="36" t="n">
        <f aca="false">M53*J53</f>
        <v>1059.3</v>
      </c>
      <c r="P53" s="36" t="n">
        <f aca="false">N53*J53</f>
        <v>1281.753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s="1" customFormat="true" ht="22.5" hidden="false" customHeight="tru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8"/>
      <c r="S54" s="38"/>
      <c r="T54" s="38"/>
      <c r="U54" s="38"/>
      <c r="V54" s="38"/>
      <c r="W54" s="37" t="n">
        <f aca="false">V54*E53</f>
        <v>0</v>
      </c>
      <c r="X54" s="38"/>
      <c r="Y54" s="37" t="n">
        <f aca="false">X54*F53</f>
        <v>0</v>
      </c>
      <c r="Z54" s="38"/>
      <c r="AA54" s="37" t="n">
        <f aca="false">Z54*G53</f>
        <v>0</v>
      </c>
      <c r="AB54" s="38"/>
      <c r="AC54" s="37" t="n">
        <f aca="false">AB54*H53</f>
        <v>0</v>
      </c>
      <c r="AD54" s="38"/>
      <c r="AE54" s="37" t="n">
        <f aca="false">AD54*I53</f>
        <v>0</v>
      </c>
      <c r="AF54" s="38"/>
      <c r="AG54" s="38"/>
    </row>
    <row r="55" s="1" customFormat="true" ht="22.5" hidden="false" customHeight="tru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8"/>
      <c r="S55" s="38"/>
      <c r="T55" s="38"/>
      <c r="U55" s="38"/>
      <c r="V55" s="38"/>
      <c r="W55" s="37" t="n">
        <f aca="false">V55*E53</f>
        <v>0</v>
      </c>
      <c r="X55" s="38"/>
      <c r="Y55" s="37" t="n">
        <f aca="false">X55*F53</f>
        <v>0</v>
      </c>
      <c r="Z55" s="38"/>
      <c r="AA55" s="37" t="n">
        <f aca="false">Z55*G53</f>
        <v>0</v>
      </c>
      <c r="AB55" s="38"/>
      <c r="AC55" s="37" t="n">
        <f aca="false">AB55*H53</f>
        <v>0</v>
      </c>
      <c r="AD55" s="38"/>
      <c r="AE55" s="37" t="n">
        <f aca="false">AD55*I53</f>
        <v>0</v>
      </c>
      <c r="AF55" s="38"/>
      <c r="AG55" s="38"/>
    </row>
    <row r="56" s="1" customFormat="true" ht="22.5" hidden="false" customHeight="tru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39" t="s">
        <v>42</v>
      </c>
      <c r="R56" s="40"/>
      <c r="S56" s="40"/>
      <c r="T56" s="40"/>
      <c r="U56" s="40"/>
      <c r="V56" s="40"/>
      <c r="W56" s="39" t="n">
        <f aca="false">V56*E53</f>
        <v>0</v>
      </c>
      <c r="X56" s="40"/>
      <c r="Y56" s="39" t="n">
        <f aca="false">X56*F53</f>
        <v>0</v>
      </c>
      <c r="Z56" s="40"/>
      <c r="AA56" s="39" t="n">
        <f aca="false">Z56*G53</f>
        <v>0</v>
      </c>
      <c r="AB56" s="40"/>
      <c r="AC56" s="39" t="n">
        <f aca="false">AB56*H53</f>
        <v>0</v>
      </c>
      <c r="AD56" s="40"/>
      <c r="AE56" s="39" t="n">
        <f aca="false">AD56*I53</f>
        <v>0</v>
      </c>
      <c r="AF56" s="40"/>
      <c r="AG56" s="40"/>
    </row>
    <row r="57" s="1" customFormat="true" ht="22.5" hidden="false" customHeight="true" outlineLevel="0" collapsed="false">
      <c r="A57" s="31" t="n">
        <f aca="false">Datos!A54</f>
        <v>0</v>
      </c>
      <c r="B57" s="31" t="n">
        <f aca="false">Datos!B54</f>
        <v>13</v>
      </c>
      <c r="C57" s="31" t="n">
        <f aca="false">Datos!C54</f>
        <v>5760</v>
      </c>
      <c r="D57" s="32" t="str">
        <f aca="false">Datos!D54</f>
        <v>FRASCO, PLASTICO, ESTERIL, 1500CC. C/DOBLE TAPA.</v>
      </c>
      <c r="E57" s="33" t="n">
        <f aca="false">Datos!E54</f>
        <v>84</v>
      </c>
      <c r="F57" s="33" t="n">
        <f aca="false">Datos!F54</f>
        <v>100</v>
      </c>
      <c r="G57" s="33" t="n">
        <f aca="false">Datos!G54</f>
        <v>0</v>
      </c>
      <c r="H57" s="33" t="n">
        <f aca="false">Datos!H54</f>
        <v>0</v>
      </c>
      <c r="I57" s="33" t="n">
        <f aca="false">Datos!I54</f>
        <v>0</v>
      </c>
      <c r="J57" s="33" t="n">
        <f aca="false">E57+F57+G57+H57+I57</f>
        <v>184</v>
      </c>
      <c r="K57" s="34" t="str">
        <f aca="false">Datos!J54</f>
        <v>Unidad</v>
      </c>
      <c r="L57" s="31" t="n">
        <f aca="false">Datos!K54</f>
        <v>21</v>
      </c>
      <c r="M57" s="35" t="n">
        <f aca="false">100*N57/(100+L57)</f>
        <v>1.7</v>
      </c>
      <c r="N57" s="35" t="n">
        <f aca="false">Datos!L54</f>
        <v>2.057</v>
      </c>
      <c r="O57" s="36" t="n">
        <f aca="false">M57*J57</f>
        <v>312.8</v>
      </c>
      <c r="P57" s="36" t="n">
        <f aca="false">N57*J57</f>
        <v>378.488</v>
      </c>
      <c r="Q57" s="37" t="s">
        <v>39</v>
      </c>
      <c r="R57" s="38"/>
      <c r="S57" s="38"/>
      <c r="T57" s="38"/>
      <c r="U57" s="38"/>
      <c r="V57" s="38"/>
      <c r="W57" s="37" t="n">
        <f aca="false">V57*E57</f>
        <v>0</v>
      </c>
      <c r="X57" s="38"/>
      <c r="Y57" s="37" t="n">
        <f aca="false">X57*F57</f>
        <v>0</v>
      </c>
      <c r="Z57" s="38"/>
      <c r="AA57" s="37" t="n">
        <f aca="false">Z57*G57</f>
        <v>0</v>
      </c>
      <c r="AB57" s="38"/>
      <c r="AC57" s="37" t="n">
        <f aca="false">AB57*H57</f>
        <v>0</v>
      </c>
      <c r="AD57" s="38"/>
      <c r="AE57" s="37" t="n">
        <f aca="false">AD57*I57</f>
        <v>0</v>
      </c>
      <c r="AF57" s="38"/>
      <c r="AG57" s="38"/>
    </row>
    <row r="58" s="1" customFormat="true" ht="22.5" hidden="false" customHeight="tru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4"/>
      <c r="L58" s="31"/>
      <c r="M58" s="35"/>
      <c r="N58" s="35"/>
      <c r="O58" s="36"/>
      <c r="P58" s="36"/>
      <c r="Q58" s="37" t="s">
        <v>40</v>
      </c>
      <c r="R58" s="38"/>
      <c r="S58" s="38"/>
      <c r="T58" s="38"/>
      <c r="U58" s="38"/>
      <c r="V58" s="38"/>
      <c r="W58" s="37" t="n">
        <f aca="false">V58*E57</f>
        <v>0</v>
      </c>
      <c r="X58" s="38"/>
      <c r="Y58" s="37" t="n">
        <f aca="false">X58*F57</f>
        <v>0</v>
      </c>
      <c r="Z58" s="38"/>
      <c r="AA58" s="37" t="n">
        <f aca="false">Z58*G57</f>
        <v>0</v>
      </c>
      <c r="AB58" s="38"/>
      <c r="AC58" s="37" t="n">
        <f aca="false">AB58*H57</f>
        <v>0</v>
      </c>
      <c r="AD58" s="38"/>
      <c r="AE58" s="37" t="n">
        <f aca="false">AD58*I57</f>
        <v>0</v>
      </c>
      <c r="AF58" s="38"/>
      <c r="AG58" s="38"/>
    </row>
    <row r="59" s="1" customFormat="true" ht="22.5" hidden="false" customHeight="tru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4"/>
      <c r="L59" s="31"/>
      <c r="M59" s="35"/>
      <c r="N59" s="35"/>
      <c r="O59" s="36"/>
      <c r="P59" s="36"/>
      <c r="Q59" s="37" t="s">
        <v>41</v>
      </c>
      <c r="R59" s="38"/>
      <c r="S59" s="38"/>
      <c r="T59" s="38"/>
      <c r="U59" s="38"/>
      <c r="V59" s="38"/>
      <c r="W59" s="37" t="n">
        <f aca="false">V59*E57</f>
        <v>0</v>
      </c>
      <c r="X59" s="38"/>
      <c r="Y59" s="37" t="n">
        <f aca="false">X59*F57</f>
        <v>0</v>
      </c>
      <c r="Z59" s="38"/>
      <c r="AA59" s="37" t="n">
        <f aca="false">Z59*G57</f>
        <v>0</v>
      </c>
      <c r="AB59" s="38"/>
      <c r="AC59" s="37" t="n">
        <f aca="false">AB59*H57</f>
        <v>0</v>
      </c>
      <c r="AD59" s="38"/>
      <c r="AE59" s="37" t="n">
        <f aca="false">AD59*I57</f>
        <v>0</v>
      </c>
      <c r="AF59" s="38"/>
      <c r="AG59" s="38"/>
    </row>
    <row r="60" s="1" customFormat="true" ht="22.5" hidden="false" customHeight="tru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4"/>
      <c r="L60" s="31"/>
      <c r="M60" s="35"/>
      <c r="N60" s="35"/>
      <c r="O60" s="36"/>
      <c r="P60" s="36"/>
      <c r="Q60" s="39" t="s">
        <v>42</v>
      </c>
      <c r="R60" s="40"/>
      <c r="S60" s="40"/>
      <c r="T60" s="40"/>
      <c r="U60" s="40"/>
      <c r="V60" s="40"/>
      <c r="W60" s="39" t="n">
        <f aca="false">V60*E57</f>
        <v>0</v>
      </c>
      <c r="X60" s="40"/>
      <c r="Y60" s="39" t="n">
        <f aca="false">X60*F57</f>
        <v>0</v>
      </c>
      <c r="Z60" s="40"/>
      <c r="AA60" s="39" t="n">
        <f aca="false">Z60*G57</f>
        <v>0</v>
      </c>
      <c r="AB60" s="40"/>
      <c r="AC60" s="39" t="n">
        <f aca="false">AB60*H57</f>
        <v>0</v>
      </c>
      <c r="AD60" s="40"/>
      <c r="AE60" s="39" t="n">
        <f aca="false">AD60*I57</f>
        <v>0</v>
      </c>
      <c r="AF60" s="40"/>
      <c r="AG60" s="40"/>
    </row>
    <row r="61" s="1" customFormat="true" ht="22.5" hidden="false" customHeight="true" outlineLevel="0" collapsed="false">
      <c r="A61" s="31" t="n">
        <f aca="false">Datos!A58</f>
        <v>0</v>
      </c>
      <c r="B61" s="31" t="n">
        <f aca="false">Datos!B58</f>
        <v>14</v>
      </c>
      <c r="C61" s="31" t="n">
        <f aca="false">Datos!C58</f>
        <v>2137</v>
      </c>
      <c r="D61" s="32" t="str">
        <f aca="false">Datos!D58</f>
        <v>FRASCO DE VIDRIO BOSOSILICATO DE 1 LITRO. CON TAPON DE ROSCA DE POLIETILENO.</v>
      </c>
      <c r="E61" s="33" t="n">
        <f aca="false">Datos!E58</f>
        <v>167</v>
      </c>
      <c r="F61" s="33" t="n">
        <f aca="false">Datos!F58</f>
        <v>200</v>
      </c>
      <c r="G61" s="33" t="n">
        <f aca="false">Datos!G58</f>
        <v>0</v>
      </c>
      <c r="H61" s="33" t="n">
        <f aca="false">Datos!H58</f>
        <v>0</v>
      </c>
      <c r="I61" s="33" t="n">
        <f aca="false">Datos!I58</f>
        <v>0</v>
      </c>
      <c r="J61" s="33" t="n">
        <f aca="false">E61+F61+G61+H61+I61</f>
        <v>367</v>
      </c>
      <c r="K61" s="34" t="str">
        <f aca="false">Datos!J58</f>
        <v>Unidad</v>
      </c>
      <c r="L61" s="31" t="n">
        <f aca="false">Datos!K58</f>
        <v>21</v>
      </c>
      <c r="M61" s="35" t="n">
        <f aca="false">100*N61/(100+L61)</f>
        <v>2.75</v>
      </c>
      <c r="N61" s="35" t="n">
        <f aca="false">Datos!L58</f>
        <v>3.3275</v>
      </c>
      <c r="O61" s="36" t="n">
        <f aca="false">M61*J61</f>
        <v>1009.25</v>
      </c>
      <c r="P61" s="36" t="n">
        <f aca="false">N61*J61</f>
        <v>1221.1925</v>
      </c>
      <c r="Q61" s="37" t="s">
        <v>39</v>
      </c>
      <c r="R61" s="38"/>
      <c r="S61" s="38"/>
      <c r="T61" s="38"/>
      <c r="U61" s="38"/>
      <c r="V61" s="38"/>
      <c r="W61" s="37" t="n">
        <f aca="false">V61*E61</f>
        <v>0</v>
      </c>
      <c r="X61" s="38"/>
      <c r="Y61" s="37" t="n">
        <f aca="false">X61*F61</f>
        <v>0</v>
      </c>
      <c r="Z61" s="38"/>
      <c r="AA61" s="37" t="n">
        <f aca="false">Z61*G61</f>
        <v>0</v>
      </c>
      <c r="AB61" s="38"/>
      <c r="AC61" s="37" t="n">
        <f aca="false">AB61*H61</f>
        <v>0</v>
      </c>
      <c r="AD61" s="38"/>
      <c r="AE61" s="37" t="n">
        <f aca="false">AD61*I61</f>
        <v>0</v>
      </c>
      <c r="AF61" s="38"/>
      <c r="AG61" s="38"/>
    </row>
    <row r="62" s="1" customFormat="true" ht="22.5" hidden="false" customHeight="tru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4"/>
      <c r="L62" s="31"/>
      <c r="M62" s="35"/>
      <c r="N62" s="35"/>
      <c r="O62" s="36"/>
      <c r="P62" s="36"/>
      <c r="Q62" s="37" t="s">
        <v>40</v>
      </c>
      <c r="R62" s="38"/>
      <c r="S62" s="38"/>
      <c r="T62" s="38"/>
      <c r="U62" s="38"/>
      <c r="V62" s="38"/>
      <c r="W62" s="37" t="n">
        <f aca="false">V62*E61</f>
        <v>0</v>
      </c>
      <c r="X62" s="38"/>
      <c r="Y62" s="37" t="n">
        <f aca="false">X62*F61</f>
        <v>0</v>
      </c>
      <c r="Z62" s="38"/>
      <c r="AA62" s="37" t="n">
        <f aca="false">Z62*G61</f>
        <v>0</v>
      </c>
      <c r="AB62" s="38"/>
      <c r="AC62" s="37" t="n">
        <f aca="false">AB62*H61</f>
        <v>0</v>
      </c>
      <c r="AD62" s="38"/>
      <c r="AE62" s="37" t="n">
        <f aca="false">AD62*I61</f>
        <v>0</v>
      </c>
      <c r="AF62" s="38"/>
      <c r="AG62" s="38"/>
    </row>
    <row r="63" s="1" customFormat="true" ht="22.5" hidden="false" customHeight="tru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4"/>
      <c r="L63" s="31"/>
      <c r="M63" s="35"/>
      <c r="N63" s="35"/>
      <c r="O63" s="36"/>
      <c r="P63" s="36"/>
      <c r="Q63" s="37" t="s">
        <v>41</v>
      </c>
      <c r="R63" s="38"/>
      <c r="S63" s="38"/>
      <c r="T63" s="38"/>
      <c r="U63" s="38"/>
      <c r="V63" s="38"/>
      <c r="W63" s="37" t="n">
        <f aca="false">V63*E61</f>
        <v>0</v>
      </c>
      <c r="X63" s="38"/>
      <c r="Y63" s="37" t="n">
        <f aca="false">X63*F61</f>
        <v>0</v>
      </c>
      <c r="Z63" s="38"/>
      <c r="AA63" s="37" t="n">
        <f aca="false">Z63*G61</f>
        <v>0</v>
      </c>
      <c r="AB63" s="38"/>
      <c r="AC63" s="37" t="n">
        <f aca="false">AB63*H61</f>
        <v>0</v>
      </c>
      <c r="AD63" s="38"/>
      <c r="AE63" s="37" t="n">
        <f aca="false">AD63*I61</f>
        <v>0</v>
      </c>
      <c r="AF63" s="38"/>
      <c r="AG63" s="38"/>
    </row>
    <row r="64" s="1" customFormat="true" ht="22.5" hidden="false" customHeight="tru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4"/>
      <c r="L64" s="31"/>
      <c r="M64" s="35"/>
      <c r="N64" s="35"/>
      <c r="O64" s="36"/>
      <c r="P64" s="36"/>
      <c r="Q64" s="39" t="s">
        <v>42</v>
      </c>
      <c r="R64" s="40"/>
      <c r="S64" s="40"/>
      <c r="T64" s="40"/>
      <c r="U64" s="40"/>
      <c r="V64" s="40"/>
      <c r="W64" s="39" t="n">
        <f aca="false">V64*E61</f>
        <v>0</v>
      </c>
      <c r="X64" s="40"/>
      <c r="Y64" s="39" t="n">
        <f aca="false">X64*F61</f>
        <v>0</v>
      </c>
      <c r="Z64" s="40"/>
      <c r="AA64" s="39" t="n">
        <f aca="false">Z64*G61</f>
        <v>0</v>
      </c>
      <c r="AB64" s="40"/>
      <c r="AC64" s="39" t="n">
        <f aca="false">AB64*H61</f>
        <v>0</v>
      </c>
      <c r="AD64" s="40"/>
      <c r="AE64" s="39" t="n">
        <f aca="false">AD64*I61</f>
        <v>0</v>
      </c>
      <c r="AF64" s="40"/>
      <c r="AG64" s="40"/>
    </row>
    <row r="65" s="1" customFormat="true" ht="22.5" hidden="false" customHeight="true" outlineLevel="0" collapsed="false">
      <c r="A65" s="31" t="n">
        <f aca="false">Datos!A62</f>
        <v>0</v>
      </c>
      <c r="B65" s="31" t="n">
        <f aca="false">Datos!B62</f>
        <v>15</v>
      </c>
      <c r="C65" s="31" t="n">
        <f aca="false">Datos!C62</f>
        <v>2892</v>
      </c>
      <c r="D65" s="32" t="str">
        <f aca="false">Datos!D62</f>
        <v>FRASCO-BOTELLA, PLASTICO, BLANCO, 500ML. C/TAPON DE ROSCA</v>
      </c>
      <c r="E65" s="33" t="n">
        <f aca="false">Datos!E62</f>
        <v>2667</v>
      </c>
      <c r="F65" s="33" t="n">
        <f aca="false">Datos!F62</f>
        <v>3200</v>
      </c>
      <c r="G65" s="33" t="n">
        <f aca="false">Datos!G62</f>
        <v>0</v>
      </c>
      <c r="H65" s="33" t="n">
        <f aca="false">Datos!H62</f>
        <v>0</v>
      </c>
      <c r="I65" s="33" t="n">
        <f aca="false">Datos!I62</f>
        <v>0</v>
      </c>
      <c r="J65" s="33" t="n">
        <f aca="false">E65+F65+G65+H65+I65</f>
        <v>5867</v>
      </c>
      <c r="K65" s="34" t="str">
        <f aca="false">Datos!J62</f>
        <v>Unidad</v>
      </c>
      <c r="L65" s="31" t="n">
        <f aca="false">Datos!K62</f>
        <v>21</v>
      </c>
      <c r="M65" s="35" t="n">
        <f aca="false">100*N65/(100+L65)</f>
        <v>0.364</v>
      </c>
      <c r="N65" s="35" t="n">
        <f aca="false">Datos!L62</f>
        <v>0.44044</v>
      </c>
      <c r="O65" s="36" t="n">
        <f aca="false">M65*J65</f>
        <v>2135.588</v>
      </c>
      <c r="P65" s="36" t="n">
        <f aca="false">N65*J65</f>
        <v>2584.06148</v>
      </c>
      <c r="Q65" s="37" t="s">
        <v>39</v>
      </c>
      <c r="R65" s="38"/>
      <c r="S65" s="38"/>
      <c r="T65" s="38"/>
      <c r="U65" s="38"/>
      <c r="V65" s="38"/>
      <c r="W65" s="37" t="n">
        <f aca="false">V65*E65</f>
        <v>0</v>
      </c>
      <c r="X65" s="38"/>
      <c r="Y65" s="37" t="n">
        <f aca="false">X65*F65</f>
        <v>0</v>
      </c>
      <c r="Z65" s="38"/>
      <c r="AA65" s="37" t="n">
        <f aca="false">Z65*G65</f>
        <v>0</v>
      </c>
      <c r="AB65" s="38"/>
      <c r="AC65" s="37" t="n">
        <f aca="false">AB65*H65</f>
        <v>0</v>
      </c>
      <c r="AD65" s="38"/>
      <c r="AE65" s="37" t="n">
        <f aca="false">AD65*I65</f>
        <v>0</v>
      </c>
      <c r="AF65" s="38"/>
      <c r="AG65" s="38"/>
    </row>
    <row r="66" s="1" customFormat="true" ht="22.5" hidden="false" customHeight="tru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4"/>
      <c r="L66" s="31"/>
      <c r="M66" s="35"/>
      <c r="N66" s="35"/>
      <c r="O66" s="36"/>
      <c r="P66" s="36"/>
      <c r="Q66" s="37" t="s">
        <v>40</v>
      </c>
      <c r="R66" s="38"/>
      <c r="S66" s="38"/>
      <c r="T66" s="38"/>
      <c r="U66" s="38"/>
      <c r="V66" s="38"/>
      <c r="W66" s="37" t="n">
        <f aca="false">V66*E65</f>
        <v>0</v>
      </c>
      <c r="X66" s="38"/>
      <c r="Y66" s="37" t="n">
        <f aca="false">X66*F65</f>
        <v>0</v>
      </c>
      <c r="Z66" s="38"/>
      <c r="AA66" s="37" t="n">
        <f aca="false">Z66*G65</f>
        <v>0</v>
      </c>
      <c r="AB66" s="38"/>
      <c r="AC66" s="37" t="n">
        <f aca="false">AB66*H65</f>
        <v>0</v>
      </c>
      <c r="AD66" s="38"/>
      <c r="AE66" s="37" t="n">
        <f aca="false">AD66*I65</f>
        <v>0</v>
      </c>
      <c r="AF66" s="38"/>
      <c r="AG66" s="38"/>
    </row>
    <row r="67" s="1" customFormat="true" ht="22.5" hidden="false" customHeight="tru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4"/>
      <c r="L67" s="31"/>
      <c r="M67" s="35"/>
      <c r="N67" s="35"/>
      <c r="O67" s="36"/>
      <c r="P67" s="36"/>
      <c r="Q67" s="37" t="s">
        <v>41</v>
      </c>
      <c r="R67" s="38"/>
      <c r="S67" s="38"/>
      <c r="T67" s="38"/>
      <c r="U67" s="38"/>
      <c r="V67" s="38"/>
      <c r="W67" s="37" t="n">
        <f aca="false">V67*E65</f>
        <v>0</v>
      </c>
      <c r="X67" s="38"/>
      <c r="Y67" s="37" t="n">
        <f aca="false">X67*F65</f>
        <v>0</v>
      </c>
      <c r="Z67" s="38"/>
      <c r="AA67" s="37" t="n">
        <f aca="false">Z67*G65</f>
        <v>0</v>
      </c>
      <c r="AB67" s="38"/>
      <c r="AC67" s="37" t="n">
        <f aca="false">AB67*H65</f>
        <v>0</v>
      </c>
      <c r="AD67" s="38"/>
      <c r="AE67" s="37" t="n">
        <f aca="false">AD67*I65</f>
        <v>0</v>
      </c>
      <c r="AF67" s="38"/>
      <c r="AG67" s="38"/>
    </row>
    <row r="68" s="1" customFormat="true" ht="22.5" hidden="false" customHeight="tru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4"/>
      <c r="L68" s="31"/>
      <c r="M68" s="35"/>
      <c r="N68" s="35"/>
      <c r="O68" s="36"/>
      <c r="P68" s="36"/>
      <c r="Q68" s="39" t="s">
        <v>42</v>
      </c>
      <c r="R68" s="40"/>
      <c r="S68" s="40"/>
      <c r="T68" s="40"/>
      <c r="U68" s="40"/>
      <c r="V68" s="40"/>
      <c r="W68" s="39" t="n">
        <f aca="false">V68*E65</f>
        <v>0</v>
      </c>
      <c r="X68" s="40"/>
      <c r="Y68" s="39" t="n">
        <f aca="false">X68*F65</f>
        <v>0</v>
      </c>
      <c r="Z68" s="40"/>
      <c r="AA68" s="39" t="n">
        <f aca="false">Z68*G65</f>
        <v>0</v>
      </c>
      <c r="AB68" s="40"/>
      <c r="AC68" s="39" t="n">
        <f aca="false">AB68*H65</f>
        <v>0</v>
      </c>
      <c r="AD68" s="40"/>
      <c r="AE68" s="39" t="n">
        <f aca="false">AD68*I65</f>
        <v>0</v>
      </c>
      <c r="AF68" s="40"/>
      <c r="AG68" s="40"/>
    </row>
    <row r="69" s="1" customFormat="true" ht="22.5" hidden="false" customHeight="true" outlineLevel="0" collapsed="false">
      <c r="A69" s="31" t="n">
        <f aca="false">Datos!A66</f>
        <v>0</v>
      </c>
      <c r="B69" s="31" t="n">
        <f aca="false">Datos!B66</f>
        <v>16</v>
      </c>
      <c r="C69" s="31" t="n">
        <f aca="false">Datos!C66</f>
        <v>2598</v>
      </c>
      <c r="D69" s="32" t="str">
        <f aca="false">Datos!D66</f>
        <v>FRASCO-VIAL VIDRIO (ANTIBIOTICO)</v>
      </c>
      <c r="E69" s="33" t="n">
        <f aca="false">Datos!E66</f>
        <v>500</v>
      </c>
      <c r="F69" s="33" t="n">
        <f aca="false">Datos!F66</f>
        <v>600</v>
      </c>
      <c r="G69" s="33" t="n">
        <f aca="false">Datos!G66</f>
        <v>0</v>
      </c>
      <c r="H69" s="33" t="n">
        <f aca="false">Datos!H66</f>
        <v>0</v>
      </c>
      <c r="I69" s="33" t="n">
        <f aca="false">Datos!I66</f>
        <v>0</v>
      </c>
      <c r="J69" s="33" t="n">
        <f aca="false">E69+F69+G69+H69+I69</f>
        <v>1100</v>
      </c>
      <c r="K69" s="34" t="str">
        <f aca="false">Datos!J66</f>
        <v>Unidad</v>
      </c>
      <c r="L69" s="31" t="n">
        <f aca="false">Datos!K66</f>
        <v>21</v>
      </c>
      <c r="M69" s="35" t="n">
        <f aca="false">100*N69/(100+L69)</f>
        <v>0.487037190082645</v>
      </c>
      <c r="N69" s="35" t="n">
        <f aca="false">Datos!L66</f>
        <v>0.589315</v>
      </c>
      <c r="O69" s="36" t="n">
        <f aca="false">M69*J69</f>
        <v>535.740909090909</v>
      </c>
      <c r="P69" s="36" t="n">
        <f aca="false">N69*J69</f>
        <v>648.2465</v>
      </c>
      <c r="Q69" s="37" t="s">
        <v>39</v>
      </c>
      <c r="R69" s="38"/>
      <c r="S69" s="38"/>
      <c r="T69" s="38"/>
      <c r="U69" s="38"/>
      <c r="V69" s="38"/>
      <c r="W69" s="37" t="n">
        <f aca="false">V69*E69</f>
        <v>0</v>
      </c>
      <c r="X69" s="38"/>
      <c r="Y69" s="37" t="n">
        <f aca="false">X69*F69</f>
        <v>0</v>
      </c>
      <c r="Z69" s="38"/>
      <c r="AA69" s="37" t="n">
        <f aca="false">Z69*G69</f>
        <v>0</v>
      </c>
      <c r="AB69" s="38"/>
      <c r="AC69" s="37" t="n">
        <f aca="false">AB69*H69</f>
        <v>0</v>
      </c>
      <c r="AD69" s="38"/>
      <c r="AE69" s="37" t="n">
        <f aca="false">AD69*I69</f>
        <v>0</v>
      </c>
      <c r="AF69" s="38"/>
      <c r="AG69" s="38"/>
    </row>
    <row r="70" s="1" customFormat="true" ht="22.5" hidden="false" customHeight="tru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4"/>
      <c r="L70" s="31"/>
      <c r="M70" s="35"/>
      <c r="N70" s="35"/>
      <c r="O70" s="36"/>
      <c r="P70" s="36"/>
      <c r="Q70" s="37" t="s">
        <v>40</v>
      </c>
      <c r="R70" s="38"/>
      <c r="S70" s="38"/>
      <c r="T70" s="38"/>
      <c r="U70" s="38"/>
      <c r="V70" s="38"/>
      <c r="W70" s="37" t="n">
        <f aca="false">V70*E69</f>
        <v>0</v>
      </c>
      <c r="X70" s="38"/>
      <c r="Y70" s="37" t="n">
        <f aca="false">X70*F69</f>
        <v>0</v>
      </c>
      <c r="Z70" s="38"/>
      <c r="AA70" s="37" t="n">
        <f aca="false">Z70*G69</f>
        <v>0</v>
      </c>
      <c r="AB70" s="38"/>
      <c r="AC70" s="37" t="n">
        <f aca="false">AB70*H69</f>
        <v>0</v>
      </c>
      <c r="AD70" s="38"/>
      <c r="AE70" s="37" t="n">
        <f aca="false">AD70*I69</f>
        <v>0</v>
      </c>
      <c r="AF70" s="38"/>
      <c r="AG70" s="38"/>
    </row>
    <row r="71" s="1" customFormat="true" ht="22.5" hidden="false" customHeight="tru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4"/>
      <c r="L71" s="31"/>
      <c r="M71" s="35"/>
      <c r="N71" s="35"/>
      <c r="O71" s="36"/>
      <c r="P71" s="36"/>
      <c r="Q71" s="37" t="s">
        <v>41</v>
      </c>
      <c r="R71" s="38"/>
      <c r="S71" s="38"/>
      <c r="T71" s="38"/>
      <c r="U71" s="38"/>
      <c r="V71" s="38"/>
      <c r="W71" s="37" t="n">
        <f aca="false">V71*E69</f>
        <v>0</v>
      </c>
      <c r="X71" s="38"/>
      <c r="Y71" s="37" t="n">
        <f aca="false">X71*F69</f>
        <v>0</v>
      </c>
      <c r="Z71" s="38"/>
      <c r="AA71" s="37" t="n">
        <f aca="false">Z71*G69</f>
        <v>0</v>
      </c>
      <c r="AB71" s="38"/>
      <c r="AC71" s="37" t="n">
        <f aca="false">AB71*H69</f>
        <v>0</v>
      </c>
      <c r="AD71" s="38"/>
      <c r="AE71" s="37" t="n">
        <f aca="false">AD71*I69</f>
        <v>0</v>
      </c>
      <c r="AF71" s="38"/>
      <c r="AG71" s="38"/>
    </row>
    <row r="72" s="1" customFormat="true" ht="22.5" hidden="false" customHeight="tru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4"/>
      <c r="L72" s="31"/>
      <c r="M72" s="35"/>
      <c r="N72" s="35"/>
      <c r="O72" s="36"/>
      <c r="P72" s="36"/>
      <c r="Q72" s="39" t="s">
        <v>42</v>
      </c>
      <c r="R72" s="40"/>
      <c r="S72" s="40"/>
      <c r="T72" s="40"/>
      <c r="U72" s="40"/>
      <c r="V72" s="40"/>
      <c r="W72" s="39" t="n">
        <f aca="false">V72*E69</f>
        <v>0</v>
      </c>
      <c r="X72" s="40"/>
      <c r="Y72" s="39" t="n">
        <f aca="false">X72*F69</f>
        <v>0</v>
      </c>
      <c r="Z72" s="40"/>
      <c r="AA72" s="39" t="n">
        <f aca="false">Z72*G69</f>
        <v>0</v>
      </c>
      <c r="AB72" s="40"/>
      <c r="AC72" s="39" t="n">
        <f aca="false">AB72*H69</f>
        <v>0</v>
      </c>
      <c r="AD72" s="40"/>
      <c r="AE72" s="39" t="n">
        <f aca="false">AD72*I69</f>
        <v>0</v>
      </c>
      <c r="AF72" s="40"/>
      <c r="AG72" s="40"/>
    </row>
    <row r="73" s="1" customFormat="true" ht="22.5" hidden="false" customHeight="true" outlineLevel="0" collapsed="false">
      <c r="A73" s="31" t="n">
        <f aca="false">Datos!A70</f>
        <v>0</v>
      </c>
      <c r="B73" s="31" t="n">
        <f aca="false">Datos!B70</f>
        <v>17</v>
      </c>
      <c r="C73" s="31" t="n">
        <f aca="false">Datos!C70</f>
        <v>5256</v>
      </c>
      <c r="D73" s="32" t="str">
        <f aca="false">Datos!D70</f>
        <v>MICROPIPETA ALTA PRECISION 30º P/ICSI</v>
      </c>
      <c r="E73" s="33" t="n">
        <f aca="false">Datos!E70</f>
        <v>34</v>
      </c>
      <c r="F73" s="33" t="n">
        <f aca="false">Datos!F70</f>
        <v>40</v>
      </c>
      <c r="G73" s="33" t="n">
        <f aca="false">Datos!G70</f>
        <v>0</v>
      </c>
      <c r="H73" s="33" t="n">
        <f aca="false">Datos!H70</f>
        <v>0</v>
      </c>
      <c r="I73" s="33" t="n">
        <f aca="false">Datos!I70</f>
        <v>0</v>
      </c>
      <c r="J73" s="33" t="n">
        <f aca="false">E73+F73+G73+H73+I73</f>
        <v>74</v>
      </c>
      <c r="K73" s="34" t="str">
        <f aca="false">Datos!J70</f>
        <v>Unidad</v>
      </c>
      <c r="L73" s="31" t="n">
        <f aca="false">Datos!K70</f>
        <v>21</v>
      </c>
      <c r="M73" s="35" t="n">
        <f aca="false">100*N73/(100+L73)</f>
        <v>170</v>
      </c>
      <c r="N73" s="35" t="n">
        <f aca="false">Datos!L70</f>
        <v>205.7</v>
      </c>
      <c r="O73" s="36" t="n">
        <f aca="false">M73*J73</f>
        <v>12580</v>
      </c>
      <c r="P73" s="36" t="n">
        <f aca="false">N73*J73</f>
        <v>15221.8</v>
      </c>
      <c r="Q73" s="37" t="s">
        <v>39</v>
      </c>
      <c r="R73" s="38"/>
      <c r="S73" s="38"/>
      <c r="T73" s="38"/>
      <c r="U73" s="38"/>
      <c r="V73" s="38"/>
      <c r="W73" s="37" t="n">
        <f aca="false">V73*E73</f>
        <v>0</v>
      </c>
      <c r="X73" s="38"/>
      <c r="Y73" s="37" t="n">
        <f aca="false">X73*F73</f>
        <v>0</v>
      </c>
      <c r="Z73" s="38"/>
      <c r="AA73" s="37" t="n">
        <f aca="false">Z73*G73</f>
        <v>0</v>
      </c>
      <c r="AB73" s="38"/>
      <c r="AC73" s="37" t="n">
        <f aca="false">AB73*H73</f>
        <v>0</v>
      </c>
      <c r="AD73" s="38"/>
      <c r="AE73" s="37" t="n">
        <f aca="false">AD73*I73</f>
        <v>0</v>
      </c>
      <c r="AF73" s="38"/>
      <c r="AG73" s="38"/>
    </row>
    <row r="74" s="1" customFormat="true" ht="22.5" hidden="false" customHeight="tru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4"/>
      <c r="L74" s="31"/>
      <c r="M74" s="35"/>
      <c r="N74" s="35"/>
      <c r="O74" s="36"/>
      <c r="P74" s="36"/>
      <c r="Q74" s="37" t="s">
        <v>40</v>
      </c>
      <c r="R74" s="38"/>
      <c r="S74" s="38"/>
      <c r="T74" s="38"/>
      <c r="U74" s="38"/>
      <c r="V74" s="38"/>
      <c r="W74" s="37" t="n">
        <f aca="false">V74*E73</f>
        <v>0</v>
      </c>
      <c r="X74" s="38"/>
      <c r="Y74" s="37" t="n">
        <f aca="false">X74*F73</f>
        <v>0</v>
      </c>
      <c r="Z74" s="38"/>
      <c r="AA74" s="37" t="n">
        <f aca="false">Z74*G73</f>
        <v>0</v>
      </c>
      <c r="AB74" s="38"/>
      <c r="AC74" s="37" t="n">
        <f aca="false">AB74*H73</f>
        <v>0</v>
      </c>
      <c r="AD74" s="38"/>
      <c r="AE74" s="37" t="n">
        <f aca="false">AD74*I73</f>
        <v>0</v>
      </c>
      <c r="AF74" s="38"/>
      <c r="AG74" s="38"/>
    </row>
    <row r="75" s="1" customFormat="true" ht="22.5" hidden="false" customHeight="tru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4"/>
      <c r="L75" s="31"/>
      <c r="M75" s="35"/>
      <c r="N75" s="35"/>
      <c r="O75" s="36"/>
      <c r="P75" s="36"/>
      <c r="Q75" s="37" t="s">
        <v>41</v>
      </c>
      <c r="R75" s="38"/>
      <c r="S75" s="38"/>
      <c r="T75" s="38"/>
      <c r="U75" s="38"/>
      <c r="V75" s="38"/>
      <c r="W75" s="37" t="n">
        <f aca="false">V75*E73</f>
        <v>0</v>
      </c>
      <c r="X75" s="38"/>
      <c r="Y75" s="37" t="n">
        <f aca="false">X75*F73</f>
        <v>0</v>
      </c>
      <c r="Z75" s="38"/>
      <c r="AA75" s="37" t="n">
        <f aca="false">Z75*G73</f>
        <v>0</v>
      </c>
      <c r="AB75" s="38"/>
      <c r="AC75" s="37" t="n">
        <f aca="false">AB75*H73</f>
        <v>0</v>
      </c>
      <c r="AD75" s="38"/>
      <c r="AE75" s="37" t="n">
        <f aca="false">AD75*I73</f>
        <v>0</v>
      </c>
      <c r="AF75" s="38"/>
      <c r="AG75" s="38"/>
    </row>
    <row r="76" s="1" customFormat="true" ht="22.5" hidden="false" customHeight="tru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4"/>
      <c r="L76" s="31"/>
      <c r="M76" s="35"/>
      <c r="N76" s="35"/>
      <c r="O76" s="36"/>
      <c r="P76" s="36"/>
      <c r="Q76" s="39" t="s">
        <v>42</v>
      </c>
      <c r="R76" s="40"/>
      <c r="S76" s="40"/>
      <c r="T76" s="40"/>
      <c r="U76" s="40"/>
      <c r="V76" s="40"/>
      <c r="W76" s="39" t="n">
        <f aca="false">V76*E73</f>
        <v>0</v>
      </c>
      <c r="X76" s="40"/>
      <c r="Y76" s="39" t="n">
        <f aca="false">X76*F73</f>
        <v>0</v>
      </c>
      <c r="Z76" s="40"/>
      <c r="AA76" s="39" t="n">
        <f aca="false">Z76*G73</f>
        <v>0</v>
      </c>
      <c r="AB76" s="40"/>
      <c r="AC76" s="39" t="n">
        <f aca="false">AB76*H73</f>
        <v>0</v>
      </c>
      <c r="AD76" s="40"/>
      <c r="AE76" s="39" t="n">
        <f aca="false">AD76*I73</f>
        <v>0</v>
      </c>
      <c r="AF76" s="40"/>
      <c r="AG76" s="40"/>
    </row>
    <row r="77" s="1" customFormat="true" ht="22.5" hidden="false" customHeight="true" outlineLevel="0" collapsed="false">
      <c r="A77" s="31" t="n">
        <f aca="false">Datos!A74</f>
        <v>0</v>
      </c>
      <c r="B77" s="31" t="n">
        <f aca="false">Datos!B74</f>
        <v>18</v>
      </c>
      <c r="C77" s="31" t="n">
        <f aca="false">Datos!C74</f>
        <v>7087</v>
      </c>
      <c r="D77" s="32" t="str">
        <f aca="false">Datos!D74</f>
        <v>MICROPIPETA DE BIOPSIA 30º</v>
      </c>
      <c r="E77" s="33" t="n">
        <f aca="false">Datos!E74</f>
        <v>10</v>
      </c>
      <c r="F77" s="33" t="n">
        <f aca="false">Datos!F74</f>
        <v>12</v>
      </c>
      <c r="G77" s="33" t="n">
        <f aca="false">Datos!G74</f>
        <v>0</v>
      </c>
      <c r="H77" s="33" t="n">
        <f aca="false">Datos!H74</f>
        <v>0</v>
      </c>
      <c r="I77" s="33" t="n">
        <f aca="false">Datos!I74</f>
        <v>0</v>
      </c>
      <c r="J77" s="33" t="n">
        <f aca="false">E77+F77+G77+H77+I77</f>
        <v>22</v>
      </c>
      <c r="K77" s="34" t="str">
        <f aca="false">Datos!J74</f>
        <v>Unidad</v>
      </c>
      <c r="L77" s="31" t="n">
        <f aca="false">Datos!K74</f>
        <v>21</v>
      </c>
      <c r="M77" s="35" t="n">
        <f aca="false">100*N77/(100+L77)</f>
        <v>18.6</v>
      </c>
      <c r="N77" s="35" t="n">
        <f aca="false">Datos!L74</f>
        <v>22.506</v>
      </c>
      <c r="O77" s="36" t="n">
        <f aca="false">M77*J77</f>
        <v>409.2</v>
      </c>
      <c r="P77" s="36" t="n">
        <f aca="false">N77*J77</f>
        <v>495.132</v>
      </c>
      <c r="Q77" s="37" t="s">
        <v>39</v>
      </c>
      <c r="R77" s="38"/>
      <c r="S77" s="38"/>
      <c r="T77" s="38"/>
      <c r="U77" s="38"/>
      <c r="V77" s="38"/>
      <c r="W77" s="37" t="n">
        <f aca="false">V77*E77</f>
        <v>0</v>
      </c>
      <c r="X77" s="38"/>
      <c r="Y77" s="37" t="n">
        <f aca="false">X77*F77</f>
        <v>0</v>
      </c>
      <c r="Z77" s="38"/>
      <c r="AA77" s="37" t="n">
        <f aca="false">Z77*G77</f>
        <v>0</v>
      </c>
      <c r="AB77" s="38"/>
      <c r="AC77" s="37" t="n">
        <f aca="false">AB77*H77</f>
        <v>0</v>
      </c>
      <c r="AD77" s="38"/>
      <c r="AE77" s="37" t="n">
        <f aca="false">AD77*I77</f>
        <v>0</v>
      </c>
      <c r="AF77" s="38"/>
      <c r="AG77" s="38"/>
    </row>
    <row r="78" s="1" customFormat="true" ht="22.5" hidden="false" customHeight="tru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4"/>
      <c r="L78" s="31"/>
      <c r="M78" s="35"/>
      <c r="N78" s="35"/>
      <c r="O78" s="36"/>
      <c r="P78" s="36"/>
      <c r="Q78" s="37" t="s">
        <v>40</v>
      </c>
      <c r="R78" s="38"/>
      <c r="S78" s="38"/>
      <c r="T78" s="38"/>
      <c r="U78" s="38"/>
      <c r="V78" s="38"/>
      <c r="W78" s="37" t="n">
        <f aca="false">V78*E77</f>
        <v>0</v>
      </c>
      <c r="X78" s="38"/>
      <c r="Y78" s="37" t="n">
        <f aca="false">X78*F77</f>
        <v>0</v>
      </c>
      <c r="Z78" s="38"/>
      <c r="AA78" s="37" t="n">
        <f aca="false">Z78*G77</f>
        <v>0</v>
      </c>
      <c r="AB78" s="38"/>
      <c r="AC78" s="37" t="n">
        <f aca="false">AB78*H77</f>
        <v>0</v>
      </c>
      <c r="AD78" s="38"/>
      <c r="AE78" s="37" t="n">
        <f aca="false">AD78*I77</f>
        <v>0</v>
      </c>
      <c r="AF78" s="38"/>
      <c r="AG78" s="38"/>
    </row>
    <row r="79" s="1" customFormat="true" ht="22.5" hidden="false" customHeight="tru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4"/>
      <c r="L79" s="31"/>
      <c r="M79" s="35"/>
      <c r="N79" s="35"/>
      <c r="O79" s="36"/>
      <c r="P79" s="36"/>
      <c r="Q79" s="37" t="s">
        <v>41</v>
      </c>
      <c r="R79" s="38"/>
      <c r="S79" s="38"/>
      <c r="T79" s="38"/>
      <c r="U79" s="38"/>
      <c r="V79" s="38"/>
      <c r="W79" s="37" t="n">
        <f aca="false">V79*E77</f>
        <v>0</v>
      </c>
      <c r="X79" s="38"/>
      <c r="Y79" s="37" t="n">
        <f aca="false">X79*F77</f>
        <v>0</v>
      </c>
      <c r="Z79" s="38"/>
      <c r="AA79" s="37" t="n">
        <f aca="false">Z79*G77</f>
        <v>0</v>
      </c>
      <c r="AB79" s="38"/>
      <c r="AC79" s="37" t="n">
        <f aca="false">AB79*H77</f>
        <v>0</v>
      </c>
      <c r="AD79" s="38"/>
      <c r="AE79" s="37" t="n">
        <f aca="false">AD79*I77</f>
        <v>0</v>
      </c>
      <c r="AF79" s="38"/>
      <c r="AG79" s="38"/>
    </row>
    <row r="80" s="1" customFormat="true" ht="22.5" hidden="false" customHeight="tru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4"/>
      <c r="L80" s="31"/>
      <c r="M80" s="35"/>
      <c r="N80" s="35"/>
      <c r="O80" s="36"/>
      <c r="P80" s="36"/>
      <c r="Q80" s="39" t="s">
        <v>42</v>
      </c>
      <c r="R80" s="40"/>
      <c r="S80" s="40"/>
      <c r="T80" s="40"/>
      <c r="U80" s="40"/>
      <c r="V80" s="40"/>
      <c r="W80" s="39" t="n">
        <f aca="false">V80*E77</f>
        <v>0</v>
      </c>
      <c r="X80" s="40"/>
      <c r="Y80" s="39" t="n">
        <f aca="false">X80*F77</f>
        <v>0</v>
      </c>
      <c r="Z80" s="40"/>
      <c r="AA80" s="39" t="n">
        <f aca="false">Z80*G77</f>
        <v>0</v>
      </c>
      <c r="AB80" s="40"/>
      <c r="AC80" s="39" t="n">
        <f aca="false">AB80*H77</f>
        <v>0</v>
      </c>
      <c r="AD80" s="40"/>
      <c r="AE80" s="39" t="n">
        <f aca="false">AD80*I77</f>
        <v>0</v>
      </c>
      <c r="AF80" s="40"/>
      <c r="AG80" s="40"/>
    </row>
    <row r="81" s="1" customFormat="true" ht="22.5" hidden="false" customHeight="true" outlineLevel="0" collapsed="false">
      <c r="A81" s="31" t="n">
        <f aca="false">Datos!A78</f>
        <v>0</v>
      </c>
      <c r="B81" s="31" t="n">
        <f aca="false">Datos!B78</f>
        <v>19</v>
      </c>
      <c r="C81" s="31" t="n">
        <f aca="false">Datos!C78</f>
        <v>5255</v>
      </c>
      <c r="D81" s="32" t="str">
        <f aca="false">Datos!D78</f>
        <v>MICROPIPETA HOLDING, ALTA PRECISION 30º P/FIV</v>
      </c>
      <c r="E81" s="33" t="n">
        <f aca="false">Datos!E78</f>
        <v>34</v>
      </c>
      <c r="F81" s="33" t="n">
        <f aca="false">Datos!F78</f>
        <v>40</v>
      </c>
      <c r="G81" s="33" t="n">
        <f aca="false">Datos!G78</f>
        <v>0</v>
      </c>
      <c r="H81" s="33" t="n">
        <f aca="false">Datos!H78</f>
        <v>0</v>
      </c>
      <c r="I81" s="33" t="n">
        <f aca="false">Datos!I78</f>
        <v>0</v>
      </c>
      <c r="J81" s="33" t="n">
        <f aca="false">E81+F81+G81+H81+I81</f>
        <v>74</v>
      </c>
      <c r="K81" s="34" t="str">
        <f aca="false">Datos!J78</f>
        <v>Unidad</v>
      </c>
      <c r="L81" s="31" t="n">
        <f aca="false">Datos!K78</f>
        <v>21</v>
      </c>
      <c r="M81" s="35" t="n">
        <f aca="false">100*N81/(100+L81)</f>
        <v>125</v>
      </c>
      <c r="N81" s="35" t="n">
        <f aca="false">Datos!L78</f>
        <v>151.25</v>
      </c>
      <c r="O81" s="36" t="n">
        <f aca="false">M81*J81</f>
        <v>9250</v>
      </c>
      <c r="P81" s="36" t="n">
        <f aca="false">N81*J81</f>
        <v>11192.5</v>
      </c>
      <c r="Q81" s="37" t="s">
        <v>39</v>
      </c>
      <c r="R81" s="38"/>
      <c r="S81" s="38"/>
      <c r="T81" s="38"/>
      <c r="U81" s="38"/>
      <c r="V81" s="38"/>
      <c r="W81" s="37" t="n">
        <f aca="false">V81*E81</f>
        <v>0</v>
      </c>
      <c r="X81" s="38"/>
      <c r="Y81" s="37" t="n">
        <f aca="false">X81*F81</f>
        <v>0</v>
      </c>
      <c r="Z81" s="38"/>
      <c r="AA81" s="37" t="n">
        <f aca="false">Z81*G81</f>
        <v>0</v>
      </c>
      <c r="AB81" s="38"/>
      <c r="AC81" s="37" t="n">
        <f aca="false">AB81*H81</f>
        <v>0</v>
      </c>
      <c r="AD81" s="38"/>
      <c r="AE81" s="37" t="n">
        <f aca="false">AD81*I81</f>
        <v>0</v>
      </c>
      <c r="AF81" s="38"/>
      <c r="AG81" s="38"/>
    </row>
    <row r="82" s="1" customFormat="true" ht="22.5" hidden="false" customHeight="tru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4"/>
      <c r="L82" s="31"/>
      <c r="M82" s="35"/>
      <c r="N82" s="35"/>
      <c r="O82" s="36"/>
      <c r="P82" s="36"/>
      <c r="Q82" s="37" t="s">
        <v>40</v>
      </c>
      <c r="R82" s="38"/>
      <c r="S82" s="38"/>
      <c r="T82" s="38"/>
      <c r="U82" s="38"/>
      <c r="V82" s="38"/>
      <c r="W82" s="37" t="n">
        <f aca="false">V82*E81</f>
        <v>0</v>
      </c>
      <c r="X82" s="38"/>
      <c r="Y82" s="37" t="n">
        <f aca="false">X82*F81</f>
        <v>0</v>
      </c>
      <c r="Z82" s="38"/>
      <c r="AA82" s="37" t="n">
        <f aca="false">Z82*G81</f>
        <v>0</v>
      </c>
      <c r="AB82" s="38"/>
      <c r="AC82" s="37" t="n">
        <f aca="false">AB82*H81</f>
        <v>0</v>
      </c>
      <c r="AD82" s="38"/>
      <c r="AE82" s="37" t="n">
        <f aca="false">AD82*I81</f>
        <v>0</v>
      </c>
      <c r="AF82" s="38"/>
      <c r="AG82" s="38"/>
    </row>
    <row r="83" s="1" customFormat="true" ht="22.5" hidden="false" customHeight="tru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4"/>
      <c r="L83" s="31"/>
      <c r="M83" s="35"/>
      <c r="N83" s="35"/>
      <c r="O83" s="36"/>
      <c r="P83" s="36"/>
      <c r="Q83" s="37" t="s">
        <v>41</v>
      </c>
      <c r="R83" s="38"/>
      <c r="S83" s="38"/>
      <c r="T83" s="38"/>
      <c r="U83" s="38"/>
      <c r="V83" s="38"/>
      <c r="W83" s="37" t="n">
        <f aca="false">V83*E81</f>
        <v>0</v>
      </c>
      <c r="X83" s="38"/>
      <c r="Y83" s="37" t="n">
        <f aca="false">X83*F81</f>
        <v>0</v>
      </c>
      <c r="Z83" s="38"/>
      <c r="AA83" s="37" t="n">
        <f aca="false">Z83*G81</f>
        <v>0</v>
      </c>
      <c r="AB83" s="38"/>
      <c r="AC83" s="37" t="n">
        <f aca="false">AB83*H81</f>
        <v>0</v>
      </c>
      <c r="AD83" s="38"/>
      <c r="AE83" s="37" t="n">
        <f aca="false">AD83*I81</f>
        <v>0</v>
      </c>
      <c r="AF83" s="38"/>
      <c r="AG83" s="38"/>
    </row>
    <row r="84" s="1" customFormat="true" ht="22.5" hidden="false" customHeight="tru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4"/>
      <c r="L84" s="31"/>
      <c r="M84" s="35"/>
      <c r="N84" s="35"/>
      <c r="O84" s="36"/>
      <c r="P84" s="36"/>
      <c r="Q84" s="39" t="s">
        <v>42</v>
      </c>
      <c r="R84" s="40"/>
      <c r="S84" s="40"/>
      <c r="T84" s="40"/>
      <c r="U84" s="40"/>
      <c r="V84" s="40"/>
      <c r="W84" s="39" t="n">
        <f aca="false">V84*E81</f>
        <v>0</v>
      </c>
      <c r="X84" s="40"/>
      <c r="Y84" s="39" t="n">
        <f aca="false">X84*F81</f>
        <v>0</v>
      </c>
      <c r="Z84" s="40"/>
      <c r="AA84" s="39" t="n">
        <f aca="false">Z84*G81</f>
        <v>0</v>
      </c>
      <c r="AB84" s="40"/>
      <c r="AC84" s="39" t="n">
        <f aca="false">AB84*H81</f>
        <v>0</v>
      </c>
      <c r="AD84" s="40"/>
      <c r="AE84" s="39" t="n">
        <f aca="false">AD84*I81</f>
        <v>0</v>
      </c>
      <c r="AF84" s="40"/>
      <c r="AG84" s="40"/>
    </row>
    <row r="85" s="1" customFormat="true" ht="22.5" hidden="false" customHeight="true" outlineLevel="0" collapsed="false">
      <c r="A85" s="31" t="n">
        <f aca="false">Datos!A82</f>
        <v>0</v>
      </c>
      <c r="B85" s="31" t="n">
        <f aca="false">Datos!B82</f>
        <v>20</v>
      </c>
      <c r="C85" s="31" t="n">
        <f aca="false">Datos!C82</f>
        <v>32528</v>
      </c>
      <c r="D85" s="32" t="str">
        <f aca="false">Datos!D82</f>
        <v>MICROTUBO DE POLIPROPILENO (PP) DE 2 ML. S/TAPON. NO ESTERIL. AUTOCLAVABLE 121.</v>
      </c>
      <c r="E85" s="33" t="n">
        <f aca="false">Datos!E82</f>
        <v>67</v>
      </c>
      <c r="F85" s="33" t="n">
        <f aca="false">Datos!F82</f>
        <v>80</v>
      </c>
      <c r="G85" s="33" t="n">
        <f aca="false">Datos!G82</f>
        <v>0</v>
      </c>
      <c r="H85" s="33" t="n">
        <f aca="false">Datos!H82</f>
        <v>0</v>
      </c>
      <c r="I85" s="33" t="n">
        <f aca="false">Datos!I82</f>
        <v>0</v>
      </c>
      <c r="J85" s="33" t="n">
        <f aca="false">E85+F85+G85+H85+I85</f>
        <v>147</v>
      </c>
      <c r="K85" s="34" t="str">
        <f aca="false">Datos!J82</f>
        <v>Caja</v>
      </c>
      <c r="L85" s="31" t="n">
        <f aca="false">Datos!K82</f>
        <v>21</v>
      </c>
      <c r="M85" s="35" t="n">
        <f aca="false">100*N85/(100+L85)</f>
        <v>25.5</v>
      </c>
      <c r="N85" s="35" t="n">
        <f aca="false">Datos!L82</f>
        <v>30.855</v>
      </c>
      <c r="O85" s="36" t="n">
        <f aca="false">M85*J85</f>
        <v>3748.5</v>
      </c>
      <c r="P85" s="36" t="n">
        <f aca="false">N85*J85</f>
        <v>4535.685</v>
      </c>
      <c r="Q85" s="37" t="s">
        <v>39</v>
      </c>
      <c r="R85" s="38"/>
      <c r="S85" s="38"/>
      <c r="T85" s="38"/>
      <c r="U85" s="38"/>
      <c r="V85" s="38"/>
      <c r="W85" s="37" t="n">
        <f aca="false">V85*E85</f>
        <v>0</v>
      </c>
      <c r="X85" s="38"/>
      <c r="Y85" s="37" t="n">
        <f aca="false">X85*F85</f>
        <v>0</v>
      </c>
      <c r="Z85" s="38"/>
      <c r="AA85" s="37" t="n">
        <f aca="false">Z85*G85</f>
        <v>0</v>
      </c>
      <c r="AB85" s="38"/>
      <c r="AC85" s="37" t="n">
        <f aca="false">AB85*H85</f>
        <v>0</v>
      </c>
      <c r="AD85" s="38"/>
      <c r="AE85" s="37" t="n">
        <f aca="false">AD85*I85</f>
        <v>0</v>
      </c>
      <c r="AF85" s="38"/>
      <c r="AG85" s="38"/>
    </row>
    <row r="86" s="1" customFormat="true" ht="22.5" hidden="false" customHeight="tru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4"/>
      <c r="L86" s="31"/>
      <c r="M86" s="35"/>
      <c r="N86" s="35"/>
      <c r="O86" s="36"/>
      <c r="P86" s="36"/>
      <c r="Q86" s="37" t="s">
        <v>40</v>
      </c>
      <c r="R86" s="38"/>
      <c r="S86" s="38"/>
      <c r="T86" s="38"/>
      <c r="U86" s="38"/>
      <c r="V86" s="38"/>
      <c r="W86" s="37" t="n">
        <f aca="false">V86*E85</f>
        <v>0</v>
      </c>
      <c r="X86" s="38"/>
      <c r="Y86" s="37" t="n">
        <f aca="false">X86*F85</f>
        <v>0</v>
      </c>
      <c r="Z86" s="38"/>
      <c r="AA86" s="37" t="n">
        <f aca="false">Z86*G85</f>
        <v>0</v>
      </c>
      <c r="AB86" s="38"/>
      <c r="AC86" s="37" t="n">
        <f aca="false">AB86*H85</f>
        <v>0</v>
      </c>
      <c r="AD86" s="38"/>
      <c r="AE86" s="37" t="n">
        <f aca="false">AD86*I85</f>
        <v>0</v>
      </c>
      <c r="AF86" s="38"/>
      <c r="AG86" s="38"/>
    </row>
    <row r="87" s="1" customFormat="true" ht="22.5" hidden="false" customHeight="tru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4"/>
      <c r="L87" s="31"/>
      <c r="M87" s="35"/>
      <c r="N87" s="35"/>
      <c r="O87" s="36"/>
      <c r="P87" s="36"/>
      <c r="Q87" s="37" t="s">
        <v>41</v>
      </c>
      <c r="R87" s="38"/>
      <c r="S87" s="38"/>
      <c r="T87" s="38"/>
      <c r="U87" s="38"/>
      <c r="V87" s="38"/>
      <c r="W87" s="37" t="n">
        <f aca="false">V87*E85</f>
        <v>0</v>
      </c>
      <c r="X87" s="38"/>
      <c r="Y87" s="37" t="n">
        <f aca="false">X87*F85</f>
        <v>0</v>
      </c>
      <c r="Z87" s="38"/>
      <c r="AA87" s="37" t="n">
        <f aca="false">Z87*G85</f>
        <v>0</v>
      </c>
      <c r="AB87" s="38"/>
      <c r="AC87" s="37" t="n">
        <f aca="false">AB87*H85</f>
        <v>0</v>
      </c>
      <c r="AD87" s="38"/>
      <c r="AE87" s="37" t="n">
        <f aca="false">AD87*I85</f>
        <v>0</v>
      </c>
      <c r="AF87" s="38"/>
      <c r="AG87" s="38"/>
    </row>
    <row r="88" s="1" customFormat="true" ht="22.5" hidden="false" customHeight="tru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4"/>
      <c r="L88" s="31"/>
      <c r="M88" s="35"/>
      <c r="N88" s="35"/>
      <c r="O88" s="36"/>
      <c r="P88" s="36"/>
      <c r="Q88" s="39" t="s">
        <v>42</v>
      </c>
      <c r="R88" s="40"/>
      <c r="S88" s="40"/>
      <c r="T88" s="40"/>
      <c r="U88" s="40"/>
      <c r="V88" s="40"/>
      <c r="W88" s="39" t="n">
        <f aca="false">V88*E85</f>
        <v>0</v>
      </c>
      <c r="X88" s="40"/>
      <c r="Y88" s="39" t="n">
        <f aca="false">X88*F85</f>
        <v>0</v>
      </c>
      <c r="Z88" s="40"/>
      <c r="AA88" s="39" t="n">
        <f aca="false">Z88*G85</f>
        <v>0</v>
      </c>
      <c r="AB88" s="40"/>
      <c r="AC88" s="39" t="n">
        <f aca="false">AB88*H85</f>
        <v>0</v>
      </c>
      <c r="AD88" s="40"/>
      <c r="AE88" s="39" t="n">
        <f aca="false">AD88*I85</f>
        <v>0</v>
      </c>
      <c r="AF88" s="40"/>
      <c r="AG88" s="40"/>
    </row>
    <row r="89" s="1" customFormat="true" ht="22.5" hidden="false" customHeight="true" outlineLevel="0" collapsed="false">
      <c r="A89" s="31" t="n">
        <f aca="false">Datos!A86</f>
        <v>0</v>
      </c>
      <c r="B89" s="31" t="n">
        <f aca="false">Datos!B86</f>
        <v>21</v>
      </c>
      <c r="C89" s="31" t="n">
        <f aca="false">Datos!C86</f>
        <v>5605</v>
      </c>
      <c r="D89" s="32" t="str">
        <f aca="false">Datos!D86</f>
        <v>MICROTUBO TIPO EPPENDORF. CON TAPON UNIDO DE 0,2 ML. DE POLIPROPILENO TRANSPARENTE. AUTOCLAVABLE. RESISTENTE A LA CENTRIFUGACION Y CONGELABLE HASTA - 100º C.</v>
      </c>
      <c r="E89" s="33" t="n">
        <f aca="false">Datos!E86</f>
        <v>18334</v>
      </c>
      <c r="F89" s="33" t="n">
        <f aca="false">Datos!F86</f>
        <v>22000</v>
      </c>
      <c r="G89" s="33" t="n">
        <f aca="false">Datos!G86</f>
        <v>0</v>
      </c>
      <c r="H89" s="33" t="n">
        <f aca="false">Datos!H86</f>
        <v>0</v>
      </c>
      <c r="I89" s="33" t="n">
        <f aca="false">Datos!I86</f>
        <v>0</v>
      </c>
      <c r="J89" s="33" t="n">
        <f aca="false">E89+F89+G89+H89+I89</f>
        <v>40334</v>
      </c>
      <c r="K89" s="34" t="str">
        <f aca="false">Datos!J86</f>
        <v>Unidad</v>
      </c>
      <c r="L89" s="31" t="n">
        <f aca="false">Datos!K86</f>
        <v>21</v>
      </c>
      <c r="M89" s="35" t="n">
        <f aca="false">100*N89/(100+L89)</f>
        <v>0.0109</v>
      </c>
      <c r="N89" s="35" t="n">
        <f aca="false">Datos!L86</f>
        <v>0.013189</v>
      </c>
      <c r="O89" s="36" t="n">
        <f aca="false">M89*J89</f>
        <v>439.6406</v>
      </c>
      <c r="P89" s="36" t="n">
        <f aca="false">N89*J89</f>
        <v>531.965126</v>
      </c>
      <c r="Q89" s="37" t="s">
        <v>39</v>
      </c>
      <c r="R89" s="38"/>
      <c r="S89" s="38"/>
      <c r="T89" s="38"/>
      <c r="U89" s="38"/>
      <c r="V89" s="38"/>
      <c r="W89" s="37" t="n">
        <f aca="false">V89*E89</f>
        <v>0</v>
      </c>
      <c r="X89" s="38"/>
      <c r="Y89" s="37" t="n">
        <f aca="false">X89*F89</f>
        <v>0</v>
      </c>
      <c r="Z89" s="38"/>
      <c r="AA89" s="37" t="n">
        <f aca="false">Z89*G89</f>
        <v>0</v>
      </c>
      <c r="AB89" s="38"/>
      <c r="AC89" s="37" t="n">
        <f aca="false">AB89*H89</f>
        <v>0</v>
      </c>
      <c r="AD89" s="38"/>
      <c r="AE89" s="37" t="n">
        <f aca="false">AD89*I89</f>
        <v>0</v>
      </c>
      <c r="AF89" s="38"/>
      <c r="AG89" s="38"/>
    </row>
    <row r="90" s="1" customFormat="true" ht="22.5" hidden="false" customHeight="tru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4"/>
      <c r="L90" s="31"/>
      <c r="M90" s="35"/>
      <c r="N90" s="35"/>
      <c r="O90" s="36"/>
      <c r="P90" s="36"/>
      <c r="Q90" s="37" t="s">
        <v>40</v>
      </c>
      <c r="R90" s="38"/>
      <c r="S90" s="38"/>
      <c r="T90" s="38"/>
      <c r="U90" s="38"/>
      <c r="V90" s="38"/>
      <c r="W90" s="37" t="n">
        <f aca="false">V90*E89</f>
        <v>0</v>
      </c>
      <c r="X90" s="38"/>
      <c r="Y90" s="37" t="n">
        <f aca="false">X90*F89</f>
        <v>0</v>
      </c>
      <c r="Z90" s="38"/>
      <c r="AA90" s="37" t="n">
        <f aca="false">Z90*G89</f>
        <v>0</v>
      </c>
      <c r="AB90" s="38"/>
      <c r="AC90" s="37" t="n">
        <f aca="false">AB90*H89</f>
        <v>0</v>
      </c>
      <c r="AD90" s="38"/>
      <c r="AE90" s="37" t="n">
        <f aca="false">AD90*I89</f>
        <v>0</v>
      </c>
      <c r="AF90" s="38"/>
      <c r="AG90" s="38"/>
    </row>
    <row r="91" s="1" customFormat="true" ht="22.5" hidden="false" customHeight="tru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4"/>
      <c r="L91" s="31"/>
      <c r="M91" s="35"/>
      <c r="N91" s="35"/>
      <c r="O91" s="36"/>
      <c r="P91" s="36"/>
      <c r="Q91" s="37" t="s">
        <v>41</v>
      </c>
      <c r="R91" s="38"/>
      <c r="S91" s="38"/>
      <c r="T91" s="38"/>
      <c r="U91" s="38"/>
      <c r="V91" s="38"/>
      <c r="W91" s="37" t="n">
        <f aca="false">V91*E89</f>
        <v>0</v>
      </c>
      <c r="X91" s="38"/>
      <c r="Y91" s="37" t="n">
        <f aca="false">X91*F89</f>
        <v>0</v>
      </c>
      <c r="Z91" s="38"/>
      <c r="AA91" s="37" t="n">
        <f aca="false">Z91*G89</f>
        <v>0</v>
      </c>
      <c r="AB91" s="38"/>
      <c r="AC91" s="37" t="n">
        <f aca="false">AB91*H89</f>
        <v>0</v>
      </c>
      <c r="AD91" s="38"/>
      <c r="AE91" s="37" t="n">
        <f aca="false">AD91*I89</f>
        <v>0</v>
      </c>
      <c r="AF91" s="38"/>
      <c r="AG91" s="38"/>
    </row>
    <row r="92" s="1" customFormat="true" ht="22.5" hidden="false" customHeight="tru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4"/>
      <c r="L92" s="31"/>
      <c r="M92" s="35"/>
      <c r="N92" s="35"/>
      <c r="O92" s="36"/>
      <c r="P92" s="36"/>
      <c r="Q92" s="39" t="s">
        <v>42</v>
      </c>
      <c r="R92" s="40"/>
      <c r="S92" s="40"/>
      <c r="T92" s="40"/>
      <c r="U92" s="40"/>
      <c r="V92" s="40"/>
      <c r="W92" s="39" t="n">
        <f aca="false">V92*E89</f>
        <v>0</v>
      </c>
      <c r="X92" s="40"/>
      <c r="Y92" s="39" t="n">
        <f aca="false">X92*F89</f>
        <v>0</v>
      </c>
      <c r="Z92" s="40"/>
      <c r="AA92" s="39" t="n">
        <f aca="false">Z92*G89</f>
        <v>0</v>
      </c>
      <c r="AB92" s="40"/>
      <c r="AC92" s="39" t="n">
        <f aca="false">AB92*H89</f>
        <v>0</v>
      </c>
      <c r="AD92" s="40"/>
      <c r="AE92" s="39" t="n">
        <f aca="false">AD92*I89</f>
        <v>0</v>
      </c>
      <c r="AF92" s="40"/>
      <c r="AG92" s="40"/>
    </row>
    <row r="93" s="1" customFormat="true" ht="22.5" hidden="false" customHeight="true" outlineLevel="0" collapsed="false">
      <c r="A93" s="31" t="n">
        <f aca="false">Datos!A90</f>
        <v>0</v>
      </c>
      <c r="B93" s="31" t="n">
        <f aca="false">Datos!B90</f>
        <v>22</v>
      </c>
      <c r="C93" s="31" t="n">
        <f aca="false">Datos!C90</f>
        <v>5330</v>
      </c>
      <c r="D93" s="32" t="str">
        <f aca="false">Datos!D90</f>
        <v>MICROTUBO TIPO EPPENDORF. CON TAPON UNIDO DE 1,5 ML. DE POLIPROPILENO TRANSPARENTE. AUTOCLAVABLE. RESISTENTE A LA CENTRIFUGACION Y CONGELABLE HASTA - 100º C.</v>
      </c>
      <c r="E93" s="33" t="n">
        <f aca="false">Datos!E90</f>
        <v>48334</v>
      </c>
      <c r="F93" s="33" t="n">
        <f aca="false">Datos!F90</f>
        <v>58000</v>
      </c>
      <c r="G93" s="33" t="n">
        <f aca="false">Datos!G90</f>
        <v>0</v>
      </c>
      <c r="H93" s="33" t="n">
        <f aca="false">Datos!H90</f>
        <v>0</v>
      </c>
      <c r="I93" s="33" t="n">
        <f aca="false">Datos!I90</f>
        <v>0</v>
      </c>
      <c r="J93" s="33" t="n">
        <f aca="false">E93+F93+G93+H93+I93</f>
        <v>106334</v>
      </c>
      <c r="K93" s="34" t="str">
        <f aca="false">Datos!J90</f>
        <v>Unidad</v>
      </c>
      <c r="L93" s="31" t="n">
        <f aca="false">Datos!K90</f>
        <v>21</v>
      </c>
      <c r="M93" s="35" t="n">
        <f aca="false">100*N93/(100+L93)</f>
        <v>0.0062504132231405</v>
      </c>
      <c r="N93" s="35" t="n">
        <f aca="false">Datos!L90</f>
        <v>0.007563</v>
      </c>
      <c r="O93" s="36" t="n">
        <f aca="false">M93*J93</f>
        <v>664.631439669421</v>
      </c>
      <c r="P93" s="36" t="n">
        <f aca="false">N93*J93</f>
        <v>804.204042</v>
      </c>
      <c r="Q93" s="37" t="s">
        <v>39</v>
      </c>
      <c r="R93" s="38"/>
      <c r="S93" s="38"/>
      <c r="T93" s="38"/>
      <c r="U93" s="38"/>
      <c r="V93" s="38"/>
      <c r="W93" s="37" t="n">
        <f aca="false">V93*E93</f>
        <v>0</v>
      </c>
      <c r="X93" s="38"/>
      <c r="Y93" s="37" t="n">
        <f aca="false">X93*F93</f>
        <v>0</v>
      </c>
      <c r="Z93" s="38"/>
      <c r="AA93" s="37" t="n">
        <f aca="false">Z93*G93</f>
        <v>0</v>
      </c>
      <c r="AB93" s="38"/>
      <c r="AC93" s="37" t="n">
        <f aca="false">AB93*H93</f>
        <v>0</v>
      </c>
      <c r="AD93" s="38"/>
      <c r="AE93" s="37" t="n">
        <f aca="false">AD93*I93</f>
        <v>0</v>
      </c>
      <c r="AF93" s="38"/>
      <c r="AG93" s="38"/>
    </row>
    <row r="94" s="1" customFormat="true" ht="22.5" hidden="false" customHeight="tru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4"/>
      <c r="L94" s="31"/>
      <c r="M94" s="35"/>
      <c r="N94" s="35"/>
      <c r="O94" s="36"/>
      <c r="P94" s="36"/>
      <c r="Q94" s="37" t="s">
        <v>40</v>
      </c>
      <c r="R94" s="38"/>
      <c r="S94" s="38"/>
      <c r="T94" s="38"/>
      <c r="U94" s="38"/>
      <c r="V94" s="38"/>
      <c r="W94" s="37" t="n">
        <f aca="false">V94*E93</f>
        <v>0</v>
      </c>
      <c r="X94" s="38"/>
      <c r="Y94" s="37" t="n">
        <f aca="false">X94*F93</f>
        <v>0</v>
      </c>
      <c r="Z94" s="38"/>
      <c r="AA94" s="37" t="n">
        <f aca="false">Z94*G93</f>
        <v>0</v>
      </c>
      <c r="AB94" s="38"/>
      <c r="AC94" s="37" t="n">
        <f aca="false">AB94*H93</f>
        <v>0</v>
      </c>
      <c r="AD94" s="38"/>
      <c r="AE94" s="37" t="n">
        <f aca="false">AD94*I93</f>
        <v>0</v>
      </c>
      <c r="AF94" s="38"/>
      <c r="AG94" s="38"/>
    </row>
    <row r="95" s="1" customFormat="true" ht="22.5" hidden="false" customHeight="tru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4"/>
      <c r="L95" s="31"/>
      <c r="M95" s="35"/>
      <c r="N95" s="35"/>
      <c r="O95" s="36"/>
      <c r="P95" s="36"/>
      <c r="Q95" s="37" t="s">
        <v>41</v>
      </c>
      <c r="R95" s="38"/>
      <c r="S95" s="38"/>
      <c r="T95" s="38"/>
      <c r="U95" s="38"/>
      <c r="V95" s="38"/>
      <c r="W95" s="37" t="n">
        <f aca="false">V95*E93</f>
        <v>0</v>
      </c>
      <c r="X95" s="38"/>
      <c r="Y95" s="37" t="n">
        <f aca="false">X95*F93</f>
        <v>0</v>
      </c>
      <c r="Z95" s="38"/>
      <c r="AA95" s="37" t="n">
        <f aca="false">Z95*G93</f>
        <v>0</v>
      </c>
      <c r="AB95" s="38"/>
      <c r="AC95" s="37" t="n">
        <f aca="false">AB95*H93</f>
        <v>0</v>
      </c>
      <c r="AD95" s="38"/>
      <c r="AE95" s="37" t="n">
        <f aca="false">AD95*I93</f>
        <v>0</v>
      </c>
      <c r="AF95" s="38"/>
      <c r="AG95" s="38"/>
    </row>
    <row r="96" s="1" customFormat="true" ht="22.5" hidden="false" customHeight="tru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4"/>
      <c r="L96" s="31"/>
      <c r="M96" s="35"/>
      <c r="N96" s="35"/>
      <c r="O96" s="36"/>
      <c r="P96" s="36"/>
      <c r="Q96" s="39" t="s">
        <v>42</v>
      </c>
      <c r="R96" s="40"/>
      <c r="S96" s="40"/>
      <c r="T96" s="40"/>
      <c r="U96" s="40"/>
      <c r="V96" s="40"/>
      <c r="W96" s="39" t="n">
        <f aca="false">V96*E93</f>
        <v>0</v>
      </c>
      <c r="X96" s="40"/>
      <c r="Y96" s="39" t="n">
        <f aca="false">X96*F93</f>
        <v>0</v>
      </c>
      <c r="Z96" s="40"/>
      <c r="AA96" s="39" t="n">
        <f aca="false">Z96*G93</f>
        <v>0</v>
      </c>
      <c r="AB96" s="40"/>
      <c r="AC96" s="39" t="n">
        <f aca="false">AB96*H93</f>
        <v>0</v>
      </c>
      <c r="AD96" s="40"/>
      <c r="AE96" s="39" t="n">
        <f aca="false">AD96*I93</f>
        <v>0</v>
      </c>
      <c r="AF96" s="40"/>
      <c r="AG96" s="40"/>
    </row>
    <row r="97" s="1" customFormat="true" ht="22.5" hidden="false" customHeight="true" outlineLevel="0" collapsed="false">
      <c r="A97" s="31" t="n">
        <f aca="false">Datos!A94</f>
        <v>0</v>
      </c>
      <c r="B97" s="31" t="n">
        <f aca="false">Datos!B94</f>
        <v>23</v>
      </c>
      <c r="C97" s="31" t="n">
        <f aca="false">Datos!C94</f>
        <v>3255</v>
      </c>
      <c r="D97" s="32" t="str">
        <f aca="false">Datos!D94</f>
        <v>PAPEL AMBAR P/ENVASADORA</v>
      </c>
      <c r="E97" s="33" t="n">
        <f aca="false">Datos!E94</f>
        <v>84</v>
      </c>
      <c r="F97" s="33" t="n">
        <f aca="false">Datos!F94</f>
        <v>100</v>
      </c>
      <c r="G97" s="33" t="n">
        <f aca="false">Datos!G94</f>
        <v>0</v>
      </c>
      <c r="H97" s="33" t="n">
        <f aca="false">Datos!H94</f>
        <v>0</v>
      </c>
      <c r="I97" s="33" t="n">
        <f aca="false">Datos!I94</f>
        <v>0</v>
      </c>
      <c r="J97" s="33" t="n">
        <f aca="false">E97+F97+G97+H97+I97</f>
        <v>184</v>
      </c>
      <c r="K97" s="34" t="str">
        <f aca="false">Datos!J94</f>
        <v>Unidad</v>
      </c>
      <c r="L97" s="31" t="n">
        <f aca="false">Datos!K94</f>
        <v>21</v>
      </c>
      <c r="M97" s="35" t="n">
        <f aca="false">100*N97/(100+L97)</f>
        <v>27.5</v>
      </c>
      <c r="N97" s="35" t="n">
        <f aca="false">Datos!L94</f>
        <v>33.275</v>
      </c>
      <c r="O97" s="36" t="n">
        <f aca="false">M97*J97</f>
        <v>5060</v>
      </c>
      <c r="P97" s="36" t="n">
        <f aca="false">N97*J97</f>
        <v>6122.6</v>
      </c>
      <c r="Q97" s="37" t="s">
        <v>39</v>
      </c>
      <c r="R97" s="38"/>
      <c r="S97" s="38"/>
      <c r="T97" s="38"/>
      <c r="U97" s="38"/>
      <c r="V97" s="38"/>
      <c r="W97" s="37" t="n">
        <f aca="false">V97*E97</f>
        <v>0</v>
      </c>
      <c r="X97" s="38"/>
      <c r="Y97" s="37" t="n">
        <f aca="false">X97*F97</f>
        <v>0</v>
      </c>
      <c r="Z97" s="38"/>
      <c r="AA97" s="37" t="n">
        <f aca="false">Z97*G97</f>
        <v>0</v>
      </c>
      <c r="AB97" s="38"/>
      <c r="AC97" s="37" t="n">
        <f aca="false">AB97*H97</f>
        <v>0</v>
      </c>
      <c r="AD97" s="38"/>
      <c r="AE97" s="37" t="n">
        <f aca="false">AD97*I97</f>
        <v>0</v>
      </c>
      <c r="AF97" s="38"/>
      <c r="AG97" s="38"/>
    </row>
    <row r="98" s="1" customFormat="true" ht="22.5" hidden="false" customHeight="tru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4"/>
      <c r="L98" s="31"/>
      <c r="M98" s="35"/>
      <c r="N98" s="35"/>
      <c r="O98" s="36"/>
      <c r="P98" s="36"/>
      <c r="Q98" s="37" t="s">
        <v>40</v>
      </c>
      <c r="R98" s="38"/>
      <c r="S98" s="38"/>
      <c r="T98" s="38"/>
      <c r="U98" s="38"/>
      <c r="V98" s="38"/>
      <c r="W98" s="37" t="n">
        <f aca="false">V98*E97</f>
        <v>0</v>
      </c>
      <c r="X98" s="38"/>
      <c r="Y98" s="37" t="n">
        <f aca="false">X98*F97</f>
        <v>0</v>
      </c>
      <c r="Z98" s="38"/>
      <c r="AA98" s="37" t="n">
        <f aca="false">Z98*G97</f>
        <v>0</v>
      </c>
      <c r="AB98" s="38"/>
      <c r="AC98" s="37" t="n">
        <f aca="false">AB98*H97</f>
        <v>0</v>
      </c>
      <c r="AD98" s="38"/>
      <c r="AE98" s="37" t="n">
        <f aca="false">AD98*I97</f>
        <v>0</v>
      </c>
      <c r="AF98" s="38"/>
      <c r="AG98" s="38"/>
    </row>
    <row r="99" s="1" customFormat="true" ht="22.5" hidden="false" customHeight="tru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4"/>
      <c r="L99" s="31"/>
      <c r="M99" s="35"/>
      <c r="N99" s="35"/>
      <c r="O99" s="36"/>
      <c r="P99" s="36"/>
      <c r="Q99" s="37" t="s">
        <v>41</v>
      </c>
      <c r="R99" s="38"/>
      <c r="S99" s="38"/>
      <c r="T99" s="38"/>
      <c r="U99" s="38"/>
      <c r="V99" s="38"/>
      <c r="W99" s="37" t="n">
        <f aca="false">V99*E97</f>
        <v>0</v>
      </c>
      <c r="X99" s="38"/>
      <c r="Y99" s="37" t="n">
        <f aca="false">X99*F97</f>
        <v>0</v>
      </c>
      <c r="Z99" s="38"/>
      <c r="AA99" s="37" t="n">
        <f aca="false">Z99*G97</f>
        <v>0</v>
      </c>
      <c r="AB99" s="38"/>
      <c r="AC99" s="37" t="n">
        <f aca="false">AB99*H97</f>
        <v>0</v>
      </c>
      <c r="AD99" s="38"/>
      <c r="AE99" s="37" t="n">
        <f aca="false">AD99*I97</f>
        <v>0</v>
      </c>
      <c r="AF99" s="38"/>
      <c r="AG99" s="38"/>
    </row>
    <row r="100" s="1" customFormat="true" ht="22.5" hidden="false" customHeight="tru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4"/>
      <c r="L100" s="31"/>
      <c r="M100" s="35"/>
      <c r="N100" s="35"/>
      <c r="O100" s="36"/>
      <c r="P100" s="36"/>
      <c r="Q100" s="39" t="s">
        <v>42</v>
      </c>
      <c r="R100" s="40"/>
      <c r="S100" s="40"/>
      <c r="T100" s="40"/>
      <c r="U100" s="40"/>
      <c r="V100" s="40"/>
      <c r="W100" s="39" t="n">
        <f aca="false">V100*E97</f>
        <v>0</v>
      </c>
      <c r="X100" s="40"/>
      <c r="Y100" s="39" t="n">
        <f aca="false">X100*F97</f>
        <v>0</v>
      </c>
      <c r="Z100" s="40"/>
      <c r="AA100" s="39" t="n">
        <f aca="false">Z100*G97</f>
        <v>0</v>
      </c>
      <c r="AB100" s="40"/>
      <c r="AC100" s="39" t="n">
        <f aca="false">AB100*H97</f>
        <v>0</v>
      </c>
      <c r="AD100" s="40"/>
      <c r="AE100" s="39" t="n">
        <f aca="false">AD100*I97</f>
        <v>0</v>
      </c>
      <c r="AF100" s="40"/>
      <c r="AG100" s="40"/>
    </row>
    <row r="101" s="1" customFormat="true" ht="22.5" hidden="false" customHeight="true" outlineLevel="0" collapsed="false">
      <c r="A101" s="31" t="n">
        <f aca="false">Datos!A98</f>
        <v>0</v>
      </c>
      <c r="B101" s="31" t="n">
        <f aca="false">Datos!B98</f>
        <v>24</v>
      </c>
      <c r="C101" s="31" t="n">
        <f aca="false">Datos!C98</f>
        <v>11635</v>
      </c>
      <c r="D101" s="32" t="str">
        <f aca="false">Datos!D98</f>
        <v>PIPETA DE VOLUMEN REGULABLE 0'5-5 ML. ERGONOMICA. CON VISOR DIGITAL DE PRECISION. MECANISMO DE PARADA POR CLICKS Y BOTON GIRATORIO DEL EMBOLO. CON FILTRO Y MECANISMO DE EYECCION DE PUNTA AJUSTABLE. AUTOCLAVABLE A 121º.</v>
      </c>
      <c r="E101" s="33" t="n">
        <f aca="false">Datos!E98</f>
        <v>4</v>
      </c>
      <c r="F101" s="33" t="n">
        <f aca="false">Datos!F98</f>
        <v>4</v>
      </c>
      <c r="G101" s="33" t="n">
        <f aca="false">Datos!G98</f>
        <v>0</v>
      </c>
      <c r="H101" s="33" t="n">
        <f aca="false">Datos!H98</f>
        <v>0</v>
      </c>
      <c r="I101" s="33" t="n">
        <f aca="false">Datos!I98</f>
        <v>0</v>
      </c>
      <c r="J101" s="33" t="n">
        <f aca="false">E101+F101+G101+H101+I101</f>
        <v>8</v>
      </c>
      <c r="K101" s="34" t="str">
        <f aca="false">Datos!J98</f>
        <v>Unidad</v>
      </c>
      <c r="L101" s="31" t="n">
        <f aca="false">Datos!K98</f>
        <v>21</v>
      </c>
      <c r="M101" s="35" t="n">
        <f aca="false">100*N101/(100+L101)</f>
        <v>75</v>
      </c>
      <c r="N101" s="35" t="n">
        <f aca="false">Datos!L98</f>
        <v>90.75</v>
      </c>
      <c r="O101" s="36" t="n">
        <f aca="false">M101*J101</f>
        <v>600</v>
      </c>
      <c r="P101" s="36" t="n">
        <f aca="false">N101*J101</f>
        <v>726</v>
      </c>
      <c r="Q101" s="37" t="s">
        <v>39</v>
      </c>
      <c r="R101" s="38"/>
      <c r="S101" s="38"/>
      <c r="T101" s="38"/>
      <c r="U101" s="38"/>
      <c r="V101" s="38"/>
      <c r="W101" s="37" t="n">
        <f aca="false">V101*E101</f>
        <v>0</v>
      </c>
      <c r="X101" s="38"/>
      <c r="Y101" s="37" t="n">
        <f aca="false">X101*F101</f>
        <v>0</v>
      </c>
      <c r="Z101" s="38"/>
      <c r="AA101" s="37" t="n">
        <f aca="false">Z101*G101</f>
        <v>0</v>
      </c>
      <c r="AB101" s="38"/>
      <c r="AC101" s="37" t="n">
        <f aca="false">AB101*H101</f>
        <v>0</v>
      </c>
      <c r="AD101" s="38"/>
      <c r="AE101" s="37" t="n">
        <f aca="false">AD101*I101</f>
        <v>0</v>
      </c>
      <c r="AF101" s="38"/>
      <c r="AG101" s="38"/>
    </row>
    <row r="102" s="1" customFormat="true" ht="22.5" hidden="false" customHeight="tru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4"/>
      <c r="L102" s="31"/>
      <c r="M102" s="35"/>
      <c r="N102" s="35"/>
      <c r="O102" s="36"/>
      <c r="P102" s="36"/>
      <c r="Q102" s="37" t="s">
        <v>40</v>
      </c>
      <c r="R102" s="38"/>
      <c r="S102" s="38"/>
      <c r="T102" s="38"/>
      <c r="U102" s="38"/>
      <c r="V102" s="38"/>
      <c r="W102" s="37" t="n">
        <f aca="false">V102*E101</f>
        <v>0</v>
      </c>
      <c r="X102" s="38"/>
      <c r="Y102" s="37" t="n">
        <f aca="false">X102*F101</f>
        <v>0</v>
      </c>
      <c r="Z102" s="38"/>
      <c r="AA102" s="37" t="n">
        <f aca="false">Z102*G101</f>
        <v>0</v>
      </c>
      <c r="AB102" s="38"/>
      <c r="AC102" s="37" t="n">
        <f aca="false">AB102*H101</f>
        <v>0</v>
      </c>
      <c r="AD102" s="38"/>
      <c r="AE102" s="37" t="n">
        <f aca="false">AD102*I101</f>
        <v>0</v>
      </c>
      <c r="AF102" s="38"/>
      <c r="AG102" s="38"/>
    </row>
    <row r="103" s="1" customFormat="true" ht="22.5" hidden="false" customHeight="tru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4"/>
      <c r="L103" s="31"/>
      <c r="M103" s="35"/>
      <c r="N103" s="35"/>
      <c r="O103" s="36"/>
      <c r="P103" s="36"/>
      <c r="Q103" s="37" t="s">
        <v>41</v>
      </c>
      <c r="R103" s="38"/>
      <c r="S103" s="38"/>
      <c r="T103" s="38"/>
      <c r="U103" s="38"/>
      <c r="V103" s="38"/>
      <c r="W103" s="37" t="n">
        <f aca="false">V103*E101</f>
        <v>0</v>
      </c>
      <c r="X103" s="38"/>
      <c r="Y103" s="37" t="n">
        <f aca="false">X103*F101</f>
        <v>0</v>
      </c>
      <c r="Z103" s="38"/>
      <c r="AA103" s="37" t="n">
        <f aca="false">Z103*G101</f>
        <v>0</v>
      </c>
      <c r="AB103" s="38"/>
      <c r="AC103" s="37" t="n">
        <f aca="false">AB103*H101</f>
        <v>0</v>
      </c>
      <c r="AD103" s="38"/>
      <c r="AE103" s="37" t="n">
        <f aca="false">AD103*I101</f>
        <v>0</v>
      </c>
      <c r="AF103" s="38"/>
      <c r="AG103" s="38"/>
    </row>
    <row r="104" s="1" customFormat="true" ht="22.5" hidden="false" customHeight="tru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4"/>
      <c r="L104" s="31"/>
      <c r="M104" s="35"/>
      <c r="N104" s="35"/>
      <c r="O104" s="36"/>
      <c r="P104" s="36"/>
      <c r="Q104" s="39" t="s">
        <v>42</v>
      </c>
      <c r="R104" s="40"/>
      <c r="S104" s="40"/>
      <c r="T104" s="40"/>
      <c r="U104" s="40"/>
      <c r="V104" s="40"/>
      <c r="W104" s="39" t="n">
        <f aca="false">V104*E101</f>
        <v>0</v>
      </c>
      <c r="X104" s="40"/>
      <c r="Y104" s="39" t="n">
        <f aca="false">X104*F101</f>
        <v>0</v>
      </c>
      <c r="Z104" s="40"/>
      <c r="AA104" s="39" t="n">
        <f aca="false">Z104*G101</f>
        <v>0</v>
      </c>
      <c r="AB104" s="40"/>
      <c r="AC104" s="39" t="n">
        <f aca="false">AB104*H101</f>
        <v>0</v>
      </c>
      <c r="AD104" s="40"/>
      <c r="AE104" s="39" t="n">
        <f aca="false">AD104*I101</f>
        <v>0</v>
      </c>
      <c r="AF104" s="40"/>
      <c r="AG104" s="40"/>
    </row>
    <row r="105" s="1" customFormat="true" ht="22.5" hidden="false" customHeight="true" outlineLevel="0" collapsed="false">
      <c r="A105" s="31" t="n">
        <f aca="false">Datos!A102</f>
        <v>0</v>
      </c>
      <c r="B105" s="31" t="n">
        <f aca="false">Datos!B102</f>
        <v>25</v>
      </c>
      <c r="C105" s="31" t="n">
        <f aca="false">Datos!C102</f>
        <v>2143</v>
      </c>
      <c r="D105" s="32" t="str">
        <f aca="false">Datos!D102</f>
        <v>PIPETA C/EMBOLO 10 C 1/10</v>
      </c>
      <c r="E105" s="33" t="n">
        <f aca="false">Datos!E102</f>
        <v>12</v>
      </c>
      <c r="F105" s="33" t="n">
        <f aca="false">Datos!F102</f>
        <v>14</v>
      </c>
      <c r="G105" s="33" t="n">
        <f aca="false">Datos!G102</f>
        <v>0</v>
      </c>
      <c r="H105" s="33" t="n">
        <f aca="false">Datos!H102</f>
        <v>0</v>
      </c>
      <c r="I105" s="33" t="n">
        <f aca="false">Datos!I102</f>
        <v>0</v>
      </c>
      <c r="J105" s="33" t="n">
        <f aca="false">E105+F105+G105+H105+I105</f>
        <v>26</v>
      </c>
      <c r="K105" s="34" t="str">
        <f aca="false">Datos!J102</f>
        <v>Unidad</v>
      </c>
      <c r="L105" s="31" t="n">
        <f aca="false">Datos!K102</f>
        <v>21</v>
      </c>
      <c r="M105" s="35" t="n">
        <f aca="false">100*N105/(100+L105)</f>
        <v>21.6942148760331</v>
      </c>
      <c r="N105" s="35" t="n">
        <f aca="false">Datos!L102</f>
        <v>26.25</v>
      </c>
      <c r="O105" s="36" t="n">
        <f aca="false">M105*J105</f>
        <v>564.04958677686</v>
      </c>
      <c r="P105" s="36" t="n">
        <f aca="false">N105*J105</f>
        <v>682.5</v>
      </c>
      <c r="Q105" s="37" t="s">
        <v>39</v>
      </c>
      <c r="R105" s="38"/>
      <c r="S105" s="38"/>
      <c r="T105" s="38"/>
      <c r="U105" s="38"/>
      <c r="V105" s="38"/>
      <c r="W105" s="37" t="n">
        <f aca="false">V105*E105</f>
        <v>0</v>
      </c>
      <c r="X105" s="38"/>
      <c r="Y105" s="37" t="n">
        <f aca="false">X105*F105</f>
        <v>0</v>
      </c>
      <c r="Z105" s="38"/>
      <c r="AA105" s="37" t="n">
        <f aca="false">Z105*G105</f>
        <v>0</v>
      </c>
      <c r="AB105" s="38"/>
      <c r="AC105" s="37" t="n">
        <f aca="false">AB105*H105</f>
        <v>0</v>
      </c>
      <c r="AD105" s="38"/>
      <c r="AE105" s="37" t="n">
        <f aca="false">AD105*I105</f>
        <v>0</v>
      </c>
      <c r="AF105" s="38"/>
      <c r="AG105" s="38"/>
    </row>
    <row r="106" s="1" customFormat="true" ht="22.5" hidden="false" customHeight="tru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4"/>
      <c r="L106" s="31"/>
      <c r="M106" s="35"/>
      <c r="N106" s="35"/>
      <c r="O106" s="36"/>
      <c r="P106" s="36"/>
      <c r="Q106" s="37" t="s">
        <v>40</v>
      </c>
      <c r="R106" s="38"/>
      <c r="S106" s="38"/>
      <c r="T106" s="38"/>
      <c r="U106" s="38"/>
      <c r="V106" s="38"/>
      <c r="W106" s="37" t="n">
        <f aca="false">V106*E105</f>
        <v>0</v>
      </c>
      <c r="X106" s="38"/>
      <c r="Y106" s="37" t="n">
        <f aca="false">X106*F105</f>
        <v>0</v>
      </c>
      <c r="Z106" s="38"/>
      <c r="AA106" s="37" t="n">
        <f aca="false">Z106*G105</f>
        <v>0</v>
      </c>
      <c r="AB106" s="38"/>
      <c r="AC106" s="37" t="n">
        <f aca="false">AB106*H105</f>
        <v>0</v>
      </c>
      <c r="AD106" s="38"/>
      <c r="AE106" s="37" t="n">
        <f aca="false">AD106*I105</f>
        <v>0</v>
      </c>
      <c r="AF106" s="38"/>
      <c r="AG106" s="38"/>
    </row>
    <row r="107" s="1" customFormat="true" ht="22.5" hidden="false" customHeight="tru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4"/>
      <c r="L107" s="31"/>
      <c r="M107" s="35"/>
      <c r="N107" s="35"/>
      <c r="O107" s="36"/>
      <c r="P107" s="36"/>
      <c r="Q107" s="37" t="s">
        <v>41</v>
      </c>
      <c r="R107" s="38"/>
      <c r="S107" s="38"/>
      <c r="T107" s="38"/>
      <c r="U107" s="38"/>
      <c r="V107" s="38"/>
      <c r="W107" s="37" t="n">
        <f aca="false">V107*E105</f>
        <v>0</v>
      </c>
      <c r="X107" s="38"/>
      <c r="Y107" s="37" t="n">
        <f aca="false">X107*F105</f>
        <v>0</v>
      </c>
      <c r="Z107" s="38"/>
      <c r="AA107" s="37" t="n">
        <f aca="false">Z107*G105</f>
        <v>0</v>
      </c>
      <c r="AB107" s="38"/>
      <c r="AC107" s="37" t="n">
        <f aca="false">AB107*H105</f>
        <v>0</v>
      </c>
      <c r="AD107" s="38"/>
      <c r="AE107" s="37" t="n">
        <f aca="false">AD107*I105</f>
        <v>0</v>
      </c>
      <c r="AF107" s="38"/>
      <c r="AG107" s="38"/>
    </row>
    <row r="108" s="1" customFormat="true" ht="22.5" hidden="false" customHeight="tru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4"/>
      <c r="L108" s="31"/>
      <c r="M108" s="35"/>
      <c r="N108" s="35"/>
      <c r="O108" s="36"/>
      <c r="P108" s="36"/>
      <c r="Q108" s="39" t="s">
        <v>42</v>
      </c>
      <c r="R108" s="40"/>
      <c r="S108" s="40"/>
      <c r="T108" s="40"/>
      <c r="U108" s="40"/>
      <c r="V108" s="40"/>
      <c r="W108" s="39" t="n">
        <f aca="false">V108*E105</f>
        <v>0</v>
      </c>
      <c r="X108" s="40"/>
      <c r="Y108" s="39" t="n">
        <f aca="false">X108*F105</f>
        <v>0</v>
      </c>
      <c r="Z108" s="40"/>
      <c r="AA108" s="39" t="n">
        <f aca="false">Z108*G105</f>
        <v>0</v>
      </c>
      <c r="AB108" s="40"/>
      <c r="AC108" s="39" t="n">
        <f aca="false">AB108*H105</f>
        <v>0</v>
      </c>
      <c r="AD108" s="40"/>
      <c r="AE108" s="39" t="n">
        <f aca="false">AD108*I105</f>
        <v>0</v>
      </c>
      <c r="AF108" s="40"/>
      <c r="AG108" s="40"/>
    </row>
    <row r="109" s="1" customFormat="true" ht="22.5" hidden="false" customHeight="true" outlineLevel="0" collapsed="false">
      <c r="A109" s="31" t="n">
        <f aca="false">Datos!A106</f>
        <v>0</v>
      </c>
      <c r="B109" s="31" t="n">
        <f aca="false">Datos!B106</f>
        <v>26</v>
      </c>
      <c r="C109" s="31" t="n">
        <f aca="false">Datos!C106</f>
        <v>1096</v>
      </c>
      <c r="D109" s="32" t="str">
        <f aca="false">Datos!D106</f>
        <v>PIPETA DESECHABLE DE PVC TERMOFORMADO DE GRADO MEDICO, DE 5 MM. ESCALA GRADUADA A 0,1 MM. ENVASE INDIVIDUAL. ESTERIL.</v>
      </c>
      <c r="E109" s="33" t="n">
        <f aca="false">Datos!E106</f>
        <v>7500</v>
      </c>
      <c r="F109" s="33" t="n">
        <f aca="false">Datos!F106</f>
        <v>9000</v>
      </c>
      <c r="G109" s="33" t="n">
        <f aca="false">Datos!G106</f>
        <v>0</v>
      </c>
      <c r="H109" s="33" t="n">
        <f aca="false">Datos!H106</f>
        <v>0</v>
      </c>
      <c r="I109" s="33" t="n">
        <f aca="false">Datos!I106</f>
        <v>0</v>
      </c>
      <c r="J109" s="33" t="n">
        <f aca="false">E109+F109+G109+H109+I109</f>
        <v>16500</v>
      </c>
      <c r="K109" s="34" t="str">
        <f aca="false">Datos!J106</f>
        <v>Unidad</v>
      </c>
      <c r="L109" s="31" t="n">
        <f aca="false">Datos!K106</f>
        <v>21</v>
      </c>
      <c r="M109" s="35" t="n">
        <f aca="false">100*N109/(100+L109)</f>
        <v>0.0772504132231405</v>
      </c>
      <c r="N109" s="35" t="n">
        <f aca="false">Datos!L106</f>
        <v>0.093473</v>
      </c>
      <c r="O109" s="36" t="n">
        <f aca="false">M109*J109</f>
        <v>1274.63181818182</v>
      </c>
      <c r="P109" s="36" t="n">
        <f aca="false">N109*J109</f>
        <v>1542.3045</v>
      </c>
      <c r="Q109" s="37" t="s">
        <v>39</v>
      </c>
      <c r="R109" s="38"/>
      <c r="S109" s="38"/>
      <c r="T109" s="38"/>
      <c r="U109" s="38"/>
      <c r="V109" s="38"/>
      <c r="W109" s="37" t="n">
        <f aca="false">V109*E109</f>
        <v>0</v>
      </c>
      <c r="X109" s="38"/>
      <c r="Y109" s="37" t="n">
        <f aca="false">X109*F109</f>
        <v>0</v>
      </c>
      <c r="Z109" s="38"/>
      <c r="AA109" s="37" t="n">
        <f aca="false">Z109*G109</f>
        <v>0</v>
      </c>
      <c r="AB109" s="38"/>
      <c r="AC109" s="37" t="n">
        <f aca="false">AB109*H109</f>
        <v>0</v>
      </c>
      <c r="AD109" s="38"/>
      <c r="AE109" s="37" t="n">
        <f aca="false">AD109*I109</f>
        <v>0</v>
      </c>
      <c r="AF109" s="38"/>
      <c r="AG109" s="38"/>
    </row>
    <row r="110" s="1" customFormat="true" ht="22.5" hidden="false" customHeight="tru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4"/>
      <c r="L110" s="31"/>
      <c r="M110" s="35"/>
      <c r="N110" s="35"/>
      <c r="O110" s="36"/>
      <c r="P110" s="36"/>
      <c r="Q110" s="37" t="s">
        <v>40</v>
      </c>
      <c r="R110" s="38"/>
      <c r="S110" s="38"/>
      <c r="T110" s="38"/>
      <c r="U110" s="38"/>
      <c r="V110" s="38"/>
      <c r="W110" s="37" t="n">
        <f aca="false">V110*E109</f>
        <v>0</v>
      </c>
      <c r="X110" s="38"/>
      <c r="Y110" s="37" t="n">
        <f aca="false">X110*F109</f>
        <v>0</v>
      </c>
      <c r="Z110" s="38"/>
      <c r="AA110" s="37" t="n">
        <f aca="false">Z110*G109</f>
        <v>0</v>
      </c>
      <c r="AB110" s="38"/>
      <c r="AC110" s="37" t="n">
        <f aca="false">AB110*H109</f>
        <v>0</v>
      </c>
      <c r="AD110" s="38"/>
      <c r="AE110" s="37" t="n">
        <f aca="false">AD110*I109</f>
        <v>0</v>
      </c>
      <c r="AF110" s="38"/>
      <c r="AG110" s="38"/>
    </row>
    <row r="111" s="1" customFormat="true" ht="22.5" hidden="false" customHeight="tru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4"/>
      <c r="L111" s="31"/>
      <c r="M111" s="35"/>
      <c r="N111" s="35"/>
      <c r="O111" s="36"/>
      <c r="P111" s="36"/>
      <c r="Q111" s="37" t="s">
        <v>41</v>
      </c>
      <c r="R111" s="38"/>
      <c r="S111" s="38"/>
      <c r="T111" s="38"/>
      <c r="U111" s="38"/>
      <c r="V111" s="38"/>
      <c r="W111" s="37" t="n">
        <f aca="false">V111*E109</f>
        <v>0</v>
      </c>
      <c r="X111" s="38"/>
      <c r="Y111" s="37" t="n">
        <f aca="false">X111*F109</f>
        <v>0</v>
      </c>
      <c r="Z111" s="38"/>
      <c r="AA111" s="37" t="n">
        <f aca="false">Z111*G109</f>
        <v>0</v>
      </c>
      <c r="AB111" s="38"/>
      <c r="AC111" s="37" t="n">
        <f aca="false">AB111*H109</f>
        <v>0</v>
      </c>
      <c r="AD111" s="38"/>
      <c r="AE111" s="37" t="n">
        <f aca="false">AD111*I109</f>
        <v>0</v>
      </c>
      <c r="AF111" s="38"/>
      <c r="AG111" s="38"/>
    </row>
    <row r="112" s="1" customFormat="true" ht="22.5" hidden="false" customHeight="tru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4"/>
      <c r="L112" s="31"/>
      <c r="M112" s="35"/>
      <c r="N112" s="35"/>
      <c r="O112" s="36"/>
      <c r="P112" s="36"/>
      <c r="Q112" s="39" t="s">
        <v>42</v>
      </c>
      <c r="R112" s="40"/>
      <c r="S112" s="40"/>
      <c r="T112" s="40"/>
      <c r="U112" s="40"/>
      <c r="V112" s="40"/>
      <c r="W112" s="39" t="n">
        <f aca="false">V112*E109</f>
        <v>0</v>
      </c>
      <c r="X112" s="40"/>
      <c r="Y112" s="39" t="n">
        <f aca="false">X112*F109</f>
        <v>0</v>
      </c>
      <c r="Z112" s="40"/>
      <c r="AA112" s="39" t="n">
        <f aca="false">Z112*G109</f>
        <v>0</v>
      </c>
      <c r="AB112" s="40"/>
      <c r="AC112" s="39" t="n">
        <f aca="false">AB112*H109</f>
        <v>0</v>
      </c>
      <c r="AD112" s="40"/>
      <c r="AE112" s="39" t="n">
        <f aca="false">AD112*I109</f>
        <v>0</v>
      </c>
      <c r="AF112" s="40"/>
      <c r="AG112" s="40"/>
    </row>
    <row r="113" s="1" customFormat="true" ht="22.5" hidden="false" customHeight="true" outlineLevel="0" collapsed="false">
      <c r="A113" s="31" t="n">
        <f aca="false">Datos!A110</f>
        <v>0</v>
      </c>
      <c r="B113" s="31" t="n">
        <f aca="false">Datos!B110</f>
        <v>27</v>
      </c>
      <c r="C113" s="31" t="n">
        <f aca="false">Datos!C110</f>
        <v>3174</v>
      </c>
      <c r="D113" s="32" t="str">
        <f aca="false">Datos!D110</f>
        <v>PIPETA MONOCANAL DE VOLUMEN VARIABLE. DE 100-1000 UL. CON EXPULSOR AUTOMATICO DE PUNTAS. PUNTAS DE 10-1000 UL. TIPO LABOPETTE HIRSCHMANN O EQUIVALENTE.</v>
      </c>
      <c r="E113" s="33" t="n">
        <f aca="false">Datos!E110</f>
        <v>5</v>
      </c>
      <c r="F113" s="33" t="n">
        <f aca="false">Datos!F110</f>
        <v>6</v>
      </c>
      <c r="G113" s="33" t="n">
        <f aca="false">Datos!G110</f>
        <v>0</v>
      </c>
      <c r="H113" s="33" t="n">
        <f aca="false">Datos!H110</f>
        <v>0</v>
      </c>
      <c r="I113" s="33" t="n">
        <f aca="false">Datos!I110</f>
        <v>0</v>
      </c>
      <c r="J113" s="33" t="n">
        <f aca="false">E113+F113+G113+H113+I113</f>
        <v>11</v>
      </c>
      <c r="K113" s="34" t="str">
        <f aca="false">Datos!J110</f>
        <v>Unidad</v>
      </c>
      <c r="L113" s="31" t="n">
        <f aca="false">Datos!K110</f>
        <v>21</v>
      </c>
      <c r="M113" s="35" t="n">
        <f aca="false">100*N113/(100+L113)</f>
        <v>88</v>
      </c>
      <c r="N113" s="35" t="n">
        <f aca="false">Datos!L110</f>
        <v>106.48</v>
      </c>
      <c r="O113" s="36" t="n">
        <f aca="false">M113*J113</f>
        <v>968</v>
      </c>
      <c r="P113" s="36" t="n">
        <f aca="false">N113*J113</f>
        <v>1171.28</v>
      </c>
      <c r="Q113" s="37" t="s">
        <v>39</v>
      </c>
      <c r="R113" s="38"/>
      <c r="S113" s="38"/>
      <c r="T113" s="38"/>
      <c r="U113" s="38"/>
      <c r="V113" s="38"/>
      <c r="W113" s="37" t="n">
        <f aca="false">V113*E113</f>
        <v>0</v>
      </c>
      <c r="X113" s="38"/>
      <c r="Y113" s="37" t="n">
        <f aca="false">X113*F113</f>
        <v>0</v>
      </c>
      <c r="Z113" s="38"/>
      <c r="AA113" s="37" t="n">
        <f aca="false">Z113*G113</f>
        <v>0</v>
      </c>
      <c r="AB113" s="38"/>
      <c r="AC113" s="37" t="n">
        <f aca="false">AB113*H113</f>
        <v>0</v>
      </c>
      <c r="AD113" s="38"/>
      <c r="AE113" s="37" t="n">
        <f aca="false">AD113*I113</f>
        <v>0</v>
      </c>
      <c r="AF113" s="38"/>
      <c r="AG113" s="38"/>
    </row>
    <row r="114" s="1" customFormat="true" ht="22.5" hidden="false" customHeight="tru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4"/>
      <c r="L114" s="31"/>
      <c r="M114" s="35"/>
      <c r="N114" s="35"/>
      <c r="O114" s="36"/>
      <c r="P114" s="36"/>
      <c r="Q114" s="37" t="s">
        <v>40</v>
      </c>
      <c r="R114" s="38"/>
      <c r="S114" s="38"/>
      <c r="T114" s="38"/>
      <c r="U114" s="38"/>
      <c r="V114" s="38"/>
      <c r="W114" s="37" t="n">
        <f aca="false">V114*E113</f>
        <v>0</v>
      </c>
      <c r="X114" s="38"/>
      <c r="Y114" s="37" t="n">
        <f aca="false">X114*F113</f>
        <v>0</v>
      </c>
      <c r="Z114" s="38"/>
      <c r="AA114" s="37" t="n">
        <f aca="false">Z114*G113</f>
        <v>0</v>
      </c>
      <c r="AB114" s="38"/>
      <c r="AC114" s="37" t="n">
        <f aca="false">AB114*H113</f>
        <v>0</v>
      </c>
      <c r="AD114" s="38"/>
      <c r="AE114" s="37" t="n">
        <f aca="false">AD114*I113</f>
        <v>0</v>
      </c>
      <c r="AF114" s="38"/>
      <c r="AG114" s="38"/>
    </row>
    <row r="115" s="1" customFormat="true" ht="22.5" hidden="false" customHeight="tru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4"/>
      <c r="L115" s="31"/>
      <c r="M115" s="35"/>
      <c r="N115" s="35"/>
      <c r="O115" s="36"/>
      <c r="P115" s="36"/>
      <c r="Q115" s="37" t="s">
        <v>41</v>
      </c>
      <c r="R115" s="38"/>
      <c r="S115" s="38"/>
      <c r="T115" s="38"/>
      <c r="U115" s="38"/>
      <c r="V115" s="38"/>
      <c r="W115" s="37" t="n">
        <f aca="false">V115*E113</f>
        <v>0</v>
      </c>
      <c r="X115" s="38"/>
      <c r="Y115" s="37" t="n">
        <f aca="false">X115*F113</f>
        <v>0</v>
      </c>
      <c r="Z115" s="38"/>
      <c r="AA115" s="37" t="n">
        <f aca="false">Z115*G113</f>
        <v>0</v>
      </c>
      <c r="AB115" s="38"/>
      <c r="AC115" s="37" t="n">
        <f aca="false">AB115*H113</f>
        <v>0</v>
      </c>
      <c r="AD115" s="38"/>
      <c r="AE115" s="37" t="n">
        <f aca="false">AD115*I113</f>
        <v>0</v>
      </c>
      <c r="AF115" s="38"/>
      <c r="AG115" s="38"/>
    </row>
    <row r="116" s="1" customFormat="true" ht="22.5" hidden="false" customHeight="tru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4"/>
      <c r="L116" s="31"/>
      <c r="M116" s="35"/>
      <c r="N116" s="35"/>
      <c r="O116" s="36"/>
      <c r="P116" s="36"/>
      <c r="Q116" s="39" t="s">
        <v>42</v>
      </c>
      <c r="R116" s="40"/>
      <c r="S116" s="40"/>
      <c r="T116" s="40"/>
      <c r="U116" s="40"/>
      <c r="V116" s="40"/>
      <c r="W116" s="39" t="n">
        <f aca="false">V116*E113</f>
        <v>0</v>
      </c>
      <c r="X116" s="40"/>
      <c r="Y116" s="39" t="n">
        <f aca="false">X116*F113</f>
        <v>0</v>
      </c>
      <c r="Z116" s="40"/>
      <c r="AA116" s="39" t="n">
        <f aca="false">Z116*G113</f>
        <v>0</v>
      </c>
      <c r="AB116" s="40"/>
      <c r="AC116" s="39" t="n">
        <f aca="false">AB116*H113</f>
        <v>0</v>
      </c>
      <c r="AD116" s="40"/>
      <c r="AE116" s="39" t="n">
        <f aca="false">AD116*I113</f>
        <v>0</v>
      </c>
      <c r="AF116" s="40"/>
      <c r="AG116" s="40"/>
    </row>
    <row r="117" s="1" customFormat="true" ht="22.5" hidden="false" customHeight="true" outlineLevel="0" collapsed="false">
      <c r="A117" s="31" t="n">
        <f aca="false">Datos!A114</f>
        <v>0</v>
      </c>
      <c r="B117" s="31" t="n">
        <f aca="false">Datos!B114</f>
        <v>28</v>
      </c>
      <c r="C117" s="31" t="n">
        <f aca="false">Datos!C114</f>
        <v>3173</v>
      </c>
      <c r="D117" s="32" t="str">
        <f aca="false">Datos!D114</f>
        <v>PIPETA MONOCANAL DE VOLUMEN VARIABLE. DE 20-200 UL. CON EXPULSOR AUTOMATICO DE PUNTAS. PUNTAS DE 1-200 UL. TIPO LABOPETTE HIRSCHMANN O EQUIVALENTE.</v>
      </c>
      <c r="E117" s="33" t="n">
        <f aca="false">Datos!E114</f>
        <v>4</v>
      </c>
      <c r="F117" s="33" t="n">
        <f aca="false">Datos!F114</f>
        <v>4</v>
      </c>
      <c r="G117" s="33" t="n">
        <f aca="false">Datos!G114</f>
        <v>0</v>
      </c>
      <c r="H117" s="33" t="n">
        <f aca="false">Datos!H114</f>
        <v>0</v>
      </c>
      <c r="I117" s="33" t="n">
        <f aca="false">Datos!I114</f>
        <v>0</v>
      </c>
      <c r="J117" s="33" t="n">
        <f aca="false">E117+F117+G117+H117+I117</f>
        <v>8</v>
      </c>
      <c r="K117" s="34" t="str">
        <f aca="false">Datos!J114</f>
        <v>Unidad</v>
      </c>
      <c r="L117" s="31" t="n">
        <f aca="false">Datos!K114</f>
        <v>21</v>
      </c>
      <c r="M117" s="35" t="n">
        <f aca="false">100*N117/(100+L117)</f>
        <v>86</v>
      </c>
      <c r="N117" s="35" t="n">
        <f aca="false">Datos!L114</f>
        <v>104.06</v>
      </c>
      <c r="O117" s="36" t="n">
        <f aca="false">M117*J117</f>
        <v>688</v>
      </c>
      <c r="P117" s="36" t="n">
        <f aca="false">N117*J117</f>
        <v>832.48</v>
      </c>
      <c r="Q117" s="37" t="s">
        <v>39</v>
      </c>
      <c r="R117" s="38"/>
      <c r="S117" s="38"/>
      <c r="T117" s="38"/>
      <c r="U117" s="38"/>
      <c r="V117" s="38"/>
      <c r="W117" s="37" t="n">
        <f aca="false">V117*E117</f>
        <v>0</v>
      </c>
      <c r="X117" s="38"/>
      <c r="Y117" s="37" t="n">
        <f aca="false">X117*F117</f>
        <v>0</v>
      </c>
      <c r="Z117" s="38"/>
      <c r="AA117" s="37" t="n">
        <f aca="false">Z117*G117</f>
        <v>0</v>
      </c>
      <c r="AB117" s="38"/>
      <c r="AC117" s="37" t="n">
        <f aca="false">AB117*H117</f>
        <v>0</v>
      </c>
      <c r="AD117" s="38"/>
      <c r="AE117" s="37" t="n">
        <f aca="false">AD117*I117</f>
        <v>0</v>
      </c>
      <c r="AF117" s="38"/>
      <c r="AG117" s="38"/>
    </row>
    <row r="118" s="1" customFormat="true" ht="22.5" hidden="false" customHeight="tru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4"/>
      <c r="L118" s="31"/>
      <c r="M118" s="35"/>
      <c r="N118" s="35"/>
      <c r="O118" s="36"/>
      <c r="P118" s="36"/>
      <c r="Q118" s="37" t="s">
        <v>40</v>
      </c>
      <c r="R118" s="38"/>
      <c r="S118" s="38"/>
      <c r="T118" s="38"/>
      <c r="U118" s="38"/>
      <c r="V118" s="38"/>
      <c r="W118" s="37" t="n">
        <f aca="false">V118*E117</f>
        <v>0</v>
      </c>
      <c r="X118" s="38"/>
      <c r="Y118" s="37" t="n">
        <f aca="false">X118*F117</f>
        <v>0</v>
      </c>
      <c r="Z118" s="38"/>
      <c r="AA118" s="37" t="n">
        <f aca="false">Z118*G117</f>
        <v>0</v>
      </c>
      <c r="AB118" s="38"/>
      <c r="AC118" s="37" t="n">
        <f aca="false">AB118*H117</f>
        <v>0</v>
      </c>
      <c r="AD118" s="38"/>
      <c r="AE118" s="37" t="n">
        <f aca="false">AD118*I117</f>
        <v>0</v>
      </c>
      <c r="AF118" s="38"/>
      <c r="AG118" s="38"/>
    </row>
    <row r="119" s="1" customFormat="true" ht="22.5" hidden="false" customHeight="tru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4"/>
      <c r="L119" s="31"/>
      <c r="M119" s="35"/>
      <c r="N119" s="35"/>
      <c r="O119" s="36"/>
      <c r="P119" s="36"/>
      <c r="Q119" s="37" t="s">
        <v>41</v>
      </c>
      <c r="R119" s="38"/>
      <c r="S119" s="38"/>
      <c r="T119" s="38"/>
      <c r="U119" s="38"/>
      <c r="V119" s="38"/>
      <c r="W119" s="37" t="n">
        <f aca="false">V119*E117</f>
        <v>0</v>
      </c>
      <c r="X119" s="38"/>
      <c r="Y119" s="37" t="n">
        <f aca="false">X119*F117</f>
        <v>0</v>
      </c>
      <c r="Z119" s="38"/>
      <c r="AA119" s="37" t="n">
        <f aca="false">Z119*G117</f>
        <v>0</v>
      </c>
      <c r="AB119" s="38"/>
      <c r="AC119" s="37" t="n">
        <f aca="false">AB119*H117</f>
        <v>0</v>
      </c>
      <c r="AD119" s="38"/>
      <c r="AE119" s="37" t="n">
        <f aca="false">AD119*I117</f>
        <v>0</v>
      </c>
      <c r="AF119" s="38"/>
      <c r="AG119" s="38"/>
    </row>
    <row r="120" s="1" customFormat="true" ht="22.5" hidden="false" customHeight="tru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4"/>
      <c r="L120" s="31"/>
      <c r="M120" s="35"/>
      <c r="N120" s="35"/>
      <c r="O120" s="36"/>
      <c r="P120" s="36"/>
      <c r="Q120" s="39" t="s">
        <v>42</v>
      </c>
      <c r="R120" s="40"/>
      <c r="S120" s="40"/>
      <c r="T120" s="40"/>
      <c r="U120" s="40"/>
      <c r="V120" s="40"/>
      <c r="W120" s="39" t="n">
        <f aca="false">V120*E117</f>
        <v>0</v>
      </c>
      <c r="X120" s="40"/>
      <c r="Y120" s="39" t="n">
        <f aca="false">X120*F117</f>
        <v>0</v>
      </c>
      <c r="Z120" s="40"/>
      <c r="AA120" s="39" t="n">
        <f aca="false">Z120*G117</f>
        <v>0</v>
      </c>
      <c r="AB120" s="40"/>
      <c r="AC120" s="39" t="n">
        <f aca="false">AB120*H117</f>
        <v>0</v>
      </c>
      <c r="AD120" s="40"/>
      <c r="AE120" s="39" t="n">
        <f aca="false">AD120*I117</f>
        <v>0</v>
      </c>
      <c r="AF120" s="40"/>
      <c r="AG120" s="40"/>
    </row>
    <row r="121" s="1" customFormat="true" ht="22.5" hidden="false" customHeight="true" outlineLevel="0" collapsed="false">
      <c r="A121" s="31" t="n">
        <f aca="false">Datos!A118</f>
        <v>0</v>
      </c>
      <c r="B121" s="31" t="n">
        <f aca="false">Datos!B118</f>
        <v>29</v>
      </c>
      <c r="C121" s="31" t="n">
        <f aca="false">Datos!C118</f>
        <v>3172</v>
      </c>
      <c r="D121" s="32" t="str">
        <f aca="false">Datos!D118</f>
        <v>PIPETA MONOCANAL DE VOLUMEN VARIABLE. DE 5-50 UL. CON EXPULSOR AUTOMATICO DE PUNTAS. PUNTAS DE 1-200 UL. TIPO LABOPETTE HIRSCHMANN O EQUIVALENTE.</v>
      </c>
      <c r="E121" s="33" t="n">
        <f aca="false">Datos!E118</f>
        <v>5</v>
      </c>
      <c r="F121" s="33" t="n">
        <f aca="false">Datos!F118</f>
        <v>6</v>
      </c>
      <c r="G121" s="33" t="n">
        <f aca="false">Datos!G118</f>
        <v>0</v>
      </c>
      <c r="H121" s="33" t="n">
        <f aca="false">Datos!H118</f>
        <v>0</v>
      </c>
      <c r="I121" s="33" t="n">
        <f aca="false">Datos!I118</f>
        <v>0</v>
      </c>
      <c r="J121" s="33" t="n">
        <f aca="false">E121+F121+G121+H121+I121</f>
        <v>11</v>
      </c>
      <c r="K121" s="34" t="str">
        <f aca="false">Datos!J118</f>
        <v>Unidad</v>
      </c>
      <c r="L121" s="31" t="n">
        <f aca="false">Datos!K118</f>
        <v>21</v>
      </c>
      <c r="M121" s="35" t="n">
        <f aca="false">100*N121/(100+L121)</f>
        <v>88</v>
      </c>
      <c r="N121" s="35" t="n">
        <f aca="false">Datos!L118</f>
        <v>106.48</v>
      </c>
      <c r="O121" s="36" t="n">
        <f aca="false">M121*J121</f>
        <v>968</v>
      </c>
      <c r="P121" s="36" t="n">
        <f aca="false">N121*J121</f>
        <v>1171.28</v>
      </c>
      <c r="Q121" s="37" t="s">
        <v>39</v>
      </c>
      <c r="R121" s="38"/>
      <c r="S121" s="38"/>
      <c r="T121" s="38"/>
      <c r="U121" s="38"/>
      <c r="V121" s="38"/>
      <c r="W121" s="37" t="n">
        <f aca="false">V121*E121</f>
        <v>0</v>
      </c>
      <c r="X121" s="38"/>
      <c r="Y121" s="37" t="n">
        <f aca="false">X121*F121</f>
        <v>0</v>
      </c>
      <c r="Z121" s="38"/>
      <c r="AA121" s="37" t="n">
        <f aca="false">Z121*G121</f>
        <v>0</v>
      </c>
      <c r="AB121" s="38"/>
      <c r="AC121" s="37" t="n">
        <f aca="false">AB121*H121</f>
        <v>0</v>
      </c>
      <c r="AD121" s="38"/>
      <c r="AE121" s="37" t="n">
        <f aca="false">AD121*I121</f>
        <v>0</v>
      </c>
      <c r="AF121" s="38"/>
      <c r="AG121" s="38"/>
    </row>
    <row r="122" s="1" customFormat="true" ht="22.5" hidden="false" customHeight="tru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4"/>
      <c r="L122" s="31"/>
      <c r="M122" s="35"/>
      <c r="N122" s="35"/>
      <c r="O122" s="36"/>
      <c r="P122" s="36"/>
      <c r="Q122" s="37" t="s">
        <v>40</v>
      </c>
      <c r="R122" s="38"/>
      <c r="S122" s="38"/>
      <c r="T122" s="38"/>
      <c r="U122" s="38"/>
      <c r="V122" s="38"/>
      <c r="W122" s="37" t="n">
        <f aca="false">V122*E121</f>
        <v>0</v>
      </c>
      <c r="X122" s="38"/>
      <c r="Y122" s="37" t="n">
        <f aca="false">X122*F121</f>
        <v>0</v>
      </c>
      <c r="Z122" s="38"/>
      <c r="AA122" s="37" t="n">
        <f aca="false">Z122*G121</f>
        <v>0</v>
      </c>
      <c r="AB122" s="38"/>
      <c r="AC122" s="37" t="n">
        <f aca="false">AB122*H121</f>
        <v>0</v>
      </c>
      <c r="AD122" s="38"/>
      <c r="AE122" s="37" t="n">
        <f aca="false">AD122*I121</f>
        <v>0</v>
      </c>
      <c r="AF122" s="38"/>
      <c r="AG122" s="38"/>
    </row>
    <row r="123" s="1" customFormat="true" ht="22.5" hidden="false" customHeight="tru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4"/>
      <c r="L123" s="31"/>
      <c r="M123" s="35"/>
      <c r="N123" s="35"/>
      <c r="O123" s="36"/>
      <c r="P123" s="36"/>
      <c r="Q123" s="37" t="s">
        <v>41</v>
      </c>
      <c r="R123" s="38"/>
      <c r="S123" s="38"/>
      <c r="T123" s="38"/>
      <c r="U123" s="38"/>
      <c r="V123" s="38"/>
      <c r="W123" s="37" t="n">
        <f aca="false">V123*E121</f>
        <v>0</v>
      </c>
      <c r="X123" s="38"/>
      <c r="Y123" s="37" t="n">
        <f aca="false">X123*F121</f>
        <v>0</v>
      </c>
      <c r="Z123" s="38"/>
      <c r="AA123" s="37" t="n">
        <f aca="false">Z123*G121</f>
        <v>0</v>
      </c>
      <c r="AB123" s="38"/>
      <c r="AC123" s="37" t="n">
        <f aca="false">AB123*H121</f>
        <v>0</v>
      </c>
      <c r="AD123" s="38"/>
      <c r="AE123" s="37" t="n">
        <f aca="false">AD123*I121</f>
        <v>0</v>
      </c>
      <c r="AF123" s="38"/>
      <c r="AG123" s="38"/>
    </row>
    <row r="124" s="1" customFormat="true" ht="22.5" hidden="false" customHeight="tru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4"/>
      <c r="L124" s="31"/>
      <c r="M124" s="35"/>
      <c r="N124" s="35"/>
      <c r="O124" s="36"/>
      <c r="P124" s="36"/>
      <c r="Q124" s="39" t="s">
        <v>42</v>
      </c>
      <c r="R124" s="40"/>
      <c r="S124" s="40"/>
      <c r="T124" s="40"/>
      <c r="U124" s="40"/>
      <c r="V124" s="40"/>
      <c r="W124" s="39" t="n">
        <f aca="false">V124*E121</f>
        <v>0</v>
      </c>
      <c r="X124" s="40"/>
      <c r="Y124" s="39" t="n">
        <f aca="false">X124*F121</f>
        <v>0</v>
      </c>
      <c r="Z124" s="40"/>
      <c r="AA124" s="39" t="n">
        <f aca="false">Z124*G121</f>
        <v>0</v>
      </c>
      <c r="AB124" s="40"/>
      <c r="AC124" s="39" t="n">
        <f aca="false">AB124*H121</f>
        <v>0</v>
      </c>
      <c r="AD124" s="40"/>
      <c r="AE124" s="39" t="n">
        <f aca="false">AD124*I121</f>
        <v>0</v>
      </c>
      <c r="AF124" s="40"/>
      <c r="AG124" s="40"/>
    </row>
    <row r="125" s="1" customFormat="true" ht="22.5" hidden="false" customHeight="true" outlineLevel="0" collapsed="false">
      <c r="A125" s="31" t="n">
        <f aca="false">Datos!A122</f>
        <v>0</v>
      </c>
      <c r="B125" s="31" t="n">
        <f aca="false">Datos!B122</f>
        <v>30</v>
      </c>
      <c r="C125" s="31" t="n">
        <f aca="false">Datos!C122</f>
        <v>31231</v>
      </c>
      <c r="D125" s="32" t="str">
        <f aca="false">Datos!D122</f>
        <v>PIPETA MULTICANAL 8 CANALES DE 0.5-10 MICROLITROS. DE VOLUMEN VARIABLE. AUTOCLAVABLE. TIPO CAPPAERO O EQUIVALENTE.</v>
      </c>
      <c r="E125" s="33" t="n">
        <f aca="false">Datos!E122</f>
        <v>3</v>
      </c>
      <c r="F125" s="33" t="n">
        <f aca="false">Datos!F122</f>
        <v>3</v>
      </c>
      <c r="G125" s="33" t="n">
        <f aca="false">Datos!G122</f>
        <v>0</v>
      </c>
      <c r="H125" s="33" t="n">
        <f aca="false">Datos!H122</f>
        <v>0</v>
      </c>
      <c r="I125" s="33" t="n">
        <f aca="false">Datos!I122</f>
        <v>0</v>
      </c>
      <c r="J125" s="33" t="n">
        <f aca="false">E125+F125+G125+H125+I125</f>
        <v>6</v>
      </c>
      <c r="K125" s="34" t="str">
        <f aca="false">Datos!J122</f>
        <v>Unidad</v>
      </c>
      <c r="L125" s="31" t="n">
        <f aca="false">Datos!K122</f>
        <v>21</v>
      </c>
      <c r="M125" s="35" t="n">
        <f aca="false">100*N125/(100+L125)</f>
        <v>460</v>
      </c>
      <c r="N125" s="35" t="n">
        <f aca="false">Datos!L122</f>
        <v>556.6</v>
      </c>
      <c r="O125" s="36" t="n">
        <f aca="false">M125*J125</f>
        <v>2760</v>
      </c>
      <c r="P125" s="36" t="n">
        <f aca="false">N125*J125</f>
        <v>3339.6</v>
      </c>
      <c r="Q125" s="37" t="s">
        <v>39</v>
      </c>
      <c r="R125" s="38"/>
      <c r="S125" s="38"/>
      <c r="T125" s="38"/>
      <c r="U125" s="38"/>
      <c r="V125" s="38"/>
      <c r="W125" s="37" t="n">
        <f aca="false">V125*E125</f>
        <v>0</v>
      </c>
      <c r="X125" s="38"/>
      <c r="Y125" s="37" t="n">
        <f aca="false">X125*F125</f>
        <v>0</v>
      </c>
      <c r="Z125" s="38"/>
      <c r="AA125" s="37" t="n">
        <f aca="false">Z125*G125</f>
        <v>0</v>
      </c>
      <c r="AB125" s="38"/>
      <c r="AC125" s="37" t="n">
        <f aca="false">AB125*H125</f>
        <v>0</v>
      </c>
      <c r="AD125" s="38"/>
      <c r="AE125" s="37" t="n">
        <f aca="false">AD125*I125</f>
        <v>0</v>
      </c>
      <c r="AF125" s="38"/>
      <c r="AG125" s="38"/>
    </row>
    <row r="126" s="1" customFormat="true" ht="22.5" hidden="false" customHeight="tru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4"/>
      <c r="L126" s="31"/>
      <c r="M126" s="35"/>
      <c r="N126" s="35"/>
      <c r="O126" s="36"/>
      <c r="P126" s="36"/>
      <c r="Q126" s="37" t="s">
        <v>40</v>
      </c>
      <c r="R126" s="38"/>
      <c r="S126" s="38"/>
      <c r="T126" s="38"/>
      <c r="U126" s="38"/>
      <c r="V126" s="38"/>
      <c r="W126" s="37" t="n">
        <f aca="false">V126*E125</f>
        <v>0</v>
      </c>
      <c r="X126" s="38"/>
      <c r="Y126" s="37" t="n">
        <f aca="false">X126*F125</f>
        <v>0</v>
      </c>
      <c r="Z126" s="38"/>
      <c r="AA126" s="37" t="n">
        <f aca="false">Z126*G125</f>
        <v>0</v>
      </c>
      <c r="AB126" s="38"/>
      <c r="AC126" s="37" t="n">
        <f aca="false">AB126*H125</f>
        <v>0</v>
      </c>
      <c r="AD126" s="38"/>
      <c r="AE126" s="37" t="n">
        <f aca="false">AD126*I125</f>
        <v>0</v>
      </c>
      <c r="AF126" s="38"/>
      <c r="AG126" s="38"/>
    </row>
    <row r="127" s="1" customFormat="true" ht="22.5" hidden="false" customHeight="tru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4"/>
      <c r="L127" s="31"/>
      <c r="M127" s="35"/>
      <c r="N127" s="35"/>
      <c r="O127" s="36"/>
      <c r="P127" s="36"/>
      <c r="Q127" s="37" t="s">
        <v>41</v>
      </c>
      <c r="R127" s="38"/>
      <c r="S127" s="38"/>
      <c r="T127" s="38"/>
      <c r="U127" s="38"/>
      <c r="V127" s="38"/>
      <c r="W127" s="37" t="n">
        <f aca="false">V127*E125</f>
        <v>0</v>
      </c>
      <c r="X127" s="38"/>
      <c r="Y127" s="37" t="n">
        <f aca="false">X127*F125</f>
        <v>0</v>
      </c>
      <c r="Z127" s="38"/>
      <c r="AA127" s="37" t="n">
        <f aca="false">Z127*G125</f>
        <v>0</v>
      </c>
      <c r="AB127" s="38"/>
      <c r="AC127" s="37" t="n">
        <f aca="false">AB127*H125</f>
        <v>0</v>
      </c>
      <c r="AD127" s="38"/>
      <c r="AE127" s="37" t="n">
        <f aca="false">AD127*I125</f>
        <v>0</v>
      </c>
      <c r="AF127" s="38"/>
      <c r="AG127" s="38"/>
    </row>
    <row r="128" s="1" customFormat="true" ht="22.5" hidden="false" customHeight="tru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4"/>
      <c r="L128" s="31"/>
      <c r="M128" s="35"/>
      <c r="N128" s="35"/>
      <c r="O128" s="36"/>
      <c r="P128" s="36"/>
      <c r="Q128" s="39" t="s">
        <v>42</v>
      </c>
      <c r="R128" s="40"/>
      <c r="S128" s="40"/>
      <c r="T128" s="40"/>
      <c r="U128" s="40"/>
      <c r="V128" s="40"/>
      <c r="W128" s="39" t="n">
        <f aca="false">V128*E125</f>
        <v>0</v>
      </c>
      <c r="X128" s="40"/>
      <c r="Y128" s="39" t="n">
        <f aca="false">X128*F125</f>
        <v>0</v>
      </c>
      <c r="Z128" s="40"/>
      <c r="AA128" s="39" t="n">
        <f aca="false">Z128*G125</f>
        <v>0</v>
      </c>
      <c r="AB128" s="40"/>
      <c r="AC128" s="39" t="n">
        <f aca="false">AB128*H125</f>
        <v>0</v>
      </c>
      <c r="AD128" s="40"/>
      <c r="AE128" s="39" t="n">
        <f aca="false">AD128*I125</f>
        <v>0</v>
      </c>
      <c r="AF128" s="40"/>
      <c r="AG128" s="40"/>
    </row>
    <row r="129" s="1" customFormat="true" ht="22.5" hidden="false" customHeight="true" outlineLevel="0" collapsed="false">
      <c r="A129" s="31" t="n">
        <f aca="false">Datos!A126</f>
        <v>0</v>
      </c>
      <c r="B129" s="31" t="n">
        <f aca="false">Datos!B126</f>
        <v>31</v>
      </c>
      <c r="C129" s="31" t="n">
        <f aca="false">Datos!C126</f>
        <v>8863</v>
      </c>
      <c r="D129" s="32" t="str">
        <f aca="false">Datos!D126</f>
        <v>PIPETA PASTEUR, VIDRIO, ESTERIL, CORTA 14CM, P/FIV</v>
      </c>
      <c r="E129" s="33" t="n">
        <f aca="false">Datos!E126</f>
        <v>3334</v>
      </c>
      <c r="F129" s="33" t="n">
        <f aca="false">Datos!F126</f>
        <v>4000</v>
      </c>
      <c r="G129" s="33" t="n">
        <f aca="false">Datos!G126</f>
        <v>0</v>
      </c>
      <c r="H129" s="33" t="n">
        <f aca="false">Datos!H126</f>
        <v>0</v>
      </c>
      <c r="I129" s="33" t="n">
        <f aca="false">Datos!I126</f>
        <v>0</v>
      </c>
      <c r="J129" s="33" t="n">
        <f aca="false">E129+F129+G129+H129+I129</f>
        <v>7334</v>
      </c>
      <c r="K129" s="34" t="str">
        <f aca="false">Datos!J126</f>
        <v>Unidad</v>
      </c>
      <c r="L129" s="31" t="n">
        <f aca="false">Datos!K126</f>
        <v>21</v>
      </c>
      <c r="M129" s="35" t="n">
        <f aca="false">100*N129/(100+L129)</f>
        <v>0.87</v>
      </c>
      <c r="N129" s="35" t="n">
        <f aca="false">Datos!L126</f>
        <v>1.0527</v>
      </c>
      <c r="O129" s="36" t="n">
        <f aca="false">M129*J129</f>
        <v>6380.58</v>
      </c>
      <c r="P129" s="36" t="n">
        <f aca="false">N129*J129</f>
        <v>7720.5018</v>
      </c>
      <c r="Q129" s="37" t="s">
        <v>39</v>
      </c>
      <c r="R129" s="38"/>
      <c r="S129" s="38"/>
      <c r="T129" s="38"/>
      <c r="U129" s="38"/>
      <c r="V129" s="38"/>
      <c r="W129" s="37" t="n">
        <f aca="false">V129*E129</f>
        <v>0</v>
      </c>
      <c r="X129" s="38"/>
      <c r="Y129" s="37" t="n">
        <f aca="false">X129*F129</f>
        <v>0</v>
      </c>
      <c r="Z129" s="38"/>
      <c r="AA129" s="37" t="n">
        <f aca="false">Z129*G129</f>
        <v>0</v>
      </c>
      <c r="AB129" s="38"/>
      <c r="AC129" s="37" t="n">
        <f aca="false">AB129*H129</f>
        <v>0</v>
      </c>
      <c r="AD129" s="38"/>
      <c r="AE129" s="37" t="n">
        <f aca="false">AD129*I129</f>
        <v>0</v>
      </c>
      <c r="AF129" s="38"/>
      <c r="AG129" s="38"/>
    </row>
    <row r="130" s="1" customFormat="true" ht="22.5" hidden="false" customHeight="tru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4"/>
      <c r="L130" s="31"/>
      <c r="M130" s="35"/>
      <c r="N130" s="35"/>
      <c r="O130" s="36"/>
      <c r="P130" s="36"/>
      <c r="Q130" s="37" t="s">
        <v>40</v>
      </c>
      <c r="R130" s="38"/>
      <c r="S130" s="38"/>
      <c r="T130" s="38"/>
      <c r="U130" s="38"/>
      <c r="V130" s="38"/>
      <c r="W130" s="37" t="n">
        <f aca="false">V130*E129</f>
        <v>0</v>
      </c>
      <c r="X130" s="38"/>
      <c r="Y130" s="37" t="n">
        <f aca="false">X130*F129</f>
        <v>0</v>
      </c>
      <c r="Z130" s="38"/>
      <c r="AA130" s="37" t="n">
        <f aca="false">Z130*G129</f>
        <v>0</v>
      </c>
      <c r="AB130" s="38"/>
      <c r="AC130" s="37" t="n">
        <f aca="false">AB130*H129</f>
        <v>0</v>
      </c>
      <c r="AD130" s="38"/>
      <c r="AE130" s="37" t="n">
        <f aca="false">AD130*I129</f>
        <v>0</v>
      </c>
      <c r="AF130" s="38"/>
      <c r="AG130" s="38"/>
    </row>
    <row r="131" s="1" customFormat="true" ht="22.5" hidden="false" customHeight="tru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4"/>
      <c r="L131" s="31"/>
      <c r="M131" s="35"/>
      <c r="N131" s="35"/>
      <c r="O131" s="36"/>
      <c r="P131" s="36"/>
      <c r="Q131" s="37" t="s">
        <v>41</v>
      </c>
      <c r="R131" s="38"/>
      <c r="S131" s="38"/>
      <c r="T131" s="38"/>
      <c r="U131" s="38"/>
      <c r="V131" s="38"/>
      <c r="W131" s="37" t="n">
        <f aca="false">V131*E129</f>
        <v>0</v>
      </c>
      <c r="X131" s="38"/>
      <c r="Y131" s="37" t="n">
        <f aca="false">X131*F129</f>
        <v>0</v>
      </c>
      <c r="Z131" s="38"/>
      <c r="AA131" s="37" t="n">
        <f aca="false">Z131*G129</f>
        <v>0</v>
      </c>
      <c r="AB131" s="38"/>
      <c r="AC131" s="37" t="n">
        <f aca="false">AB131*H129</f>
        <v>0</v>
      </c>
      <c r="AD131" s="38"/>
      <c r="AE131" s="37" t="n">
        <f aca="false">AD131*I129</f>
        <v>0</v>
      </c>
      <c r="AF131" s="38"/>
      <c r="AG131" s="38"/>
    </row>
    <row r="132" s="1" customFormat="true" ht="22.5" hidden="false" customHeight="tru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4"/>
      <c r="L132" s="31"/>
      <c r="M132" s="35"/>
      <c r="N132" s="35"/>
      <c r="O132" s="36"/>
      <c r="P132" s="36"/>
      <c r="Q132" s="39" t="s">
        <v>42</v>
      </c>
      <c r="R132" s="40"/>
      <c r="S132" s="40"/>
      <c r="T132" s="40"/>
      <c r="U132" s="40"/>
      <c r="V132" s="40"/>
      <c r="W132" s="39" t="n">
        <f aca="false">V132*E129</f>
        <v>0</v>
      </c>
      <c r="X132" s="40"/>
      <c r="Y132" s="39" t="n">
        <f aca="false">X132*F129</f>
        <v>0</v>
      </c>
      <c r="Z132" s="40"/>
      <c r="AA132" s="39" t="n">
        <f aca="false">Z132*G129</f>
        <v>0</v>
      </c>
      <c r="AB132" s="40"/>
      <c r="AC132" s="39" t="n">
        <f aca="false">AB132*H129</f>
        <v>0</v>
      </c>
      <c r="AD132" s="40"/>
      <c r="AE132" s="39" t="n">
        <f aca="false">AD132*I129</f>
        <v>0</v>
      </c>
      <c r="AF132" s="40"/>
      <c r="AG132" s="40"/>
    </row>
    <row r="133" s="1" customFormat="true" ht="22.5" hidden="false" customHeight="true" outlineLevel="0" collapsed="false">
      <c r="A133" s="31" t="n">
        <f aca="false">Datos!A130</f>
        <v>0</v>
      </c>
      <c r="B133" s="31" t="n">
        <f aca="false">Datos!B130</f>
        <v>32</v>
      </c>
      <c r="C133" s="31" t="n">
        <f aca="false">Datos!C130</f>
        <v>2695</v>
      </c>
      <c r="D133" s="32" t="str">
        <f aca="false">Datos!D130</f>
        <v>PIPETA, PLASTICO, 10ML. ESTERIL, DESECHABLE.</v>
      </c>
      <c r="E133" s="33" t="n">
        <f aca="false">Datos!E130</f>
        <v>5834</v>
      </c>
      <c r="F133" s="33" t="n">
        <f aca="false">Datos!F130</f>
        <v>7000</v>
      </c>
      <c r="G133" s="33" t="n">
        <f aca="false">Datos!G130</f>
        <v>0</v>
      </c>
      <c r="H133" s="33" t="n">
        <f aca="false">Datos!H130</f>
        <v>0</v>
      </c>
      <c r="I133" s="33" t="n">
        <f aca="false">Datos!I130</f>
        <v>0</v>
      </c>
      <c r="J133" s="33" t="n">
        <f aca="false">E133+F133+G133+H133+I133</f>
        <v>12834</v>
      </c>
      <c r="K133" s="34" t="str">
        <f aca="false">Datos!J130</f>
        <v>Unidad</v>
      </c>
      <c r="L133" s="31" t="n">
        <f aca="false">Datos!K130</f>
        <v>21</v>
      </c>
      <c r="M133" s="35" t="n">
        <f aca="false">100*N133/(100+L133)</f>
        <v>0.086</v>
      </c>
      <c r="N133" s="35" t="n">
        <f aca="false">Datos!L130</f>
        <v>0.10406</v>
      </c>
      <c r="O133" s="36" t="n">
        <f aca="false">M133*J133</f>
        <v>1103.724</v>
      </c>
      <c r="P133" s="36" t="n">
        <f aca="false">N133*J133</f>
        <v>1335.50604</v>
      </c>
      <c r="Q133" s="37" t="s">
        <v>39</v>
      </c>
      <c r="R133" s="38"/>
      <c r="S133" s="38"/>
      <c r="T133" s="38"/>
      <c r="U133" s="38"/>
      <c r="V133" s="38"/>
      <c r="W133" s="37" t="n">
        <f aca="false">V133*E133</f>
        <v>0</v>
      </c>
      <c r="X133" s="38"/>
      <c r="Y133" s="37" t="n">
        <f aca="false">X133*F133</f>
        <v>0</v>
      </c>
      <c r="Z133" s="38"/>
      <c r="AA133" s="37" t="n">
        <f aca="false">Z133*G133</f>
        <v>0</v>
      </c>
      <c r="AB133" s="38"/>
      <c r="AC133" s="37" t="n">
        <f aca="false">AB133*H133</f>
        <v>0</v>
      </c>
      <c r="AD133" s="38"/>
      <c r="AE133" s="37" t="n">
        <f aca="false">AD133*I133</f>
        <v>0</v>
      </c>
      <c r="AF133" s="38"/>
      <c r="AG133" s="38"/>
    </row>
    <row r="134" s="1" customFormat="true" ht="22.5" hidden="false" customHeight="tru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4"/>
      <c r="L134" s="31"/>
      <c r="M134" s="35"/>
      <c r="N134" s="35"/>
      <c r="O134" s="36"/>
      <c r="P134" s="36"/>
      <c r="Q134" s="37" t="s">
        <v>40</v>
      </c>
      <c r="R134" s="38"/>
      <c r="S134" s="38"/>
      <c r="T134" s="38"/>
      <c r="U134" s="38"/>
      <c r="V134" s="38"/>
      <c r="W134" s="37" t="n">
        <f aca="false">V134*E133</f>
        <v>0</v>
      </c>
      <c r="X134" s="38"/>
      <c r="Y134" s="37" t="n">
        <f aca="false">X134*F133</f>
        <v>0</v>
      </c>
      <c r="Z134" s="38"/>
      <c r="AA134" s="37" t="n">
        <f aca="false">Z134*G133</f>
        <v>0</v>
      </c>
      <c r="AB134" s="38"/>
      <c r="AC134" s="37" t="n">
        <f aca="false">AB134*H133</f>
        <v>0</v>
      </c>
      <c r="AD134" s="38"/>
      <c r="AE134" s="37" t="n">
        <f aca="false">AD134*I133</f>
        <v>0</v>
      </c>
      <c r="AF134" s="38"/>
      <c r="AG134" s="38"/>
    </row>
    <row r="135" s="1" customFormat="true" ht="22.5" hidden="false" customHeight="tru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4"/>
      <c r="L135" s="31"/>
      <c r="M135" s="35"/>
      <c r="N135" s="35"/>
      <c r="O135" s="36"/>
      <c r="P135" s="36"/>
      <c r="Q135" s="37" t="s">
        <v>41</v>
      </c>
      <c r="R135" s="38"/>
      <c r="S135" s="38"/>
      <c r="T135" s="38"/>
      <c r="U135" s="38"/>
      <c r="V135" s="38"/>
      <c r="W135" s="37" t="n">
        <f aca="false">V135*E133</f>
        <v>0</v>
      </c>
      <c r="X135" s="38"/>
      <c r="Y135" s="37" t="n">
        <f aca="false">X135*F133</f>
        <v>0</v>
      </c>
      <c r="Z135" s="38"/>
      <c r="AA135" s="37" t="n">
        <f aca="false">Z135*G133</f>
        <v>0</v>
      </c>
      <c r="AB135" s="38"/>
      <c r="AC135" s="37" t="n">
        <f aca="false">AB135*H133</f>
        <v>0</v>
      </c>
      <c r="AD135" s="38"/>
      <c r="AE135" s="37" t="n">
        <f aca="false">AD135*I133</f>
        <v>0</v>
      </c>
      <c r="AF135" s="38"/>
      <c r="AG135" s="38"/>
    </row>
    <row r="136" s="1" customFormat="true" ht="22.5" hidden="false" customHeight="tru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4"/>
      <c r="L136" s="31"/>
      <c r="M136" s="35"/>
      <c r="N136" s="35"/>
      <c r="O136" s="36"/>
      <c r="P136" s="36"/>
      <c r="Q136" s="39" t="s">
        <v>42</v>
      </c>
      <c r="R136" s="40"/>
      <c r="S136" s="40"/>
      <c r="T136" s="40"/>
      <c r="U136" s="40"/>
      <c r="V136" s="40"/>
      <c r="W136" s="39" t="n">
        <f aca="false">V136*E133</f>
        <v>0</v>
      </c>
      <c r="X136" s="40"/>
      <c r="Y136" s="39" t="n">
        <f aca="false">X136*F133</f>
        <v>0</v>
      </c>
      <c r="Z136" s="40"/>
      <c r="AA136" s="39" t="n">
        <f aca="false">Z136*G133</f>
        <v>0</v>
      </c>
      <c r="AB136" s="40"/>
      <c r="AC136" s="39" t="n">
        <f aca="false">AB136*H133</f>
        <v>0</v>
      </c>
      <c r="AD136" s="40"/>
      <c r="AE136" s="39" t="n">
        <f aca="false">AD136*I133</f>
        <v>0</v>
      </c>
      <c r="AF136" s="40"/>
      <c r="AG136" s="40"/>
    </row>
    <row r="137" s="1" customFormat="true" ht="22.5" hidden="false" customHeight="true" outlineLevel="0" collapsed="false">
      <c r="A137" s="31" t="n">
        <f aca="false">Datos!A134</f>
        <v>0</v>
      </c>
      <c r="B137" s="31" t="n">
        <f aca="false">Datos!B134</f>
        <v>33</v>
      </c>
      <c r="C137" s="31" t="n">
        <f aca="false">Datos!C134</f>
        <v>5257</v>
      </c>
      <c r="D137" s="32" t="str">
        <f aca="false">Datos!D134</f>
        <v>PLACA PETRI, 60X15MM. C/POCILLO CENTRAL, P/FIV</v>
      </c>
      <c r="E137" s="33" t="n">
        <f aca="false">Datos!E134</f>
        <v>750</v>
      </c>
      <c r="F137" s="33" t="n">
        <f aca="false">Datos!F134</f>
        <v>900</v>
      </c>
      <c r="G137" s="33" t="n">
        <f aca="false">Datos!G134</f>
        <v>0</v>
      </c>
      <c r="H137" s="33" t="n">
        <f aca="false">Datos!H134</f>
        <v>0</v>
      </c>
      <c r="I137" s="33" t="n">
        <f aca="false">Datos!I134</f>
        <v>0</v>
      </c>
      <c r="J137" s="33" t="n">
        <f aca="false">E137+F137+G137+H137+I137</f>
        <v>1650</v>
      </c>
      <c r="K137" s="34" t="str">
        <f aca="false">Datos!J134</f>
        <v>Unidad</v>
      </c>
      <c r="L137" s="31" t="n">
        <f aca="false">Datos!K134</f>
        <v>21</v>
      </c>
      <c r="M137" s="35" t="n">
        <f aca="false">100*N137/(100+L137)</f>
        <v>0.2018</v>
      </c>
      <c r="N137" s="35" t="n">
        <f aca="false">Datos!L134</f>
        <v>0.244178</v>
      </c>
      <c r="O137" s="36" t="n">
        <f aca="false">M137*J137</f>
        <v>332.97</v>
      </c>
      <c r="P137" s="36" t="n">
        <f aca="false">N137*J137</f>
        <v>402.8937</v>
      </c>
      <c r="Q137" s="37" t="s">
        <v>39</v>
      </c>
      <c r="R137" s="38"/>
      <c r="S137" s="38"/>
      <c r="T137" s="38"/>
      <c r="U137" s="38"/>
      <c r="V137" s="38"/>
      <c r="W137" s="37" t="n">
        <f aca="false">V137*E137</f>
        <v>0</v>
      </c>
      <c r="X137" s="38"/>
      <c r="Y137" s="37" t="n">
        <f aca="false">X137*F137</f>
        <v>0</v>
      </c>
      <c r="Z137" s="38"/>
      <c r="AA137" s="37" t="n">
        <f aca="false">Z137*G137</f>
        <v>0</v>
      </c>
      <c r="AB137" s="38"/>
      <c r="AC137" s="37" t="n">
        <f aca="false">AB137*H137</f>
        <v>0</v>
      </c>
      <c r="AD137" s="38"/>
      <c r="AE137" s="37" t="n">
        <f aca="false">AD137*I137</f>
        <v>0</v>
      </c>
      <c r="AF137" s="38"/>
      <c r="AG137" s="38"/>
    </row>
    <row r="138" s="1" customFormat="true" ht="22.5" hidden="false" customHeight="tru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4"/>
      <c r="L138" s="31"/>
      <c r="M138" s="35"/>
      <c r="N138" s="35"/>
      <c r="O138" s="36"/>
      <c r="P138" s="36"/>
      <c r="Q138" s="37" t="s">
        <v>40</v>
      </c>
      <c r="R138" s="38"/>
      <c r="S138" s="38"/>
      <c r="T138" s="38"/>
      <c r="U138" s="38"/>
      <c r="V138" s="38"/>
      <c r="W138" s="37" t="n">
        <f aca="false">V138*E137</f>
        <v>0</v>
      </c>
      <c r="X138" s="38"/>
      <c r="Y138" s="37" t="n">
        <f aca="false">X138*F137</f>
        <v>0</v>
      </c>
      <c r="Z138" s="38"/>
      <c r="AA138" s="37" t="n">
        <f aca="false">Z138*G137</f>
        <v>0</v>
      </c>
      <c r="AB138" s="38"/>
      <c r="AC138" s="37" t="n">
        <f aca="false">AB138*H137</f>
        <v>0</v>
      </c>
      <c r="AD138" s="38"/>
      <c r="AE138" s="37" t="n">
        <f aca="false">AD138*I137</f>
        <v>0</v>
      </c>
      <c r="AF138" s="38"/>
      <c r="AG138" s="38"/>
    </row>
    <row r="139" s="1" customFormat="true" ht="22.5" hidden="false" customHeight="tru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4"/>
      <c r="L139" s="31"/>
      <c r="M139" s="35"/>
      <c r="N139" s="35"/>
      <c r="O139" s="36"/>
      <c r="P139" s="36"/>
      <c r="Q139" s="37" t="s">
        <v>41</v>
      </c>
      <c r="R139" s="38"/>
      <c r="S139" s="38"/>
      <c r="T139" s="38"/>
      <c r="U139" s="38"/>
      <c r="V139" s="38"/>
      <c r="W139" s="37" t="n">
        <f aca="false">V139*E137</f>
        <v>0</v>
      </c>
      <c r="X139" s="38"/>
      <c r="Y139" s="37" t="n">
        <f aca="false">X139*F137</f>
        <v>0</v>
      </c>
      <c r="Z139" s="38"/>
      <c r="AA139" s="37" t="n">
        <f aca="false">Z139*G137</f>
        <v>0</v>
      </c>
      <c r="AB139" s="38"/>
      <c r="AC139" s="37" t="n">
        <f aca="false">AB139*H137</f>
        <v>0</v>
      </c>
      <c r="AD139" s="38"/>
      <c r="AE139" s="37" t="n">
        <f aca="false">AD139*I137</f>
        <v>0</v>
      </c>
      <c r="AF139" s="38"/>
      <c r="AG139" s="38"/>
    </row>
    <row r="140" s="1" customFormat="true" ht="22.5" hidden="false" customHeight="tru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4"/>
      <c r="L140" s="31"/>
      <c r="M140" s="35"/>
      <c r="N140" s="35"/>
      <c r="O140" s="36"/>
      <c r="P140" s="36"/>
      <c r="Q140" s="39" t="s">
        <v>42</v>
      </c>
      <c r="R140" s="40"/>
      <c r="S140" s="40"/>
      <c r="T140" s="40"/>
      <c r="U140" s="40"/>
      <c r="V140" s="40"/>
      <c r="W140" s="39" t="n">
        <f aca="false">V140*E137</f>
        <v>0</v>
      </c>
      <c r="X140" s="40"/>
      <c r="Y140" s="39" t="n">
        <f aca="false">X140*F137</f>
        <v>0</v>
      </c>
      <c r="Z140" s="40"/>
      <c r="AA140" s="39" t="n">
        <f aca="false">Z140*G137</f>
        <v>0</v>
      </c>
      <c r="AB140" s="40"/>
      <c r="AC140" s="39" t="n">
        <f aca="false">AB140*H137</f>
        <v>0</v>
      </c>
      <c r="AD140" s="40"/>
      <c r="AE140" s="39" t="n">
        <f aca="false">AD140*I137</f>
        <v>0</v>
      </c>
      <c r="AF140" s="40"/>
      <c r="AG140" s="40"/>
    </row>
    <row r="141" s="1" customFormat="true" ht="22.5" hidden="false" customHeight="true" outlineLevel="0" collapsed="false">
      <c r="A141" s="31" t="n">
        <f aca="false">Datos!A138</f>
        <v>0</v>
      </c>
      <c r="B141" s="31" t="n">
        <f aca="false">Datos!B138</f>
        <v>34</v>
      </c>
      <c r="C141" s="31" t="n">
        <f aca="false">Datos!C138</f>
        <v>5672</v>
      </c>
      <c r="D141" s="32" t="str">
        <f aca="false">Datos!D138</f>
        <v>PLACA PETRI DE 4 POCILLOS</v>
      </c>
      <c r="E141" s="33" t="n">
        <f aca="false">Datos!E138</f>
        <v>500</v>
      </c>
      <c r="F141" s="33" t="n">
        <f aca="false">Datos!F138</f>
        <v>600</v>
      </c>
      <c r="G141" s="33" t="n">
        <f aca="false">Datos!G138</f>
        <v>0</v>
      </c>
      <c r="H141" s="33" t="n">
        <f aca="false">Datos!H138</f>
        <v>0</v>
      </c>
      <c r="I141" s="33" t="n">
        <f aca="false">Datos!I138</f>
        <v>0</v>
      </c>
      <c r="J141" s="33" t="n">
        <f aca="false">E141+F141+G141+H141+I141</f>
        <v>1100</v>
      </c>
      <c r="K141" s="34" t="str">
        <f aca="false">Datos!J138</f>
        <v>Unidad</v>
      </c>
      <c r="L141" s="31" t="n">
        <f aca="false">Datos!K138</f>
        <v>21</v>
      </c>
      <c r="M141" s="35" t="n">
        <f aca="false">100*N141/(100+L141)</f>
        <v>0.4478</v>
      </c>
      <c r="N141" s="35" t="n">
        <f aca="false">Datos!L138</f>
        <v>0.541838</v>
      </c>
      <c r="O141" s="36" t="n">
        <f aca="false">M141*J141</f>
        <v>492.58</v>
      </c>
      <c r="P141" s="36" t="n">
        <f aca="false">N141*J141</f>
        <v>596.0218</v>
      </c>
      <c r="Q141" s="37" t="s">
        <v>39</v>
      </c>
      <c r="R141" s="38"/>
      <c r="S141" s="38"/>
      <c r="T141" s="38"/>
      <c r="U141" s="38"/>
      <c r="V141" s="38"/>
      <c r="W141" s="37" t="n">
        <f aca="false">V141*E141</f>
        <v>0</v>
      </c>
      <c r="X141" s="38"/>
      <c r="Y141" s="37" t="n">
        <f aca="false">X141*F141</f>
        <v>0</v>
      </c>
      <c r="Z141" s="38"/>
      <c r="AA141" s="37" t="n">
        <f aca="false">Z141*G141</f>
        <v>0</v>
      </c>
      <c r="AB141" s="38"/>
      <c r="AC141" s="37" t="n">
        <f aca="false">AB141*H141</f>
        <v>0</v>
      </c>
      <c r="AD141" s="38"/>
      <c r="AE141" s="37" t="n">
        <f aca="false">AD141*I141</f>
        <v>0</v>
      </c>
      <c r="AF141" s="38"/>
      <c r="AG141" s="38"/>
    </row>
    <row r="142" s="1" customFormat="true" ht="22.5" hidden="false" customHeight="tru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4"/>
      <c r="L142" s="31"/>
      <c r="M142" s="35"/>
      <c r="N142" s="35"/>
      <c r="O142" s="36"/>
      <c r="P142" s="36"/>
      <c r="Q142" s="37" t="s">
        <v>40</v>
      </c>
      <c r="R142" s="38"/>
      <c r="S142" s="38"/>
      <c r="T142" s="38"/>
      <c r="U142" s="38"/>
      <c r="V142" s="38"/>
      <c r="W142" s="37" t="n">
        <f aca="false">V142*E141</f>
        <v>0</v>
      </c>
      <c r="X142" s="38"/>
      <c r="Y142" s="37" t="n">
        <f aca="false">X142*F141</f>
        <v>0</v>
      </c>
      <c r="Z142" s="38"/>
      <c r="AA142" s="37" t="n">
        <f aca="false">Z142*G141</f>
        <v>0</v>
      </c>
      <c r="AB142" s="38"/>
      <c r="AC142" s="37" t="n">
        <f aca="false">AB142*H141</f>
        <v>0</v>
      </c>
      <c r="AD142" s="38"/>
      <c r="AE142" s="37" t="n">
        <f aca="false">AD142*I141</f>
        <v>0</v>
      </c>
      <c r="AF142" s="38"/>
      <c r="AG142" s="38"/>
    </row>
    <row r="143" s="1" customFormat="true" ht="22.5" hidden="false" customHeight="tru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4"/>
      <c r="L143" s="31"/>
      <c r="M143" s="35"/>
      <c r="N143" s="35"/>
      <c r="O143" s="36"/>
      <c r="P143" s="36"/>
      <c r="Q143" s="37" t="s">
        <v>41</v>
      </c>
      <c r="R143" s="38"/>
      <c r="S143" s="38"/>
      <c r="T143" s="38"/>
      <c r="U143" s="38"/>
      <c r="V143" s="38"/>
      <c r="W143" s="37" t="n">
        <f aca="false">V143*E141</f>
        <v>0</v>
      </c>
      <c r="X143" s="38"/>
      <c r="Y143" s="37" t="n">
        <f aca="false">X143*F141</f>
        <v>0</v>
      </c>
      <c r="Z143" s="38"/>
      <c r="AA143" s="37" t="n">
        <f aca="false">Z143*G141</f>
        <v>0</v>
      </c>
      <c r="AB143" s="38"/>
      <c r="AC143" s="37" t="n">
        <f aca="false">AB143*H141</f>
        <v>0</v>
      </c>
      <c r="AD143" s="38"/>
      <c r="AE143" s="37" t="n">
        <f aca="false">AD143*I141</f>
        <v>0</v>
      </c>
      <c r="AF143" s="38"/>
      <c r="AG143" s="38"/>
    </row>
    <row r="144" s="1" customFormat="true" ht="22.5" hidden="false" customHeight="tru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4"/>
      <c r="L144" s="31"/>
      <c r="M144" s="35"/>
      <c r="N144" s="35"/>
      <c r="O144" s="36"/>
      <c r="P144" s="36"/>
      <c r="Q144" s="39" t="s">
        <v>42</v>
      </c>
      <c r="R144" s="40"/>
      <c r="S144" s="40"/>
      <c r="T144" s="40"/>
      <c r="U144" s="40"/>
      <c r="V144" s="40"/>
      <c r="W144" s="39" t="n">
        <f aca="false">V144*E141</f>
        <v>0</v>
      </c>
      <c r="X144" s="40"/>
      <c r="Y144" s="39" t="n">
        <f aca="false">X144*F141</f>
        <v>0</v>
      </c>
      <c r="Z144" s="40"/>
      <c r="AA144" s="39" t="n">
        <f aca="false">Z144*G141</f>
        <v>0</v>
      </c>
      <c r="AB144" s="40"/>
      <c r="AC144" s="39" t="n">
        <f aca="false">AB144*H141</f>
        <v>0</v>
      </c>
      <c r="AD144" s="40"/>
      <c r="AE144" s="39" t="n">
        <f aca="false">AD144*I141</f>
        <v>0</v>
      </c>
      <c r="AF144" s="40"/>
      <c r="AG144" s="40"/>
    </row>
    <row r="145" s="1" customFormat="true" ht="22.5" hidden="false" customHeight="true" outlineLevel="0" collapsed="false">
      <c r="A145" s="31" t="n">
        <f aca="false">Datos!A142</f>
        <v>0</v>
      </c>
      <c r="B145" s="31" t="n">
        <f aca="false">Datos!B142</f>
        <v>35</v>
      </c>
      <c r="C145" s="31" t="n">
        <f aca="false">Datos!C142</f>
        <v>5273</v>
      </c>
      <c r="D145" s="32" t="str">
        <f aca="false">Datos!D142</f>
        <v>PLACA PETRI, 35MM. P/TECNICA MICROGOTA</v>
      </c>
      <c r="E145" s="33" t="n">
        <f aca="false">Datos!E142</f>
        <v>3000</v>
      </c>
      <c r="F145" s="33" t="n">
        <f aca="false">Datos!F142</f>
        <v>3600</v>
      </c>
      <c r="G145" s="33" t="n">
        <f aca="false">Datos!G142</f>
        <v>0</v>
      </c>
      <c r="H145" s="33" t="n">
        <f aca="false">Datos!H142</f>
        <v>0</v>
      </c>
      <c r="I145" s="33" t="n">
        <f aca="false">Datos!I142</f>
        <v>0</v>
      </c>
      <c r="J145" s="33" t="n">
        <f aca="false">E145+F145+G145+H145+I145</f>
        <v>6600</v>
      </c>
      <c r="K145" s="34" t="str">
        <f aca="false">Datos!J142</f>
        <v>Unidad</v>
      </c>
      <c r="L145" s="31" t="n">
        <f aca="false">Datos!K142</f>
        <v>21</v>
      </c>
      <c r="M145" s="35" t="n">
        <f aca="false">100*N145/(100+L145)</f>
        <v>0.2667</v>
      </c>
      <c r="N145" s="35" t="n">
        <f aca="false">Datos!L142</f>
        <v>0.322707</v>
      </c>
      <c r="O145" s="36" t="n">
        <f aca="false">M145*J145</f>
        <v>1760.22</v>
      </c>
      <c r="P145" s="36" t="n">
        <f aca="false">N145*J145</f>
        <v>2129.8662</v>
      </c>
      <c r="Q145" s="37" t="s">
        <v>39</v>
      </c>
      <c r="R145" s="38"/>
      <c r="S145" s="38"/>
      <c r="T145" s="38"/>
      <c r="U145" s="38"/>
      <c r="V145" s="38"/>
      <c r="W145" s="37" t="n">
        <f aca="false">V145*E145</f>
        <v>0</v>
      </c>
      <c r="X145" s="38"/>
      <c r="Y145" s="37" t="n">
        <f aca="false">X145*F145</f>
        <v>0</v>
      </c>
      <c r="Z145" s="38"/>
      <c r="AA145" s="37" t="n">
        <f aca="false">Z145*G145</f>
        <v>0</v>
      </c>
      <c r="AB145" s="38"/>
      <c r="AC145" s="37" t="n">
        <f aca="false">AB145*H145</f>
        <v>0</v>
      </c>
      <c r="AD145" s="38"/>
      <c r="AE145" s="37" t="n">
        <f aca="false">AD145*I145</f>
        <v>0</v>
      </c>
      <c r="AF145" s="38"/>
      <c r="AG145" s="38"/>
    </row>
    <row r="146" s="1" customFormat="true" ht="22.5" hidden="false" customHeight="tru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4"/>
      <c r="L146" s="31"/>
      <c r="M146" s="35"/>
      <c r="N146" s="35"/>
      <c r="O146" s="36"/>
      <c r="P146" s="36"/>
      <c r="Q146" s="37" t="s">
        <v>40</v>
      </c>
      <c r="R146" s="38"/>
      <c r="S146" s="38"/>
      <c r="T146" s="38"/>
      <c r="U146" s="38"/>
      <c r="V146" s="38"/>
      <c r="W146" s="37" t="n">
        <f aca="false">V146*E145</f>
        <v>0</v>
      </c>
      <c r="X146" s="38"/>
      <c r="Y146" s="37" t="n">
        <f aca="false">X146*F145</f>
        <v>0</v>
      </c>
      <c r="Z146" s="38"/>
      <c r="AA146" s="37" t="n">
        <f aca="false">Z146*G145</f>
        <v>0</v>
      </c>
      <c r="AB146" s="38"/>
      <c r="AC146" s="37" t="n">
        <f aca="false">AB146*H145</f>
        <v>0</v>
      </c>
      <c r="AD146" s="38"/>
      <c r="AE146" s="37" t="n">
        <f aca="false">AD146*I145</f>
        <v>0</v>
      </c>
      <c r="AF146" s="38"/>
      <c r="AG146" s="38"/>
    </row>
    <row r="147" s="1" customFormat="true" ht="22.5" hidden="false" customHeight="tru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4"/>
      <c r="L147" s="31"/>
      <c r="M147" s="35"/>
      <c r="N147" s="35"/>
      <c r="O147" s="36"/>
      <c r="P147" s="36"/>
      <c r="Q147" s="37" t="s">
        <v>41</v>
      </c>
      <c r="R147" s="38"/>
      <c r="S147" s="38"/>
      <c r="T147" s="38"/>
      <c r="U147" s="38"/>
      <c r="V147" s="38"/>
      <c r="W147" s="37" t="n">
        <f aca="false">V147*E145</f>
        <v>0</v>
      </c>
      <c r="X147" s="38"/>
      <c r="Y147" s="37" t="n">
        <f aca="false">X147*F145</f>
        <v>0</v>
      </c>
      <c r="Z147" s="38"/>
      <c r="AA147" s="37" t="n">
        <f aca="false">Z147*G145</f>
        <v>0</v>
      </c>
      <c r="AB147" s="38"/>
      <c r="AC147" s="37" t="n">
        <f aca="false">AB147*H145</f>
        <v>0</v>
      </c>
      <c r="AD147" s="38"/>
      <c r="AE147" s="37" t="n">
        <f aca="false">AD147*I145</f>
        <v>0</v>
      </c>
      <c r="AF147" s="38"/>
      <c r="AG147" s="38"/>
    </row>
    <row r="148" s="1" customFormat="true" ht="22.5" hidden="false" customHeight="tru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4"/>
      <c r="L148" s="31"/>
      <c r="M148" s="35"/>
      <c r="N148" s="35"/>
      <c r="O148" s="36"/>
      <c r="P148" s="36"/>
      <c r="Q148" s="39" t="s">
        <v>42</v>
      </c>
      <c r="R148" s="40"/>
      <c r="S148" s="40"/>
      <c r="T148" s="40"/>
      <c r="U148" s="40"/>
      <c r="V148" s="40"/>
      <c r="W148" s="39" t="n">
        <f aca="false">V148*E145</f>
        <v>0</v>
      </c>
      <c r="X148" s="40"/>
      <c r="Y148" s="39" t="n">
        <f aca="false">X148*F145</f>
        <v>0</v>
      </c>
      <c r="Z148" s="40"/>
      <c r="AA148" s="39" t="n">
        <f aca="false">Z148*G145</f>
        <v>0</v>
      </c>
      <c r="AB148" s="40"/>
      <c r="AC148" s="39" t="n">
        <f aca="false">AB148*H145</f>
        <v>0</v>
      </c>
      <c r="AD148" s="40"/>
      <c r="AE148" s="39" t="n">
        <f aca="false">AD148*I145</f>
        <v>0</v>
      </c>
      <c r="AF148" s="40"/>
      <c r="AG148" s="40"/>
    </row>
    <row r="149" s="1" customFormat="true" ht="22.5" hidden="false" customHeight="true" outlineLevel="0" collapsed="false">
      <c r="A149" s="31" t="n">
        <f aca="false">Datos!A146</f>
        <v>0</v>
      </c>
      <c r="B149" s="31" t="n">
        <f aca="false">Datos!B146</f>
        <v>36</v>
      </c>
      <c r="C149" s="31" t="n">
        <f aca="false">Datos!C146</f>
        <v>5414</v>
      </c>
      <c r="D149" s="32" t="str">
        <f aca="false">Datos!D146</f>
        <v>PLACA PETRI, 50X9MM. PARA ICSI</v>
      </c>
      <c r="E149" s="33" t="n">
        <f aca="false">Datos!E146</f>
        <v>4</v>
      </c>
      <c r="F149" s="33" t="n">
        <f aca="false">Datos!F146</f>
        <v>4</v>
      </c>
      <c r="G149" s="33" t="n">
        <f aca="false">Datos!G146</f>
        <v>0</v>
      </c>
      <c r="H149" s="33" t="n">
        <f aca="false">Datos!H146</f>
        <v>0</v>
      </c>
      <c r="I149" s="33" t="n">
        <f aca="false">Datos!I146</f>
        <v>0</v>
      </c>
      <c r="J149" s="33" t="n">
        <f aca="false">E149+F149+G149+H149+I149</f>
        <v>8</v>
      </c>
      <c r="K149" s="34" t="str">
        <f aca="false">Datos!J146</f>
        <v>Unidad</v>
      </c>
      <c r="L149" s="31" t="n">
        <f aca="false">Datos!K146</f>
        <v>21</v>
      </c>
      <c r="M149" s="35" t="n">
        <f aca="false">100*N149/(100+L149)</f>
        <v>58.45</v>
      </c>
      <c r="N149" s="35" t="n">
        <f aca="false">Datos!L146</f>
        <v>70.7245</v>
      </c>
      <c r="O149" s="36" t="n">
        <f aca="false">M149*J149</f>
        <v>467.6</v>
      </c>
      <c r="P149" s="36" t="n">
        <f aca="false">N149*J149</f>
        <v>565.796</v>
      </c>
      <c r="Q149" s="37" t="s">
        <v>39</v>
      </c>
      <c r="R149" s="38"/>
      <c r="S149" s="38"/>
      <c r="T149" s="38"/>
      <c r="U149" s="38"/>
      <c r="V149" s="38"/>
      <c r="W149" s="37" t="n">
        <f aca="false">V149*E149</f>
        <v>0</v>
      </c>
      <c r="X149" s="38"/>
      <c r="Y149" s="37" t="n">
        <f aca="false">X149*F149</f>
        <v>0</v>
      </c>
      <c r="Z149" s="38"/>
      <c r="AA149" s="37" t="n">
        <f aca="false">Z149*G149</f>
        <v>0</v>
      </c>
      <c r="AB149" s="38"/>
      <c r="AC149" s="37" t="n">
        <f aca="false">AB149*H149</f>
        <v>0</v>
      </c>
      <c r="AD149" s="38"/>
      <c r="AE149" s="37" t="n">
        <f aca="false">AD149*I149</f>
        <v>0</v>
      </c>
      <c r="AF149" s="38"/>
      <c r="AG149" s="38"/>
    </row>
    <row r="150" s="1" customFormat="true" ht="22.5" hidden="false" customHeight="tru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4"/>
      <c r="L150" s="31"/>
      <c r="M150" s="35"/>
      <c r="N150" s="35"/>
      <c r="O150" s="36"/>
      <c r="P150" s="36"/>
      <c r="Q150" s="37" t="s">
        <v>40</v>
      </c>
      <c r="R150" s="38"/>
      <c r="S150" s="38"/>
      <c r="T150" s="38"/>
      <c r="U150" s="38"/>
      <c r="V150" s="38"/>
      <c r="W150" s="37" t="n">
        <f aca="false">V150*E149</f>
        <v>0</v>
      </c>
      <c r="X150" s="38"/>
      <c r="Y150" s="37" t="n">
        <f aca="false">X150*F149</f>
        <v>0</v>
      </c>
      <c r="Z150" s="38"/>
      <c r="AA150" s="37" t="n">
        <f aca="false">Z150*G149</f>
        <v>0</v>
      </c>
      <c r="AB150" s="38"/>
      <c r="AC150" s="37" t="n">
        <f aca="false">AB150*H149</f>
        <v>0</v>
      </c>
      <c r="AD150" s="38"/>
      <c r="AE150" s="37" t="n">
        <f aca="false">AD150*I149</f>
        <v>0</v>
      </c>
      <c r="AF150" s="38"/>
      <c r="AG150" s="38"/>
    </row>
    <row r="151" s="1" customFormat="true" ht="22.5" hidden="false" customHeight="tru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4"/>
      <c r="L151" s="31"/>
      <c r="M151" s="35"/>
      <c r="N151" s="35"/>
      <c r="O151" s="36"/>
      <c r="P151" s="36"/>
      <c r="Q151" s="37" t="s">
        <v>41</v>
      </c>
      <c r="R151" s="38"/>
      <c r="S151" s="38"/>
      <c r="T151" s="38"/>
      <c r="U151" s="38"/>
      <c r="V151" s="38"/>
      <c r="W151" s="37" t="n">
        <f aca="false">V151*E149</f>
        <v>0</v>
      </c>
      <c r="X151" s="38"/>
      <c r="Y151" s="37" t="n">
        <f aca="false">X151*F149</f>
        <v>0</v>
      </c>
      <c r="Z151" s="38"/>
      <c r="AA151" s="37" t="n">
        <f aca="false">Z151*G149</f>
        <v>0</v>
      </c>
      <c r="AB151" s="38"/>
      <c r="AC151" s="37" t="n">
        <f aca="false">AB151*H149</f>
        <v>0</v>
      </c>
      <c r="AD151" s="38"/>
      <c r="AE151" s="37" t="n">
        <f aca="false">AD151*I149</f>
        <v>0</v>
      </c>
      <c r="AF151" s="38"/>
      <c r="AG151" s="38"/>
    </row>
    <row r="152" s="1" customFormat="true" ht="22.5" hidden="false" customHeight="tru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4"/>
      <c r="L152" s="31"/>
      <c r="M152" s="35"/>
      <c r="N152" s="35"/>
      <c r="O152" s="36"/>
      <c r="P152" s="36"/>
      <c r="Q152" s="39" t="s">
        <v>42</v>
      </c>
      <c r="R152" s="40"/>
      <c r="S152" s="40"/>
      <c r="T152" s="40"/>
      <c r="U152" s="40"/>
      <c r="V152" s="40"/>
      <c r="W152" s="39" t="n">
        <f aca="false">V152*E149</f>
        <v>0</v>
      </c>
      <c r="X152" s="40"/>
      <c r="Y152" s="39" t="n">
        <f aca="false">X152*F149</f>
        <v>0</v>
      </c>
      <c r="Z152" s="40"/>
      <c r="AA152" s="39" t="n">
        <f aca="false">Z152*G149</f>
        <v>0</v>
      </c>
      <c r="AB152" s="40"/>
      <c r="AC152" s="39" t="n">
        <f aca="false">AB152*H149</f>
        <v>0</v>
      </c>
      <c r="AD152" s="40"/>
      <c r="AE152" s="39" t="n">
        <f aca="false">AD152*I149</f>
        <v>0</v>
      </c>
      <c r="AF152" s="40"/>
      <c r="AG152" s="40"/>
    </row>
    <row r="153" s="1" customFormat="true" ht="22.5" hidden="false" customHeight="true" outlineLevel="0" collapsed="false">
      <c r="A153" s="31" t="n">
        <f aca="false">Datos!A150</f>
        <v>0</v>
      </c>
      <c r="B153" s="31" t="n">
        <f aca="false">Datos!B150</f>
        <v>37</v>
      </c>
      <c r="C153" s="31" t="n">
        <f aca="false">Datos!C150</f>
        <v>2697</v>
      </c>
      <c r="D153" s="32" t="str">
        <f aca="false">Datos!D150</f>
        <v>PORTA DE 10 POCILLOS DE 76X26 MM. CON ADHERENCIA. PARA INMUNOFLUORESCENCIA.</v>
      </c>
      <c r="E153" s="33" t="n">
        <f aca="false">Datos!E150</f>
        <v>500</v>
      </c>
      <c r="F153" s="33" t="n">
        <f aca="false">Datos!F150</f>
        <v>600</v>
      </c>
      <c r="G153" s="33" t="n">
        <f aca="false">Datos!G150</f>
        <v>0</v>
      </c>
      <c r="H153" s="33" t="n">
        <f aca="false">Datos!H150</f>
        <v>0</v>
      </c>
      <c r="I153" s="33" t="n">
        <f aca="false">Datos!I150</f>
        <v>0</v>
      </c>
      <c r="J153" s="33" t="n">
        <f aca="false">E153+F153+G153+H153+I153</f>
        <v>1100</v>
      </c>
      <c r="K153" s="34" t="str">
        <f aca="false">Datos!J150</f>
        <v>Unidad</v>
      </c>
      <c r="L153" s="31" t="n">
        <f aca="false">Datos!K150</f>
        <v>21</v>
      </c>
      <c r="M153" s="35" t="n">
        <f aca="false">100*N153/(100+L153)</f>
        <v>0.6</v>
      </c>
      <c r="N153" s="35" t="n">
        <f aca="false">Datos!L150</f>
        <v>0.726</v>
      </c>
      <c r="O153" s="36" t="n">
        <f aca="false">M153*J153</f>
        <v>660</v>
      </c>
      <c r="P153" s="36" t="n">
        <f aca="false">N153*J153</f>
        <v>798.6</v>
      </c>
      <c r="Q153" s="37" t="s">
        <v>39</v>
      </c>
      <c r="R153" s="38"/>
      <c r="S153" s="38"/>
      <c r="T153" s="38"/>
      <c r="U153" s="38"/>
      <c r="V153" s="38"/>
      <c r="W153" s="37" t="n">
        <f aca="false">V153*E153</f>
        <v>0</v>
      </c>
      <c r="X153" s="38"/>
      <c r="Y153" s="37" t="n">
        <f aca="false">X153*F153</f>
        <v>0</v>
      </c>
      <c r="Z153" s="38"/>
      <c r="AA153" s="37" t="n">
        <f aca="false">Z153*G153</f>
        <v>0</v>
      </c>
      <c r="AB153" s="38"/>
      <c r="AC153" s="37" t="n">
        <f aca="false">AB153*H153</f>
        <v>0</v>
      </c>
      <c r="AD153" s="38"/>
      <c r="AE153" s="37" t="n">
        <f aca="false">AD153*I153</f>
        <v>0</v>
      </c>
      <c r="AF153" s="38"/>
      <c r="AG153" s="38"/>
    </row>
    <row r="154" s="1" customFormat="true" ht="22.5" hidden="false" customHeight="tru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4"/>
      <c r="L154" s="31"/>
      <c r="M154" s="35"/>
      <c r="N154" s="35"/>
      <c r="O154" s="36"/>
      <c r="P154" s="36"/>
      <c r="Q154" s="37" t="s">
        <v>40</v>
      </c>
      <c r="R154" s="38"/>
      <c r="S154" s="38"/>
      <c r="T154" s="38"/>
      <c r="U154" s="38"/>
      <c r="V154" s="38"/>
      <c r="W154" s="37" t="n">
        <f aca="false">V154*E153</f>
        <v>0</v>
      </c>
      <c r="X154" s="38"/>
      <c r="Y154" s="37" t="n">
        <f aca="false">X154*F153</f>
        <v>0</v>
      </c>
      <c r="Z154" s="38"/>
      <c r="AA154" s="37" t="n">
        <f aca="false">Z154*G153</f>
        <v>0</v>
      </c>
      <c r="AB154" s="38"/>
      <c r="AC154" s="37" t="n">
        <f aca="false">AB154*H153</f>
        <v>0</v>
      </c>
      <c r="AD154" s="38"/>
      <c r="AE154" s="37" t="n">
        <f aca="false">AD154*I153</f>
        <v>0</v>
      </c>
      <c r="AF154" s="38"/>
      <c r="AG154" s="38"/>
    </row>
    <row r="155" s="1" customFormat="true" ht="22.5" hidden="false" customHeight="tru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4"/>
      <c r="L155" s="31"/>
      <c r="M155" s="35"/>
      <c r="N155" s="35"/>
      <c r="O155" s="36"/>
      <c r="P155" s="36"/>
      <c r="Q155" s="37" t="s">
        <v>41</v>
      </c>
      <c r="R155" s="38"/>
      <c r="S155" s="38"/>
      <c r="T155" s="38"/>
      <c r="U155" s="38"/>
      <c r="V155" s="38"/>
      <c r="W155" s="37" t="n">
        <f aca="false">V155*E153</f>
        <v>0</v>
      </c>
      <c r="X155" s="38"/>
      <c r="Y155" s="37" t="n">
        <f aca="false">X155*F153</f>
        <v>0</v>
      </c>
      <c r="Z155" s="38"/>
      <c r="AA155" s="37" t="n">
        <f aca="false">Z155*G153</f>
        <v>0</v>
      </c>
      <c r="AB155" s="38"/>
      <c r="AC155" s="37" t="n">
        <f aca="false">AB155*H153</f>
        <v>0</v>
      </c>
      <c r="AD155" s="38"/>
      <c r="AE155" s="37" t="n">
        <f aca="false">AD155*I153</f>
        <v>0</v>
      </c>
      <c r="AF155" s="38"/>
      <c r="AG155" s="38"/>
    </row>
    <row r="156" s="1" customFormat="true" ht="22.5" hidden="false" customHeight="tru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4"/>
      <c r="L156" s="31"/>
      <c r="M156" s="35"/>
      <c r="N156" s="35"/>
      <c r="O156" s="36"/>
      <c r="P156" s="36"/>
      <c r="Q156" s="39" t="s">
        <v>42</v>
      </c>
      <c r="R156" s="40"/>
      <c r="S156" s="40"/>
      <c r="T156" s="40"/>
      <c r="U156" s="40"/>
      <c r="V156" s="40"/>
      <c r="W156" s="39" t="n">
        <f aca="false">V156*E153</f>
        <v>0</v>
      </c>
      <c r="X156" s="40"/>
      <c r="Y156" s="39" t="n">
        <f aca="false">X156*F153</f>
        <v>0</v>
      </c>
      <c r="Z156" s="40"/>
      <c r="AA156" s="39" t="n">
        <f aca="false">Z156*G153</f>
        <v>0</v>
      </c>
      <c r="AB156" s="40"/>
      <c r="AC156" s="39" t="n">
        <f aca="false">AB156*H153</f>
        <v>0</v>
      </c>
      <c r="AD156" s="40"/>
      <c r="AE156" s="39" t="n">
        <f aca="false">AD156*I153</f>
        <v>0</v>
      </c>
      <c r="AF156" s="40"/>
      <c r="AG156" s="40"/>
    </row>
    <row r="157" s="1" customFormat="true" ht="22.5" hidden="false" customHeight="true" outlineLevel="0" collapsed="false">
      <c r="A157" s="31" t="n">
        <f aca="false">Datos!A154</f>
        <v>0</v>
      </c>
      <c r="B157" s="31" t="n">
        <f aca="false">Datos!B154</f>
        <v>38</v>
      </c>
      <c r="C157" s="31" t="n">
        <f aca="false">Datos!C154</f>
        <v>29477</v>
      </c>
      <c r="D157" s="32" t="str">
        <f aca="false">Datos!D154</f>
        <v>PROBETA GRADUADA DE 2000 ML. DE VIDRIO BOROSILICATO, CON PICO Y MARCAS DE GRADUACION CON DIVISIONES CADA 20 ML GRABADAS EN AMBAR DE DURACION. BASE HEXAGONAL DE CRISTAL.</v>
      </c>
      <c r="E157" s="33" t="n">
        <f aca="false">Datos!E154</f>
        <v>8</v>
      </c>
      <c r="F157" s="33" t="n">
        <f aca="false">Datos!F154</f>
        <v>10</v>
      </c>
      <c r="G157" s="33" t="n">
        <f aca="false">Datos!G154</f>
        <v>0</v>
      </c>
      <c r="H157" s="33" t="n">
        <f aca="false">Datos!H154</f>
        <v>0</v>
      </c>
      <c r="I157" s="33" t="n">
        <f aca="false">Datos!I154</f>
        <v>0</v>
      </c>
      <c r="J157" s="33" t="n">
        <f aca="false">E157+F157+G157+H157+I157</f>
        <v>18</v>
      </c>
      <c r="K157" s="34" t="str">
        <f aca="false">Datos!J154</f>
        <v>Unidad</v>
      </c>
      <c r="L157" s="31" t="n">
        <f aca="false">Datos!K154</f>
        <v>21</v>
      </c>
      <c r="M157" s="35" t="n">
        <f aca="false">100*N157/(100+L157)</f>
        <v>78.099173553719</v>
      </c>
      <c r="N157" s="35" t="n">
        <f aca="false">Datos!L154</f>
        <v>94.5</v>
      </c>
      <c r="O157" s="36" t="n">
        <f aca="false">M157*J157</f>
        <v>1405.78512396694</v>
      </c>
      <c r="P157" s="36" t="n">
        <f aca="false">N157*J157</f>
        <v>1701</v>
      </c>
      <c r="Q157" s="37" t="s">
        <v>39</v>
      </c>
      <c r="R157" s="38"/>
      <c r="S157" s="38"/>
      <c r="T157" s="38"/>
      <c r="U157" s="38"/>
      <c r="V157" s="38"/>
      <c r="W157" s="37" t="n">
        <f aca="false">V157*E157</f>
        <v>0</v>
      </c>
      <c r="X157" s="38"/>
      <c r="Y157" s="37" t="n">
        <f aca="false">X157*F157</f>
        <v>0</v>
      </c>
      <c r="Z157" s="38"/>
      <c r="AA157" s="37" t="n">
        <f aca="false">Z157*G157</f>
        <v>0</v>
      </c>
      <c r="AB157" s="38"/>
      <c r="AC157" s="37" t="n">
        <f aca="false">AB157*H157</f>
        <v>0</v>
      </c>
      <c r="AD157" s="38"/>
      <c r="AE157" s="37" t="n">
        <f aca="false">AD157*I157</f>
        <v>0</v>
      </c>
      <c r="AF157" s="38"/>
      <c r="AG157" s="38"/>
    </row>
    <row r="158" s="1" customFormat="true" ht="22.5" hidden="false" customHeight="tru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4"/>
      <c r="L158" s="31"/>
      <c r="M158" s="35"/>
      <c r="N158" s="35"/>
      <c r="O158" s="36"/>
      <c r="P158" s="36"/>
      <c r="Q158" s="37" t="s">
        <v>40</v>
      </c>
      <c r="R158" s="38"/>
      <c r="S158" s="38"/>
      <c r="T158" s="38"/>
      <c r="U158" s="38"/>
      <c r="V158" s="38"/>
      <c r="W158" s="37" t="n">
        <f aca="false">V158*E157</f>
        <v>0</v>
      </c>
      <c r="X158" s="38"/>
      <c r="Y158" s="37" t="n">
        <f aca="false">X158*F157</f>
        <v>0</v>
      </c>
      <c r="Z158" s="38"/>
      <c r="AA158" s="37" t="n">
        <f aca="false">Z158*G157</f>
        <v>0</v>
      </c>
      <c r="AB158" s="38"/>
      <c r="AC158" s="37" t="n">
        <f aca="false">AB158*H157</f>
        <v>0</v>
      </c>
      <c r="AD158" s="38"/>
      <c r="AE158" s="37" t="n">
        <f aca="false">AD158*I157</f>
        <v>0</v>
      </c>
      <c r="AF158" s="38"/>
      <c r="AG158" s="38"/>
    </row>
    <row r="159" s="1" customFormat="true" ht="22.5" hidden="false" customHeight="tru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4"/>
      <c r="L159" s="31"/>
      <c r="M159" s="35"/>
      <c r="N159" s="35"/>
      <c r="O159" s="36"/>
      <c r="P159" s="36"/>
      <c r="Q159" s="37" t="s">
        <v>41</v>
      </c>
      <c r="R159" s="38"/>
      <c r="S159" s="38"/>
      <c r="T159" s="38"/>
      <c r="U159" s="38"/>
      <c r="V159" s="38"/>
      <c r="W159" s="37" t="n">
        <f aca="false">V159*E157</f>
        <v>0</v>
      </c>
      <c r="X159" s="38"/>
      <c r="Y159" s="37" t="n">
        <f aca="false">X159*F157</f>
        <v>0</v>
      </c>
      <c r="Z159" s="38"/>
      <c r="AA159" s="37" t="n">
        <f aca="false">Z159*G157</f>
        <v>0</v>
      </c>
      <c r="AB159" s="38"/>
      <c r="AC159" s="37" t="n">
        <f aca="false">AB159*H157</f>
        <v>0</v>
      </c>
      <c r="AD159" s="38"/>
      <c r="AE159" s="37" t="n">
        <f aca="false">AD159*I157</f>
        <v>0</v>
      </c>
      <c r="AF159" s="38"/>
      <c r="AG159" s="38"/>
    </row>
    <row r="160" s="1" customFormat="true" ht="22.5" hidden="false" customHeight="tru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4"/>
      <c r="L160" s="31"/>
      <c r="M160" s="35"/>
      <c r="N160" s="35"/>
      <c r="O160" s="36"/>
      <c r="P160" s="36"/>
      <c r="Q160" s="39" t="s">
        <v>42</v>
      </c>
      <c r="R160" s="40"/>
      <c r="S160" s="40"/>
      <c r="T160" s="40"/>
      <c r="U160" s="40"/>
      <c r="V160" s="40"/>
      <c r="W160" s="39" t="n">
        <f aca="false">V160*E157</f>
        <v>0</v>
      </c>
      <c r="X160" s="40"/>
      <c r="Y160" s="39" t="n">
        <f aca="false">X160*F157</f>
        <v>0</v>
      </c>
      <c r="Z160" s="40"/>
      <c r="AA160" s="39" t="n">
        <f aca="false">Z160*G157</f>
        <v>0</v>
      </c>
      <c r="AB160" s="40"/>
      <c r="AC160" s="39" t="n">
        <f aca="false">AB160*H157</f>
        <v>0</v>
      </c>
      <c r="AD160" s="40"/>
      <c r="AE160" s="39" t="n">
        <f aca="false">AD160*I157</f>
        <v>0</v>
      </c>
      <c r="AF160" s="40"/>
      <c r="AG160" s="40"/>
    </row>
    <row r="161" s="1" customFormat="true" ht="22.5" hidden="false" customHeight="true" outlineLevel="0" collapsed="false">
      <c r="A161" s="31" t="n">
        <f aca="false">Datos!A158</f>
        <v>0</v>
      </c>
      <c r="B161" s="31" t="n">
        <f aca="false">Datos!B158</f>
        <v>39</v>
      </c>
      <c r="C161" s="31" t="n">
        <f aca="false">Datos!C158</f>
        <v>11637</v>
      </c>
      <c r="D161" s="32" t="str">
        <f aca="false">Datos!D158</f>
        <v>PUNTA DE PIPETA AUTOMATICA DE 0'5 ML. COLOR NATURAL COMPATIBLE CON PIPETA DE VOLUMEN REGULABLE 0'5-5 ML (83505RI) Y COMPATIBLE CON PIPETA DE VOLUMEN FIJO 0'5 ML (835F05). AUTOCLAVABLE. RACKS DE 50 UNIDADES.</v>
      </c>
      <c r="E161" s="33" t="n">
        <f aca="false">Datos!E158</f>
        <v>4</v>
      </c>
      <c r="F161" s="33" t="n">
        <f aca="false">Datos!F158</f>
        <v>4</v>
      </c>
      <c r="G161" s="33" t="n">
        <f aca="false">Datos!G158</f>
        <v>0</v>
      </c>
      <c r="H161" s="33" t="n">
        <f aca="false">Datos!H158</f>
        <v>0</v>
      </c>
      <c r="I161" s="33" t="n">
        <f aca="false">Datos!I158</f>
        <v>0</v>
      </c>
      <c r="J161" s="33" t="n">
        <f aca="false">E161+F161+G161+H161+I161</f>
        <v>8</v>
      </c>
      <c r="K161" s="34" t="str">
        <f aca="false">Datos!J158</f>
        <v>Unidad</v>
      </c>
      <c r="L161" s="31" t="n">
        <f aca="false">Datos!K158</f>
        <v>21</v>
      </c>
      <c r="M161" s="35" t="n">
        <f aca="false">100*N161/(100+L161)</f>
        <v>82.96</v>
      </c>
      <c r="N161" s="35" t="n">
        <f aca="false">Datos!L158</f>
        <v>100.3816</v>
      </c>
      <c r="O161" s="36" t="n">
        <f aca="false">M161*J161</f>
        <v>663.68</v>
      </c>
      <c r="P161" s="36" t="n">
        <f aca="false">N161*J161</f>
        <v>803.0528</v>
      </c>
      <c r="Q161" s="37" t="s">
        <v>39</v>
      </c>
      <c r="R161" s="38"/>
      <c r="S161" s="38"/>
      <c r="T161" s="38"/>
      <c r="U161" s="38"/>
      <c r="V161" s="38"/>
      <c r="W161" s="37" t="n">
        <f aca="false">V161*E161</f>
        <v>0</v>
      </c>
      <c r="X161" s="38"/>
      <c r="Y161" s="37" t="n">
        <f aca="false">X161*F161</f>
        <v>0</v>
      </c>
      <c r="Z161" s="38"/>
      <c r="AA161" s="37" t="n">
        <f aca="false">Z161*G161</f>
        <v>0</v>
      </c>
      <c r="AB161" s="38"/>
      <c r="AC161" s="37" t="n">
        <f aca="false">AB161*H161</f>
        <v>0</v>
      </c>
      <c r="AD161" s="38"/>
      <c r="AE161" s="37" t="n">
        <f aca="false">AD161*I161</f>
        <v>0</v>
      </c>
      <c r="AF161" s="38"/>
      <c r="AG161" s="38"/>
    </row>
    <row r="162" s="1" customFormat="true" ht="22.5" hidden="false" customHeight="tru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4"/>
      <c r="L162" s="31"/>
      <c r="M162" s="35"/>
      <c r="N162" s="35"/>
      <c r="O162" s="36"/>
      <c r="P162" s="36"/>
      <c r="Q162" s="37" t="s">
        <v>40</v>
      </c>
      <c r="R162" s="38"/>
      <c r="S162" s="38"/>
      <c r="T162" s="38"/>
      <c r="U162" s="38"/>
      <c r="V162" s="38"/>
      <c r="W162" s="37" t="n">
        <f aca="false">V162*E161</f>
        <v>0</v>
      </c>
      <c r="X162" s="38"/>
      <c r="Y162" s="37" t="n">
        <f aca="false">X162*F161</f>
        <v>0</v>
      </c>
      <c r="Z162" s="38"/>
      <c r="AA162" s="37" t="n">
        <f aca="false">Z162*G161</f>
        <v>0</v>
      </c>
      <c r="AB162" s="38"/>
      <c r="AC162" s="37" t="n">
        <f aca="false">AB162*H161</f>
        <v>0</v>
      </c>
      <c r="AD162" s="38"/>
      <c r="AE162" s="37" t="n">
        <f aca="false">AD162*I161</f>
        <v>0</v>
      </c>
      <c r="AF162" s="38"/>
      <c r="AG162" s="38"/>
    </row>
    <row r="163" s="1" customFormat="true" ht="22.5" hidden="false" customHeight="tru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4"/>
      <c r="L163" s="31"/>
      <c r="M163" s="35"/>
      <c r="N163" s="35"/>
      <c r="O163" s="36"/>
      <c r="P163" s="36"/>
      <c r="Q163" s="37" t="s">
        <v>41</v>
      </c>
      <c r="R163" s="38"/>
      <c r="S163" s="38"/>
      <c r="T163" s="38"/>
      <c r="U163" s="38"/>
      <c r="V163" s="38"/>
      <c r="W163" s="37" t="n">
        <f aca="false">V163*E161</f>
        <v>0</v>
      </c>
      <c r="X163" s="38"/>
      <c r="Y163" s="37" t="n">
        <f aca="false">X163*F161</f>
        <v>0</v>
      </c>
      <c r="Z163" s="38"/>
      <c r="AA163" s="37" t="n">
        <f aca="false">Z163*G161</f>
        <v>0</v>
      </c>
      <c r="AB163" s="38"/>
      <c r="AC163" s="37" t="n">
        <f aca="false">AB163*H161</f>
        <v>0</v>
      </c>
      <c r="AD163" s="38"/>
      <c r="AE163" s="37" t="n">
        <f aca="false">AD163*I161</f>
        <v>0</v>
      </c>
      <c r="AF163" s="38"/>
      <c r="AG163" s="38"/>
    </row>
    <row r="164" s="1" customFormat="true" ht="22.5" hidden="false" customHeight="tru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4"/>
      <c r="L164" s="31"/>
      <c r="M164" s="35"/>
      <c r="N164" s="35"/>
      <c r="O164" s="36"/>
      <c r="P164" s="36"/>
      <c r="Q164" s="39" t="s">
        <v>42</v>
      </c>
      <c r="R164" s="40"/>
      <c r="S164" s="40"/>
      <c r="T164" s="40"/>
      <c r="U164" s="40"/>
      <c r="V164" s="40"/>
      <c r="W164" s="39" t="n">
        <f aca="false">V164*E161</f>
        <v>0</v>
      </c>
      <c r="X164" s="40"/>
      <c r="Y164" s="39" t="n">
        <f aca="false">X164*F161</f>
        <v>0</v>
      </c>
      <c r="Z164" s="40"/>
      <c r="AA164" s="39" t="n">
        <f aca="false">Z164*G161</f>
        <v>0</v>
      </c>
      <c r="AB164" s="40"/>
      <c r="AC164" s="39" t="n">
        <f aca="false">AB164*H161</f>
        <v>0</v>
      </c>
      <c r="AD164" s="40"/>
      <c r="AE164" s="39" t="n">
        <f aca="false">AD164*I161</f>
        <v>0</v>
      </c>
      <c r="AF164" s="40"/>
      <c r="AG164" s="40"/>
    </row>
    <row r="165" s="1" customFormat="true" ht="22.5" hidden="false" customHeight="true" outlineLevel="0" collapsed="false">
      <c r="A165" s="31" t="n">
        <f aca="false">Datos!A162</f>
        <v>0</v>
      </c>
      <c r="B165" s="31" t="n">
        <f aca="false">Datos!B162</f>
        <v>40</v>
      </c>
      <c r="C165" s="31" t="n">
        <f aca="false">Datos!C162</f>
        <v>3043</v>
      </c>
      <c r="D165" s="32" t="str">
        <f aca="false">Datos!D162</f>
        <v>PUNTA DE PIPETA, 10 MICROLITROS, ESTERIL, C/FILTRO, ESTERIL TIPO GILSON</v>
      </c>
      <c r="E165" s="33" t="n">
        <f aca="false">Datos!E162</f>
        <v>667</v>
      </c>
      <c r="F165" s="33" t="n">
        <f aca="false">Datos!F162</f>
        <v>800</v>
      </c>
      <c r="G165" s="33" t="n">
        <f aca="false">Datos!G162</f>
        <v>0</v>
      </c>
      <c r="H165" s="33" t="n">
        <f aca="false">Datos!H162</f>
        <v>0</v>
      </c>
      <c r="I165" s="33" t="n">
        <f aca="false">Datos!I162</f>
        <v>0</v>
      </c>
      <c r="J165" s="33" t="n">
        <f aca="false">E165+F165+G165+H165+I165</f>
        <v>1467</v>
      </c>
      <c r="K165" s="34" t="str">
        <f aca="false">Datos!J162</f>
        <v>RACK 96 UD.</v>
      </c>
      <c r="L165" s="31" t="n">
        <f aca="false">Datos!K162</f>
        <v>21</v>
      </c>
      <c r="M165" s="35" t="n">
        <f aca="false">100*N165/(100+L165)</f>
        <v>3.29</v>
      </c>
      <c r="N165" s="35" t="n">
        <f aca="false">Datos!L162</f>
        <v>3.9809</v>
      </c>
      <c r="O165" s="36" t="n">
        <f aca="false">M165*J165</f>
        <v>4826.43</v>
      </c>
      <c r="P165" s="36" t="n">
        <f aca="false">N165*J165</f>
        <v>5839.9803</v>
      </c>
      <c r="Q165" s="37" t="s">
        <v>39</v>
      </c>
      <c r="R165" s="38"/>
      <c r="S165" s="38"/>
      <c r="T165" s="38"/>
      <c r="U165" s="38"/>
      <c r="V165" s="38"/>
      <c r="W165" s="37" t="n">
        <f aca="false">V165*E165</f>
        <v>0</v>
      </c>
      <c r="X165" s="38"/>
      <c r="Y165" s="37" t="n">
        <f aca="false">X165*F165</f>
        <v>0</v>
      </c>
      <c r="Z165" s="38"/>
      <c r="AA165" s="37" t="n">
        <f aca="false">Z165*G165</f>
        <v>0</v>
      </c>
      <c r="AB165" s="38"/>
      <c r="AC165" s="37" t="n">
        <f aca="false">AB165*H165</f>
        <v>0</v>
      </c>
      <c r="AD165" s="38"/>
      <c r="AE165" s="37" t="n">
        <f aca="false">AD165*I165</f>
        <v>0</v>
      </c>
      <c r="AF165" s="38"/>
      <c r="AG165" s="38"/>
    </row>
    <row r="166" s="1" customFormat="true" ht="22.5" hidden="false" customHeight="tru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4"/>
      <c r="L166" s="31"/>
      <c r="M166" s="35"/>
      <c r="N166" s="35"/>
      <c r="O166" s="36"/>
      <c r="P166" s="36"/>
      <c r="Q166" s="37" t="s">
        <v>40</v>
      </c>
      <c r="R166" s="38"/>
      <c r="S166" s="38"/>
      <c r="T166" s="38"/>
      <c r="U166" s="38"/>
      <c r="V166" s="38"/>
      <c r="W166" s="37" t="n">
        <f aca="false">V166*E165</f>
        <v>0</v>
      </c>
      <c r="X166" s="38"/>
      <c r="Y166" s="37" t="n">
        <f aca="false">X166*F165</f>
        <v>0</v>
      </c>
      <c r="Z166" s="38"/>
      <c r="AA166" s="37" t="n">
        <f aca="false">Z166*G165</f>
        <v>0</v>
      </c>
      <c r="AB166" s="38"/>
      <c r="AC166" s="37" t="n">
        <f aca="false">AB166*H165</f>
        <v>0</v>
      </c>
      <c r="AD166" s="38"/>
      <c r="AE166" s="37" t="n">
        <f aca="false">AD166*I165</f>
        <v>0</v>
      </c>
      <c r="AF166" s="38"/>
      <c r="AG166" s="38"/>
    </row>
    <row r="167" s="1" customFormat="true" ht="22.5" hidden="false" customHeight="tru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4"/>
      <c r="L167" s="31"/>
      <c r="M167" s="35"/>
      <c r="N167" s="35"/>
      <c r="O167" s="36"/>
      <c r="P167" s="36"/>
      <c r="Q167" s="37" t="s">
        <v>41</v>
      </c>
      <c r="R167" s="38"/>
      <c r="S167" s="38"/>
      <c r="T167" s="38"/>
      <c r="U167" s="38"/>
      <c r="V167" s="38"/>
      <c r="W167" s="37" t="n">
        <f aca="false">V167*E165</f>
        <v>0</v>
      </c>
      <c r="X167" s="38"/>
      <c r="Y167" s="37" t="n">
        <f aca="false">X167*F165</f>
        <v>0</v>
      </c>
      <c r="Z167" s="38"/>
      <c r="AA167" s="37" t="n">
        <f aca="false">Z167*G165</f>
        <v>0</v>
      </c>
      <c r="AB167" s="38"/>
      <c r="AC167" s="37" t="n">
        <f aca="false">AB167*H165</f>
        <v>0</v>
      </c>
      <c r="AD167" s="38"/>
      <c r="AE167" s="37" t="n">
        <f aca="false">AD167*I165</f>
        <v>0</v>
      </c>
      <c r="AF167" s="38"/>
      <c r="AG167" s="38"/>
    </row>
    <row r="168" s="1" customFormat="true" ht="22.5" hidden="false" customHeight="tru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4"/>
      <c r="L168" s="31"/>
      <c r="M168" s="35"/>
      <c r="N168" s="35"/>
      <c r="O168" s="36"/>
      <c r="P168" s="36"/>
      <c r="Q168" s="39" t="s">
        <v>42</v>
      </c>
      <c r="R168" s="40"/>
      <c r="S168" s="40"/>
      <c r="T168" s="40"/>
      <c r="U168" s="40"/>
      <c r="V168" s="40"/>
      <c r="W168" s="39" t="n">
        <f aca="false">V168*E165</f>
        <v>0</v>
      </c>
      <c r="X168" s="40"/>
      <c r="Y168" s="39" t="n">
        <f aca="false">X168*F165</f>
        <v>0</v>
      </c>
      <c r="Z168" s="40"/>
      <c r="AA168" s="39" t="n">
        <f aca="false">Z168*G165</f>
        <v>0</v>
      </c>
      <c r="AB168" s="40"/>
      <c r="AC168" s="39" t="n">
        <f aca="false">AB168*H165</f>
        <v>0</v>
      </c>
      <c r="AD168" s="40"/>
      <c r="AE168" s="39" t="n">
        <f aca="false">AD168*I165</f>
        <v>0</v>
      </c>
      <c r="AF168" s="40"/>
      <c r="AG168" s="40"/>
    </row>
    <row r="169" s="1" customFormat="true" ht="22.5" hidden="false" customHeight="true" outlineLevel="0" collapsed="false">
      <c r="A169" s="31" t="n">
        <f aca="false">Datos!A166</f>
        <v>0</v>
      </c>
      <c r="B169" s="31" t="n">
        <f aca="false">Datos!B166</f>
        <v>41</v>
      </c>
      <c r="C169" s="31" t="n">
        <f aca="false">Datos!C166</f>
        <v>5568</v>
      </c>
      <c r="D169" s="32" t="str">
        <f aca="false">Datos!D166</f>
        <v>PUNTA PIPETA C/FILTRO, 100 MICROLITROS, P/PCR</v>
      </c>
      <c r="E169" s="33" t="n">
        <f aca="false">Datos!E166</f>
        <v>40834</v>
      </c>
      <c r="F169" s="33" t="n">
        <f aca="false">Datos!F166</f>
        <v>49000</v>
      </c>
      <c r="G169" s="33" t="n">
        <f aca="false">Datos!G166</f>
        <v>0</v>
      </c>
      <c r="H169" s="33" t="n">
        <f aca="false">Datos!H166</f>
        <v>0</v>
      </c>
      <c r="I169" s="33" t="n">
        <f aca="false">Datos!I166</f>
        <v>0</v>
      </c>
      <c r="J169" s="33" t="n">
        <f aca="false">E169+F169+G169+H169+I169</f>
        <v>89834</v>
      </c>
      <c r="K169" s="34" t="str">
        <f aca="false">Datos!J166</f>
        <v>Unidad</v>
      </c>
      <c r="L169" s="31" t="n">
        <f aca="false">Datos!K166</f>
        <v>21</v>
      </c>
      <c r="M169" s="35" t="n">
        <f aca="false">100*N169/(100+L169)</f>
        <v>0.0365</v>
      </c>
      <c r="N169" s="35" t="n">
        <f aca="false">Datos!L166</f>
        <v>0.044165</v>
      </c>
      <c r="O169" s="36" t="n">
        <f aca="false">M169*J169</f>
        <v>3278.941</v>
      </c>
      <c r="P169" s="36" t="n">
        <f aca="false">N169*J169</f>
        <v>3967.51861</v>
      </c>
      <c r="Q169" s="37" t="s">
        <v>39</v>
      </c>
      <c r="R169" s="38"/>
      <c r="S169" s="38"/>
      <c r="T169" s="38"/>
      <c r="U169" s="38"/>
      <c r="V169" s="38"/>
      <c r="W169" s="37" t="n">
        <f aca="false">V169*E169</f>
        <v>0</v>
      </c>
      <c r="X169" s="38"/>
      <c r="Y169" s="37" t="n">
        <f aca="false">X169*F169</f>
        <v>0</v>
      </c>
      <c r="Z169" s="38"/>
      <c r="AA169" s="37" t="n">
        <f aca="false">Z169*G169</f>
        <v>0</v>
      </c>
      <c r="AB169" s="38"/>
      <c r="AC169" s="37" t="n">
        <f aca="false">AB169*H169</f>
        <v>0</v>
      </c>
      <c r="AD169" s="38"/>
      <c r="AE169" s="37" t="n">
        <f aca="false">AD169*I169</f>
        <v>0</v>
      </c>
      <c r="AF169" s="38"/>
      <c r="AG169" s="38"/>
    </row>
    <row r="170" s="1" customFormat="true" ht="22.5" hidden="false" customHeight="tru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4"/>
      <c r="L170" s="31"/>
      <c r="M170" s="35"/>
      <c r="N170" s="35"/>
      <c r="O170" s="36"/>
      <c r="P170" s="36"/>
      <c r="Q170" s="37" t="s">
        <v>40</v>
      </c>
      <c r="R170" s="38"/>
      <c r="S170" s="38"/>
      <c r="T170" s="38"/>
      <c r="U170" s="38"/>
      <c r="V170" s="38"/>
      <c r="W170" s="37" t="n">
        <f aca="false">V170*E169</f>
        <v>0</v>
      </c>
      <c r="X170" s="38"/>
      <c r="Y170" s="37" t="n">
        <f aca="false">X170*F169</f>
        <v>0</v>
      </c>
      <c r="Z170" s="38"/>
      <c r="AA170" s="37" t="n">
        <f aca="false">Z170*G169</f>
        <v>0</v>
      </c>
      <c r="AB170" s="38"/>
      <c r="AC170" s="37" t="n">
        <f aca="false">AB170*H169</f>
        <v>0</v>
      </c>
      <c r="AD170" s="38"/>
      <c r="AE170" s="37" t="n">
        <f aca="false">AD170*I169</f>
        <v>0</v>
      </c>
      <c r="AF170" s="38"/>
      <c r="AG170" s="38"/>
    </row>
    <row r="171" s="1" customFormat="true" ht="22.5" hidden="false" customHeight="tru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4"/>
      <c r="L171" s="31"/>
      <c r="M171" s="35"/>
      <c r="N171" s="35"/>
      <c r="O171" s="36"/>
      <c r="P171" s="36"/>
      <c r="Q171" s="37" t="s">
        <v>41</v>
      </c>
      <c r="R171" s="38"/>
      <c r="S171" s="38"/>
      <c r="T171" s="38"/>
      <c r="U171" s="38"/>
      <c r="V171" s="38"/>
      <c r="W171" s="37" t="n">
        <f aca="false">V171*E169</f>
        <v>0</v>
      </c>
      <c r="X171" s="38"/>
      <c r="Y171" s="37" t="n">
        <f aca="false">X171*F169</f>
        <v>0</v>
      </c>
      <c r="Z171" s="38"/>
      <c r="AA171" s="37" t="n">
        <f aca="false">Z171*G169</f>
        <v>0</v>
      </c>
      <c r="AB171" s="38"/>
      <c r="AC171" s="37" t="n">
        <f aca="false">AB171*H169</f>
        <v>0</v>
      </c>
      <c r="AD171" s="38"/>
      <c r="AE171" s="37" t="n">
        <f aca="false">AD171*I169</f>
        <v>0</v>
      </c>
      <c r="AF171" s="38"/>
      <c r="AG171" s="38"/>
    </row>
    <row r="172" s="1" customFormat="true" ht="22.5" hidden="false" customHeight="tru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4"/>
      <c r="L172" s="31"/>
      <c r="M172" s="35"/>
      <c r="N172" s="35"/>
      <c r="O172" s="36"/>
      <c r="P172" s="36"/>
      <c r="Q172" s="39" t="s">
        <v>42</v>
      </c>
      <c r="R172" s="40"/>
      <c r="S172" s="40"/>
      <c r="T172" s="40"/>
      <c r="U172" s="40"/>
      <c r="V172" s="40"/>
      <c r="W172" s="39" t="n">
        <f aca="false">V172*E169</f>
        <v>0</v>
      </c>
      <c r="X172" s="40"/>
      <c r="Y172" s="39" t="n">
        <f aca="false">X172*F169</f>
        <v>0</v>
      </c>
      <c r="Z172" s="40"/>
      <c r="AA172" s="39" t="n">
        <f aca="false">Z172*G169</f>
        <v>0</v>
      </c>
      <c r="AB172" s="40"/>
      <c r="AC172" s="39" t="n">
        <f aca="false">AB172*H169</f>
        <v>0</v>
      </c>
      <c r="AD172" s="40"/>
      <c r="AE172" s="39" t="n">
        <f aca="false">AD172*I169</f>
        <v>0</v>
      </c>
      <c r="AF172" s="40"/>
      <c r="AG172" s="40"/>
    </row>
    <row r="173" s="1" customFormat="true" ht="22.5" hidden="false" customHeight="true" outlineLevel="0" collapsed="false">
      <c r="A173" s="31" t="n">
        <f aca="false">Datos!A170</f>
        <v>0</v>
      </c>
      <c r="B173" s="31" t="n">
        <f aca="false">Datos!B170</f>
        <v>42</v>
      </c>
      <c r="C173" s="31" t="n">
        <f aca="false">Datos!C170</f>
        <v>46606</v>
      </c>
      <c r="D173" s="32" t="str">
        <f aca="false">Datos!D170</f>
        <v>PUNTA DE PIPETA CON FILTRO DE10 MICROLITROS (µL) DE POLIPROPILENO. TIPO NEPTUNE O EQUIVALENTE. ESTERIL.</v>
      </c>
      <c r="E173" s="33" t="n">
        <f aca="false">Datos!E170</f>
        <v>34</v>
      </c>
      <c r="F173" s="33" t="n">
        <f aca="false">Datos!F170</f>
        <v>40</v>
      </c>
      <c r="G173" s="33" t="n">
        <f aca="false">Datos!G170</f>
        <v>0</v>
      </c>
      <c r="H173" s="33" t="n">
        <f aca="false">Datos!H170</f>
        <v>0</v>
      </c>
      <c r="I173" s="33" t="n">
        <f aca="false">Datos!I170</f>
        <v>0</v>
      </c>
      <c r="J173" s="33" t="n">
        <f aca="false">E173+F173+G173+H173+I173</f>
        <v>74</v>
      </c>
      <c r="K173" s="34" t="str">
        <f aca="false">Datos!J170</f>
        <v>Unidad</v>
      </c>
      <c r="L173" s="31" t="n">
        <f aca="false">Datos!K170</f>
        <v>21</v>
      </c>
      <c r="M173" s="35" t="n">
        <f aca="false">100*N173/(100+L173)</f>
        <v>97.7355371900826</v>
      </c>
      <c r="N173" s="35" t="n">
        <f aca="false">Datos!L170</f>
        <v>118.26</v>
      </c>
      <c r="O173" s="36" t="n">
        <f aca="false">M173*J173</f>
        <v>7232.42975206612</v>
      </c>
      <c r="P173" s="36" t="n">
        <f aca="false">N173*J173</f>
        <v>8751.24</v>
      </c>
      <c r="Q173" s="37" t="s">
        <v>39</v>
      </c>
      <c r="R173" s="38"/>
      <c r="S173" s="38"/>
      <c r="T173" s="38"/>
      <c r="U173" s="38"/>
      <c r="V173" s="38"/>
      <c r="W173" s="37" t="n">
        <f aca="false">V173*E173</f>
        <v>0</v>
      </c>
      <c r="X173" s="38"/>
      <c r="Y173" s="37" t="n">
        <f aca="false">X173*F173</f>
        <v>0</v>
      </c>
      <c r="Z173" s="38"/>
      <c r="AA173" s="37" t="n">
        <f aca="false">Z173*G173</f>
        <v>0</v>
      </c>
      <c r="AB173" s="38"/>
      <c r="AC173" s="37" t="n">
        <f aca="false">AB173*H173</f>
        <v>0</v>
      </c>
      <c r="AD173" s="38"/>
      <c r="AE173" s="37" t="n">
        <f aca="false">AD173*I173</f>
        <v>0</v>
      </c>
      <c r="AF173" s="38"/>
      <c r="AG173" s="38"/>
    </row>
    <row r="174" s="1" customFormat="true" ht="22.5" hidden="false" customHeight="tru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4"/>
      <c r="L174" s="31"/>
      <c r="M174" s="35"/>
      <c r="N174" s="35"/>
      <c r="O174" s="36"/>
      <c r="P174" s="36"/>
      <c r="Q174" s="37" t="s">
        <v>40</v>
      </c>
      <c r="R174" s="38"/>
      <c r="S174" s="38"/>
      <c r="T174" s="38"/>
      <c r="U174" s="38"/>
      <c r="V174" s="38"/>
      <c r="W174" s="37" t="n">
        <f aca="false">V174*E173</f>
        <v>0</v>
      </c>
      <c r="X174" s="38"/>
      <c r="Y174" s="37" t="n">
        <f aca="false">X174*F173</f>
        <v>0</v>
      </c>
      <c r="Z174" s="38"/>
      <c r="AA174" s="37" t="n">
        <f aca="false">Z174*G173</f>
        <v>0</v>
      </c>
      <c r="AB174" s="38"/>
      <c r="AC174" s="37" t="n">
        <f aca="false">AB174*H173</f>
        <v>0</v>
      </c>
      <c r="AD174" s="38"/>
      <c r="AE174" s="37" t="n">
        <f aca="false">AD174*I173</f>
        <v>0</v>
      </c>
      <c r="AF174" s="38"/>
      <c r="AG174" s="38"/>
    </row>
    <row r="175" s="1" customFormat="true" ht="22.5" hidden="false" customHeight="tru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4"/>
      <c r="L175" s="31"/>
      <c r="M175" s="35"/>
      <c r="N175" s="35"/>
      <c r="O175" s="36"/>
      <c r="P175" s="36"/>
      <c r="Q175" s="37" t="s">
        <v>41</v>
      </c>
      <c r="R175" s="38"/>
      <c r="S175" s="38"/>
      <c r="T175" s="38"/>
      <c r="U175" s="38"/>
      <c r="V175" s="38"/>
      <c r="W175" s="37" t="n">
        <f aca="false">V175*E173</f>
        <v>0</v>
      </c>
      <c r="X175" s="38"/>
      <c r="Y175" s="37" t="n">
        <f aca="false">X175*F173</f>
        <v>0</v>
      </c>
      <c r="Z175" s="38"/>
      <c r="AA175" s="37" t="n">
        <f aca="false">Z175*G173</f>
        <v>0</v>
      </c>
      <c r="AB175" s="38"/>
      <c r="AC175" s="37" t="n">
        <f aca="false">AB175*H173</f>
        <v>0</v>
      </c>
      <c r="AD175" s="38"/>
      <c r="AE175" s="37" t="n">
        <f aca="false">AD175*I173</f>
        <v>0</v>
      </c>
      <c r="AF175" s="38"/>
      <c r="AG175" s="38"/>
    </row>
    <row r="176" s="1" customFormat="true" ht="22.5" hidden="false" customHeight="tru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4"/>
      <c r="L176" s="31"/>
      <c r="M176" s="35"/>
      <c r="N176" s="35"/>
      <c r="O176" s="36"/>
      <c r="P176" s="36"/>
      <c r="Q176" s="39" t="s">
        <v>42</v>
      </c>
      <c r="R176" s="40"/>
      <c r="S176" s="40"/>
      <c r="T176" s="40"/>
      <c r="U176" s="40"/>
      <c r="V176" s="40"/>
      <c r="W176" s="39" t="n">
        <f aca="false">V176*E173</f>
        <v>0</v>
      </c>
      <c r="X176" s="40"/>
      <c r="Y176" s="39" t="n">
        <f aca="false">X176*F173</f>
        <v>0</v>
      </c>
      <c r="Z176" s="40"/>
      <c r="AA176" s="39" t="n">
        <f aca="false">Z176*G173</f>
        <v>0</v>
      </c>
      <c r="AB176" s="40"/>
      <c r="AC176" s="39" t="n">
        <f aca="false">AB176*H173</f>
        <v>0</v>
      </c>
      <c r="AD176" s="40"/>
      <c r="AE176" s="39" t="n">
        <f aca="false">AD176*I173</f>
        <v>0</v>
      </c>
      <c r="AF176" s="40"/>
      <c r="AG176" s="40"/>
    </row>
    <row r="177" s="1" customFormat="true" ht="22.5" hidden="false" customHeight="true" outlineLevel="0" collapsed="false">
      <c r="A177" s="31" t="n">
        <f aca="false">Datos!A174</f>
        <v>0</v>
      </c>
      <c r="B177" s="31" t="n">
        <f aca="false">Datos!B174</f>
        <v>43</v>
      </c>
      <c r="C177" s="31" t="n">
        <f aca="false">Datos!C174</f>
        <v>46608</v>
      </c>
      <c r="D177" s="32" t="str">
        <f aca="false">Datos!D174</f>
        <v>PUNTA DE PIPETA CON FILTRO DE 100 MICROLITROS (µL) DE POLIPROPILENO. TIPO NEPTUNE O EQUIVALENTE. ESTERIL.</v>
      </c>
      <c r="E177" s="33" t="n">
        <f aca="false">Datos!E174</f>
        <v>25</v>
      </c>
      <c r="F177" s="33" t="n">
        <f aca="false">Datos!F174</f>
        <v>30</v>
      </c>
      <c r="G177" s="33" t="n">
        <f aca="false">Datos!G174</f>
        <v>0</v>
      </c>
      <c r="H177" s="33" t="n">
        <f aca="false">Datos!H174</f>
        <v>0</v>
      </c>
      <c r="I177" s="33" t="n">
        <f aca="false">Datos!I174</f>
        <v>0</v>
      </c>
      <c r="J177" s="33" t="n">
        <f aca="false">E177+F177+G177+H177+I177</f>
        <v>55</v>
      </c>
      <c r="K177" s="34" t="str">
        <f aca="false">Datos!J174</f>
        <v>Unidad</v>
      </c>
      <c r="L177" s="31" t="n">
        <f aca="false">Datos!K174</f>
        <v>21</v>
      </c>
      <c r="M177" s="35" t="n">
        <f aca="false">100*N177/(100+L177)</f>
        <v>97.7355371900826</v>
      </c>
      <c r="N177" s="35" t="n">
        <f aca="false">Datos!L174</f>
        <v>118.26</v>
      </c>
      <c r="O177" s="36" t="n">
        <f aca="false">M177*J177</f>
        <v>5375.45454545455</v>
      </c>
      <c r="P177" s="36" t="n">
        <f aca="false">N177*J177</f>
        <v>6504.3</v>
      </c>
      <c r="Q177" s="37" t="s">
        <v>39</v>
      </c>
      <c r="R177" s="38"/>
      <c r="S177" s="38"/>
      <c r="T177" s="38"/>
      <c r="U177" s="38"/>
      <c r="V177" s="38"/>
      <c r="W177" s="37" t="n">
        <f aca="false">V177*E177</f>
        <v>0</v>
      </c>
      <c r="X177" s="38"/>
      <c r="Y177" s="37" t="n">
        <f aca="false">X177*F177</f>
        <v>0</v>
      </c>
      <c r="Z177" s="38"/>
      <c r="AA177" s="37" t="n">
        <f aca="false">Z177*G177</f>
        <v>0</v>
      </c>
      <c r="AB177" s="38"/>
      <c r="AC177" s="37" t="n">
        <f aca="false">AB177*H177</f>
        <v>0</v>
      </c>
      <c r="AD177" s="38"/>
      <c r="AE177" s="37" t="n">
        <f aca="false">AD177*I177</f>
        <v>0</v>
      </c>
      <c r="AF177" s="38"/>
      <c r="AG177" s="38"/>
    </row>
    <row r="178" s="1" customFormat="true" ht="22.5" hidden="false" customHeight="tru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4"/>
      <c r="L178" s="31"/>
      <c r="M178" s="35"/>
      <c r="N178" s="35"/>
      <c r="O178" s="36"/>
      <c r="P178" s="36"/>
      <c r="Q178" s="37" t="s">
        <v>40</v>
      </c>
      <c r="R178" s="38"/>
      <c r="S178" s="38"/>
      <c r="T178" s="38"/>
      <c r="U178" s="38"/>
      <c r="V178" s="38"/>
      <c r="W178" s="37" t="n">
        <f aca="false">V178*E177</f>
        <v>0</v>
      </c>
      <c r="X178" s="38"/>
      <c r="Y178" s="37" t="n">
        <f aca="false">X178*F177</f>
        <v>0</v>
      </c>
      <c r="Z178" s="38"/>
      <c r="AA178" s="37" t="n">
        <f aca="false">Z178*G177</f>
        <v>0</v>
      </c>
      <c r="AB178" s="38"/>
      <c r="AC178" s="37" t="n">
        <f aca="false">AB178*H177</f>
        <v>0</v>
      </c>
      <c r="AD178" s="38"/>
      <c r="AE178" s="37" t="n">
        <f aca="false">AD178*I177</f>
        <v>0</v>
      </c>
      <c r="AF178" s="38"/>
      <c r="AG178" s="38"/>
    </row>
    <row r="179" s="1" customFormat="true" ht="22.5" hidden="false" customHeight="tru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4"/>
      <c r="L179" s="31"/>
      <c r="M179" s="35"/>
      <c r="N179" s="35"/>
      <c r="O179" s="36"/>
      <c r="P179" s="36"/>
      <c r="Q179" s="37" t="s">
        <v>41</v>
      </c>
      <c r="R179" s="38"/>
      <c r="S179" s="38"/>
      <c r="T179" s="38"/>
      <c r="U179" s="38"/>
      <c r="V179" s="38"/>
      <c r="W179" s="37" t="n">
        <f aca="false">V179*E177</f>
        <v>0</v>
      </c>
      <c r="X179" s="38"/>
      <c r="Y179" s="37" t="n">
        <f aca="false">X179*F177</f>
        <v>0</v>
      </c>
      <c r="Z179" s="38"/>
      <c r="AA179" s="37" t="n">
        <f aca="false">Z179*G177</f>
        <v>0</v>
      </c>
      <c r="AB179" s="38"/>
      <c r="AC179" s="37" t="n">
        <f aca="false">AB179*H177</f>
        <v>0</v>
      </c>
      <c r="AD179" s="38"/>
      <c r="AE179" s="37" t="n">
        <f aca="false">AD179*I177</f>
        <v>0</v>
      </c>
      <c r="AF179" s="38"/>
      <c r="AG179" s="38"/>
    </row>
    <row r="180" s="1" customFormat="true" ht="22.5" hidden="false" customHeight="tru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4"/>
      <c r="L180" s="31"/>
      <c r="M180" s="35"/>
      <c r="N180" s="35"/>
      <c r="O180" s="36"/>
      <c r="P180" s="36"/>
      <c r="Q180" s="39" t="s">
        <v>42</v>
      </c>
      <c r="R180" s="40"/>
      <c r="S180" s="40"/>
      <c r="T180" s="40"/>
      <c r="U180" s="40"/>
      <c r="V180" s="40"/>
      <c r="W180" s="39" t="n">
        <f aca="false">V180*E177</f>
        <v>0</v>
      </c>
      <c r="X180" s="40"/>
      <c r="Y180" s="39" t="n">
        <f aca="false">X180*F177</f>
        <v>0</v>
      </c>
      <c r="Z180" s="40"/>
      <c r="AA180" s="39" t="n">
        <f aca="false">Z180*G177</f>
        <v>0</v>
      </c>
      <c r="AB180" s="40"/>
      <c r="AC180" s="39" t="n">
        <f aca="false">AB180*H177</f>
        <v>0</v>
      </c>
      <c r="AD180" s="40"/>
      <c r="AE180" s="39" t="n">
        <f aca="false">AD180*I177</f>
        <v>0</v>
      </c>
      <c r="AF180" s="40"/>
      <c r="AG180" s="40"/>
    </row>
    <row r="181" s="1" customFormat="true" ht="22.5" hidden="false" customHeight="true" outlineLevel="0" collapsed="false">
      <c r="A181" s="31" t="n">
        <f aca="false">Datos!A178</f>
        <v>0</v>
      </c>
      <c r="B181" s="31" t="n">
        <f aca="false">Datos!B178</f>
        <v>44</v>
      </c>
      <c r="C181" s="31" t="n">
        <f aca="false">Datos!C178</f>
        <v>46611</v>
      </c>
      <c r="D181" s="32" t="str">
        <f aca="false">Datos!D178</f>
        <v>PUNTA DE PIPETA CON FILTRO DE 1250 MICROLITROS (µL) DE POLIPROPILENO. TIPO NEPTUNE O EQUIVALENTE. ESTERIL.</v>
      </c>
      <c r="E181" s="33" t="n">
        <f aca="false">Datos!E178</f>
        <v>27</v>
      </c>
      <c r="F181" s="33" t="n">
        <f aca="false">Datos!F178</f>
        <v>32</v>
      </c>
      <c r="G181" s="33" t="n">
        <f aca="false">Datos!G178</f>
        <v>0</v>
      </c>
      <c r="H181" s="33" t="n">
        <f aca="false">Datos!H178</f>
        <v>0</v>
      </c>
      <c r="I181" s="33" t="n">
        <f aca="false">Datos!I178</f>
        <v>0</v>
      </c>
      <c r="J181" s="33" t="n">
        <f aca="false">E181+F181+G181+H181+I181</f>
        <v>59</v>
      </c>
      <c r="K181" s="34" t="str">
        <f aca="false">Datos!J178</f>
        <v>Unidad</v>
      </c>
      <c r="L181" s="31" t="n">
        <f aca="false">Datos!K178</f>
        <v>21</v>
      </c>
      <c r="M181" s="35" t="n">
        <f aca="false">100*N181/(100+L181)</f>
        <v>97.7355371900826</v>
      </c>
      <c r="N181" s="35" t="n">
        <f aca="false">Datos!L178</f>
        <v>118.26</v>
      </c>
      <c r="O181" s="36" t="n">
        <f aca="false">M181*J181</f>
        <v>5766.39669421488</v>
      </c>
      <c r="P181" s="36" t="n">
        <f aca="false">N181*J181</f>
        <v>6977.34</v>
      </c>
      <c r="Q181" s="37" t="s">
        <v>39</v>
      </c>
      <c r="R181" s="38"/>
      <c r="S181" s="38"/>
      <c r="T181" s="38"/>
      <c r="U181" s="38"/>
      <c r="V181" s="38"/>
      <c r="W181" s="37" t="n">
        <f aca="false">V181*E181</f>
        <v>0</v>
      </c>
      <c r="X181" s="38"/>
      <c r="Y181" s="37" t="n">
        <f aca="false">X181*F181</f>
        <v>0</v>
      </c>
      <c r="Z181" s="38"/>
      <c r="AA181" s="37" t="n">
        <f aca="false">Z181*G181</f>
        <v>0</v>
      </c>
      <c r="AB181" s="38"/>
      <c r="AC181" s="37" t="n">
        <f aca="false">AB181*H181</f>
        <v>0</v>
      </c>
      <c r="AD181" s="38"/>
      <c r="AE181" s="37" t="n">
        <f aca="false">AD181*I181</f>
        <v>0</v>
      </c>
      <c r="AF181" s="38"/>
      <c r="AG181" s="38"/>
    </row>
    <row r="182" s="1" customFormat="true" ht="22.5" hidden="false" customHeight="tru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4"/>
      <c r="L182" s="31"/>
      <c r="M182" s="35"/>
      <c r="N182" s="35"/>
      <c r="O182" s="36"/>
      <c r="P182" s="36"/>
      <c r="Q182" s="37" t="s">
        <v>40</v>
      </c>
      <c r="R182" s="38"/>
      <c r="S182" s="38"/>
      <c r="T182" s="38"/>
      <c r="U182" s="38"/>
      <c r="V182" s="38"/>
      <c r="W182" s="37" t="n">
        <f aca="false">V182*E181</f>
        <v>0</v>
      </c>
      <c r="X182" s="38"/>
      <c r="Y182" s="37" t="n">
        <f aca="false">X182*F181</f>
        <v>0</v>
      </c>
      <c r="Z182" s="38"/>
      <c r="AA182" s="37" t="n">
        <f aca="false">Z182*G181</f>
        <v>0</v>
      </c>
      <c r="AB182" s="38"/>
      <c r="AC182" s="37" t="n">
        <f aca="false">AB182*H181</f>
        <v>0</v>
      </c>
      <c r="AD182" s="38"/>
      <c r="AE182" s="37" t="n">
        <f aca="false">AD182*I181</f>
        <v>0</v>
      </c>
      <c r="AF182" s="38"/>
      <c r="AG182" s="38"/>
    </row>
    <row r="183" s="1" customFormat="true" ht="22.5" hidden="false" customHeight="tru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4"/>
      <c r="L183" s="31"/>
      <c r="M183" s="35"/>
      <c r="N183" s="35"/>
      <c r="O183" s="36"/>
      <c r="P183" s="36"/>
      <c r="Q183" s="37" t="s">
        <v>41</v>
      </c>
      <c r="R183" s="38"/>
      <c r="S183" s="38"/>
      <c r="T183" s="38"/>
      <c r="U183" s="38"/>
      <c r="V183" s="38"/>
      <c r="W183" s="37" t="n">
        <f aca="false">V183*E181</f>
        <v>0</v>
      </c>
      <c r="X183" s="38"/>
      <c r="Y183" s="37" t="n">
        <f aca="false">X183*F181</f>
        <v>0</v>
      </c>
      <c r="Z183" s="38"/>
      <c r="AA183" s="37" t="n">
        <f aca="false">Z183*G181</f>
        <v>0</v>
      </c>
      <c r="AB183" s="38"/>
      <c r="AC183" s="37" t="n">
        <f aca="false">AB183*H181</f>
        <v>0</v>
      </c>
      <c r="AD183" s="38"/>
      <c r="AE183" s="37" t="n">
        <f aca="false">AD183*I181</f>
        <v>0</v>
      </c>
      <c r="AF183" s="38"/>
      <c r="AG183" s="38"/>
    </row>
    <row r="184" s="1" customFormat="true" ht="22.5" hidden="false" customHeight="tru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4"/>
      <c r="L184" s="31"/>
      <c r="M184" s="35"/>
      <c r="N184" s="35"/>
      <c r="O184" s="36"/>
      <c r="P184" s="36"/>
      <c r="Q184" s="39" t="s">
        <v>42</v>
      </c>
      <c r="R184" s="40"/>
      <c r="S184" s="40"/>
      <c r="T184" s="40"/>
      <c r="U184" s="40"/>
      <c r="V184" s="40"/>
      <c r="W184" s="39" t="n">
        <f aca="false">V184*E181</f>
        <v>0</v>
      </c>
      <c r="X184" s="40"/>
      <c r="Y184" s="39" t="n">
        <f aca="false">X184*F181</f>
        <v>0</v>
      </c>
      <c r="Z184" s="40"/>
      <c r="AA184" s="39" t="n">
        <f aca="false">Z184*G181</f>
        <v>0</v>
      </c>
      <c r="AB184" s="40"/>
      <c r="AC184" s="39" t="n">
        <f aca="false">AB184*H181</f>
        <v>0</v>
      </c>
      <c r="AD184" s="40"/>
      <c r="AE184" s="39" t="n">
        <f aca="false">AD184*I181</f>
        <v>0</v>
      </c>
      <c r="AF184" s="40"/>
      <c r="AG184" s="40"/>
    </row>
    <row r="185" s="1" customFormat="true" ht="22.5" hidden="false" customHeight="true" outlineLevel="0" collapsed="false">
      <c r="A185" s="31" t="n">
        <f aca="false">Datos!A182</f>
        <v>0</v>
      </c>
      <c r="B185" s="31" t="n">
        <f aca="false">Datos!B182</f>
        <v>45</v>
      </c>
      <c r="C185" s="31" t="n">
        <f aca="false">Datos!C182</f>
        <v>46607</v>
      </c>
      <c r="D185" s="32" t="str">
        <f aca="false">Datos!D182</f>
        <v>PUNTA DE PIPETA CON FILTRO DE 20 MICROLITROS (µL) DE POLIPROPILENO. TIPO NEPTUNE O EQUIVALENTE. ESTERIL.</v>
      </c>
      <c r="E185" s="33" t="n">
        <f aca="false">Datos!E182</f>
        <v>10</v>
      </c>
      <c r="F185" s="33" t="n">
        <f aca="false">Datos!F182</f>
        <v>12</v>
      </c>
      <c r="G185" s="33" t="n">
        <f aca="false">Datos!G182</f>
        <v>0</v>
      </c>
      <c r="H185" s="33" t="n">
        <f aca="false">Datos!H182</f>
        <v>0</v>
      </c>
      <c r="I185" s="33" t="n">
        <f aca="false">Datos!I182</f>
        <v>0</v>
      </c>
      <c r="J185" s="33" t="n">
        <f aca="false">E185+F185+G185+H185+I185</f>
        <v>22</v>
      </c>
      <c r="K185" s="34" t="str">
        <f aca="false">Datos!J182</f>
        <v>Unidad</v>
      </c>
      <c r="L185" s="31" t="n">
        <f aca="false">Datos!K182</f>
        <v>21</v>
      </c>
      <c r="M185" s="35" t="n">
        <f aca="false">100*N185/(100+L185)</f>
        <v>97.7355371900826</v>
      </c>
      <c r="N185" s="35" t="n">
        <f aca="false">Datos!L182</f>
        <v>118.26</v>
      </c>
      <c r="O185" s="36" t="n">
        <f aca="false">M185*J185</f>
        <v>2150.18181818182</v>
      </c>
      <c r="P185" s="36" t="n">
        <f aca="false">N185*J185</f>
        <v>2601.72</v>
      </c>
      <c r="Q185" s="37" t="s">
        <v>39</v>
      </c>
      <c r="R185" s="38"/>
      <c r="S185" s="38"/>
      <c r="T185" s="38"/>
      <c r="U185" s="38"/>
      <c r="V185" s="38"/>
      <c r="W185" s="37" t="n">
        <f aca="false">V185*E185</f>
        <v>0</v>
      </c>
      <c r="X185" s="38"/>
      <c r="Y185" s="37" t="n">
        <f aca="false">X185*F185</f>
        <v>0</v>
      </c>
      <c r="Z185" s="38"/>
      <c r="AA185" s="37" t="n">
        <f aca="false">Z185*G185</f>
        <v>0</v>
      </c>
      <c r="AB185" s="38"/>
      <c r="AC185" s="37" t="n">
        <f aca="false">AB185*H185</f>
        <v>0</v>
      </c>
      <c r="AD185" s="38"/>
      <c r="AE185" s="37" t="n">
        <f aca="false">AD185*I185</f>
        <v>0</v>
      </c>
      <c r="AF185" s="38"/>
      <c r="AG185" s="38"/>
    </row>
    <row r="186" s="1" customFormat="true" ht="22.5" hidden="false" customHeight="tru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4"/>
      <c r="L186" s="31"/>
      <c r="M186" s="35"/>
      <c r="N186" s="35"/>
      <c r="O186" s="36"/>
      <c r="P186" s="36"/>
      <c r="Q186" s="37" t="s">
        <v>40</v>
      </c>
      <c r="R186" s="38"/>
      <c r="S186" s="38"/>
      <c r="T186" s="38"/>
      <c r="U186" s="38"/>
      <c r="V186" s="38"/>
      <c r="W186" s="37" t="n">
        <f aca="false">V186*E185</f>
        <v>0</v>
      </c>
      <c r="X186" s="38"/>
      <c r="Y186" s="37" t="n">
        <f aca="false">X186*F185</f>
        <v>0</v>
      </c>
      <c r="Z186" s="38"/>
      <c r="AA186" s="37" t="n">
        <f aca="false">Z186*G185</f>
        <v>0</v>
      </c>
      <c r="AB186" s="38"/>
      <c r="AC186" s="37" t="n">
        <f aca="false">AB186*H185</f>
        <v>0</v>
      </c>
      <c r="AD186" s="38"/>
      <c r="AE186" s="37" t="n">
        <f aca="false">AD186*I185</f>
        <v>0</v>
      </c>
      <c r="AF186" s="38"/>
      <c r="AG186" s="38"/>
    </row>
    <row r="187" s="1" customFormat="true" ht="22.5" hidden="false" customHeight="tru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4"/>
      <c r="L187" s="31"/>
      <c r="M187" s="35"/>
      <c r="N187" s="35"/>
      <c r="O187" s="36"/>
      <c r="P187" s="36"/>
      <c r="Q187" s="37" t="s">
        <v>41</v>
      </c>
      <c r="R187" s="38"/>
      <c r="S187" s="38"/>
      <c r="T187" s="38"/>
      <c r="U187" s="38"/>
      <c r="V187" s="38"/>
      <c r="W187" s="37" t="n">
        <f aca="false">V187*E185</f>
        <v>0</v>
      </c>
      <c r="X187" s="38"/>
      <c r="Y187" s="37" t="n">
        <f aca="false">X187*F185</f>
        <v>0</v>
      </c>
      <c r="Z187" s="38"/>
      <c r="AA187" s="37" t="n">
        <f aca="false">Z187*G185</f>
        <v>0</v>
      </c>
      <c r="AB187" s="38"/>
      <c r="AC187" s="37" t="n">
        <f aca="false">AB187*H185</f>
        <v>0</v>
      </c>
      <c r="AD187" s="38"/>
      <c r="AE187" s="37" t="n">
        <f aca="false">AD187*I185</f>
        <v>0</v>
      </c>
      <c r="AF187" s="38"/>
      <c r="AG187" s="38"/>
    </row>
    <row r="188" s="1" customFormat="true" ht="22.5" hidden="false" customHeight="tru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4"/>
      <c r="L188" s="31"/>
      <c r="M188" s="35"/>
      <c r="N188" s="35"/>
      <c r="O188" s="36"/>
      <c r="P188" s="36"/>
      <c r="Q188" s="39" t="s">
        <v>42</v>
      </c>
      <c r="R188" s="40"/>
      <c r="S188" s="40"/>
      <c r="T188" s="40"/>
      <c r="U188" s="40"/>
      <c r="V188" s="40"/>
      <c r="W188" s="39" t="n">
        <f aca="false">V188*E185</f>
        <v>0</v>
      </c>
      <c r="X188" s="40"/>
      <c r="Y188" s="39" t="n">
        <f aca="false">X188*F185</f>
        <v>0</v>
      </c>
      <c r="Z188" s="40"/>
      <c r="AA188" s="39" t="n">
        <f aca="false">Z188*G185</f>
        <v>0</v>
      </c>
      <c r="AB188" s="40"/>
      <c r="AC188" s="39" t="n">
        <f aca="false">AB188*H185</f>
        <v>0</v>
      </c>
      <c r="AD188" s="40"/>
      <c r="AE188" s="39" t="n">
        <f aca="false">AD188*I185</f>
        <v>0</v>
      </c>
      <c r="AF188" s="40"/>
      <c r="AG188" s="40"/>
    </row>
    <row r="189" s="1" customFormat="true" ht="22.5" hidden="false" customHeight="true" outlineLevel="0" collapsed="false">
      <c r="A189" s="31" t="n">
        <f aca="false">Datos!A186</f>
        <v>0</v>
      </c>
      <c r="B189" s="31" t="n">
        <f aca="false">Datos!B186</f>
        <v>46</v>
      </c>
      <c r="C189" s="31" t="n">
        <f aca="false">Datos!C186</f>
        <v>46609</v>
      </c>
      <c r="D189" s="32" t="str">
        <f aca="false">Datos!D186</f>
        <v>PUNTA DE PIPETA CON FILTRO DE 200 MICROLITROS (µL) DE POLIPROPILENO. TIPO NEPTUNE O EQUIVALENTE. ESTERIL.</v>
      </c>
      <c r="E189" s="33" t="n">
        <f aca="false">Datos!E186</f>
        <v>12</v>
      </c>
      <c r="F189" s="33" t="n">
        <f aca="false">Datos!F186</f>
        <v>14</v>
      </c>
      <c r="G189" s="33" t="n">
        <f aca="false">Datos!G186</f>
        <v>0</v>
      </c>
      <c r="H189" s="33" t="n">
        <f aca="false">Datos!H186</f>
        <v>0</v>
      </c>
      <c r="I189" s="33" t="n">
        <f aca="false">Datos!I186</f>
        <v>0</v>
      </c>
      <c r="J189" s="33" t="n">
        <f aca="false">E189+F189+G189+H189+I189</f>
        <v>26</v>
      </c>
      <c r="K189" s="34" t="str">
        <f aca="false">Datos!J186</f>
        <v>Unidad</v>
      </c>
      <c r="L189" s="31" t="n">
        <f aca="false">Datos!K186</f>
        <v>21</v>
      </c>
      <c r="M189" s="35" t="n">
        <f aca="false">100*N189/(100+L189)</f>
        <v>97.7355371900826</v>
      </c>
      <c r="N189" s="35" t="n">
        <f aca="false">Datos!L186</f>
        <v>118.26</v>
      </c>
      <c r="O189" s="36" t="n">
        <f aca="false">M189*J189</f>
        <v>2541.12396694215</v>
      </c>
      <c r="P189" s="36" t="n">
        <f aca="false">N189*J189</f>
        <v>3074.76</v>
      </c>
      <c r="Q189" s="37" t="s">
        <v>39</v>
      </c>
      <c r="R189" s="38"/>
      <c r="S189" s="38"/>
      <c r="T189" s="38"/>
      <c r="U189" s="38"/>
      <c r="V189" s="38"/>
      <c r="W189" s="37" t="n">
        <f aca="false">V189*E189</f>
        <v>0</v>
      </c>
      <c r="X189" s="38"/>
      <c r="Y189" s="37" t="n">
        <f aca="false">X189*F189</f>
        <v>0</v>
      </c>
      <c r="Z189" s="38"/>
      <c r="AA189" s="37" t="n">
        <f aca="false">Z189*G189</f>
        <v>0</v>
      </c>
      <c r="AB189" s="38"/>
      <c r="AC189" s="37" t="n">
        <f aca="false">AB189*H189</f>
        <v>0</v>
      </c>
      <c r="AD189" s="38"/>
      <c r="AE189" s="37" t="n">
        <f aca="false">AD189*I189</f>
        <v>0</v>
      </c>
      <c r="AF189" s="38"/>
      <c r="AG189" s="38"/>
    </row>
    <row r="190" s="1" customFormat="true" ht="22.5" hidden="false" customHeight="tru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4"/>
      <c r="L190" s="31"/>
      <c r="M190" s="35"/>
      <c r="N190" s="35"/>
      <c r="O190" s="36"/>
      <c r="P190" s="36"/>
      <c r="Q190" s="37" t="s">
        <v>40</v>
      </c>
      <c r="R190" s="38"/>
      <c r="S190" s="38"/>
      <c r="T190" s="38"/>
      <c r="U190" s="38"/>
      <c r="V190" s="38"/>
      <c r="W190" s="37" t="n">
        <f aca="false">V190*E189</f>
        <v>0</v>
      </c>
      <c r="X190" s="38"/>
      <c r="Y190" s="37" t="n">
        <f aca="false">X190*F189</f>
        <v>0</v>
      </c>
      <c r="Z190" s="38"/>
      <c r="AA190" s="37" t="n">
        <f aca="false">Z190*G189</f>
        <v>0</v>
      </c>
      <c r="AB190" s="38"/>
      <c r="AC190" s="37" t="n">
        <f aca="false">AB190*H189</f>
        <v>0</v>
      </c>
      <c r="AD190" s="38"/>
      <c r="AE190" s="37" t="n">
        <f aca="false">AD190*I189</f>
        <v>0</v>
      </c>
      <c r="AF190" s="38"/>
      <c r="AG190" s="38"/>
    </row>
    <row r="191" s="1" customFormat="true" ht="22.5" hidden="false" customHeight="tru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4"/>
      <c r="L191" s="31"/>
      <c r="M191" s="35"/>
      <c r="N191" s="35"/>
      <c r="O191" s="36"/>
      <c r="P191" s="36"/>
      <c r="Q191" s="37" t="s">
        <v>41</v>
      </c>
      <c r="R191" s="38"/>
      <c r="S191" s="38"/>
      <c r="T191" s="38"/>
      <c r="U191" s="38"/>
      <c r="V191" s="38"/>
      <c r="W191" s="37" t="n">
        <f aca="false">V191*E189</f>
        <v>0</v>
      </c>
      <c r="X191" s="38"/>
      <c r="Y191" s="37" t="n">
        <f aca="false">X191*F189</f>
        <v>0</v>
      </c>
      <c r="Z191" s="38"/>
      <c r="AA191" s="37" t="n">
        <f aca="false">Z191*G189</f>
        <v>0</v>
      </c>
      <c r="AB191" s="38"/>
      <c r="AC191" s="37" t="n">
        <f aca="false">AB191*H189</f>
        <v>0</v>
      </c>
      <c r="AD191" s="38"/>
      <c r="AE191" s="37" t="n">
        <f aca="false">AD191*I189</f>
        <v>0</v>
      </c>
      <c r="AF191" s="38"/>
      <c r="AG191" s="38"/>
    </row>
    <row r="192" s="1" customFormat="true" ht="22.5" hidden="false" customHeight="tru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4"/>
      <c r="L192" s="31"/>
      <c r="M192" s="35"/>
      <c r="N192" s="35"/>
      <c r="O192" s="36"/>
      <c r="P192" s="36"/>
      <c r="Q192" s="39" t="s">
        <v>42</v>
      </c>
      <c r="R192" s="40"/>
      <c r="S192" s="40"/>
      <c r="T192" s="40"/>
      <c r="U192" s="40"/>
      <c r="V192" s="40"/>
      <c r="W192" s="39" t="n">
        <f aca="false">V192*E189</f>
        <v>0</v>
      </c>
      <c r="X192" s="40"/>
      <c r="Y192" s="39" t="n">
        <f aca="false">X192*F189</f>
        <v>0</v>
      </c>
      <c r="Z192" s="40"/>
      <c r="AA192" s="39" t="n">
        <f aca="false">Z192*G189</f>
        <v>0</v>
      </c>
      <c r="AB192" s="40"/>
      <c r="AC192" s="39" t="n">
        <f aca="false">AB192*H189</f>
        <v>0</v>
      </c>
      <c r="AD192" s="40"/>
      <c r="AE192" s="39" t="n">
        <f aca="false">AD192*I189</f>
        <v>0</v>
      </c>
      <c r="AF192" s="40"/>
      <c r="AG192" s="40"/>
    </row>
    <row r="193" s="1" customFormat="true" ht="22.5" hidden="false" customHeight="true" outlineLevel="0" collapsed="false">
      <c r="A193" s="31" t="n">
        <f aca="false">Datos!A190</f>
        <v>0</v>
      </c>
      <c r="B193" s="31" t="n">
        <f aca="false">Datos!B190</f>
        <v>47</v>
      </c>
      <c r="C193" s="31" t="n">
        <f aca="false">Datos!C190</f>
        <v>5618</v>
      </c>
      <c r="D193" s="32" t="str">
        <f aca="false">Datos!D190</f>
        <v>PUNTA PIPETA TIPO GILSON, ESTERIL, C/FILTRO DF 30ST P20-P100</v>
      </c>
      <c r="E193" s="33" t="n">
        <f aca="false">Datos!E190</f>
        <v>16667</v>
      </c>
      <c r="F193" s="33" t="n">
        <f aca="false">Datos!F190</f>
        <v>20000</v>
      </c>
      <c r="G193" s="33" t="n">
        <f aca="false">Datos!G190</f>
        <v>0</v>
      </c>
      <c r="H193" s="33" t="n">
        <f aca="false">Datos!H190</f>
        <v>0</v>
      </c>
      <c r="I193" s="33" t="n">
        <f aca="false">Datos!I190</f>
        <v>0</v>
      </c>
      <c r="J193" s="33" t="n">
        <f aca="false">E193+F193+G193+H193+I193</f>
        <v>36667</v>
      </c>
      <c r="K193" s="34" t="str">
        <f aca="false">Datos!J190</f>
        <v>Unidad</v>
      </c>
      <c r="L193" s="31" t="n">
        <f aca="false">Datos!K190</f>
        <v>21</v>
      </c>
      <c r="M193" s="35" t="n">
        <f aca="false">100*N193/(100+L193)</f>
        <v>0.0588</v>
      </c>
      <c r="N193" s="35" t="n">
        <f aca="false">Datos!L190</f>
        <v>0.071148</v>
      </c>
      <c r="O193" s="36" t="n">
        <f aca="false">M193*J193</f>
        <v>2156.0196</v>
      </c>
      <c r="P193" s="36" t="n">
        <f aca="false">N193*J193</f>
        <v>2608.783716</v>
      </c>
      <c r="Q193" s="37" t="s">
        <v>39</v>
      </c>
      <c r="R193" s="38"/>
      <c r="S193" s="38"/>
      <c r="T193" s="38"/>
      <c r="U193" s="38"/>
      <c r="V193" s="38"/>
      <c r="W193" s="37" t="n">
        <f aca="false">V193*E193</f>
        <v>0</v>
      </c>
      <c r="X193" s="38"/>
      <c r="Y193" s="37" t="n">
        <f aca="false">X193*F193</f>
        <v>0</v>
      </c>
      <c r="Z193" s="38"/>
      <c r="AA193" s="37" t="n">
        <f aca="false">Z193*G193</f>
        <v>0</v>
      </c>
      <c r="AB193" s="38"/>
      <c r="AC193" s="37" t="n">
        <f aca="false">AB193*H193</f>
        <v>0</v>
      </c>
      <c r="AD193" s="38"/>
      <c r="AE193" s="37" t="n">
        <f aca="false">AD193*I193</f>
        <v>0</v>
      </c>
      <c r="AF193" s="38"/>
      <c r="AG193" s="38"/>
    </row>
    <row r="194" s="1" customFormat="true" ht="22.5" hidden="false" customHeight="tru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4"/>
      <c r="L194" s="31"/>
      <c r="M194" s="35"/>
      <c r="N194" s="35"/>
      <c r="O194" s="36"/>
      <c r="P194" s="36"/>
      <c r="Q194" s="37" t="s">
        <v>40</v>
      </c>
      <c r="R194" s="38"/>
      <c r="S194" s="38"/>
      <c r="T194" s="38"/>
      <c r="U194" s="38"/>
      <c r="V194" s="38"/>
      <c r="W194" s="37" t="n">
        <f aca="false">V194*E193</f>
        <v>0</v>
      </c>
      <c r="X194" s="38"/>
      <c r="Y194" s="37" t="n">
        <f aca="false">X194*F193</f>
        <v>0</v>
      </c>
      <c r="Z194" s="38"/>
      <c r="AA194" s="37" t="n">
        <f aca="false">Z194*G193</f>
        <v>0</v>
      </c>
      <c r="AB194" s="38"/>
      <c r="AC194" s="37" t="n">
        <f aca="false">AB194*H193</f>
        <v>0</v>
      </c>
      <c r="AD194" s="38"/>
      <c r="AE194" s="37" t="n">
        <f aca="false">AD194*I193</f>
        <v>0</v>
      </c>
      <c r="AF194" s="38"/>
      <c r="AG194" s="38"/>
    </row>
    <row r="195" s="1" customFormat="true" ht="22.5" hidden="false" customHeight="tru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4"/>
      <c r="L195" s="31"/>
      <c r="M195" s="35"/>
      <c r="N195" s="35"/>
      <c r="O195" s="36"/>
      <c r="P195" s="36"/>
      <c r="Q195" s="37" t="s">
        <v>41</v>
      </c>
      <c r="R195" s="38"/>
      <c r="S195" s="38"/>
      <c r="T195" s="38"/>
      <c r="U195" s="38"/>
      <c r="V195" s="38"/>
      <c r="W195" s="37" t="n">
        <f aca="false">V195*E193</f>
        <v>0</v>
      </c>
      <c r="X195" s="38"/>
      <c r="Y195" s="37" t="n">
        <f aca="false">X195*F193</f>
        <v>0</v>
      </c>
      <c r="Z195" s="38"/>
      <c r="AA195" s="37" t="n">
        <f aca="false">Z195*G193</f>
        <v>0</v>
      </c>
      <c r="AB195" s="38"/>
      <c r="AC195" s="37" t="n">
        <f aca="false">AB195*H193</f>
        <v>0</v>
      </c>
      <c r="AD195" s="38"/>
      <c r="AE195" s="37" t="n">
        <f aca="false">AD195*I193</f>
        <v>0</v>
      </c>
      <c r="AF195" s="38"/>
      <c r="AG195" s="38"/>
    </row>
    <row r="196" s="1" customFormat="true" ht="22.5" hidden="false" customHeight="tru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4"/>
      <c r="L196" s="31"/>
      <c r="M196" s="35"/>
      <c r="N196" s="35"/>
      <c r="O196" s="36"/>
      <c r="P196" s="36"/>
      <c r="Q196" s="39" t="s">
        <v>42</v>
      </c>
      <c r="R196" s="40"/>
      <c r="S196" s="40"/>
      <c r="T196" s="40"/>
      <c r="U196" s="40"/>
      <c r="V196" s="40"/>
      <c r="W196" s="39" t="n">
        <f aca="false">V196*E193</f>
        <v>0</v>
      </c>
      <c r="X196" s="40"/>
      <c r="Y196" s="39" t="n">
        <f aca="false">X196*F193</f>
        <v>0</v>
      </c>
      <c r="Z196" s="40"/>
      <c r="AA196" s="39" t="n">
        <f aca="false">Z196*G193</f>
        <v>0</v>
      </c>
      <c r="AB196" s="40"/>
      <c r="AC196" s="39" t="n">
        <f aca="false">AB196*H193</f>
        <v>0</v>
      </c>
      <c r="AD196" s="40"/>
      <c r="AE196" s="39" t="n">
        <f aca="false">AD196*I193</f>
        <v>0</v>
      </c>
      <c r="AF196" s="40"/>
      <c r="AG196" s="40"/>
    </row>
    <row r="197" s="1" customFormat="true" ht="22.5" hidden="false" customHeight="true" outlineLevel="0" collapsed="false">
      <c r="A197" s="31" t="n">
        <f aca="false">Datos!A194</f>
        <v>0</v>
      </c>
      <c r="B197" s="31" t="n">
        <f aca="false">Datos!B194</f>
        <v>48</v>
      </c>
      <c r="C197" s="31" t="n">
        <f aca="false">Datos!C194</f>
        <v>5537</v>
      </c>
      <c r="D197" s="32" t="str">
        <f aca="false">Datos!D194</f>
        <v>PUNTA PIPETA TIPO GILSON ESTERIL, C/FILTRO, P1000 (0,1 A 1 MILILITRO)</v>
      </c>
      <c r="E197" s="33" t="n">
        <f aca="false">Datos!E194</f>
        <v>30000</v>
      </c>
      <c r="F197" s="33" t="n">
        <f aca="false">Datos!F194</f>
        <v>36000</v>
      </c>
      <c r="G197" s="33" t="n">
        <f aca="false">Datos!G194</f>
        <v>0</v>
      </c>
      <c r="H197" s="33" t="n">
        <f aca="false">Datos!H194</f>
        <v>0</v>
      </c>
      <c r="I197" s="33" t="n">
        <f aca="false">Datos!I194</f>
        <v>0</v>
      </c>
      <c r="J197" s="33" t="n">
        <f aca="false">E197+F197+G197+H197+I197</f>
        <v>66000</v>
      </c>
      <c r="K197" s="34" t="str">
        <f aca="false">Datos!J194</f>
        <v>Unidad</v>
      </c>
      <c r="L197" s="31" t="n">
        <f aca="false">Datos!K194</f>
        <v>21</v>
      </c>
      <c r="M197" s="35" t="n">
        <f aca="false">100*N197/(100+L197)</f>
        <v>0.0425</v>
      </c>
      <c r="N197" s="35" t="n">
        <f aca="false">Datos!L194</f>
        <v>0.051425</v>
      </c>
      <c r="O197" s="36" t="n">
        <f aca="false">M197*J197</f>
        <v>2805</v>
      </c>
      <c r="P197" s="36" t="n">
        <f aca="false">N197*J197</f>
        <v>3394.05</v>
      </c>
      <c r="Q197" s="37" t="s">
        <v>39</v>
      </c>
      <c r="R197" s="38"/>
      <c r="S197" s="38"/>
      <c r="T197" s="38"/>
      <c r="U197" s="38"/>
      <c r="V197" s="38"/>
      <c r="W197" s="37" t="n">
        <f aca="false">V197*E197</f>
        <v>0</v>
      </c>
      <c r="X197" s="38"/>
      <c r="Y197" s="37" t="n">
        <f aca="false">X197*F197</f>
        <v>0</v>
      </c>
      <c r="Z197" s="38"/>
      <c r="AA197" s="37" t="n">
        <f aca="false">Z197*G197</f>
        <v>0</v>
      </c>
      <c r="AB197" s="38"/>
      <c r="AC197" s="37" t="n">
        <f aca="false">AB197*H197</f>
        <v>0</v>
      </c>
      <c r="AD197" s="38"/>
      <c r="AE197" s="37" t="n">
        <f aca="false">AD197*I197</f>
        <v>0</v>
      </c>
      <c r="AF197" s="38"/>
      <c r="AG197" s="38"/>
    </row>
    <row r="198" s="1" customFormat="true" ht="22.5" hidden="false" customHeight="tru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4"/>
      <c r="L198" s="31"/>
      <c r="M198" s="35"/>
      <c r="N198" s="35"/>
      <c r="O198" s="36"/>
      <c r="P198" s="36"/>
      <c r="Q198" s="37" t="s">
        <v>40</v>
      </c>
      <c r="R198" s="38"/>
      <c r="S198" s="38"/>
      <c r="T198" s="38"/>
      <c r="U198" s="38"/>
      <c r="V198" s="38"/>
      <c r="W198" s="37" t="n">
        <f aca="false">V198*E197</f>
        <v>0</v>
      </c>
      <c r="X198" s="38"/>
      <c r="Y198" s="37" t="n">
        <f aca="false">X198*F197</f>
        <v>0</v>
      </c>
      <c r="Z198" s="38"/>
      <c r="AA198" s="37" t="n">
        <f aca="false">Z198*G197</f>
        <v>0</v>
      </c>
      <c r="AB198" s="38"/>
      <c r="AC198" s="37" t="n">
        <f aca="false">AB198*H197</f>
        <v>0</v>
      </c>
      <c r="AD198" s="38"/>
      <c r="AE198" s="37" t="n">
        <f aca="false">AD198*I197</f>
        <v>0</v>
      </c>
      <c r="AF198" s="38"/>
      <c r="AG198" s="38"/>
    </row>
    <row r="199" s="1" customFormat="true" ht="22.5" hidden="false" customHeight="tru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4"/>
      <c r="L199" s="31"/>
      <c r="M199" s="35"/>
      <c r="N199" s="35"/>
      <c r="O199" s="36"/>
      <c r="P199" s="36"/>
      <c r="Q199" s="37" t="s">
        <v>41</v>
      </c>
      <c r="R199" s="38"/>
      <c r="S199" s="38"/>
      <c r="T199" s="38"/>
      <c r="U199" s="38"/>
      <c r="V199" s="38"/>
      <c r="W199" s="37" t="n">
        <f aca="false">V199*E197</f>
        <v>0</v>
      </c>
      <c r="X199" s="38"/>
      <c r="Y199" s="37" t="n">
        <f aca="false">X199*F197</f>
        <v>0</v>
      </c>
      <c r="Z199" s="38"/>
      <c r="AA199" s="37" t="n">
        <f aca="false">Z199*G197</f>
        <v>0</v>
      </c>
      <c r="AB199" s="38"/>
      <c r="AC199" s="37" t="n">
        <f aca="false">AB199*H197</f>
        <v>0</v>
      </c>
      <c r="AD199" s="38"/>
      <c r="AE199" s="37" t="n">
        <f aca="false">AD199*I197</f>
        <v>0</v>
      </c>
      <c r="AF199" s="38"/>
      <c r="AG199" s="38"/>
    </row>
    <row r="200" s="1" customFormat="true" ht="22.5" hidden="false" customHeight="tru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4"/>
      <c r="L200" s="31"/>
      <c r="M200" s="35"/>
      <c r="N200" s="35"/>
      <c r="O200" s="36"/>
      <c r="P200" s="36"/>
      <c r="Q200" s="39" t="s">
        <v>42</v>
      </c>
      <c r="R200" s="40"/>
      <c r="S200" s="40"/>
      <c r="T200" s="40"/>
      <c r="U200" s="40"/>
      <c r="V200" s="40"/>
      <c r="W200" s="39" t="n">
        <f aca="false">V200*E197</f>
        <v>0</v>
      </c>
      <c r="X200" s="40"/>
      <c r="Y200" s="39" t="n">
        <f aca="false">X200*F197</f>
        <v>0</v>
      </c>
      <c r="Z200" s="40"/>
      <c r="AA200" s="39" t="n">
        <f aca="false">Z200*G197</f>
        <v>0</v>
      </c>
      <c r="AB200" s="40"/>
      <c r="AC200" s="39" t="n">
        <f aca="false">AB200*H197</f>
        <v>0</v>
      </c>
      <c r="AD200" s="40"/>
      <c r="AE200" s="39" t="n">
        <f aca="false">AD200*I197</f>
        <v>0</v>
      </c>
      <c r="AF200" s="40"/>
      <c r="AG200" s="40"/>
    </row>
    <row r="201" s="1" customFormat="true" ht="22.5" hidden="false" customHeight="true" outlineLevel="0" collapsed="false">
      <c r="A201" s="31" t="n">
        <f aca="false">Datos!A198</f>
        <v>0</v>
      </c>
      <c r="B201" s="31" t="n">
        <f aca="false">Datos!B198</f>
        <v>49</v>
      </c>
      <c r="C201" s="31" t="n">
        <f aca="false">Datos!C198</f>
        <v>3261</v>
      </c>
      <c r="D201" s="32" t="str">
        <f aca="false">Datos!D198</f>
        <v>PUNTA PIPETA TIPO GILSON ESTERIL, C/FILTRO, P2-P10 (0,1 A 10 MICROLITROS)</v>
      </c>
      <c r="E201" s="33" t="n">
        <f aca="false">Datos!E198</f>
        <v>75</v>
      </c>
      <c r="F201" s="33" t="n">
        <f aca="false">Datos!F198</f>
        <v>90</v>
      </c>
      <c r="G201" s="33" t="n">
        <f aca="false">Datos!G198</f>
        <v>0</v>
      </c>
      <c r="H201" s="33" t="n">
        <f aca="false">Datos!H198</f>
        <v>0</v>
      </c>
      <c r="I201" s="33" t="n">
        <f aca="false">Datos!I198</f>
        <v>0</v>
      </c>
      <c r="J201" s="33" t="n">
        <f aca="false">E201+F201+G201+H201+I201</f>
        <v>165</v>
      </c>
      <c r="K201" s="34" t="str">
        <f aca="false">Datos!J198</f>
        <v>Unidad</v>
      </c>
      <c r="L201" s="31" t="n">
        <f aca="false">Datos!K198</f>
        <v>21</v>
      </c>
      <c r="M201" s="35" t="n">
        <f aca="false">100*N201/(100+L201)</f>
        <v>37</v>
      </c>
      <c r="N201" s="35" t="n">
        <f aca="false">Datos!L198</f>
        <v>44.77</v>
      </c>
      <c r="O201" s="36" t="n">
        <f aca="false">M201*J201</f>
        <v>6105</v>
      </c>
      <c r="P201" s="36" t="n">
        <f aca="false">N201*J201</f>
        <v>7387.05</v>
      </c>
      <c r="Q201" s="37" t="s">
        <v>39</v>
      </c>
      <c r="R201" s="38"/>
      <c r="S201" s="38"/>
      <c r="T201" s="38"/>
      <c r="U201" s="38"/>
      <c r="V201" s="38"/>
      <c r="W201" s="37" t="n">
        <f aca="false">V201*E201</f>
        <v>0</v>
      </c>
      <c r="X201" s="38"/>
      <c r="Y201" s="37" t="n">
        <f aca="false">X201*F201</f>
        <v>0</v>
      </c>
      <c r="Z201" s="38"/>
      <c r="AA201" s="37" t="n">
        <f aca="false">Z201*G201</f>
        <v>0</v>
      </c>
      <c r="AB201" s="38"/>
      <c r="AC201" s="37" t="n">
        <f aca="false">AB201*H201</f>
        <v>0</v>
      </c>
      <c r="AD201" s="38"/>
      <c r="AE201" s="37" t="n">
        <f aca="false">AD201*I201</f>
        <v>0</v>
      </c>
      <c r="AF201" s="38"/>
      <c r="AG201" s="38"/>
    </row>
    <row r="202" s="1" customFormat="true" ht="22.5" hidden="false" customHeight="tru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4"/>
      <c r="L202" s="31"/>
      <c r="M202" s="35"/>
      <c r="N202" s="35"/>
      <c r="O202" s="36"/>
      <c r="P202" s="36"/>
      <c r="Q202" s="37" t="s">
        <v>40</v>
      </c>
      <c r="R202" s="38"/>
      <c r="S202" s="38"/>
      <c r="T202" s="38"/>
      <c r="U202" s="38"/>
      <c r="V202" s="38"/>
      <c r="W202" s="37" t="n">
        <f aca="false">V202*E201</f>
        <v>0</v>
      </c>
      <c r="X202" s="38"/>
      <c r="Y202" s="37" t="n">
        <f aca="false">X202*F201</f>
        <v>0</v>
      </c>
      <c r="Z202" s="38"/>
      <c r="AA202" s="37" t="n">
        <f aca="false">Z202*G201</f>
        <v>0</v>
      </c>
      <c r="AB202" s="38"/>
      <c r="AC202" s="37" t="n">
        <f aca="false">AB202*H201</f>
        <v>0</v>
      </c>
      <c r="AD202" s="38"/>
      <c r="AE202" s="37" t="n">
        <f aca="false">AD202*I201</f>
        <v>0</v>
      </c>
      <c r="AF202" s="38"/>
      <c r="AG202" s="38"/>
    </row>
    <row r="203" s="1" customFormat="true" ht="22.5" hidden="false" customHeight="tru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4"/>
      <c r="L203" s="31"/>
      <c r="M203" s="35"/>
      <c r="N203" s="35"/>
      <c r="O203" s="36"/>
      <c r="P203" s="36"/>
      <c r="Q203" s="37" t="s">
        <v>41</v>
      </c>
      <c r="R203" s="38"/>
      <c r="S203" s="38"/>
      <c r="T203" s="38"/>
      <c r="U203" s="38"/>
      <c r="V203" s="38"/>
      <c r="W203" s="37" t="n">
        <f aca="false">V203*E201</f>
        <v>0</v>
      </c>
      <c r="X203" s="38"/>
      <c r="Y203" s="37" t="n">
        <f aca="false">X203*F201</f>
        <v>0</v>
      </c>
      <c r="Z203" s="38"/>
      <c r="AA203" s="37" t="n">
        <f aca="false">Z203*G201</f>
        <v>0</v>
      </c>
      <c r="AB203" s="38"/>
      <c r="AC203" s="37" t="n">
        <f aca="false">AB203*H201</f>
        <v>0</v>
      </c>
      <c r="AD203" s="38"/>
      <c r="AE203" s="37" t="n">
        <f aca="false">AD203*I201</f>
        <v>0</v>
      </c>
      <c r="AF203" s="38"/>
      <c r="AG203" s="38"/>
    </row>
    <row r="204" s="1" customFormat="true" ht="22.5" hidden="false" customHeight="tru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4"/>
      <c r="L204" s="31"/>
      <c r="M204" s="35"/>
      <c r="N204" s="35"/>
      <c r="O204" s="36"/>
      <c r="P204" s="36"/>
      <c r="Q204" s="39" t="s">
        <v>42</v>
      </c>
      <c r="R204" s="40"/>
      <c r="S204" s="40"/>
      <c r="T204" s="40"/>
      <c r="U204" s="40"/>
      <c r="V204" s="40"/>
      <c r="W204" s="39" t="n">
        <f aca="false">V204*E201</f>
        <v>0</v>
      </c>
      <c r="X204" s="40"/>
      <c r="Y204" s="39" t="n">
        <f aca="false">X204*F201</f>
        <v>0</v>
      </c>
      <c r="Z204" s="40"/>
      <c r="AA204" s="39" t="n">
        <f aca="false">Z204*G201</f>
        <v>0</v>
      </c>
      <c r="AB204" s="40"/>
      <c r="AC204" s="39" t="n">
        <f aca="false">AB204*H201</f>
        <v>0</v>
      </c>
      <c r="AD204" s="40"/>
      <c r="AE204" s="39" t="n">
        <f aca="false">AD204*I201</f>
        <v>0</v>
      </c>
      <c r="AF204" s="40"/>
      <c r="AG204" s="40"/>
    </row>
    <row r="205" s="1" customFormat="true" ht="22.5" hidden="false" customHeight="true" outlineLevel="0" collapsed="false">
      <c r="A205" s="31" t="n">
        <f aca="false">Datos!A202</f>
        <v>0</v>
      </c>
      <c r="B205" s="31" t="n">
        <f aca="false">Datos!B202</f>
        <v>50</v>
      </c>
      <c r="C205" s="31" t="n">
        <f aca="false">Datos!C202</f>
        <v>5639</v>
      </c>
      <c r="D205" s="32" t="str">
        <f aca="false">Datos!D202</f>
        <v>PUNTA PIPETA TIPO GILSON, ESTERIL, C/FILTRO P200 (2 A 200 MICROLITROS)</v>
      </c>
      <c r="E205" s="33" t="n">
        <f aca="false">Datos!E202</f>
        <v>69</v>
      </c>
      <c r="F205" s="33" t="n">
        <f aca="false">Datos!F202</f>
        <v>80</v>
      </c>
      <c r="G205" s="33" t="n">
        <f aca="false">Datos!G202</f>
        <v>0</v>
      </c>
      <c r="H205" s="33" t="n">
        <f aca="false">Datos!H202</f>
        <v>0</v>
      </c>
      <c r="I205" s="33" t="n">
        <f aca="false">Datos!I202</f>
        <v>0</v>
      </c>
      <c r="J205" s="33" t="n">
        <f aca="false">E205+F205+G205+H205+I205</f>
        <v>149</v>
      </c>
      <c r="K205" s="34" t="str">
        <f aca="false">Datos!J202</f>
        <v>Unidad</v>
      </c>
      <c r="L205" s="31" t="n">
        <f aca="false">Datos!K202</f>
        <v>21</v>
      </c>
      <c r="M205" s="35" t="n">
        <f aca="false">100*N205/(100+L205)</f>
        <v>35</v>
      </c>
      <c r="N205" s="35" t="n">
        <f aca="false">Datos!L202</f>
        <v>42.35</v>
      </c>
      <c r="O205" s="36" t="n">
        <f aca="false">M205*J205</f>
        <v>5215</v>
      </c>
      <c r="P205" s="36" t="n">
        <f aca="false">N205*J205</f>
        <v>6310.15</v>
      </c>
      <c r="Q205" s="37" t="s">
        <v>39</v>
      </c>
      <c r="R205" s="38"/>
      <c r="S205" s="38"/>
      <c r="T205" s="38"/>
      <c r="U205" s="38"/>
      <c r="V205" s="38"/>
      <c r="W205" s="37" t="n">
        <f aca="false">V205*E205</f>
        <v>0</v>
      </c>
      <c r="X205" s="38"/>
      <c r="Y205" s="37" t="n">
        <f aca="false">X205*F205</f>
        <v>0</v>
      </c>
      <c r="Z205" s="38"/>
      <c r="AA205" s="37" t="n">
        <f aca="false">Z205*G205</f>
        <v>0</v>
      </c>
      <c r="AB205" s="38"/>
      <c r="AC205" s="37" t="n">
        <f aca="false">AB205*H205</f>
        <v>0</v>
      </c>
      <c r="AD205" s="38"/>
      <c r="AE205" s="37" t="n">
        <f aca="false">AD205*I205</f>
        <v>0</v>
      </c>
      <c r="AF205" s="38"/>
      <c r="AG205" s="38"/>
    </row>
    <row r="206" s="1" customFormat="true" ht="22.5" hidden="false" customHeight="tru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4"/>
      <c r="L206" s="31"/>
      <c r="M206" s="35"/>
      <c r="N206" s="35"/>
      <c r="O206" s="36"/>
      <c r="P206" s="36"/>
      <c r="Q206" s="37" t="s">
        <v>40</v>
      </c>
      <c r="R206" s="38"/>
      <c r="S206" s="38"/>
      <c r="T206" s="38"/>
      <c r="U206" s="38"/>
      <c r="V206" s="38"/>
      <c r="W206" s="37" t="n">
        <f aca="false">V206*E205</f>
        <v>0</v>
      </c>
      <c r="X206" s="38"/>
      <c r="Y206" s="37" t="n">
        <f aca="false">X206*F205</f>
        <v>0</v>
      </c>
      <c r="Z206" s="38"/>
      <c r="AA206" s="37" t="n">
        <f aca="false">Z206*G205</f>
        <v>0</v>
      </c>
      <c r="AB206" s="38"/>
      <c r="AC206" s="37" t="n">
        <f aca="false">AB206*H205</f>
        <v>0</v>
      </c>
      <c r="AD206" s="38"/>
      <c r="AE206" s="37" t="n">
        <f aca="false">AD206*I205</f>
        <v>0</v>
      </c>
      <c r="AF206" s="38"/>
      <c r="AG206" s="38"/>
    </row>
    <row r="207" s="1" customFormat="true" ht="22.5" hidden="false" customHeight="tru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4"/>
      <c r="L207" s="31"/>
      <c r="M207" s="35"/>
      <c r="N207" s="35"/>
      <c r="O207" s="36"/>
      <c r="P207" s="36"/>
      <c r="Q207" s="37" t="s">
        <v>41</v>
      </c>
      <c r="R207" s="38"/>
      <c r="S207" s="38"/>
      <c r="T207" s="38"/>
      <c r="U207" s="38"/>
      <c r="V207" s="38"/>
      <c r="W207" s="37" t="n">
        <f aca="false">V207*E205</f>
        <v>0</v>
      </c>
      <c r="X207" s="38"/>
      <c r="Y207" s="37" t="n">
        <f aca="false">X207*F205</f>
        <v>0</v>
      </c>
      <c r="Z207" s="38"/>
      <c r="AA207" s="37" t="n">
        <f aca="false">Z207*G205</f>
        <v>0</v>
      </c>
      <c r="AB207" s="38"/>
      <c r="AC207" s="37" t="n">
        <f aca="false">AB207*H205</f>
        <v>0</v>
      </c>
      <c r="AD207" s="38"/>
      <c r="AE207" s="37" t="n">
        <f aca="false">AD207*I205</f>
        <v>0</v>
      </c>
      <c r="AF207" s="38"/>
      <c r="AG207" s="38"/>
    </row>
    <row r="208" s="1" customFormat="true" ht="22.5" hidden="false" customHeight="tru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4"/>
      <c r="L208" s="31"/>
      <c r="M208" s="35"/>
      <c r="N208" s="35"/>
      <c r="O208" s="36"/>
      <c r="P208" s="36"/>
      <c r="Q208" s="39" t="s">
        <v>42</v>
      </c>
      <c r="R208" s="40"/>
      <c r="S208" s="40"/>
      <c r="T208" s="40"/>
      <c r="U208" s="40"/>
      <c r="V208" s="40"/>
      <c r="W208" s="39" t="n">
        <f aca="false">V208*E205</f>
        <v>0</v>
      </c>
      <c r="X208" s="40"/>
      <c r="Y208" s="39" t="n">
        <f aca="false">X208*F205</f>
        <v>0</v>
      </c>
      <c r="Z208" s="40"/>
      <c r="AA208" s="39" t="n">
        <f aca="false">Z208*G205</f>
        <v>0</v>
      </c>
      <c r="AB208" s="40"/>
      <c r="AC208" s="39" t="n">
        <f aca="false">AB208*H205</f>
        <v>0</v>
      </c>
      <c r="AD208" s="40"/>
      <c r="AE208" s="39" t="n">
        <f aca="false">AD208*I205</f>
        <v>0</v>
      </c>
      <c r="AF208" s="40"/>
      <c r="AG208" s="40"/>
    </row>
    <row r="209" s="1" customFormat="true" ht="22.5" hidden="false" customHeight="true" outlineLevel="0" collapsed="false">
      <c r="A209" s="31" t="n">
        <f aca="false">Datos!A206</f>
        <v>0</v>
      </c>
      <c r="B209" s="31" t="n">
        <f aca="false">Datos!B206</f>
        <v>51</v>
      </c>
      <c r="C209" s="31" t="n">
        <f aca="false">Datos!C206</f>
        <v>5277</v>
      </c>
      <c r="D209" s="32" t="str">
        <f aca="false">Datos!D206</f>
        <v>PUNTA PIPETA TIPO GILSON S/FILTRO P2-P10</v>
      </c>
      <c r="E209" s="33" t="n">
        <f aca="false">Datos!E206</f>
        <v>30</v>
      </c>
      <c r="F209" s="33" t="n">
        <f aca="false">Datos!F206</f>
        <v>36</v>
      </c>
      <c r="G209" s="33" t="n">
        <f aca="false">Datos!G206</f>
        <v>0</v>
      </c>
      <c r="H209" s="33" t="n">
        <f aca="false">Datos!H206</f>
        <v>0</v>
      </c>
      <c r="I209" s="33" t="n">
        <f aca="false">Datos!I206</f>
        <v>0</v>
      </c>
      <c r="J209" s="33" t="n">
        <f aca="false">E209+F209+G209+H209+I209</f>
        <v>66</v>
      </c>
      <c r="K209" s="34" t="str">
        <f aca="false">Datos!J206</f>
        <v>Unidad</v>
      </c>
      <c r="L209" s="31" t="n">
        <f aca="false">Datos!K206</f>
        <v>21</v>
      </c>
      <c r="M209" s="35" t="n">
        <f aca="false">100*N209/(100+L209)</f>
        <v>58.5123966942149</v>
      </c>
      <c r="N209" s="35" t="n">
        <f aca="false">Datos!L206</f>
        <v>70.8</v>
      </c>
      <c r="O209" s="36" t="n">
        <f aca="false">M209*J209</f>
        <v>3861.81818181818</v>
      </c>
      <c r="P209" s="36" t="n">
        <f aca="false">N209*J209</f>
        <v>4672.8</v>
      </c>
      <c r="Q209" s="37" t="s">
        <v>39</v>
      </c>
      <c r="R209" s="38"/>
      <c r="S209" s="38"/>
      <c r="T209" s="38"/>
      <c r="U209" s="38"/>
      <c r="V209" s="38"/>
      <c r="W209" s="37" t="n">
        <f aca="false">V209*E209</f>
        <v>0</v>
      </c>
      <c r="X209" s="38"/>
      <c r="Y209" s="37" t="n">
        <f aca="false">X209*F209</f>
        <v>0</v>
      </c>
      <c r="Z209" s="38"/>
      <c r="AA209" s="37" t="n">
        <f aca="false">Z209*G209</f>
        <v>0</v>
      </c>
      <c r="AB209" s="38"/>
      <c r="AC209" s="37" t="n">
        <f aca="false">AB209*H209</f>
        <v>0</v>
      </c>
      <c r="AD209" s="38"/>
      <c r="AE209" s="37" t="n">
        <f aca="false">AD209*I209</f>
        <v>0</v>
      </c>
      <c r="AF209" s="38"/>
      <c r="AG209" s="38"/>
    </row>
    <row r="210" s="1" customFormat="true" ht="22.5" hidden="false" customHeight="tru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4"/>
      <c r="L210" s="31"/>
      <c r="M210" s="35"/>
      <c r="N210" s="35"/>
      <c r="O210" s="36"/>
      <c r="P210" s="36"/>
      <c r="Q210" s="37" t="s">
        <v>40</v>
      </c>
      <c r="R210" s="38"/>
      <c r="S210" s="38"/>
      <c r="T210" s="38"/>
      <c r="U210" s="38"/>
      <c r="V210" s="38"/>
      <c r="W210" s="37" t="n">
        <f aca="false">V210*E209</f>
        <v>0</v>
      </c>
      <c r="X210" s="38"/>
      <c r="Y210" s="37" t="n">
        <f aca="false">X210*F209</f>
        <v>0</v>
      </c>
      <c r="Z210" s="38"/>
      <c r="AA210" s="37" t="n">
        <f aca="false">Z210*G209</f>
        <v>0</v>
      </c>
      <c r="AB210" s="38"/>
      <c r="AC210" s="37" t="n">
        <f aca="false">AB210*H209</f>
        <v>0</v>
      </c>
      <c r="AD210" s="38"/>
      <c r="AE210" s="37" t="n">
        <f aca="false">AD210*I209</f>
        <v>0</v>
      </c>
      <c r="AF210" s="38"/>
      <c r="AG210" s="38"/>
    </row>
    <row r="211" s="1" customFormat="true" ht="22.5" hidden="false" customHeight="tru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4"/>
      <c r="L211" s="31"/>
      <c r="M211" s="35"/>
      <c r="N211" s="35"/>
      <c r="O211" s="36"/>
      <c r="P211" s="36"/>
      <c r="Q211" s="37" t="s">
        <v>41</v>
      </c>
      <c r="R211" s="38"/>
      <c r="S211" s="38"/>
      <c r="T211" s="38"/>
      <c r="U211" s="38"/>
      <c r="V211" s="38"/>
      <c r="W211" s="37" t="n">
        <f aca="false">V211*E209</f>
        <v>0</v>
      </c>
      <c r="X211" s="38"/>
      <c r="Y211" s="37" t="n">
        <f aca="false">X211*F209</f>
        <v>0</v>
      </c>
      <c r="Z211" s="38"/>
      <c r="AA211" s="37" t="n">
        <f aca="false">Z211*G209</f>
        <v>0</v>
      </c>
      <c r="AB211" s="38"/>
      <c r="AC211" s="37" t="n">
        <f aca="false">AB211*H209</f>
        <v>0</v>
      </c>
      <c r="AD211" s="38"/>
      <c r="AE211" s="37" t="n">
        <f aca="false">AD211*I209</f>
        <v>0</v>
      </c>
      <c r="AF211" s="38"/>
      <c r="AG211" s="38"/>
    </row>
    <row r="212" s="1" customFormat="true" ht="22.5" hidden="false" customHeight="tru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4"/>
      <c r="L212" s="31"/>
      <c r="M212" s="35"/>
      <c r="N212" s="35"/>
      <c r="O212" s="36"/>
      <c r="P212" s="36"/>
      <c r="Q212" s="39" t="s">
        <v>42</v>
      </c>
      <c r="R212" s="40"/>
      <c r="S212" s="40"/>
      <c r="T212" s="40"/>
      <c r="U212" s="40"/>
      <c r="V212" s="40"/>
      <c r="W212" s="39" t="n">
        <f aca="false">V212*E209</f>
        <v>0</v>
      </c>
      <c r="X212" s="40"/>
      <c r="Y212" s="39" t="n">
        <f aca="false">X212*F209</f>
        <v>0</v>
      </c>
      <c r="Z212" s="40"/>
      <c r="AA212" s="39" t="n">
        <f aca="false">Z212*G209</f>
        <v>0</v>
      </c>
      <c r="AB212" s="40"/>
      <c r="AC212" s="39" t="n">
        <f aca="false">AB212*H209</f>
        <v>0</v>
      </c>
      <c r="AD212" s="40"/>
      <c r="AE212" s="39" t="n">
        <f aca="false">AD212*I209</f>
        <v>0</v>
      </c>
      <c r="AF212" s="40"/>
      <c r="AG212" s="40"/>
    </row>
    <row r="213" s="1" customFormat="true" ht="22.5" hidden="false" customHeight="true" outlineLevel="0" collapsed="false">
      <c r="A213" s="31" t="n">
        <f aca="false">Datos!A210</f>
        <v>0</v>
      </c>
      <c r="B213" s="31" t="n">
        <f aca="false">Datos!B210</f>
        <v>52</v>
      </c>
      <c r="C213" s="31" t="n">
        <f aca="false">Datos!C210</f>
        <v>5716</v>
      </c>
      <c r="D213" s="32" t="str">
        <f aca="false">Datos!D210</f>
        <v>PUNTAS PLASTICO, AMARILLAS, C/FILTRO, DE 20 A 200 MICROLITROS RACK DE 10X96 UNIDADES</v>
      </c>
      <c r="E213" s="33" t="n">
        <f aca="false">Datos!E210</f>
        <v>6667</v>
      </c>
      <c r="F213" s="33" t="n">
        <f aca="false">Datos!F210</f>
        <v>8000</v>
      </c>
      <c r="G213" s="33" t="n">
        <f aca="false">Datos!G210</f>
        <v>0</v>
      </c>
      <c r="H213" s="33" t="n">
        <f aca="false">Datos!H210</f>
        <v>0</v>
      </c>
      <c r="I213" s="33" t="n">
        <f aca="false">Datos!I210</f>
        <v>0</v>
      </c>
      <c r="J213" s="33" t="n">
        <f aca="false">E213+F213+G213+H213+I213</f>
        <v>14667</v>
      </c>
      <c r="K213" s="34" t="str">
        <f aca="false">Datos!J210</f>
        <v>Unidad</v>
      </c>
      <c r="L213" s="31" t="n">
        <f aca="false">Datos!K210</f>
        <v>21</v>
      </c>
      <c r="M213" s="35" t="n">
        <f aca="false">100*N213/(100+L213)</f>
        <v>0.0385123966942149</v>
      </c>
      <c r="N213" s="35" t="n">
        <f aca="false">Datos!L210</f>
        <v>0.0466</v>
      </c>
      <c r="O213" s="36" t="n">
        <f aca="false">M213*J213</f>
        <v>564.86132231405</v>
      </c>
      <c r="P213" s="36" t="n">
        <f aca="false">N213*J213</f>
        <v>683.4822</v>
      </c>
      <c r="Q213" s="37" t="s">
        <v>39</v>
      </c>
      <c r="R213" s="38"/>
      <c r="S213" s="38"/>
      <c r="T213" s="38"/>
      <c r="U213" s="38"/>
      <c r="V213" s="38"/>
      <c r="W213" s="37" t="n">
        <f aca="false">V213*E213</f>
        <v>0</v>
      </c>
      <c r="X213" s="38"/>
      <c r="Y213" s="37" t="n">
        <f aca="false">X213*F213</f>
        <v>0</v>
      </c>
      <c r="Z213" s="38"/>
      <c r="AA213" s="37" t="n">
        <f aca="false">Z213*G213</f>
        <v>0</v>
      </c>
      <c r="AB213" s="38"/>
      <c r="AC213" s="37" t="n">
        <f aca="false">AB213*H213</f>
        <v>0</v>
      </c>
      <c r="AD213" s="38"/>
      <c r="AE213" s="37" t="n">
        <f aca="false">AD213*I213</f>
        <v>0</v>
      </c>
      <c r="AF213" s="38"/>
      <c r="AG213" s="38"/>
    </row>
    <row r="214" s="1" customFormat="true" ht="22.5" hidden="false" customHeight="tru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4"/>
      <c r="L214" s="31"/>
      <c r="M214" s="35"/>
      <c r="N214" s="35"/>
      <c r="O214" s="36"/>
      <c r="P214" s="36"/>
      <c r="Q214" s="37" t="s">
        <v>40</v>
      </c>
      <c r="R214" s="38"/>
      <c r="S214" s="38"/>
      <c r="T214" s="38"/>
      <c r="U214" s="38"/>
      <c r="V214" s="38"/>
      <c r="W214" s="37" t="n">
        <f aca="false">V214*E213</f>
        <v>0</v>
      </c>
      <c r="X214" s="38"/>
      <c r="Y214" s="37" t="n">
        <f aca="false">X214*F213</f>
        <v>0</v>
      </c>
      <c r="Z214" s="38"/>
      <c r="AA214" s="37" t="n">
        <f aca="false">Z214*G213</f>
        <v>0</v>
      </c>
      <c r="AB214" s="38"/>
      <c r="AC214" s="37" t="n">
        <f aca="false">AB214*H213</f>
        <v>0</v>
      </c>
      <c r="AD214" s="38"/>
      <c r="AE214" s="37" t="n">
        <f aca="false">AD214*I213</f>
        <v>0</v>
      </c>
      <c r="AF214" s="38"/>
      <c r="AG214" s="38"/>
    </row>
    <row r="215" s="1" customFormat="true" ht="22.5" hidden="false" customHeight="tru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4"/>
      <c r="L215" s="31"/>
      <c r="M215" s="35"/>
      <c r="N215" s="35"/>
      <c r="O215" s="36"/>
      <c r="P215" s="36"/>
      <c r="Q215" s="37" t="s">
        <v>41</v>
      </c>
      <c r="R215" s="38"/>
      <c r="S215" s="38"/>
      <c r="T215" s="38"/>
      <c r="U215" s="38"/>
      <c r="V215" s="38"/>
      <c r="W215" s="37" t="n">
        <f aca="false">V215*E213</f>
        <v>0</v>
      </c>
      <c r="X215" s="38"/>
      <c r="Y215" s="37" t="n">
        <f aca="false">X215*F213</f>
        <v>0</v>
      </c>
      <c r="Z215" s="38"/>
      <c r="AA215" s="37" t="n">
        <f aca="false">Z215*G213</f>
        <v>0</v>
      </c>
      <c r="AB215" s="38"/>
      <c r="AC215" s="37" t="n">
        <f aca="false">AB215*H213</f>
        <v>0</v>
      </c>
      <c r="AD215" s="38"/>
      <c r="AE215" s="37" t="n">
        <f aca="false">AD215*I213</f>
        <v>0</v>
      </c>
      <c r="AF215" s="38"/>
      <c r="AG215" s="38"/>
    </row>
    <row r="216" s="1" customFormat="true" ht="22.5" hidden="false" customHeight="tru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4"/>
      <c r="L216" s="31"/>
      <c r="M216" s="35"/>
      <c r="N216" s="35"/>
      <c r="O216" s="36"/>
      <c r="P216" s="36"/>
      <c r="Q216" s="39" t="s">
        <v>42</v>
      </c>
      <c r="R216" s="40"/>
      <c r="S216" s="40"/>
      <c r="T216" s="40"/>
      <c r="U216" s="40"/>
      <c r="V216" s="40"/>
      <c r="W216" s="39" t="n">
        <f aca="false">V216*E213</f>
        <v>0</v>
      </c>
      <c r="X216" s="40"/>
      <c r="Y216" s="39" t="n">
        <f aca="false">X216*F213</f>
        <v>0</v>
      </c>
      <c r="Z216" s="40"/>
      <c r="AA216" s="39" t="n">
        <f aca="false">Z216*G213</f>
        <v>0</v>
      </c>
      <c r="AB216" s="40"/>
      <c r="AC216" s="39" t="n">
        <f aca="false">AB216*H213</f>
        <v>0</v>
      </c>
      <c r="AD216" s="40"/>
      <c r="AE216" s="39" t="n">
        <f aca="false">AD216*I213</f>
        <v>0</v>
      </c>
      <c r="AF216" s="40"/>
      <c r="AG216" s="40"/>
    </row>
    <row r="217" s="1" customFormat="true" ht="22.5" hidden="false" customHeight="true" outlineLevel="0" collapsed="false">
      <c r="A217" s="31" t="n">
        <f aca="false">Datos!A214</f>
        <v>0</v>
      </c>
      <c r="B217" s="31" t="n">
        <f aca="false">Datos!B214</f>
        <v>53</v>
      </c>
      <c r="C217" s="31" t="n">
        <f aca="false">Datos!C214</f>
        <v>5372</v>
      </c>
      <c r="D217" s="32" t="str">
        <f aca="false">Datos!D214</f>
        <v>PUNTA DE PVC AMARILLO CON FILTRO DE 100-1000 MICROLITOS. PRESENTACION EN RACK DE 10 X 96 UNIDADES.</v>
      </c>
      <c r="E217" s="33" t="n">
        <f aca="false">Datos!E214</f>
        <v>66667</v>
      </c>
      <c r="F217" s="33" t="n">
        <f aca="false">Datos!F214</f>
        <v>80000</v>
      </c>
      <c r="G217" s="33" t="n">
        <f aca="false">Datos!G214</f>
        <v>0</v>
      </c>
      <c r="H217" s="33" t="n">
        <f aca="false">Datos!H214</f>
        <v>0</v>
      </c>
      <c r="I217" s="33" t="n">
        <f aca="false">Datos!I214</f>
        <v>0</v>
      </c>
      <c r="J217" s="33" t="n">
        <f aca="false">E217+F217+G217+H217+I217</f>
        <v>146667</v>
      </c>
      <c r="K217" s="34" t="str">
        <f aca="false">Datos!J214</f>
        <v>Unidad</v>
      </c>
      <c r="L217" s="31" t="n">
        <f aca="false">Datos!K214</f>
        <v>21</v>
      </c>
      <c r="M217" s="35" t="n">
        <f aca="false">100*N217/(100+L217)</f>
        <v>0.04</v>
      </c>
      <c r="N217" s="35" t="n">
        <f aca="false">Datos!L214</f>
        <v>0.0484</v>
      </c>
      <c r="O217" s="36" t="n">
        <f aca="false">M217*J217</f>
        <v>5866.68</v>
      </c>
      <c r="P217" s="36" t="n">
        <f aca="false">N217*J217</f>
        <v>7098.6828</v>
      </c>
      <c r="Q217" s="37" t="s">
        <v>39</v>
      </c>
      <c r="R217" s="38"/>
      <c r="S217" s="38"/>
      <c r="T217" s="38"/>
      <c r="U217" s="38"/>
      <c r="V217" s="38"/>
      <c r="W217" s="37" t="n">
        <f aca="false">V217*E217</f>
        <v>0</v>
      </c>
      <c r="X217" s="38"/>
      <c r="Y217" s="37" t="n">
        <f aca="false">X217*F217</f>
        <v>0</v>
      </c>
      <c r="Z217" s="38"/>
      <c r="AA217" s="37" t="n">
        <f aca="false">Z217*G217</f>
        <v>0</v>
      </c>
      <c r="AB217" s="38"/>
      <c r="AC217" s="37" t="n">
        <f aca="false">AB217*H217</f>
        <v>0</v>
      </c>
      <c r="AD217" s="38"/>
      <c r="AE217" s="37" t="n">
        <f aca="false">AD217*I217</f>
        <v>0</v>
      </c>
      <c r="AF217" s="38"/>
      <c r="AG217" s="38"/>
    </row>
    <row r="218" s="1" customFormat="true" ht="22.5" hidden="false" customHeight="tru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4"/>
      <c r="L218" s="31"/>
      <c r="M218" s="35"/>
      <c r="N218" s="35"/>
      <c r="O218" s="36"/>
      <c r="P218" s="36"/>
      <c r="Q218" s="37" t="s">
        <v>40</v>
      </c>
      <c r="R218" s="38"/>
      <c r="S218" s="38"/>
      <c r="T218" s="38"/>
      <c r="U218" s="38"/>
      <c r="V218" s="38"/>
      <c r="W218" s="37" t="n">
        <f aca="false">V218*E217</f>
        <v>0</v>
      </c>
      <c r="X218" s="38"/>
      <c r="Y218" s="37" t="n">
        <f aca="false">X218*F217</f>
        <v>0</v>
      </c>
      <c r="Z218" s="38"/>
      <c r="AA218" s="37" t="n">
        <f aca="false">Z218*G217</f>
        <v>0</v>
      </c>
      <c r="AB218" s="38"/>
      <c r="AC218" s="37" t="n">
        <f aca="false">AB218*H217</f>
        <v>0</v>
      </c>
      <c r="AD218" s="38"/>
      <c r="AE218" s="37" t="n">
        <f aca="false">AD218*I217</f>
        <v>0</v>
      </c>
      <c r="AF218" s="38"/>
      <c r="AG218" s="38"/>
    </row>
    <row r="219" s="1" customFormat="true" ht="22.5" hidden="false" customHeight="tru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4"/>
      <c r="L219" s="31"/>
      <c r="M219" s="35"/>
      <c r="N219" s="35"/>
      <c r="O219" s="36"/>
      <c r="P219" s="36"/>
      <c r="Q219" s="37" t="s">
        <v>41</v>
      </c>
      <c r="R219" s="38"/>
      <c r="S219" s="38"/>
      <c r="T219" s="38"/>
      <c r="U219" s="38"/>
      <c r="V219" s="38"/>
      <c r="W219" s="37" t="n">
        <f aca="false">V219*E217</f>
        <v>0</v>
      </c>
      <c r="X219" s="38"/>
      <c r="Y219" s="37" t="n">
        <f aca="false">X219*F217</f>
        <v>0</v>
      </c>
      <c r="Z219" s="38"/>
      <c r="AA219" s="37" t="n">
        <f aca="false">Z219*G217</f>
        <v>0</v>
      </c>
      <c r="AB219" s="38"/>
      <c r="AC219" s="37" t="n">
        <f aca="false">AB219*H217</f>
        <v>0</v>
      </c>
      <c r="AD219" s="38"/>
      <c r="AE219" s="37" t="n">
        <f aca="false">AD219*I217</f>
        <v>0</v>
      </c>
      <c r="AF219" s="38"/>
      <c r="AG219" s="38"/>
    </row>
    <row r="220" s="1" customFormat="true" ht="22.5" hidden="false" customHeight="tru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4"/>
      <c r="L220" s="31"/>
      <c r="M220" s="35"/>
      <c r="N220" s="35"/>
      <c r="O220" s="36"/>
      <c r="P220" s="36"/>
      <c r="Q220" s="39" t="s">
        <v>42</v>
      </c>
      <c r="R220" s="40"/>
      <c r="S220" s="40"/>
      <c r="T220" s="40"/>
      <c r="U220" s="40"/>
      <c r="V220" s="40"/>
      <c r="W220" s="39" t="n">
        <f aca="false">V220*E217</f>
        <v>0</v>
      </c>
      <c r="X220" s="40"/>
      <c r="Y220" s="39" t="n">
        <f aca="false">X220*F217</f>
        <v>0</v>
      </c>
      <c r="Z220" s="40"/>
      <c r="AA220" s="39" t="n">
        <f aca="false">Z220*G217</f>
        <v>0</v>
      </c>
      <c r="AB220" s="40"/>
      <c r="AC220" s="39" t="n">
        <f aca="false">AB220*H217</f>
        <v>0</v>
      </c>
      <c r="AD220" s="40"/>
      <c r="AE220" s="39" t="n">
        <f aca="false">AD220*I217</f>
        <v>0</v>
      </c>
      <c r="AF220" s="40"/>
      <c r="AG220" s="40"/>
    </row>
    <row r="221" s="1" customFormat="true" ht="22.5" hidden="false" customHeight="true" outlineLevel="0" collapsed="false">
      <c r="A221" s="31" t="n">
        <f aca="false">Datos!A218</f>
        <v>0</v>
      </c>
      <c r="B221" s="31" t="n">
        <f aca="false">Datos!B218</f>
        <v>54</v>
      </c>
      <c r="C221" s="31" t="n">
        <f aca="false">Datos!C218</f>
        <v>2734</v>
      </c>
      <c r="D221" s="32" t="str">
        <f aca="false">Datos!D218</f>
        <v>RACK DE PUNTAS PARA MICROPIPETA AUTOMATICA-HLA</v>
      </c>
      <c r="E221" s="33" t="n">
        <f aca="false">Datos!E218</f>
        <v>10</v>
      </c>
      <c r="F221" s="33" t="n">
        <f aca="false">Datos!F218</f>
        <v>12</v>
      </c>
      <c r="G221" s="33" t="n">
        <f aca="false">Datos!G218</f>
        <v>0</v>
      </c>
      <c r="H221" s="33" t="n">
        <f aca="false">Datos!H218</f>
        <v>0</v>
      </c>
      <c r="I221" s="33" t="n">
        <f aca="false">Datos!I218</f>
        <v>0</v>
      </c>
      <c r="J221" s="33" t="n">
        <f aca="false">E221+F221+G221+H221+I221</f>
        <v>22</v>
      </c>
      <c r="K221" s="34" t="str">
        <f aca="false">Datos!J218</f>
        <v>RACK 96 UD.</v>
      </c>
      <c r="L221" s="31" t="n">
        <f aca="false">Datos!K218</f>
        <v>21</v>
      </c>
      <c r="M221" s="35" t="n">
        <f aca="false">100*N221/(100+L221)</f>
        <v>59.0909090909091</v>
      </c>
      <c r="N221" s="35" t="n">
        <f aca="false">Datos!L218</f>
        <v>71.5</v>
      </c>
      <c r="O221" s="36" t="n">
        <f aca="false">M221*J221</f>
        <v>1300</v>
      </c>
      <c r="P221" s="36" t="n">
        <f aca="false">N221*J221</f>
        <v>1573</v>
      </c>
      <c r="Q221" s="37" t="s">
        <v>39</v>
      </c>
      <c r="R221" s="38"/>
      <c r="S221" s="38"/>
      <c r="T221" s="38"/>
      <c r="U221" s="38"/>
      <c r="V221" s="38"/>
      <c r="W221" s="37" t="n">
        <f aca="false">V221*E221</f>
        <v>0</v>
      </c>
      <c r="X221" s="38"/>
      <c r="Y221" s="37" t="n">
        <f aca="false">X221*F221</f>
        <v>0</v>
      </c>
      <c r="Z221" s="38"/>
      <c r="AA221" s="37" t="n">
        <f aca="false">Z221*G221</f>
        <v>0</v>
      </c>
      <c r="AB221" s="38"/>
      <c r="AC221" s="37" t="n">
        <f aca="false">AB221*H221</f>
        <v>0</v>
      </c>
      <c r="AD221" s="38"/>
      <c r="AE221" s="37" t="n">
        <f aca="false">AD221*I221</f>
        <v>0</v>
      </c>
      <c r="AF221" s="38"/>
      <c r="AG221" s="38"/>
    </row>
    <row r="222" s="1" customFormat="true" ht="22.5" hidden="false" customHeight="tru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4"/>
      <c r="L222" s="31"/>
      <c r="M222" s="35"/>
      <c r="N222" s="35"/>
      <c r="O222" s="36"/>
      <c r="P222" s="36"/>
      <c r="Q222" s="37" t="s">
        <v>40</v>
      </c>
      <c r="R222" s="38"/>
      <c r="S222" s="38"/>
      <c r="T222" s="38"/>
      <c r="U222" s="38"/>
      <c r="V222" s="38"/>
      <c r="W222" s="37" t="n">
        <f aca="false">V222*E221</f>
        <v>0</v>
      </c>
      <c r="X222" s="38"/>
      <c r="Y222" s="37" t="n">
        <f aca="false">X222*F221</f>
        <v>0</v>
      </c>
      <c r="Z222" s="38"/>
      <c r="AA222" s="37" t="n">
        <f aca="false">Z222*G221</f>
        <v>0</v>
      </c>
      <c r="AB222" s="38"/>
      <c r="AC222" s="37" t="n">
        <f aca="false">AB222*H221</f>
        <v>0</v>
      </c>
      <c r="AD222" s="38"/>
      <c r="AE222" s="37" t="n">
        <f aca="false">AD222*I221</f>
        <v>0</v>
      </c>
      <c r="AF222" s="38"/>
      <c r="AG222" s="38"/>
    </row>
    <row r="223" s="1" customFormat="true" ht="22.5" hidden="false" customHeight="tru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4"/>
      <c r="L223" s="31"/>
      <c r="M223" s="35"/>
      <c r="N223" s="35"/>
      <c r="O223" s="36"/>
      <c r="P223" s="36"/>
      <c r="Q223" s="37" t="s">
        <v>41</v>
      </c>
      <c r="R223" s="38"/>
      <c r="S223" s="38"/>
      <c r="T223" s="38"/>
      <c r="U223" s="38"/>
      <c r="V223" s="38"/>
      <c r="W223" s="37" t="n">
        <f aca="false">V223*E221</f>
        <v>0</v>
      </c>
      <c r="X223" s="38"/>
      <c r="Y223" s="37" t="n">
        <f aca="false">X223*F221</f>
        <v>0</v>
      </c>
      <c r="Z223" s="38"/>
      <c r="AA223" s="37" t="n">
        <f aca="false">Z223*G221</f>
        <v>0</v>
      </c>
      <c r="AB223" s="38"/>
      <c r="AC223" s="37" t="n">
        <f aca="false">AB223*H221</f>
        <v>0</v>
      </c>
      <c r="AD223" s="38"/>
      <c r="AE223" s="37" t="n">
        <f aca="false">AD223*I221</f>
        <v>0</v>
      </c>
      <c r="AF223" s="38"/>
      <c r="AG223" s="38"/>
    </row>
    <row r="224" s="1" customFormat="true" ht="22.5" hidden="false" customHeight="tru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4"/>
      <c r="L224" s="31"/>
      <c r="M224" s="35"/>
      <c r="N224" s="35"/>
      <c r="O224" s="36"/>
      <c r="P224" s="36"/>
      <c r="Q224" s="39" t="s">
        <v>42</v>
      </c>
      <c r="R224" s="40"/>
      <c r="S224" s="40"/>
      <c r="T224" s="40"/>
      <c r="U224" s="40"/>
      <c r="V224" s="40"/>
      <c r="W224" s="39" t="n">
        <f aca="false">V224*E221</f>
        <v>0</v>
      </c>
      <c r="X224" s="40"/>
      <c r="Y224" s="39" t="n">
        <f aca="false">X224*F221</f>
        <v>0</v>
      </c>
      <c r="Z224" s="40"/>
      <c r="AA224" s="39" t="n">
        <f aca="false">Z224*G221</f>
        <v>0</v>
      </c>
      <c r="AB224" s="40"/>
      <c r="AC224" s="39" t="n">
        <f aca="false">AB224*H221</f>
        <v>0</v>
      </c>
      <c r="AD224" s="40"/>
      <c r="AE224" s="39" t="n">
        <f aca="false">AD224*I221</f>
        <v>0</v>
      </c>
      <c r="AF224" s="40"/>
      <c r="AG224" s="40"/>
    </row>
    <row r="225" s="1" customFormat="true" ht="22.5" hidden="false" customHeight="true" outlineLevel="0" collapsed="false">
      <c r="A225" s="31" t="n">
        <f aca="false">Datos!A222</f>
        <v>0</v>
      </c>
      <c r="B225" s="31" t="n">
        <f aca="false">Datos!B222</f>
        <v>55</v>
      </c>
      <c r="C225" s="31" t="n">
        <f aca="false">Datos!C222</f>
        <v>2743</v>
      </c>
      <c r="D225" s="32" t="str">
        <f aca="false">Datos!D222</f>
        <v>RELOJ-AVISADOR DIGITAL CON SEGUNDERO</v>
      </c>
      <c r="E225" s="33" t="n">
        <f aca="false">Datos!E222</f>
        <v>30</v>
      </c>
      <c r="F225" s="33" t="n">
        <f aca="false">Datos!F222</f>
        <v>36</v>
      </c>
      <c r="G225" s="33" t="n">
        <f aca="false">Datos!G222</f>
        <v>0</v>
      </c>
      <c r="H225" s="33" t="n">
        <f aca="false">Datos!H222</f>
        <v>0</v>
      </c>
      <c r="I225" s="33" t="n">
        <f aca="false">Datos!I222</f>
        <v>0</v>
      </c>
      <c r="J225" s="33" t="n">
        <f aca="false">E225+F225+G225+H225+I225</f>
        <v>66</v>
      </c>
      <c r="K225" s="34" t="str">
        <f aca="false">Datos!J222</f>
        <v>Unidad</v>
      </c>
      <c r="L225" s="31" t="n">
        <f aca="false">Datos!K222</f>
        <v>21</v>
      </c>
      <c r="M225" s="35" t="n">
        <f aca="false">100*N225/(100+L225)</f>
        <v>6.95</v>
      </c>
      <c r="N225" s="35" t="n">
        <f aca="false">Datos!L222</f>
        <v>8.4095</v>
      </c>
      <c r="O225" s="36" t="n">
        <f aca="false">M225*J225</f>
        <v>458.7</v>
      </c>
      <c r="P225" s="36" t="n">
        <f aca="false">N225*J225</f>
        <v>555.027</v>
      </c>
      <c r="Q225" s="37" t="s">
        <v>39</v>
      </c>
      <c r="R225" s="38"/>
      <c r="S225" s="38"/>
      <c r="T225" s="38"/>
      <c r="U225" s="38"/>
      <c r="V225" s="38"/>
      <c r="W225" s="37" t="n">
        <f aca="false">V225*E225</f>
        <v>0</v>
      </c>
      <c r="X225" s="38"/>
      <c r="Y225" s="37" t="n">
        <f aca="false">X225*F225</f>
        <v>0</v>
      </c>
      <c r="Z225" s="38"/>
      <c r="AA225" s="37" t="n">
        <f aca="false">Z225*G225</f>
        <v>0</v>
      </c>
      <c r="AB225" s="38"/>
      <c r="AC225" s="37" t="n">
        <f aca="false">AB225*H225</f>
        <v>0</v>
      </c>
      <c r="AD225" s="38"/>
      <c r="AE225" s="37" t="n">
        <f aca="false">AD225*I225</f>
        <v>0</v>
      </c>
      <c r="AF225" s="38"/>
      <c r="AG225" s="38"/>
    </row>
    <row r="226" s="1" customFormat="true" ht="22.5" hidden="false" customHeight="tru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4"/>
      <c r="L226" s="31"/>
      <c r="M226" s="35"/>
      <c r="N226" s="35"/>
      <c r="O226" s="36"/>
      <c r="P226" s="36"/>
      <c r="Q226" s="37" t="s">
        <v>40</v>
      </c>
      <c r="R226" s="38"/>
      <c r="S226" s="38"/>
      <c r="T226" s="38"/>
      <c r="U226" s="38"/>
      <c r="V226" s="38"/>
      <c r="W226" s="37" t="n">
        <f aca="false">V226*E225</f>
        <v>0</v>
      </c>
      <c r="X226" s="38"/>
      <c r="Y226" s="37" t="n">
        <f aca="false">X226*F225</f>
        <v>0</v>
      </c>
      <c r="Z226" s="38"/>
      <c r="AA226" s="37" t="n">
        <f aca="false">Z226*G225</f>
        <v>0</v>
      </c>
      <c r="AB226" s="38"/>
      <c r="AC226" s="37" t="n">
        <f aca="false">AB226*H225</f>
        <v>0</v>
      </c>
      <c r="AD226" s="38"/>
      <c r="AE226" s="37" t="n">
        <f aca="false">AD226*I225</f>
        <v>0</v>
      </c>
      <c r="AF226" s="38"/>
      <c r="AG226" s="38"/>
    </row>
    <row r="227" s="1" customFormat="true" ht="22.5" hidden="false" customHeight="tru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4"/>
      <c r="L227" s="31"/>
      <c r="M227" s="35"/>
      <c r="N227" s="35"/>
      <c r="O227" s="36"/>
      <c r="P227" s="36"/>
      <c r="Q227" s="37" t="s">
        <v>41</v>
      </c>
      <c r="R227" s="38"/>
      <c r="S227" s="38"/>
      <c r="T227" s="38"/>
      <c r="U227" s="38"/>
      <c r="V227" s="38"/>
      <c r="W227" s="37" t="n">
        <f aca="false">V227*E225</f>
        <v>0</v>
      </c>
      <c r="X227" s="38"/>
      <c r="Y227" s="37" t="n">
        <f aca="false">X227*F225</f>
        <v>0</v>
      </c>
      <c r="Z227" s="38"/>
      <c r="AA227" s="37" t="n">
        <f aca="false">Z227*G225</f>
        <v>0</v>
      </c>
      <c r="AB227" s="38"/>
      <c r="AC227" s="37" t="n">
        <f aca="false">AB227*H225</f>
        <v>0</v>
      </c>
      <c r="AD227" s="38"/>
      <c r="AE227" s="37" t="n">
        <f aca="false">AD227*I225</f>
        <v>0</v>
      </c>
      <c r="AF227" s="38"/>
      <c r="AG227" s="38"/>
    </row>
    <row r="228" s="1" customFormat="true" ht="22.5" hidden="false" customHeight="tru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4"/>
      <c r="L228" s="31"/>
      <c r="M228" s="35"/>
      <c r="N228" s="35"/>
      <c r="O228" s="36"/>
      <c r="P228" s="36"/>
      <c r="Q228" s="39" t="s">
        <v>42</v>
      </c>
      <c r="R228" s="40"/>
      <c r="S228" s="40"/>
      <c r="T228" s="40"/>
      <c r="U228" s="40"/>
      <c r="V228" s="40"/>
      <c r="W228" s="39" t="n">
        <f aca="false">V228*E225</f>
        <v>0</v>
      </c>
      <c r="X228" s="40"/>
      <c r="Y228" s="39" t="n">
        <f aca="false">X228*F225</f>
        <v>0</v>
      </c>
      <c r="Z228" s="40"/>
      <c r="AA228" s="39" t="n">
        <f aca="false">Z228*G225</f>
        <v>0</v>
      </c>
      <c r="AB228" s="40"/>
      <c r="AC228" s="39" t="n">
        <f aca="false">AB228*H225</f>
        <v>0</v>
      </c>
      <c r="AD228" s="40"/>
      <c r="AE228" s="39" t="n">
        <f aca="false">AD228*I225</f>
        <v>0</v>
      </c>
      <c r="AF228" s="40"/>
      <c r="AG228" s="40"/>
    </row>
    <row r="229" s="1" customFormat="true" ht="22.5" hidden="false" customHeight="true" outlineLevel="0" collapsed="false">
      <c r="A229" s="31" t="n">
        <f aca="false">Datos!A226</f>
        <v>0</v>
      </c>
      <c r="B229" s="31" t="n">
        <f aca="false">Datos!B226</f>
        <v>56</v>
      </c>
      <c r="C229" s="31" t="n">
        <f aca="false">Datos!C226</f>
        <v>32529</v>
      </c>
      <c r="D229" s="32" t="str">
        <f aca="false">Datos!D226</f>
        <v>TAPE CON ROSCA. NO ESTERIL. PARA MICROTUBO DE 2ML. DE POLIPROPILENO. AUTOCLAVABLE 121. COLOR NEUTRO.</v>
      </c>
      <c r="E229" s="33" t="n">
        <f aca="false">Datos!E226</f>
        <v>67</v>
      </c>
      <c r="F229" s="33" t="n">
        <f aca="false">Datos!F226</f>
        <v>80</v>
      </c>
      <c r="G229" s="33" t="n">
        <f aca="false">Datos!G226</f>
        <v>0</v>
      </c>
      <c r="H229" s="33" t="n">
        <f aca="false">Datos!H226</f>
        <v>0</v>
      </c>
      <c r="I229" s="33" t="n">
        <f aca="false">Datos!I226</f>
        <v>0</v>
      </c>
      <c r="J229" s="33" t="n">
        <f aca="false">E229+F229+G229+H229+I229</f>
        <v>147</v>
      </c>
      <c r="K229" s="34" t="str">
        <f aca="false">Datos!J226</f>
        <v>Caja</v>
      </c>
      <c r="L229" s="31" t="n">
        <f aca="false">Datos!K226</f>
        <v>21</v>
      </c>
      <c r="M229" s="35" t="n">
        <f aca="false">100*N229/(100+L229)</f>
        <v>23</v>
      </c>
      <c r="N229" s="35" t="n">
        <f aca="false">Datos!L226</f>
        <v>27.83</v>
      </c>
      <c r="O229" s="36" t="n">
        <f aca="false">M229*J229</f>
        <v>3381</v>
      </c>
      <c r="P229" s="36" t="n">
        <f aca="false">N229*J229</f>
        <v>4091.01</v>
      </c>
      <c r="Q229" s="37" t="s">
        <v>39</v>
      </c>
      <c r="R229" s="38"/>
      <c r="S229" s="38"/>
      <c r="T229" s="38"/>
      <c r="U229" s="38"/>
      <c r="V229" s="38"/>
      <c r="W229" s="37" t="n">
        <f aca="false">V229*E229</f>
        <v>0</v>
      </c>
      <c r="X229" s="38"/>
      <c r="Y229" s="37" t="n">
        <f aca="false">X229*F229</f>
        <v>0</v>
      </c>
      <c r="Z229" s="38"/>
      <c r="AA229" s="37" t="n">
        <f aca="false">Z229*G229</f>
        <v>0</v>
      </c>
      <c r="AB229" s="38"/>
      <c r="AC229" s="37" t="n">
        <f aca="false">AB229*H229</f>
        <v>0</v>
      </c>
      <c r="AD229" s="38"/>
      <c r="AE229" s="37" t="n">
        <f aca="false">AD229*I229</f>
        <v>0</v>
      </c>
      <c r="AF229" s="38"/>
      <c r="AG229" s="38"/>
    </row>
    <row r="230" s="1" customFormat="true" ht="22.5" hidden="false" customHeight="tru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4"/>
      <c r="L230" s="31"/>
      <c r="M230" s="35"/>
      <c r="N230" s="35"/>
      <c r="O230" s="36"/>
      <c r="P230" s="36"/>
      <c r="Q230" s="37" t="s">
        <v>40</v>
      </c>
      <c r="R230" s="38"/>
      <c r="S230" s="38"/>
      <c r="T230" s="38"/>
      <c r="U230" s="38"/>
      <c r="V230" s="38"/>
      <c r="W230" s="37" t="n">
        <f aca="false">V230*E229</f>
        <v>0</v>
      </c>
      <c r="X230" s="38"/>
      <c r="Y230" s="37" t="n">
        <f aca="false">X230*F229</f>
        <v>0</v>
      </c>
      <c r="Z230" s="38"/>
      <c r="AA230" s="37" t="n">
        <f aca="false">Z230*G229</f>
        <v>0</v>
      </c>
      <c r="AB230" s="38"/>
      <c r="AC230" s="37" t="n">
        <f aca="false">AB230*H229</f>
        <v>0</v>
      </c>
      <c r="AD230" s="38"/>
      <c r="AE230" s="37" t="n">
        <f aca="false">AD230*I229</f>
        <v>0</v>
      </c>
      <c r="AF230" s="38"/>
      <c r="AG230" s="38"/>
    </row>
    <row r="231" s="1" customFormat="true" ht="22.5" hidden="false" customHeight="tru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4"/>
      <c r="L231" s="31"/>
      <c r="M231" s="35"/>
      <c r="N231" s="35"/>
      <c r="O231" s="36"/>
      <c r="P231" s="36"/>
      <c r="Q231" s="37" t="s">
        <v>41</v>
      </c>
      <c r="R231" s="38"/>
      <c r="S231" s="38"/>
      <c r="T231" s="38"/>
      <c r="U231" s="38"/>
      <c r="V231" s="38"/>
      <c r="W231" s="37" t="n">
        <f aca="false">V231*E229</f>
        <v>0</v>
      </c>
      <c r="X231" s="38"/>
      <c r="Y231" s="37" t="n">
        <f aca="false">X231*F229</f>
        <v>0</v>
      </c>
      <c r="Z231" s="38"/>
      <c r="AA231" s="37" t="n">
        <f aca="false">Z231*G229</f>
        <v>0</v>
      </c>
      <c r="AB231" s="38"/>
      <c r="AC231" s="37" t="n">
        <f aca="false">AB231*H229</f>
        <v>0</v>
      </c>
      <c r="AD231" s="38"/>
      <c r="AE231" s="37" t="n">
        <f aca="false">AD231*I229</f>
        <v>0</v>
      </c>
      <c r="AF231" s="38"/>
      <c r="AG231" s="38"/>
    </row>
    <row r="232" s="1" customFormat="true" ht="22.5" hidden="false" customHeight="tru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4"/>
      <c r="L232" s="31"/>
      <c r="M232" s="35"/>
      <c r="N232" s="35"/>
      <c r="O232" s="36"/>
      <c r="P232" s="36"/>
      <c r="Q232" s="39" t="s">
        <v>42</v>
      </c>
      <c r="R232" s="40"/>
      <c r="S232" s="40"/>
      <c r="T232" s="40"/>
      <c r="U232" s="40"/>
      <c r="V232" s="40"/>
      <c r="W232" s="39" t="n">
        <f aca="false">V232*E229</f>
        <v>0</v>
      </c>
      <c r="X232" s="40"/>
      <c r="Y232" s="39" t="n">
        <f aca="false">X232*F229</f>
        <v>0</v>
      </c>
      <c r="Z232" s="40"/>
      <c r="AA232" s="39" t="n">
        <f aca="false">Z232*G229</f>
        <v>0</v>
      </c>
      <c r="AB232" s="40"/>
      <c r="AC232" s="39" t="n">
        <f aca="false">AB232*H229</f>
        <v>0</v>
      </c>
      <c r="AD232" s="40"/>
      <c r="AE232" s="39" t="n">
        <f aca="false">AD232*I229</f>
        <v>0</v>
      </c>
      <c r="AF232" s="40"/>
      <c r="AG232" s="40"/>
    </row>
    <row r="233" s="1" customFormat="true" ht="22.5" hidden="false" customHeight="true" outlineLevel="0" collapsed="false">
      <c r="A233" s="31" t="n">
        <f aca="false">Datos!A230</f>
        <v>0</v>
      </c>
      <c r="B233" s="31" t="n">
        <f aca="false">Datos!B230</f>
        <v>57</v>
      </c>
      <c r="C233" s="31" t="n">
        <f aca="false">Datos!C230</f>
        <v>12279</v>
      </c>
      <c r="D233" s="32" t="str">
        <f aca="false">Datos!D230</f>
        <v>TAPON PLASTICO PARA TUBO DE 13X75 MM. (6 ML.)</v>
      </c>
      <c r="E233" s="33" t="n">
        <f aca="false">Datos!E230</f>
        <v>30000</v>
      </c>
      <c r="F233" s="33" t="n">
        <f aca="false">Datos!F230</f>
        <v>36000</v>
      </c>
      <c r="G233" s="33" t="n">
        <f aca="false">Datos!G230</f>
        <v>0</v>
      </c>
      <c r="H233" s="33" t="n">
        <f aca="false">Datos!H230</f>
        <v>0</v>
      </c>
      <c r="I233" s="33" t="n">
        <f aca="false">Datos!I230</f>
        <v>0</v>
      </c>
      <c r="J233" s="33" t="n">
        <f aca="false">E233+F233+G233+H233+I233</f>
        <v>66000</v>
      </c>
      <c r="K233" s="34" t="str">
        <f aca="false">Datos!J230</f>
        <v>Unidad</v>
      </c>
      <c r="L233" s="31" t="n">
        <f aca="false">Datos!K230</f>
        <v>21</v>
      </c>
      <c r="M233" s="35" t="n">
        <f aca="false">100*N233/(100+L233)</f>
        <v>0.0129214876033058</v>
      </c>
      <c r="N233" s="35" t="n">
        <f aca="false">Datos!L230</f>
        <v>0.015635</v>
      </c>
      <c r="O233" s="36" t="n">
        <f aca="false">M233*J233</f>
        <v>852.818181818182</v>
      </c>
      <c r="P233" s="36" t="n">
        <f aca="false">N233*J233</f>
        <v>1031.91</v>
      </c>
      <c r="Q233" s="37" t="s">
        <v>39</v>
      </c>
      <c r="R233" s="38"/>
      <c r="S233" s="38"/>
      <c r="T233" s="38"/>
      <c r="U233" s="38"/>
      <c r="V233" s="38"/>
      <c r="W233" s="37" t="n">
        <f aca="false">V233*E233</f>
        <v>0</v>
      </c>
      <c r="X233" s="38"/>
      <c r="Y233" s="37" t="n">
        <f aca="false">X233*F233</f>
        <v>0</v>
      </c>
      <c r="Z233" s="38"/>
      <c r="AA233" s="37" t="n">
        <f aca="false">Z233*G233</f>
        <v>0</v>
      </c>
      <c r="AB233" s="38"/>
      <c r="AC233" s="37" t="n">
        <f aca="false">AB233*H233</f>
        <v>0</v>
      </c>
      <c r="AD233" s="38"/>
      <c r="AE233" s="37" t="n">
        <f aca="false">AD233*I233</f>
        <v>0</v>
      </c>
      <c r="AF233" s="38"/>
      <c r="AG233" s="38"/>
    </row>
    <row r="234" s="1" customFormat="true" ht="22.5" hidden="false" customHeight="tru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4"/>
      <c r="L234" s="31"/>
      <c r="M234" s="35"/>
      <c r="N234" s="35"/>
      <c r="O234" s="36"/>
      <c r="P234" s="36"/>
      <c r="Q234" s="37" t="s">
        <v>40</v>
      </c>
      <c r="R234" s="38"/>
      <c r="S234" s="38"/>
      <c r="T234" s="38"/>
      <c r="U234" s="38"/>
      <c r="V234" s="38"/>
      <c r="W234" s="37" t="n">
        <f aca="false">V234*E233</f>
        <v>0</v>
      </c>
      <c r="X234" s="38"/>
      <c r="Y234" s="37" t="n">
        <f aca="false">X234*F233</f>
        <v>0</v>
      </c>
      <c r="Z234" s="38"/>
      <c r="AA234" s="37" t="n">
        <f aca="false">Z234*G233</f>
        <v>0</v>
      </c>
      <c r="AB234" s="38"/>
      <c r="AC234" s="37" t="n">
        <f aca="false">AB234*H233</f>
        <v>0</v>
      </c>
      <c r="AD234" s="38"/>
      <c r="AE234" s="37" t="n">
        <f aca="false">AD234*I233</f>
        <v>0</v>
      </c>
      <c r="AF234" s="38"/>
      <c r="AG234" s="38"/>
    </row>
    <row r="235" s="1" customFormat="true" ht="22.5" hidden="false" customHeight="tru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4"/>
      <c r="L235" s="31"/>
      <c r="M235" s="35"/>
      <c r="N235" s="35"/>
      <c r="O235" s="36"/>
      <c r="P235" s="36"/>
      <c r="Q235" s="37" t="s">
        <v>41</v>
      </c>
      <c r="R235" s="38"/>
      <c r="S235" s="38"/>
      <c r="T235" s="38"/>
      <c r="U235" s="38"/>
      <c r="V235" s="38"/>
      <c r="W235" s="37" t="n">
        <f aca="false">V235*E233</f>
        <v>0</v>
      </c>
      <c r="X235" s="38"/>
      <c r="Y235" s="37" t="n">
        <f aca="false">X235*F233</f>
        <v>0</v>
      </c>
      <c r="Z235" s="38"/>
      <c r="AA235" s="37" t="n">
        <f aca="false">Z235*G233</f>
        <v>0</v>
      </c>
      <c r="AB235" s="38"/>
      <c r="AC235" s="37" t="n">
        <f aca="false">AB235*H233</f>
        <v>0</v>
      </c>
      <c r="AD235" s="38"/>
      <c r="AE235" s="37" t="n">
        <f aca="false">AD235*I233</f>
        <v>0</v>
      </c>
      <c r="AF235" s="38"/>
      <c r="AG235" s="38"/>
    </row>
    <row r="236" s="1" customFormat="true" ht="22.5" hidden="false" customHeight="tru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4"/>
      <c r="L236" s="31"/>
      <c r="M236" s="35"/>
      <c r="N236" s="35"/>
      <c r="O236" s="36"/>
      <c r="P236" s="36"/>
      <c r="Q236" s="39" t="s">
        <v>42</v>
      </c>
      <c r="R236" s="40"/>
      <c r="S236" s="40"/>
      <c r="T236" s="40"/>
      <c r="U236" s="40"/>
      <c r="V236" s="40"/>
      <c r="W236" s="39" t="n">
        <f aca="false">V236*E233</f>
        <v>0</v>
      </c>
      <c r="X236" s="40"/>
      <c r="Y236" s="39" t="n">
        <f aca="false">X236*F233</f>
        <v>0</v>
      </c>
      <c r="Z236" s="40"/>
      <c r="AA236" s="39" t="n">
        <f aca="false">Z236*G233</f>
        <v>0</v>
      </c>
      <c r="AB236" s="40"/>
      <c r="AC236" s="39" t="n">
        <f aca="false">AB236*H233</f>
        <v>0</v>
      </c>
      <c r="AD236" s="40"/>
      <c r="AE236" s="39" t="n">
        <f aca="false">AD236*I233</f>
        <v>0</v>
      </c>
      <c r="AF236" s="40"/>
      <c r="AG236" s="40"/>
    </row>
    <row r="237" s="1" customFormat="true" ht="22.5" hidden="false" customHeight="true" outlineLevel="0" collapsed="false">
      <c r="A237" s="31" t="n">
        <f aca="false">Datos!A234</f>
        <v>0</v>
      </c>
      <c r="B237" s="31" t="n">
        <f aca="false">Datos!B234</f>
        <v>58</v>
      </c>
      <c r="C237" s="31" t="n">
        <f aca="false">Datos!C234</f>
        <v>2860</v>
      </c>
      <c r="D237" s="32" t="str">
        <f aca="false">Datos!D234</f>
        <v>TIRAS REACTIVAS PH 6,5</v>
      </c>
      <c r="E237" s="33" t="n">
        <f aca="false">Datos!E234</f>
        <v>10</v>
      </c>
      <c r="F237" s="33" t="n">
        <f aca="false">Datos!F234</f>
        <v>12</v>
      </c>
      <c r="G237" s="33" t="n">
        <f aca="false">Datos!G234</f>
        <v>0</v>
      </c>
      <c r="H237" s="33" t="n">
        <f aca="false">Datos!H234</f>
        <v>0</v>
      </c>
      <c r="I237" s="33" t="n">
        <f aca="false">Datos!I234</f>
        <v>0</v>
      </c>
      <c r="J237" s="33" t="n">
        <f aca="false">E237+F237+G237+H237+I237</f>
        <v>22</v>
      </c>
      <c r="K237" s="34" t="str">
        <f aca="false">Datos!J234</f>
        <v>Unidad</v>
      </c>
      <c r="L237" s="31" t="n">
        <f aca="false">Datos!K234</f>
        <v>21</v>
      </c>
      <c r="M237" s="35" t="n">
        <f aca="false">100*N237/(100+L237)</f>
        <v>14.5</v>
      </c>
      <c r="N237" s="35" t="n">
        <f aca="false">Datos!L234</f>
        <v>17.545</v>
      </c>
      <c r="O237" s="36" t="n">
        <f aca="false">M237*J237</f>
        <v>319</v>
      </c>
      <c r="P237" s="36" t="n">
        <f aca="false">N237*J237</f>
        <v>385.99</v>
      </c>
      <c r="Q237" s="37" t="s">
        <v>39</v>
      </c>
      <c r="R237" s="38"/>
      <c r="S237" s="38"/>
      <c r="T237" s="38"/>
      <c r="U237" s="38"/>
      <c r="V237" s="38"/>
      <c r="W237" s="37" t="n">
        <f aca="false">V237*E237</f>
        <v>0</v>
      </c>
      <c r="X237" s="38"/>
      <c r="Y237" s="37" t="n">
        <f aca="false">X237*F237</f>
        <v>0</v>
      </c>
      <c r="Z237" s="38"/>
      <c r="AA237" s="37" t="n">
        <f aca="false">Z237*G237</f>
        <v>0</v>
      </c>
      <c r="AB237" s="38"/>
      <c r="AC237" s="37" t="n">
        <f aca="false">AB237*H237</f>
        <v>0</v>
      </c>
      <c r="AD237" s="38"/>
      <c r="AE237" s="37" t="n">
        <f aca="false">AD237*I237</f>
        <v>0</v>
      </c>
      <c r="AF237" s="38"/>
      <c r="AG237" s="38"/>
    </row>
    <row r="238" s="1" customFormat="true" ht="22.5" hidden="false" customHeight="tru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4"/>
      <c r="L238" s="31"/>
      <c r="M238" s="35"/>
      <c r="N238" s="35"/>
      <c r="O238" s="36"/>
      <c r="P238" s="36"/>
      <c r="Q238" s="37" t="s">
        <v>40</v>
      </c>
      <c r="R238" s="38"/>
      <c r="S238" s="38"/>
      <c r="T238" s="38"/>
      <c r="U238" s="38"/>
      <c r="V238" s="38"/>
      <c r="W238" s="37" t="n">
        <f aca="false">V238*E237</f>
        <v>0</v>
      </c>
      <c r="X238" s="38"/>
      <c r="Y238" s="37" t="n">
        <f aca="false">X238*F237</f>
        <v>0</v>
      </c>
      <c r="Z238" s="38"/>
      <c r="AA238" s="37" t="n">
        <f aca="false">Z238*G237</f>
        <v>0</v>
      </c>
      <c r="AB238" s="38"/>
      <c r="AC238" s="37" t="n">
        <f aca="false">AB238*H237</f>
        <v>0</v>
      </c>
      <c r="AD238" s="38"/>
      <c r="AE238" s="37" t="n">
        <f aca="false">AD238*I237</f>
        <v>0</v>
      </c>
      <c r="AF238" s="38"/>
      <c r="AG238" s="38"/>
    </row>
    <row r="239" s="1" customFormat="true" ht="22.5" hidden="false" customHeight="tru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4"/>
      <c r="L239" s="31"/>
      <c r="M239" s="35"/>
      <c r="N239" s="35"/>
      <c r="O239" s="36"/>
      <c r="P239" s="36"/>
      <c r="Q239" s="37" t="s">
        <v>41</v>
      </c>
      <c r="R239" s="38"/>
      <c r="S239" s="38"/>
      <c r="T239" s="38"/>
      <c r="U239" s="38"/>
      <c r="V239" s="38"/>
      <c r="W239" s="37" t="n">
        <f aca="false">V239*E237</f>
        <v>0</v>
      </c>
      <c r="X239" s="38"/>
      <c r="Y239" s="37" t="n">
        <f aca="false">X239*F237</f>
        <v>0</v>
      </c>
      <c r="Z239" s="38"/>
      <c r="AA239" s="37" t="n">
        <f aca="false">Z239*G237</f>
        <v>0</v>
      </c>
      <c r="AB239" s="38"/>
      <c r="AC239" s="37" t="n">
        <f aca="false">AB239*H237</f>
        <v>0</v>
      </c>
      <c r="AD239" s="38"/>
      <c r="AE239" s="37" t="n">
        <f aca="false">AD239*I237</f>
        <v>0</v>
      </c>
      <c r="AF239" s="38"/>
      <c r="AG239" s="38"/>
    </row>
    <row r="240" s="1" customFormat="true" ht="22.5" hidden="false" customHeight="tru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4"/>
      <c r="L240" s="31"/>
      <c r="M240" s="35"/>
      <c r="N240" s="35"/>
      <c r="O240" s="36"/>
      <c r="P240" s="36"/>
      <c r="Q240" s="39" t="s">
        <v>42</v>
      </c>
      <c r="R240" s="40"/>
      <c r="S240" s="40"/>
      <c r="T240" s="40"/>
      <c r="U240" s="40"/>
      <c r="V240" s="40"/>
      <c r="W240" s="39" t="n">
        <f aca="false">V240*E237</f>
        <v>0</v>
      </c>
      <c r="X240" s="40"/>
      <c r="Y240" s="39" t="n">
        <f aca="false">X240*F237</f>
        <v>0</v>
      </c>
      <c r="Z240" s="40"/>
      <c r="AA240" s="39" t="n">
        <f aca="false">Z240*G237</f>
        <v>0</v>
      </c>
      <c r="AB240" s="40"/>
      <c r="AC240" s="39" t="n">
        <f aca="false">AB240*H237</f>
        <v>0</v>
      </c>
      <c r="AD240" s="40"/>
      <c r="AE240" s="39" t="n">
        <f aca="false">AD240*I237</f>
        <v>0</v>
      </c>
      <c r="AF240" s="40"/>
      <c r="AG240" s="40"/>
    </row>
    <row r="241" s="1" customFormat="true" ht="22.5" hidden="false" customHeight="true" outlineLevel="0" collapsed="false">
      <c r="A241" s="31" t="n">
        <f aca="false">Datos!A238</f>
        <v>0</v>
      </c>
      <c r="B241" s="31" t="n">
        <f aca="false">Datos!B238</f>
        <v>59</v>
      </c>
      <c r="C241" s="31" t="n">
        <f aca="false">Datos!C238</f>
        <v>2704</v>
      </c>
      <c r="D241" s="32" t="str">
        <f aca="false">Datos!D238</f>
        <v>TUBO 5ML. CON TAPON BAYONETA</v>
      </c>
      <c r="E241" s="33" t="n">
        <f aca="false">Datos!E238</f>
        <v>8334</v>
      </c>
      <c r="F241" s="33" t="n">
        <f aca="false">Datos!F238</f>
        <v>10000</v>
      </c>
      <c r="G241" s="33" t="n">
        <f aca="false">Datos!G238</f>
        <v>0</v>
      </c>
      <c r="H241" s="33" t="n">
        <f aca="false">Datos!H238</f>
        <v>0</v>
      </c>
      <c r="I241" s="33" t="n">
        <f aca="false">Datos!I238</f>
        <v>0</v>
      </c>
      <c r="J241" s="33" t="n">
        <f aca="false">E241+F241+G241+H241+I241</f>
        <v>18334</v>
      </c>
      <c r="K241" s="34" t="str">
        <f aca="false">Datos!J238</f>
        <v>Unidad</v>
      </c>
      <c r="L241" s="31" t="n">
        <f aca="false">Datos!K238</f>
        <v>21</v>
      </c>
      <c r="M241" s="35" t="n">
        <f aca="false">100*N241/(100+L241)</f>
        <v>0.12</v>
      </c>
      <c r="N241" s="35" t="n">
        <f aca="false">Datos!L238</f>
        <v>0.1452</v>
      </c>
      <c r="O241" s="36" t="n">
        <f aca="false">M241*J241</f>
        <v>2200.08</v>
      </c>
      <c r="P241" s="36" t="n">
        <f aca="false">N241*J241</f>
        <v>2662.0968</v>
      </c>
      <c r="Q241" s="37" t="s">
        <v>39</v>
      </c>
      <c r="R241" s="38"/>
      <c r="S241" s="38"/>
      <c r="T241" s="38"/>
      <c r="U241" s="38"/>
      <c r="V241" s="38"/>
      <c r="W241" s="37" t="n">
        <f aca="false">V241*E241</f>
        <v>0</v>
      </c>
      <c r="X241" s="38"/>
      <c r="Y241" s="37" t="n">
        <f aca="false">X241*F241</f>
        <v>0</v>
      </c>
      <c r="Z241" s="38"/>
      <c r="AA241" s="37" t="n">
        <f aca="false">Z241*G241</f>
        <v>0</v>
      </c>
      <c r="AB241" s="38"/>
      <c r="AC241" s="37" t="n">
        <f aca="false">AB241*H241</f>
        <v>0</v>
      </c>
      <c r="AD241" s="38"/>
      <c r="AE241" s="37" t="n">
        <f aca="false">AD241*I241</f>
        <v>0</v>
      </c>
      <c r="AF241" s="38"/>
      <c r="AG241" s="38"/>
    </row>
    <row r="242" s="1" customFormat="true" ht="22.5" hidden="false" customHeight="tru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4"/>
      <c r="L242" s="31"/>
      <c r="M242" s="35"/>
      <c r="N242" s="35"/>
      <c r="O242" s="36"/>
      <c r="P242" s="36"/>
      <c r="Q242" s="37" t="s">
        <v>40</v>
      </c>
      <c r="R242" s="38"/>
      <c r="S242" s="38"/>
      <c r="T242" s="38"/>
      <c r="U242" s="38"/>
      <c r="V242" s="38"/>
      <c r="W242" s="37" t="n">
        <f aca="false">V242*E241</f>
        <v>0</v>
      </c>
      <c r="X242" s="38"/>
      <c r="Y242" s="37" t="n">
        <f aca="false">X242*F241</f>
        <v>0</v>
      </c>
      <c r="Z242" s="38"/>
      <c r="AA242" s="37" t="n">
        <f aca="false">Z242*G241</f>
        <v>0</v>
      </c>
      <c r="AB242" s="38"/>
      <c r="AC242" s="37" t="n">
        <f aca="false">AB242*H241</f>
        <v>0</v>
      </c>
      <c r="AD242" s="38"/>
      <c r="AE242" s="37" t="n">
        <f aca="false">AD242*I241</f>
        <v>0</v>
      </c>
      <c r="AF242" s="38"/>
      <c r="AG242" s="38"/>
    </row>
    <row r="243" s="1" customFormat="true" ht="22.5" hidden="false" customHeight="tru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4"/>
      <c r="L243" s="31"/>
      <c r="M243" s="35"/>
      <c r="N243" s="35"/>
      <c r="O243" s="36"/>
      <c r="P243" s="36"/>
      <c r="Q243" s="37" t="s">
        <v>41</v>
      </c>
      <c r="R243" s="38"/>
      <c r="S243" s="38"/>
      <c r="T243" s="38"/>
      <c r="U243" s="38"/>
      <c r="V243" s="38"/>
      <c r="W243" s="37" t="n">
        <f aca="false">V243*E241</f>
        <v>0</v>
      </c>
      <c r="X243" s="38"/>
      <c r="Y243" s="37" t="n">
        <f aca="false">X243*F241</f>
        <v>0</v>
      </c>
      <c r="Z243" s="38"/>
      <c r="AA243" s="37" t="n">
        <f aca="false">Z243*G241</f>
        <v>0</v>
      </c>
      <c r="AB243" s="38"/>
      <c r="AC243" s="37" t="n">
        <f aca="false">AB243*H241</f>
        <v>0</v>
      </c>
      <c r="AD243" s="38"/>
      <c r="AE243" s="37" t="n">
        <f aca="false">AD243*I241</f>
        <v>0</v>
      </c>
      <c r="AF243" s="38"/>
      <c r="AG243" s="38"/>
    </row>
    <row r="244" s="1" customFormat="true" ht="22.5" hidden="false" customHeight="tru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4"/>
      <c r="L244" s="31"/>
      <c r="M244" s="35"/>
      <c r="N244" s="35"/>
      <c r="O244" s="36"/>
      <c r="P244" s="36"/>
      <c r="Q244" s="39" t="s">
        <v>42</v>
      </c>
      <c r="R244" s="40"/>
      <c r="S244" s="40"/>
      <c r="T244" s="40"/>
      <c r="U244" s="40"/>
      <c r="V244" s="40"/>
      <c r="W244" s="39" t="n">
        <f aca="false">V244*E241</f>
        <v>0</v>
      </c>
      <c r="X244" s="40"/>
      <c r="Y244" s="39" t="n">
        <f aca="false">X244*F241</f>
        <v>0</v>
      </c>
      <c r="Z244" s="40"/>
      <c r="AA244" s="39" t="n">
        <f aca="false">Z244*G241</f>
        <v>0</v>
      </c>
      <c r="AB244" s="40"/>
      <c r="AC244" s="39" t="n">
        <f aca="false">AB244*H241</f>
        <v>0</v>
      </c>
      <c r="AD244" s="40"/>
      <c r="AE244" s="39" t="n">
        <f aca="false">AD244*I241</f>
        <v>0</v>
      </c>
      <c r="AF244" s="40"/>
      <c r="AG244" s="40"/>
    </row>
    <row r="245" s="1" customFormat="true" ht="22.5" hidden="false" customHeight="true" outlineLevel="0" collapsed="false">
      <c r="A245" s="31" t="n">
        <f aca="false">Datos!A242</f>
        <v>0</v>
      </c>
      <c r="B245" s="31" t="n">
        <f aca="false">Datos!B242</f>
        <v>60</v>
      </c>
      <c r="C245" s="31" t="n">
        <f aca="false">Datos!C242</f>
        <v>2699</v>
      </c>
      <c r="D245" s="32" t="str">
        <f aca="false">Datos!D242</f>
        <v>TUBO-ENSAYO DE POLIESTILENO CON TAPON DE 16 MM. DE DIAMETRO Y 100 MM. DE LONGTITUD. FONDO REDONDEADO. TAPON DE POLIETILENO. CIERRE A PRESION. ESTERIL.</v>
      </c>
      <c r="E245" s="33" t="n">
        <f aca="false">Datos!E242</f>
        <v>20000</v>
      </c>
      <c r="F245" s="33" t="n">
        <f aca="false">Datos!F242</f>
        <v>24000</v>
      </c>
      <c r="G245" s="33" t="n">
        <f aca="false">Datos!G242</f>
        <v>0</v>
      </c>
      <c r="H245" s="33" t="n">
        <f aca="false">Datos!H242</f>
        <v>0</v>
      </c>
      <c r="I245" s="33" t="n">
        <f aca="false">Datos!I242</f>
        <v>0</v>
      </c>
      <c r="J245" s="33" t="n">
        <f aca="false">E245+F245+G245+H245+I245</f>
        <v>44000</v>
      </c>
      <c r="K245" s="34" t="str">
        <f aca="false">Datos!J242</f>
        <v>Unidad</v>
      </c>
      <c r="L245" s="31" t="n">
        <f aca="false">Datos!K242</f>
        <v>21</v>
      </c>
      <c r="M245" s="35" t="n">
        <f aca="false">100*N245/(100+L245)</f>
        <v>0.0387504132231405</v>
      </c>
      <c r="N245" s="35" t="n">
        <f aca="false">Datos!L242</f>
        <v>0.046888</v>
      </c>
      <c r="O245" s="36" t="n">
        <f aca="false">M245*J245</f>
        <v>1705.01818181818</v>
      </c>
      <c r="P245" s="36" t="n">
        <f aca="false">N245*J245</f>
        <v>2063.072</v>
      </c>
      <c r="Q245" s="37" t="s">
        <v>39</v>
      </c>
      <c r="R245" s="38"/>
      <c r="S245" s="38"/>
      <c r="T245" s="38"/>
      <c r="U245" s="38"/>
      <c r="V245" s="38"/>
      <c r="W245" s="37" t="n">
        <f aca="false">V245*E245</f>
        <v>0</v>
      </c>
      <c r="X245" s="38"/>
      <c r="Y245" s="37" t="n">
        <f aca="false">X245*F245</f>
        <v>0</v>
      </c>
      <c r="Z245" s="38"/>
      <c r="AA245" s="37" t="n">
        <f aca="false">Z245*G245</f>
        <v>0</v>
      </c>
      <c r="AB245" s="38"/>
      <c r="AC245" s="37" t="n">
        <f aca="false">AB245*H245</f>
        <v>0</v>
      </c>
      <c r="AD245" s="38"/>
      <c r="AE245" s="37" t="n">
        <f aca="false">AD245*I245</f>
        <v>0</v>
      </c>
      <c r="AF245" s="38"/>
      <c r="AG245" s="38"/>
    </row>
    <row r="246" s="1" customFormat="true" ht="22.5" hidden="false" customHeight="tru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4"/>
      <c r="L246" s="31"/>
      <c r="M246" s="35"/>
      <c r="N246" s="35"/>
      <c r="O246" s="36"/>
      <c r="P246" s="36"/>
      <c r="Q246" s="37" t="s">
        <v>40</v>
      </c>
      <c r="R246" s="38"/>
      <c r="S246" s="38"/>
      <c r="T246" s="38"/>
      <c r="U246" s="38"/>
      <c r="V246" s="38"/>
      <c r="W246" s="37" t="n">
        <f aca="false">V246*E245</f>
        <v>0</v>
      </c>
      <c r="X246" s="38"/>
      <c r="Y246" s="37" t="n">
        <f aca="false">X246*F245</f>
        <v>0</v>
      </c>
      <c r="Z246" s="38"/>
      <c r="AA246" s="37" t="n">
        <f aca="false">Z246*G245</f>
        <v>0</v>
      </c>
      <c r="AB246" s="38"/>
      <c r="AC246" s="37" t="n">
        <f aca="false">AB246*H245</f>
        <v>0</v>
      </c>
      <c r="AD246" s="38"/>
      <c r="AE246" s="37" t="n">
        <f aca="false">AD246*I245</f>
        <v>0</v>
      </c>
      <c r="AF246" s="38"/>
      <c r="AG246" s="38"/>
    </row>
    <row r="247" s="1" customFormat="true" ht="22.5" hidden="false" customHeight="tru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4"/>
      <c r="L247" s="31"/>
      <c r="M247" s="35"/>
      <c r="N247" s="35"/>
      <c r="O247" s="36"/>
      <c r="P247" s="36"/>
      <c r="Q247" s="37" t="s">
        <v>41</v>
      </c>
      <c r="R247" s="38"/>
      <c r="S247" s="38"/>
      <c r="T247" s="38"/>
      <c r="U247" s="38"/>
      <c r="V247" s="38"/>
      <c r="W247" s="37" t="n">
        <f aca="false">V247*E245</f>
        <v>0</v>
      </c>
      <c r="X247" s="38"/>
      <c r="Y247" s="37" t="n">
        <f aca="false">X247*F245</f>
        <v>0</v>
      </c>
      <c r="Z247" s="38"/>
      <c r="AA247" s="37" t="n">
        <f aca="false">Z247*G245</f>
        <v>0</v>
      </c>
      <c r="AB247" s="38"/>
      <c r="AC247" s="37" t="n">
        <f aca="false">AB247*H245</f>
        <v>0</v>
      </c>
      <c r="AD247" s="38"/>
      <c r="AE247" s="37" t="n">
        <f aca="false">AD247*I245</f>
        <v>0</v>
      </c>
      <c r="AF247" s="38"/>
      <c r="AG247" s="38"/>
    </row>
    <row r="248" s="1" customFormat="true" ht="22.5" hidden="false" customHeight="tru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4"/>
      <c r="L248" s="31"/>
      <c r="M248" s="35"/>
      <c r="N248" s="35"/>
      <c r="O248" s="36"/>
      <c r="P248" s="36"/>
      <c r="Q248" s="39" t="s">
        <v>42</v>
      </c>
      <c r="R248" s="40"/>
      <c r="S248" s="40"/>
      <c r="T248" s="40"/>
      <c r="U248" s="40"/>
      <c r="V248" s="40"/>
      <c r="W248" s="39" t="n">
        <f aca="false">V248*E245</f>
        <v>0</v>
      </c>
      <c r="X248" s="40"/>
      <c r="Y248" s="39" t="n">
        <f aca="false">X248*F245</f>
        <v>0</v>
      </c>
      <c r="Z248" s="40"/>
      <c r="AA248" s="39" t="n">
        <f aca="false">Z248*G245</f>
        <v>0</v>
      </c>
      <c r="AB248" s="40"/>
      <c r="AC248" s="39" t="n">
        <f aca="false">AB248*H245</f>
        <v>0</v>
      </c>
      <c r="AD248" s="40"/>
      <c r="AE248" s="39" t="n">
        <f aca="false">AD248*I245</f>
        <v>0</v>
      </c>
      <c r="AF248" s="40"/>
      <c r="AG248" s="40"/>
    </row>
    <row r="249" s="1" customFormat="true" ht="22.5" hidden="false" customHeight="true" outlineLevel="0" collapsed="false">
      <c r="A249" s="31" t="n">
        <f aca="false">Datos!A246</f>
        <v>0</v>
      </c>
      <c r="B249" s="31" t="n">
        <f aca="false">Datos!B246</f>
        <v>61</v>
      </c>
      <c r="C249" s="31" t="n">
        <f aca="false">Datos!C246</f>
        <v>2726</v>
      </c>
      <c r="D249" s="32" t="str">
        <f aca="false">Datos!D246</f>
        <v>TUBO PVC C/ TAPON 0,4 ML. APTO PARA CONGELACION</v>
      </c>
      <c r="E249" s="33" t="n">
        <f aca="false">Datos!E246</f>
        <v>2000</v>
      </c>
      <c r="F249" s="33" t="n">
        <f aca="false">Datos!F246</f>
        <v>2400</v>
      </c>
      <c r="G249" s="33" t="n">
        <f aca="false">Datos!G246</f>
        <v>0</v>
      </c>
      <c r="H249" s="33" t="n">
        <f aca="false">Datos!H246</f>
        <v>0</v>
      </c>
      <c r="I249" s="33" t="n">
        <f aca="false">Datos!I246</f>
        <v>0</v>
      </c>
      <c r="J249" s="33" t="n">
        <f aca="false">E249+F249+G249+H249+I249</f>
        <v>4400</v>
      </c>
      <c r="K249" s="34" t="str">
        <f aca="false">Datos!J246</f>
        <v>Unidad</v>
      </c>
      <c r="L249" s="31" t="n">
        <f aca="false">Datos!K246</f>
        <v>21</v>
      </c>
      <c r="M249" s="35" t="n">
        <f aca="false">100*N249/(100+L249)</f>
        <v>0.207477685950413</v>
      </c>
      <c r="N249" s="35" t="n">
        <f aca="false">Datos!L246</f>
        <v>0.251048</v>
      </c>
      <c r="O249" s="36" t="n">
        <f aca="false">M249*J249</f>
        <v>912.901818181818</v>
      </c>
      <c r="P249" s="36" t="n">
        <f aca="false">N249*J249</f>
        <v>1104.6112</v>
      </c>
      <c r="Q249" s="37" t="s">
        <v>39</v>
      </c>
      <c r="R249" s="38"/>
      <c r="S249" s="38"/>
      <c r="T249" s="38"/>
      <c r="U249" s="38"/>
      <c r="V249" s="38"/>
      <c r="W249" s="37" t="n">
        <f aca="false">V249*E249</f>
        <v>0</v>
      </c>
      <c r="X249" s="38"/>
      <c r="Y249" s="37" t="n">
        <f aca="false">X249*F249</f>
        <v>0</v>
      </c>
      <c r="Z249" s="38"/>
      <c r="AA249" s="37" t="n">
        <f aca="false">Z249*G249</f>
        <v>0</v>
      </c>
      <c r="AB249" s="38"/>
      <c r="AC249" s="37" t="n">
        <f aca="false">AB249*H249</f>
        <v>0</v>
      </c>
      <c r="AD249" s="38"/>
      <c r="AE249" s="37" t="n">
        <f aca="false">AD249*I249</f>
        <v>0</v>
      </c>
      <c r="AF249" s="38"/>
      <c r="AG249" s="38"/>
    </row>
    <row r="250" s="1" customFormat="true" ht="22.5" hidden="false" customHeight="tru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4"/>
      <c r="L250" s="31"/>
      <c r="M250" s="35"/>
      <c r="N250" s="35"/>
      <c r="O250" s="36"/>
      <c r="P250" s="36"/>
      <c r="Q250" s="37" t="s">
        <v>40</v>
      </c>
      <c r="R250" s="38"/>
      <c r="S250" s="38"/>
      <c r="T250" s="38"/>
      <c r="U250" s="38"/>
      <c r="V250" s="38"/>
      <c r="W250" s="37" t="n">
        <f aca="false">V250*E249</f>
        <v>0</v>
      </c>
      <c r="X250" s="38"/>
      <c r="Y250" s="37" t="n">
        <f aca="false">X250*F249</f>
        <v>0</v>
      </c>
      <c r="Z250" s="38"/>
      <c r="AA250" s="37" t="n">
        <f aca="false">Z250*G249</f>
        <v>0</v>
      </c>
      <c r="AB250" s="38"/>
      <c r="AC250" s="37" t="n">
        <f aca="false">AB250*H249</f>
        <v>0</v>
      </c>
      <c r="AD250" s="38"/>
      <c r="AE250" s="37" t="n">
        <f aca="false">AD250*I249</f>
        <v>0</v>
      </c>
      <c r="AF250" s="38"/>
      <c r="AG250" s="38"/>
    </row>
    <row r="251" s="1" customFormat="true" ht="22.5" hidden="false" customHeight="tru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4"/>
      <c r="L251" s="31"/>
      <c r="M251" s="35"/>
      <c r="N251" s="35"/>
      <c r="O251" s="36"/>
      <c r="P251" s="36"/>
      <c r="Q251" s="37" t="s">
        <v>41</v>
      </c>
      <c r="R251" s="38"/>
      <c r="S251" s="38"/>
      <c r="T251" s="38"/>
      <c r="U251" s="38"/>
      <c r="V251" s="38"/>
      <c r="W251" s="37" t="n">
        <f aca="false">V251*E249</f>
        <v>0</v>
      </c>
      <c r="X251" s="38"/>
      <c r="Y251" s="37" t="n">
        <f aca="false">X251*F249</f>
        <v>0</v>
      </c>
      <c r="Z251" s="38"/>
      <c r="AA251" s="37" t="n">
        <f aca="false">Z251*G249</f>
        <v>0</v>
      </c>
      <c r="AB251" s="38"/>
      <c r="AC251" s="37" t="n">
        <f aca="false">AB251*H249</f>
        <v>0</v>
      </c>
      <c r="AD251" s="38"/>
      <c r="AE251" s="37" t="n">
        <f aca="false">AD251*I249</f>
        <v>0</v>
      </c>
      <c r="AF251" s="38"/>
      <c r="AG251" s="38"/>
    </row>
    <row r="252" s="1" customFormat="true" ht="22.5" hidden="false" customHeight="tru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4"/>
      <c r="L252" s="31"/>
      <c r="M252" s="35"/>
      <c r="N252" s="35"/>
      <c r="O252" s="36"/>
      <c r="P252" s="36"/>
      <c r="Q252" s="39" t="s">
        <v>42</v>
      </c>
      <c r="R252" s="40"/>
      <c r="S252" s="40"/>
      <c r="T252" s="40"/>
      <c r="U252" s="40"/>
      <c r="V252" s="40"/>
      <c r="W252" s="39" t="n">
        <f aca="false">V252*E249</f>
        <v>0</v>
      </c>
      <c r="X252" s="40"/>
      <c r="Y252" s="39" t="n">
        <f aca="false">X252*F249</f>
        <v>0</v>
      </c>
      <c r="Z252" s="40"/>
      <c r="AA252" s="39" t="n">
        <f aca="false">Z252*G249</f>
        <v>0</v>
      </c>
      <c r="AB252" s="40"/>
      <c r="AC252" s="39" t="n">
        <f aca="false">AB252*H249</f>
        <v>0</v>
      </c>
      <c r="AD252" s="40"/>
      <c r="AE252" s="39" t="n">
        <f aca="false">AD252*I249</f>
        <v>0</v>
      </c>
      <c r="AF252" s="40"/>
      <c r="AG252" s="40"/>
    </row>
    <row r="253" s="1" customFormat="true" ht="22.5" hidden="false" customHeight="true" outlineLevel="0" collapsed="false">
      <c r="A253" s="31" t="n">
        <f aca="false">Datos!A250</f>
        <v>0</v>
      </c>
      <c r="B253" s="31" t="n">
        <f aca="false">Datos!B250</f>
        <v>62</v>
      </c>
      <c r="C253" s="31" t="n">
        <f aca="false">Datos!C250</f>
        <v>5269</v>
      </c>
      <c r="D253" s="32" t="str">
        <f aca="false">Datos!D250</f>
        <v>TUBO DE POLIESTIRENO CON TAPON DE 14 ML. Y 17X100 MM. TAPON ROSCA COLOR BLANCO. RESISTENTE Y AUTOCLAVABLE.</v>
      </c>
      <c r="E253" s="33" t="n">
        <f aca="false">Datos!E250</f>
        <v>6167</v>
      </c>
      <c r="F253" s="33" t="n">
        <f aca="false">Datos!F250</f>
        <v>7400</v>
      </c>
      <c r="G253" s="33" t="n">
        <f aca="false">Datos!G250</f>
        <v>0</v>
      </c>
      <c r="H253" s="33" t="n">
        <f aca="false">Datos!H250</f>
        <v>0</v>
      </c>
      <c r="I253" s="33" t="n">
        <f aca="false">Datos!I250</f>
        <v>0</v>
      </c>
      <c r="J253" s="33" t="n">
        <f aca="false">E253+F253+G253+H253+I253</f>
        <v>13567</v>
      </c>
      <c r="K253" s="34" t="str">
        <f aca="false">Datos!J250</f>
        <v>Unidad</v>
      </c>
      <c r="L253" s="31" t="n">
        <f aca="false">Datos!K250</f>
        <v>21</v>
      </c>
      <c r="M253" s="35" t="n">
        <f aca="false">100*N253/(100+L253)</f>
        <v>0.26104132231405</v>
      </c>
      <c r="N253" s="35" t="n">
        <f aca="false">Datos!L250</f>
        <v>0.31586</v>
      </c>
      <c r="O253" s="36" t="n">
        <f aca="false">M253*J253</f>
        <v>3541.54761983471</v>
      </c>
      <c r="P253" s="36" t="n">
        <f aca="false">N253*J253</f>
        <v>4285.27262</v>
      </c>
      <c r="Q253" s="37" t="s">
        <v>39</v>
      </c>
      <c r="R253" s="38"/>
      <c r="S253" s="38"/>
      <c r="T253" s="38"/>
      <c r="U253" s="38"/>
      <c r="V253" s="38"/>
      <c r="W253" s="37" t="n">
        <f aca="false">V253*E253</f>
        <v>0</v>
      </c>
      <c r="X253" s="38"/>
      <c r="Y253" s="37" t="n">
        <f aca="false">X253*F253</f>
        <v>0</v>
      </c>
      <c r="Z253" s="38"/>
      <c r="AA253" s="37" t="n">
        <f aca="false">Z253*G253</f>
        <v>0</v>
      </c>
      <c r="AB253" s="38"/>
      <c r="AC253" s="37" t="n">
        <f aca="false">AB253*H253</f>
        <v>0</v>
      </c>
      <c r="AD253" s="38"/>
      <c r="AE253" s="37" t="n">
        <f aca="false">AD253*I253</f>
        <v>0</v>
      </c>
      <c r="AF253" s="38"/>
      <c r="AG253" s="38"/>
    </row>
    <row r="254" s="1" customFormat="true" ht="22.5" hidden="false" customHeight="tru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4"/>
      <c r="L254" s="31"/>
      <c r="M254" s="35"/>
      <c r="N254" s="35"/>
      <c r="O254" s="36"/>
      <c r="P254" s="36"/>
      <c r="Q254" s="37" t="s">
        <v>40</v>
      </c>
      <c r="R254" s="38"/>
      <c r="S254" s="38"/>
      <c r="T254" s="38"/>
      <c r="U254" s="38"/>
      <c r="V254" s="38"/>
      <c r="W254" s="37" t="n">
        <f aca="false">V254*E253</f>
        <v>0</v>
      </c>
      <c r="X254" s="38"/>
      <c r="Y254" s="37" t="n">
        <f aca="false">X254*F253</f>
        <v>0</v>
      </c>
      <c r="Z254" s="38"/>
      <c r="AA254" s="37" t="n">
        <f aca="false">Z254*G253</f>
        <v>0</v>
      </c>
      <c r="AB254" s="38"/>
      <c r="AC254" s="37" t="n">
        <f aca="false">AB254*H253</f>
        <v>0</v>
      </c>
      <c r="AD254" s="38"/>
      <c r="AE254" s="37" t="n">
        <f aca="false">AD254*I253</f>
        <v>0</v>
      </c>
      <c r="AF254" s="38"/>
      <c r="AG254" s="38"/>
    </row>
    <row r="255" s="1" customFormat="true" ht="22.5" hidden="false" customHeight="tru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4"/>
      <c r="L255" s="31"/>
      <c r="M255" s="35"/>
      <c r="N255" s="35"/>
      <c r="O255" s="36"/>
      <c r="P255" s="36"/>
      <c r="Q255" s="37" t="s">
        <v>41</v>
      </c>
      <c r="R255" s="38"/>
      <c r="S255" s="38"/>
      <c r="T255" s="38"/>
      <c r="U255" s="38"/>
      <c r="V255" s="38"/>
      <c r="W255" s="37" t="n">
        <f aca="false">V255*E253</f>
        <v>0</v>
      </c>
      <c r="X255" s="38"/>
      <c r="Y255" s="37" t="n">
        <f aca="false">X255*F253</f>
        <v>0</v>
      </c>
      <c r="Z255" s="38"/>
      <c r="AA255" s="37" t="n">
        <f aca="false">Z255*G253</f>
        <v>0</v>
      </c>
      <c r="AB255" s="38"/>
      <c r="AC255" s="37" t="n">
        <f aca="false">AB255*H253</f>
        <v>0</v>
      </c>
      <c r="AD255" s="38"/>
      <c r="AE255" s="37" t="n">
        <f aca="false">AD255*I253</f>
        <v>0</v>
      </c>
      <c r="AF255" s="38"/>
      <c r="AG255" s="38"/>
    </row>
    <row r="256" s="1" customFormat="true" ht="22.5" hidden="false" customHeight="tru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4"/>
      <c r="L256" s="31"/>
      <c r="M256" s="35"/>
      <c r="N256" s="35"/>
      <c r="O256" s="36"/>
      <c r="P256" s="36"/>
      <c r="Q256" s="39" t="s">
        <v>42</v>
      </c>
      <c r="R256" s="40"/>
      <c r="S256" s="40"/>
      <c r="T256" s="40"/>
      <c r="U256" s="40"/>
      <c r="V256" s="40"/>
      <c r="W256" s="39" t="n">
        <f aca="false">V256*E253</f>
        <v>0</v>
      </c>
      <c r="X256" s="40"/>
      <c r="Y256" s="39" t="n">
        <f aca="false">X256*F253</f>
        <v>0</v>
      </c>
      <c r="Z256" s="40"/>
      <c r="AA256" s="39" t="n">
        <f aca="false">Z256*G253</f>
        <v>0</v>
      </c>
      <c r="AB256" s="40"/>
      <c r="AC256" s="39" t="n">
        <f aca="false">AB256*H253</f>
        <v>0</v>
      </c>
      <c r="AD256" s="40"/>
      <c r="AE256" s="39" t="n">
        <f aca="false">AD256*I253</f>
        <v>0</v>
      </c>
      <c r="AF256" s="40"/>
      <c r="AG256" s="40"/>
    </row>
    <row r="257" s="1" customFormat="true" ht="22.5" hidden="false" customHeight="true" outlineLevel="0" collapsed="false">
      <c r="A257" s="31" t="n">
        <f aca="false">Datos!A254</f>
        <v>0</v>
      </c>
      <c r="B257" s="31" t="n">
        <f aca="false">Datos!B254</f>
        <v>63</v>
      </c>
      <c r="C257" s="31" t="n">
        <f aca="false">Datos!C254</f>
        <v>19968</v>
      </c>
      <c r="D257" s="32" t="str">
        <f aca="false">Datos!D254</f>
        <v>TUBOS SECUNDARIOS 13X75 MM PARA SISTEMA PRE-ANALITICO AUTO MATE 800. CONSUMIBLE PARA BEKMAN COULTER.</v>
      </c>
      <c r="E257" s="33" t="n">
        <f aca="false">Datos!E254</f>
        <v>117</v>
      </c>
      <c r="F257" s="33" t="n">
        <f aca="false">Datos!F254</f>
        <v>140</v>
      </c>
      <c r="G257" s="33" t="n">
        <f aca="false">Datos!G254</f>
        <v>0</v>
      </c>
      <c r="H257" s="33" t="n">
        <f aca="false">Datos!H254</f>
        <v>0</v>
      </c>
      <c r="I257" s="33" t="n">
        <f aca="false">Datos!I254</f>
        <v>0</v>
      </c>
      <c r="J257" s="33" t="n">
        <f aca="false">E257+F257+G257+H257+I257</f>
        <v>257</v>
      </c>
      <c r="K257" s="34" t="str">
        <f aca="false">Datos!J254</f>
        <v>Unidad</v>
      </c>
      <c r="L257" s="31" t="n">
        <f aca="false">Datos!K254</f>
        <v>21</v>
      </c>
      <c r="M257" s="35" t="n">
        <f aca="false">100*N257/(100+L257)</f>
        <v>60</v>
      </c>
      <c r="N257" s="35" t="n">
        <f aca="false">Datos!L254</f>
        <v>72.6</v>
      </c>
      <c r="O257" s="36" t="n">
        <f aca="false">M257*J257</f>
        <v>15420</v>
      </c>
      <c r="P257" s="36" t="n">
        <f aca="false">N257*J257</f>
        <v>18658.2</v>
      </c>
      <c r="Q257" s="37" t="s">
        <v>39</v>
      </c>
      <c r="R257" s="38"/>
      <c r="S257" s="38"/>
      <c r="T257" s="38"/>
      <c r="U257" s="38"/>
      <c r="V257" s="38"/>
      <c r="W257" s="37" t="n">
        <f aca="false">V257*E257</f>
        <v>0</v>
      </c>
      <c r="X257" s="38"/>
      <c r="Y257" s="37" t="n">
        <f aca="false">X257*F257</f>
        <v>0</v>
      </c>
      <c r="Z257" s="38"/>
      <c r="AA257" s="37" t="n">
        <f aca="false">Z257*G257</f>
        <v>0</v>
      </c>
      <c r="AB257" s="38"/>
      <c r="AC257" s="37" t="n">
        <f aca="false">AB257*H257</f>
        <v>0</v>
      </c>
      <c r="AD257" s="38"/>
      <c r="AE257" s="37" t="n">
        <f aca="false">AD257*I257</f>
        <v>0</v>
      </c>
      <c r="AF257" s="38"/>
      <c r="AG257" s="38"/>
    </row>
    <row r="258" s="1" customFormat="true" ht="22.5" hidden="false" customHeight="tru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4"/>
      <c r="L258" s="31"/>
      <c r="M258" s="35"/>
      <c r="N258" s="35"/>
      <c r="O258" s="36"/>
      <c r="P258" s="36"/>
      <c r="Q258" s="37" t="s">
        <v>40</v>
      </c>
      <c r="R258" s="38"/>
      <c r="S258" s="38"/>
      <c r="T258" s="38"/>
      <c r="U258" s="38"/>
      <c r="V258" s="38"/>
      <c r="W258" s="37" t="n">
        <f aca="false">V258*E257</f>
        <v>0</v>
      </c>
      <c r="X258" s="38"/>
      <c r="Y258" s="37" t="n">
        <f aca="false">X258*F257</f>
        <v>0</v>
      </c>
      <c r="Z258" s="38"/>
      <c r="AA258" s="37" t="n">
        <f aca="false">Z258*G257</f>
        <v>0</v>
      </c>
      <c r="AB258" s="38"/>
      <c r="AC258" s="37" t="n">
        <f aca="false">AB258*H257</f>
        <v>0</v>
      </c>
      <c r="AD258" s="38"/>
      <c r="AE258" s="37" t="n">
        <f aca="false">AD258*I257</f>
        <v>0</v>
      </c>
      <c r="AF258" s="38"/>
      <c r="AG258" s="38"/>
    </row>
    <row r="259" s="1" customFormat="true" ht="22.5" hidden="false" customHeight="tru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4"/>
      <c r="L259" s="31"/>
      <c r="M259" s="35"/>
      <c r="N259" s="35"/>
      <c r="O259" s="36"/>
      <c r="P259" s="36"/>
      <c r="Q259" s="37" t="s">
        <v>41</v>
      </c>
      <c r="R259" s="38"/>
      <c r="S259" s="38"/>
      <c r="T259" s="38"/>
      <c r="U259" s="38"/>
      <c r="V259" s="38"/>
      <c r="W259" s="37" t="n">
        <f aca="false">V259*E257</f>
        <v>0</v>
      </c>
      <c r="X259" s="38"/>
      <c r="Y259" s="37" t="n">
        <f aca="false">X259*F257</f>
        <v>0</v>
      </c>
      <c r="Z259" s="38"/>
      <c r="AA259" s="37" t="n">
        <f aca="false">Z259*G257</f>
        <v>0</v>
      </c>
      <c r="AB259" s="38"/>
      <c r="AC259" s="37" t="n">
        <f aca="false">AB259*H257</f>
        <v>0</v>
      </c>
      <c r="AD259" s="38"/>
      <c r="AE259" s="37" t="n">
        <f aca="false">AD259*I257</f>
        <v>0</v>
      </c>
      <c r="AF259" s="38"/>
      <c r="AG259" s="38"/>
    </row>
    <row r="260" s="1" customFormat="true" ht="22.5" hidden="false" customHeight="tru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4"/>
      <c r="L260" s="31"/>
      <c r="M260" s="35"/>
      <c r="N260" s="35"/>
      <c r="O260" s="36"/>
      <c r="P260" s="36"/>
      <c r="Q260" s="39" t="s">
        <v>42</v>
      </c>
      <c r="R260" s="40"/>
      <c r="S260" s="40"/>
      <c r="T260" s="40"/>
      <c r="U260" s="40"/>
      <c r="V260" s="40"/>
      <c r="W260" s="39" t="n">
        <f aca="false">V260*E257</f>
        <v>0</v>
      </c>
      <c r="X260" s="40"/>
      <c r="Y260" s="39" t="n">
        <f aca="false">X260*F257</f>
        <v>0</v>
      </c>
      <c r="Z260" s="40"/>
      <c r="AA260" s="39" t="n">
        <f aca="false">Z260*G257</f>
        <v>0</v>
      </c>
      <c r="AB260" s="40"/>
      <c r="AC260" s="39" t="n">
        <f aca="false">AB260*H257</f>
        <v>0</v>
      </c>
      <c r="AD260" s="40"/>
      <c r="AE260" s="39" t="n">
        <f aca="false">AD260*I257</f>
        <v>0</v>
      </c>
      <c r="AF260" s="40"/>
      <c r="AG260" s="40"/>
    </row>
    <row r="261" s="1" customFormat="true" ht="22.5" hidden="false" customHeight="true" outlineLevel="0" collapsed="false">
      <c r="A261" s="31" t="n">
        <f aca="false">Datos!A258</f>
        <v>0</v>
      </c>
      <c r="B261" s="31" t="n">
        <f aca="false">Datos!B258</f>
        <v>64</v>
      </c>
      <c r="C261" s="31" t="n">
        <f aca="false">Datos!C258</f>
        <v>2158</v>
      </c>
      <c r="D261" s="32" t="str">
        <f aca="false">Datos!D258</f>
        <v>VASO PRECIPITADO CRISTAL 100CC REF: PYREX</v>
      </c>
      <c r="E261" s="33" t="n">
        <f aca="false">Datos!E258</f>
        <v>50</v>
      </c>
      <c r="F261" s="33" t="n">
        <f aca="false">Datos!F258</f>
        <v>60</v>
      </c>
      <c r="G261" s="33" t="n">
        <f aca="false">Datos!G258</f>
        <v>0</v>
      </c>
      <c r="H261" s="33" t="n">
        <f aca="false">Datos!H258</f>
        <v>0</v>
      </c>
      <c r="I261" s="33" t="n">
        <f aca="false">Datos!I258</f>
        <v>0</v>
      </c>
      <c r="J261" s="33" t="n">
        <f aca="false">E261+F261+G261+H261+I261</f>
        <v>110</v>
      </c>
      <c r="K261" s="34" t="str">
        <f aca="false">Datos!J258</f>
        <v>Unidad</v>
      </c>
      <c r="L261" s="31" t="n">
        <f aca="false">Datos!K258</f>
        <v>21</v>
      </c>
      <c r="M261" s="35" t="n">
        <f aca="false">100*N261/(100+L261)</f>
        <v>3.6297520661157</v>
      </c>
      <c r="N261" s="35" t="n">
        <f aca="false">Datos!L258</f>
        <v>4.392</v>
      </c>
      <c r="O261" s="36" t="n">
        <f aca="false">M261*J261</f>
        <v>399.272727272727</v>
      </c>
      <c r="P261" s="36" t="n">
        <f aca="false">N261*J261</f>
        <v>483.12</v>
      </c>
      <c r="Q261" s="37" t="s">
        <v>39</v>
      </c>
      <c r="R261" s="38"/>
      <c r="S261" s="38"/>
      <c r="T261" s="38"/>
      <c r="U261" s="38"/>
      <c r="V261" s="38"/>
      <c r="W261" s="37" t="n">
        <f aca="false">V261*E261</f>
        <v>0</v>
      </c>
      <c r="X261" s="38"/>
      <c r="Y261" s="37" t="n">
        <f aca="false">X261*F261</f>
        <v>0</v>
      </c>
      <c r="Z261" s="38"/>
      <c r="AA261" s="37" t="n">
        <f aca="false">Z261*G261</f>
        <v>0</v>
      </c>
      <c r="AB261" s="38"/>
      <c r="AC261" s="37" t="n">
        <f aca="false">AB261*H261</f>
        <v>0</v>
      </c>
      <c r="AD261" s="38"/>
      <c r="AE261" s="37" t="n">
        <f aca="false">AD261*I261</f>
        <v>0</v>
      </c>
      <c r="AF261" s="38"/>
      <c r="AG261" s="38"/>
    </row>
    <row r="262" s="1" customFormat="true" ht="22.5" hidden="false" customHeight="tru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4"/>
      <c r="L262" s="31"/>
      <c r="M262" s="35"/>
      <c r="N262" s="35"/>
      <c r="O262" s="36"/>
      <c r="P262" s="36"/>
      <c r="Q262" s="37" t="s">
        <v>40</v>
      </c>
      <c r="R262" s="38"/>
      <c r="S262" s="38"/>
      <c r="T262" s="38"/>
      <c r="U262" s="38"/>
      <c r="V262" s="38"/>
      <c r="W262" s="37" t="n">
        <f aca="false">V262*E261</f>
        <v>0</v>
      </c>
      <c r="X262" s="38"/>
      <c r="Y262" s="37" t="n">
        <f aca="false">X262*F261</f>
        <v>0</v>
      </c>
      <c r="Z262" s="38"/>
      <c r="AA262" s="37" t="n">
        <f aca="false">Z262*G261</f>
        <v>0</v>
      </c>
      <c r="AB262" s="38"/>
      <c r="AC262" s="37" t="n">
        <f aca="false">AB262*H261</f>
        <v>0</v>
      </c>
      <c r="AD262" s="38"/>
      <c r="AE262" s="37" t="n">
        <f aca="false">AD262*I261</f>
        <v>0</v>
      </c>
      <c r="AF262" s="38"/>
      <c r="AG262" s="38"/>
    </row>
    <row r="263" s="1" customFormat="true" ht="22.5" hidden="false" customHeight="tru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4"/>
      <c r="L263" s="31"/>
      <c r="M263" s="35"/>
      <c r="N263" s="35"/>
      <c r="O263" s="36"/>
      <c r="P263" s="36"/>
      <c r="Q263" s="37" t="s">
        <v>41</v>
      </c>
      <c r="R263" s="38"/>
      <c r="S263" s="38"/>
      <c r="T263" s="38"/>
      <c r="U263" s="38"/>
      <c r="V263" s="38"/>
      <c r="W263" s="37" t="n">
        <f aca="false">V263*E261</f>
        <v>0</v>
      </c>
      <c r="X263" s="38"/>
      <c r="Y263" s="37" t="n">
        <f aca="false">X263*F261</f>
        <v>0</v>
      </c>
      <c r="Z263" s="38"/>
      <c r="AA263" s="37" t="n">
        <f aca="false">Z263*G261</f>
        <v>0</v>
      </c>
      <c r="AB263" s="38"/>
      <c r="AC263" s="37" t="n">
        <f aca="false">AB263*H261</f>
        <v>0</v>
      </c>
      <c r="AD263" s="38"/>
      <c r="AE263" s="37" t="n">
        <f aca="false">AD263*I261</f>
        <v>0</v>
      </c>
      <c r="AF263" s="38"/>
      <c r="AG263" s="38"/>
    </row>
    <row r="264" s="1" customFormat="true" ht="22.5" hidden="false" customHeight="tru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4"/>
      <c r="L264" s="31"/>
      <c r="M264" s="35"/>
      <c r="N264" s="35"/>
      <c r="O264" s="36"/>
      <c r="P264" s="36"/>
      <c r="Q264" s="39" t="s">
        <v>42</v>
      </c>
      <c r="R264" s="40"/>
      <c r="S264" s="40"/>
      <c r="T264" s="40"/>
      <c r="U264" s="40"/>
      <c r="V264" s="40"/>
      <c r="W264" s="39" t="n">
        <f aca="false">V264*E261</f>
        <v>0</v>
      </c>
      <c r="X264" s="40"/>
      <c r="Y264" s="39" t="n">
        <f aca="false">X264*F261</f>
        <v>0</v>
      </c>
      <c r="Z264" s="40"/>
      <c r="AA264" s="39" t="n">
        <f aca="false">Z264*G261</f>
        <v>0</v>
      </c>
      <c r="AB264" s="40"/>
      <c r="AC264" s="39" t="n">
        <f aca="false">AB264*H261</f>
        <v>0</v>
      </c>
      <c r="AD264" s="40"/>
      <c r="AE264" s="39" t="n">
        <f aca="false">AD264*I261</f>
        <v>0</v>
      </c>
      <c r="AF264" s="40"/>
      <c r="AG264" s="40"/>
    </row>
  </sheetData>
  <sheetProtection sheet="true" password="9375" objects="true" scenarios="true" formatColumns="false" formatRows="false" selectLockedCells="true"/>
  <mergeCells count="1024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O101:O104"/>
    <mergeCell ref="P101:P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N109:N112"/>
    <mergeCell ref="O109:O112"/>
    <mergeCell ref="P109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N121:N124"/>
    <mergeCell ref="O121:O124"/>
    <mergeCell ref="P121: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N125:N128"/>
    <mergeCell ref="O125:O128"/>
    <mergeCell ref="P125:P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M129:M132"/>
    <mergeCell ref="N129:N132"/>
    <mergeCell ref="O129:O132"/>
    <mergeCell ref="P129:P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N141:N144"/>
    <mergeCell ref="O141:O144"/>
    <mergeCell ref="P141:P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M145:M148"/>
    <mergeCell ref="N145:N148"/>
    <mergeCell ref="O145:O148"/>
    <mergeCell ref="P145:P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K157:K160"/>
    <mergeCell ref="L157:L160"/>
    <mergeCell ref="M157:M160"/>
    <mergeCell ref="N157:N160"/>
    <mergeCell ref="O157:O160"/>
    <mergeCell ref="P157:P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L161:L164"/>
    <mergeCell ref="M161:M164"/>
    <mergeCell ref="N161:N164"/>
    <mergeCell ref="O161:O164"/>
    <mergeCell ref="P161:P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  <mergeCell ref="M165:M168"/>
    <mergeCell ref="N165:N168"/>
    <mergeCell ref="O165:O168"/>
    <mergeCell ref="P165:P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N169:N172"/>
    <mergeCell ref="O169:O172"/>
    <mergeCell ref="P169:P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J173:J176"/>
    <mergeCell ref="K173:K176"/>
    <mergeCell ref="L173:L176"/>
    <mergeCell ref="M173:M176"/>
    <mergeCell ref="N173:N176"/>
    <mergeCell ref="O173:O176"/>
    <mergeCell ref="P173:P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N177:N180"/>
    <mergeCell ref="O177:O180"/>
    <mergeCell ref="P177:P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P181:P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N185:N188"/>
    <mergeCell ref="O185:O188"/>
    <mergeCell ref="P185:P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O189:O192"/>
    <mergeCell ref="P189:P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O193:O196"/>
    <mergeCell ref="P193:P196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O197:O200"/>
    <mergeCell ref="P197:P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I204"/>
    <mergeCell ref="J201:J204"/>
    <mergeCell ref="K201:K204"/>
    <mergeCell ref="L201:L204"/>
    <mergeCell ref="M201:M204"/>
    <mergeCell ref="N201:N204"/>
    <mergeCell ref="O201:O204"/>
    <mergeCell ref="P201:P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K205:K208"/>
    <mergeCell ref="L205:L208"/>
    <mergeCell ref="M205:M208"/>
    <mergeCell ref="N205:N208"/>
    <mergeCell ref="O205:O208"/>
    <mergeCell ref="P205:P208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P209:P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O213:O216"/>
    <mergeCell ref="P213:P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N217:N220"/>
    <mergeCell ref="O217:O220"/>
    <mergeCell ref="P217:P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I224"/>
    <mergeCell ref="J221:J224"/>
    <mergeCell ref="K221:K224"/>
    <mergeCell ref="L221:L224"/>
    <mergeCell ref="M221:M224"/>
    <mergeCell ref="N221:N224"/>
    <mergeCell ref="O221:O224"/>
    <mergeCell ref="P221:P224"/>
    <mergeCell ref="A225:A228"/>
    <mergeCell ref="B225:B228"/>
    <mergeCell ref="C225:C228"/>
    <mergeCell ref="D225:D228"/>
    <mergeCell ref="E225:E228"/>
    <mergeCell ref="F225:F228"/>
    <mergeCell ref="G225:G228"/>
    <mergeCell ref="H225:H228"/>
    <mergeCell ref="I225:I228"/>
    <mergeCell ref="J225:J228"/>
    <mergeCell ref="K225:K228"/>
    <mergeCell ref="L225:L228"/>
    <mergeCell ref="M225:M228"/>
    <mergeCell ref="N225:N228"/>
    <mergeCell ref="O225:O228"/>
    <mergeCell ref="P225:P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A233:A236"/>
    <mergeCell ref="B233:B236"/>
    <mergeCell ref="C233:C236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P233:P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P237:P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J241:J244"/>
    <mergeCell ref="K241:K244"/>
    <mergeCell ref="L241:L244"/>
    <mergeCell ref="M241:M244"/>
    <mergeCell ref="N241:N244"/>
    <mergeCell ref="O241:O244"/>
    <mergeCell ref="P241:P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N245:N248"/>
    <mergeCell ref="O245:O248"/>
    <mergeCell ref="P245:P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K249:K252"/>
    <mergeCell ref="L249:L252"/>
    <mergeCell ref="M249:M252"/>
    <mergeCell ref="N249:N252"/>
    <mergeCell ref="O249:O252"/>
    <mergeCell ref="P249:P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N253:N256"/>
    <mergeCell ref="O253:O256"/>
    <mergeCell ref="P253:P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J257:J260"/>
    <mergeCell ref="K257:K260"/>
    <mergeCell ref="L257:L260"/>
    <mergeCell ref="M257:M260"/>
    <mergeCell ref="N257:N260"/>
    <mergeCell ref="O257:O260"/>
    <mergeCell ref="P257:P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P261:P264"/>
  </mergeCells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bre2">
              <controlPr defaultSize="0" print="false" autoFill="0" autoPict="0" macro="objetivo.ImprimirSobre2">
                <anchor moveWithCells="true" sizeWithCells="false">
                  <from>
                    <xdr:col>3</xdr:col>
                    <xdr:colOff>682920</xdr:colOff>
                    <xdr:row>0</xdr:row>
                    <xdr:rowOff>382320</xdr:rowOff>
                  </from>
                  <to>
                    <xdr:col>4</xdr:col>
                    <xdr:colOff>-9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bre3">
              <controlPr defaultSize="0" print="false" autoFill="0" autoPict="0" macro="objetivo.ImprimirSobre3">
                <anchor moveWithCells="true" sizeWithCells="false">
                  <from>
                    <xdr:col>3</xdr:col>
                    <xdr:colOff>1582920</xdr:colOff>
                    <xdr:row>0</xdr:row>
                    <xdr:rowOff>382320</xdr:rowOff>
                  </from>
                  <to>
                    <xdr:col>4</xdr:col>
                    <xdr:colOff>-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robar">
              <controlPr defaultSize="0" print="false" autoFill="0" autoPict="0" macro="objetivo.Valida">
                <anchor moveWithCells="true" sizeWithCells="false">
                  <from>
                    <xdr:col>3</xdr:col>
                    <xdr:colOff>682920</xdr:colOff>
                    <xdr:row>0</xdr:row>
                    <xdr:rowOff>55800</xdr:rowOff>
                  </from>
                  <to>
                    <xdr:col>4</xdr:col>
                    <xdr:colOff>-70200</xdr:colOff>
                    <xdr:row>1</xdr:row>
                    <xdr:rowOff>-41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s_codigo">
              <controlPr defaultSize="0" print="false" autoFill="0" autoPict="0" macro="objetivo.BuscaCodigo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2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s_descri">
              <controlPr defaultSize="0" print="false" autoFill="0" autoPict="0" macro="objetivo.BuscaDescripcion">
                <anchor moveWithCells="true" sizeWithCells="false">
                  <from>
                    <xdr:col>3</xdr:col>
                    <xdr:colOff>9720</xdr:colOff>
                    <xdr:row>7</xdr:row>
                    <xdr:rowOff>0</xdr:rowOff>
                  </from>
                  <to>
                    <xdr:col>4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2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2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tru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2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2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2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2"/>
    </row>
    <row r="15" customFormat="false" ht="12.75" hidden="false" customHeight="true" outlineLevel="0" collapsed="false">
      <c r="A15" s="44" t="s">
        <v>45</v>
      </c>
      <c r="B15" s="44"/>
      <c r="C15" s="44"/>
      <c r="D15" s="44"/>
      <c r="E15" s="44"/>
      <c r="F15" s="44"/>
      <c r="G15" s="44"/>
      <c r="H15" s="44"/>
      <c r="I15" s="44"/>
      <c r="J15" s="44"/>
      <c r="K15" s="42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2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2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</sheetData>
  <mergeCells count="3">
    <mergeCell ref="A1:J10"/>
    <mergeCell ref="A11:J14"/>
    <mergeCell ref="A15:J18"/>
  </mergeCells>
  <hyperlinks>
    <hyperlink ref="A1" r:id="rId1" display="Enlace a manual de registro de ofertas en 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27.28"/>
    <col collapsed="false" customWidth="true" hidden="false" outlineLevel="0" max="5" min="5" style="47" width="9.28"/>
    <col collapsed="false" customWidth="true" hidden="false" outlineLevel="0" max="6" min="6" style="46" width="11.28"/>
    <col collapsed="false" customWidth="true" hidden="false" outlineLevel="0" max="7" min="7" style="46" width="3.85"/>
    <col collapsed="false" customWidth="true" hidden="false" outlineLevel="0" max="9" min="8" style="48" width="15.56"/>
    <col collapsed="false" customWidth="true" hidden="false" outlineLevel="0" max="10" min="10" style="45" width="16.42"/>
    <col collapsed="false" customWidth="true" hidden="false" outlineLevel="0" max="11" min="11" style="45" width="11.85"/>
    <col collapsed="false" customWidth="true" hidden="false" outlineLevel="0" max="12" min="12" style="46" width="12.13"/>
    <col collapsed="false" customWidth="true" hidden="false" outlineLevel="0" max="13" min="13" style="46" width="6.99"/>
  </cols>
  <sheetData>
    <row r="1" s="45" customFormat="true" ht="20.25" hidden="false" customHeight="true" outlineLevel="0" collapsed="false">
      <c r="A1" s="49" t="s">
        <v>46</v>
      </c>
      <c r="C1" s="46"/>
      <c r="E1" s="47"/>
      <c r="F1" s="46"/>
      <c r="G1" s="46"/>
      <c r="H1" s="48"/>
      <c r="I1" s="48"/>
      <c r="L1" s="46"/>
      <c r="M1" s="46"/>
    </row>
    <row r="2" s="45" customFormat="true" ht="17.25" hidden="false" customHeight="true" outlineLevel="0" collapsed="false">
      <c r="A2" s="50" t="s">
        <v>47</v>
      </c>
      <c r="C2" s="46"/>
      <c r="D2" s="45" t="str">
        <f aca="false">Datos!F1&amp;";"&amp;Datos!G1</f>
        <v>HU Miguel Servet. Isabel la Católica 1-3 50009 ZARAGOZA;</v>
      </c>
      <c r="E2" s="47"/>
      <c r="F2" s="46"/>
      <c r="G2" s="46"/>
      <c r="H2" s="48"/>
      <c r="I2" s="48"/>
      <c r="L2" s="46"/>
      <c r="M2" s="46"/>
    </row>
    <row r="3" s="45" customFormat="true" ht="17.25" hidden="false" customHeight="true" outlineLevel="0" collapsed="false">
      <c r="A3" s="50" t="s">
        <v>1</v>
      </c>
      <c r="B3" s="18"/>
      <c r="C3" s="46"/>
      <c r="D3" s="51" t="n">
        <f aca="false">FormularioV!D3</f>
        <v>0</v>
      </c>
      <c r="E3" s="47"/>
      <c r="F3" s="52"/>
      <c r="G3" s="46"/>
      <c r="H3" s="53"/>
      <c r="I3" s="53"/>
      <c r="J3" s="18"/>
      <c r="K3" s="18"/>
      <c r="L3" s="18"/>
      <c r="M3" s="18"/>
    </row>
    <row r="4" s="45" customFormat="true" ht="17.25" hidden="false" customHeight="true" outlineLevel="0" collapsed="false">
      <c r="A4" s="54" t="s">
        <v>48</v>
      </c>
      <c r="B4" s="18"/>
      <c r="C4" s="46"/>
      <c r="D4" s="18" t="n">
        <f aca="false">FormularioV!D4</f>
        <v>0</v>
      </c>
      <c r="E4" s="47"/>
      <c r="F4" s="55"/>
      <c r="G4" s="55"/>
      <c r="H4" s="56"/>
      <c r="I4" s="56"/>
      <c r="J4" s="57"/>
      <c r="K4" s="58"/>
      <c r="L4" s="55"/>
      <c r="M4" s="52"/>
    </row>
    <row r="5" s="45" customFormat="true" ht="17.25" hidden="false" customHeight="true" outlineLevel="0" collapsed="false">
      <c r="A5" s="54" t="s">
        <v>3</v>
      </c>
      <c r="B5" s="59"/>
      <c r="C5" s="55"/>
      <c r="D5" s="60" t="n">
        <f aca="false">FormularioV!D5</f>
        <v>0</v>
      </c>
      <c r="E5" s="59"/>
      <c r="F5" s="55"/>
      <c r="G5" s="55"/>
      <c r="H5" s="56"/>
      <c r="I5" s="56"/>
      <c r="J5" s="59"/>
      <c r="K5" s="58"/>
      <c r="L5" s="55"/>
      <c r="M5" s="52"/>
    </row>
    <row r="6" s="45" customFormat="true" ht="17.25" hidden="false" customHeight="true" outlineLevel="0" collapsed="false">
      <c r="A6" s="54" t="s">
        <v>4</v>
      </c>
      <c r="B6" s="59"/>
      <c r="C6" s="55"/>
      <c r="D6" s="60" t="n">
        <f aca="false">FormularioV!D6</f>
        <v>0</v>
      </c>
      <c r="E6" s="61"/>
      <c r="F6" s="55"/>
      <c r="G6" s="55"/>
      <c r="H6" s="56"/>
      <c r="I6" s="56"/>
      <c r="J6" s="62"/>
      <c r="K6" s="58"/>
      <c r="L6" s="55"/>
      <c r="M6" s="52"/>
    </row>
    <row r="7" s="45" customFormat="true" ht="17.25" hidden="false" customHeight="true" outlineLevel="0" collapsed="false">
      <c r="A7" s="62" t="s">
        <v>5</v>
      </c>
      <c r="B7" s="63"/>
      <c r="C7" s="64"/>
      <c r="D7" s="65" t="n">
        <f aca="false">FormularioV!D7</f>
        <v>0</v>
      </c>
      <c r="E7" s="66"/>
      <c r="F7" s="64"/>
      <c r="G7" s="64"/>
      <c r="H7" s="67"/>
      <c r="I7" s="67"/>
      <c r="J7" s="68"/>
      <c r="K7" s="69"/>
      <c r="L7" s="46"/>
      <c r="M7" s="46"/>
    </row>
    <row r="8" s="46" customFormat="true" ht="25.5" hidden="false" customHeight="true" outlineLevel="0" collapsed="false">
      <c r="A8" s="70" t="s">
        <v>6</v>
      </c>
      <c r="B8" s="70" t="s">
        <v>7</v>
      </c>
      <c r="C8" s="70" t="s">
        <v>8</v>
      </c>
      <c r="D8" s="70" t="s">
        <v>9</v>
      </c>
      <c r="E8" s="71" t="s">
        <v>15</v>
      </c>
      <c r="F8" s="72" t="s">
        <v>49</v>
      </c>
      <c r="G8" s="70" t="s">
        <v>50</v>
      </c>
      <c r="H8" s="70" t="s">
        <v>23</v>
      </c>
      <c r="I8" s="70" t="s">
        <v>24</v>
      </c>
      <c r="J8" s="70" t="s">
        <v>25</v>
      </c>
      <c r="K8" s="70" t="s">
        <v>26</v>
      </c>
      <c r="L8" s="73" t="s">
        <v>37</v>
      </c>
      <c r="M8" s="72" t="s">
        <v>51</v>
      </c>
    </row>
    <row r="9" s="46" customFormat="true" ht="24.75" hidden="false" customHeight="true" outlineLevel="0" collapsed="false">
      <c r="A9" s="74" t="n">
        <f aca="false">FormularioV!A9</f>
        <v>0</v>
      </c>
      <c r="B9" s="74" t="n">
        <f aca="false">FormularioV!B9</f>
        <v>0</v>
      </c>
      <c r="C9" s="74" t="n">
        <f aca="false">FormularioV!C9</f>
        <v>0</v>
      </c>
      <c r="D9" s="75" t="n">
        <f aca="false">FormularioV!D9</f>
        <v>0</v>
      </c>
      <c r="E9" s="76" t="n">
        <f aca="false">FormularioV!J9</f>
        <v>0</v>
      </c>
      <c r="F9" s="77" t="n">
        <f aca="false">FormularioV!K9</f>
        <v>0</v>
      </c>
      <c r="G9" s="78" t="s">
        <v>39</v>
      </c>
      <c r="H9" s="79" t="n">
        <f aca="false">FormularioV!R9</f>
        <v>0</v>
      </c>
      <c r="I9" s="79" t="n">
        <f aca="false">FormularioV!S9</f>
        <v>0</v>
      </c>
      <c r="J9" s="79" t="n">
        <f aca="false">FormularioV!T9</f>
        <v>0</v>
      </c>
      <c r="K9" s="79" t="n">
        <f aca="false">FormularioV!U9</f>
        <v>0</v>
      </c>
      <c r="L9" s="79" t="n">
        <f aca="false">FormularioV!AF9</f>
        <v>0</v>
      </c>
      <c r="M9" s="80" t="n">
        <f aca="false">FormularioV!AG9</f>
        <v>0</v>
      </c>
    </row>
    <row r="10" s="46" customFormat="true" ht="24.75" hidden="false" customHeight="true" outlineLevel="0" collapsed="false">
      <c r="A10" s="74"/>
      <c r="B10" s="74"/>
      <c r="C10" s="74"/>
      <c r="D10" s="75"/>
      <c r="E10" s="76"/>
      <c r="F10" s="77"/>
      <c r="G10" s="78" t="s">
        <v>40</v>
      </c>
      <c r="H10" s="79" t="n">
        <f aca="false">FormularioV!R10</f>
        <v>0</v>
      </c>
      <c r="I10" s="79" t="n">
        <f aca="false">FormularioV!S10</f>
        <v>0</v>
      </c>
      <c r="J10" s="79" t="n">
        <f aca="false">FormularioV!T10</f>
        <v>0</v>
      </c>
      <c r="K10" s="79" t="n">
        <f aca="false">FormularioV!U10</f>
        <v>0</v>
      </c>
      <c r="L10" s="79" t="n">
        <f aca="false">FormularioV!AF10</f>
        <v>0</v>
      </c>
      <c r="M10" s="80" t="n">
        <f aca="false">FormularioV!AG10</f>
        <v>0</v>
      </c>
    </row>
    <row r="11" s="46" customFormat="true" ht="24.75" hidden="false" customHeight="true" outlineLevel="0" collapsed="false">
      <c r="A11" s="74"/>
      <c r="B11" s="74"/>
      <c r="C11" s="74"/>
      <c r="D11" s="75"/>
      <c r="E11" s="76"/>
      <c r="F11" s="77"/>
      <c r="G11" s="78" t="s">
        <v>41</v>
      </c>
      <c r="H11" s="79" t="n">
        <f aca="false">FormularioV!R11</f>
        <v>0</v>
      </c>
      <c r="I11" s="79" t="n">
        <f aca="false">FormularioV!S11</f>
        <v>0</v>
      </c>
      <c r="J11" s="79" t="n">
        <f aca="false">FormularioV!T11</f>
        <v>0</v>
      </c>
      <c r="K11" s="79" t="n">
        <f aca="false">FormularioV!U11</f>
        <v>0</v>
      </c>
      <c r="L11" s="79" t="n">
        <f aca="false">FormularioV!AF11</f>
        <v>0</v>
      </c>
      <c r="M11" s="80" t="n">
        <f aca="false">FormularioV!AG11</f>
        <v>0</v>
      </c>
    </row>
    <row r="12" s="46" customFormat="true" ht="24.75" hidden="false" customHeight="true" outlineLevel="0" collapsed="false">
      <c r="A12" s="74"/>
      <c r="B12" s="74"/>
      <c r="C12" s="74"/>
      <c r="D12" s="75"/>
      <c r="E12" s="76"/>
      <c r="F12" s="77"/>
      <c r="G12" s="78" t="s">
        <v>42</v>
      </c>
      <c r="H12" s="79" t="n">
        <f aca="false">FormularioV!R12</f>
        <v>0</v>
      </c>
      <c r="I12" s="79" t="n">
        <f aca="false">FormularioV!S12</f>
        <v>0</v>
      </c>
      <c r="J12" s="79" t="n">
        <f aca="false">FormularioV!T12</f>
        <v>0</v>
      </c>
      <c r="K12" s="79" t="n">
        <f aca="false">FormularioV!U12</f>
        <v>0</v>
      </c>
      <c r="L12" s="79" t="n">
        <f aca="false">FormularioV!AF12</f>
        <v>0</v>
      </c>
      <c r="M12" s="80" t="n">
        <f aca="false">FormularioV!AG12</f>
        <v>0</v>
      </c>
    </row>
    <row r="13" s="46" customFormat="true" ht="24.75" hidden="false" customHeight="true" outlineLevel="0" collapsed="false">
      <c r="A13" s="74" t="n">
        <f aca="false">FormularioV!A13</f>
        <v>0</v>
      </c>
      <c r="B13" s="74" t="n">
        <f aca="false">FormularioV!B13</f>
        <v>0</v>
      </c>
      <c r="C13" s="74" t="n">
        <f aca="false">FormularioV!C13</f>
        <v>0</v>
      </c>
      <c r="D13" s="75" t="n">
        <f aca="false">FormularioV!D13</f>
        <v>0</v>
      </c>
      <c r="E13" s="76" t="n">
        <f aca="false">FormularioV!J13</f>
        <v>0</v>
      </c>
      <c r="F13" s="77" t="n">
        <f aca="false">FormularioV!K13</f>
        <v>0</v>
      </c>
      <c r="G13" s="78" t="s">
        <v>39</v>
      </c>
      <c r="H13" s="79" t="n">
        <f aca="false">FormularioV!R13</f>
        <v>0</v>
      </c>
      <c r="I13" s="79" t="n">
        <f aca="false">FormularioV!S13</f>
        <v>0</v>
      </c>
      <c r="J13" s="79" t="n">
        <f aca="false">FormularioV!T13</f>
        <v>0</v>
      </c>
      <c r="K13" s="79" t="n">
        <f aca="false">FormularioV!U13</f>
        <v>0</v>
      </c>
      <c r="L13" s="79" t="n">
        <f aca="false">FormularioV!AF13</f>
        <v>0</v>
      </c>
      <c r="M13" s="80" t="n">
        <f aca="false">FormularioV!AG13</f>
        <v>0</v>
      </c>
    </row>
    <row r="14" s="46" customFormat="true" ht="24.75" hidden="false" customHeight="true" outlineLevel="0" collapsed="false">
      <c r="A14" s="74"/>
      <c r="B14" s="74"/>
      <c r="C14" s="74"/>
      <c r="D14" s="75"/>
      <c r="E14" s="76"/>
      <c r="F14" s="77"/>
      <c r="G14" s="78" t="s">
        <v>40</v>
      </c>
      <c r="H14" s="79" t="n">
        <f aca="false">FormularioV!R14</f>
        <v>0</v>
      </c>
      <c r="I14" s="79" t="n">
        <f aca="false">FormularioV!S14</f>
        <v>0</v>
      </c>
      <c r="J14" s="79" t="n">
        <f aca="false">FormularioV!T14</f>
        <v>0</v>
      </c>
      <c r="K14" s="79" t="n">
        <f aca="false">FormularioV!U14</f>
        <v>0</v>
      </c>
      <c r="L14" s="79" t="n">
        <f aca="false">FormularioV!AF14</f>
        <v>0</v>
      </c>
      <c r="M14" s="80" t="n">
        <f aca="false">FormularioV!AG14</f>
        <v>0</v>
      </c>
    </row>
    <row r="15" s="46" customFormat="true" ht="24.75" hidden="false" customHeight="true" outlineLevel="0" collapsed="false">
      <c r="A15" s="74"/>
      <c r="B15" s="74"/>
      <c r="C15" s="74"/>
      <c r="D15" s="75"/>
      <c r="E15" s="76"/>
      <c r="F15" s="77"/>
      <c r="G15" s="78" t="s">
        <v>41</v>
      </c>
      <c r="H15" s="79" t="n">
        <f aca="false">FormularioV!R15</f>
        <v>0</v>
      </c>
      <c r="I15" s="79" t="n">
        <f aca="false">FormularioV!S15</f>
        <v>0</v>
      </c>
      <c r="J15" s="79" t="n">
        <f aca="false">FormularioV!T15</f>
        <v>0</v>
      </c>
      <c r="K15" s="79" t="n">
        <f aca="false">FormularioV!U15</f>
        <v>0</v>
      </c>
      <c r="L15" s="79" t="n">
        <f aca="false">FormularioV!AF15</f>
        <v>0</v>
      </c>
      <c r="M15" s="80" t="n">
        <f aca="false">FormularioV!AG15</f>
        <v>0</v>
      </c>
    </row>
    <row r="16" s="46" customFormat="true" ht="24.75" hidden="false" customHeight="true" outlineLevel="0" collapsed="false">
      <c r="A16" s="74"/>
      <c r="B16" s="74"/>
      <c r="C16" s="74"/>
      <c r="D16" s="75"/>
      <c r="E16" s="76"/>
      <c r="F16" s="77"/>
      <c r="G16" s="78" t="s">
        <v>42</v>
      </c>
      <c r="H16" s="79" t="n">
        <f aca="false">FormularioV!R16</f>
        <v>0</v>
      </c>
      <c r="I16" s="79" t="n">
        <f aca="false">FormularioV!S16</f>
        <v>0</v>
      </c>
      <c r="J16" s="79" t="n">
        <f aca="false">FormularioV!T16</f>
        <v>0</v>
      </c>
      <c r="K16" s="79" t="n">
        <f aca="false">FormularioV!U16</f>
        <v>0</v>
      </c>
      <c r="L16" s="79" t="n">
        <f aca="false">FormularioV!AF16</f>
        <v>0</v>
      </c>
      <c r="M16" s="80" t="n">
        <f aca="false">FormularioV!AG16</f>
        <v>0</v>
      </c>
    </row>
    <row r="17" s="46" customFormat="true" ht="24.75" hidden="false" customHeight="true" outlineLevel="0" collapsed="false">
      <c r="A17" s="74" t="n">
        <f aca="false">FormularioV!A17</f>
        <v>0</v>
      </c>
      <c r="B17" s="74" t="n">
        <f aca="false">FormularioV!B17</f>
        <v>0</v>
      </c>
      <c r="C17" s="74" t="n">
        <f aca="false">FormularioV!C17</f>
        <v>0</v>
      </c>
      <c r="D17" s="75" t="n">
        <f aca="false">FormularioV!D17</f>
        <v>0</v>
      </c>
      <c r="E17" s="76" t="n">
        <f aca="false">FormularioV!J17</f>
        <v>0</v>
      </c>
      <c r="F17" s="77" t="n">
        <f aca="false">FormularioV!K17</f>
        <v>0</v>
      </c>
      <c r="G17" s="78" t="s">
        <v>39</v>
      </c>
      <c r="H17" s="79" t="n">
        <f aca="false">FormularioV!R17</f>
        <v>0</v>
      </c>
      <c r="I17" s="79" t="n">
        <f aca="false">FormularioV!S17</f>
        <v>0</v>
      </c>
      <c r="J17" s="79" t="n">
        <f aca="false">FormularioV!T17</f>
        <v>0</v>
      </c>
      <c r="K17" s="79" t="n">
        <f aca="false">FormularioV!U17</f>
        <v>0</v>
      </c>
      <c r="L17" s="79" t="n">
        <f aca="false">FormularioV!AF17</f>
        <v>0</v>
      </c>
      <c r="M17" s="80" t="n">
        <f aca="false">FormularioV!AG17</f>
        <v>0</v>
      </c>
    </row>
    <row r="18" s="46" customFormat="true" ht="24.75" hidden="false" customHeight="true" outlineLevel="0" collapsed="false">
      <c r="A18" s="74"/>
      <c r="B18" s="74"/>
      <c r="C18" s="74"/>
      <c r="D18" s="75"/>
      <c r="E18" s="76"/>
      <c r="F18" s="77"/>
      <c r="G18" s="78" t="s">
        <v>40</v>
      </c>
      <c r="H18" s="79" t="n">
        <f aca="false">FormularioV!R18</f>
        <v>0</v>
      </c>
      <c r="I18" s="79" t="n">
        <f aca="false">FormularioV!S18</f>
        <v>0</v>
      </c>
      <c r="J18" s="79" t="n">
        <f aca="false">FormularioV!T18</f>
        <v>0</v>
      </c>
      <c r="K18" s="79" t="n">
        <f aca="false">FormularioV!U18</f>
        <v>0</v>
      </c>
      <c r="L18" s="79" t="n">
        <f aca="false">FormularioV!AF18</f>
        <v>0</v>
      </c>
      <c r="M18" s="80" t="n">
        <f aca="false">FormularioV!AG18</f>
        <v>0</v>
      </c>
    </row>
    <row r="19" s="46" customFormat="true" ht="24.75" hidden="false" customHeight="true" outlineLevel="0" collapsed="false">
      <c r="A19" s="74"/>
      <c r="B19" s="74"/>
      <c r="C19" s="74"/>
      <c r="D19" s="75"/>
      <c r="E19" s="76"/>
      <c r="F19" s="77"/>
      <c r="G19" s="78" t="s">
        <v>41</v>
      </c>
      <c r="H19" s="79" t="n">
        <f aca="false">FormularioV!R19</f>
        <v>0</v>
      </c>
      <c r="I19" s="79" t="n">
        <f aca="false">FormularioV!S19</f>
        <v>0</v>
      </c>
      <c r="J19" s="79" t="n">
        <f aca="false">FormularioV!T19</f>
        <v>0</v>
      </c>
      <c r="K19" s="79" t="n">
        <f aca="false">FormularioV!U19</f>
        <v>0</v>
      </c>
      <c r="L19" s="79" t="n">
        <f aca="false">FormularioV!AF19</f>
        <v>0</v>
      </c>
      <c r="M19" s="80" t="n">
        <f aca="false">FormularioV!AG19</f>
        <v>0</v>
      </c>
    </row>
    <row r="20" s="46" customFormat="true" ht="24.75" hidden="false" customHeight="true" outlineLevel="0" collapsed="false">
      <c r="A20" s="74"/>
      <c r="B20" s="74"/>
      <c r="C20" s="74"/>
      <c r="D20" s="75"/>
      <c r="E20" s="76"/>
      <c r="F20" s="77"/>
      <c r="G20" s="78" t="s">
        <v>42</v>
      </c>
      <c r="H20" s="79" t="n">
        <f aca="false">FormularioV!R20</f>
        <v>0</v>
      </c>
      <c r="I20" s="79" t="n">
        <f aca="false">FormularioV!S20</f>
        <v>0</v>
      </c>
      <c r="J20" s="79" t="n">
        <f aca="false">FormularioV!T20</f>
        <v>0</v>
      </c>
      <c r="K20" s="79" t="n">
        <f aca="false">FormularioV!U20</f>
        <v>0</v>
      </c>
      <c r="L20" s="79" t="n">
        <f aca="false">FormularioV!AF20</f>
        <v>0</v>
      </c>
      <c r="M20" s="80" t="n">
        <f aca="false">FormularioV!AG20</f>
        <v>0</v>
      </c>
    </row>
    <row r="21" s="46" customFormat="true" ht="24.75" hidden="false" customHeight="true" outlineLevel="0" collapsed="false">
      <c r="A21" s="74" t="n">
        <f aca="false">FormularioV!A21</f>
        <v>0</v>
      </c>
      <c r="B21" s="74" t="n">
        <f aca="false">FormularioV!B21</f>
        <v>0</v>
      </c>
      <c r="C21" s="74" t="n">
        <f aca="false">FormularioV!C21</f>
        <v>0</v>
      </c>
      <c r="D21" s="75" t="n">
        <f aca="false">FormularioV!D21</f>
        <v>0</v>
      </c>
      <c r="E21" s="76" t="n">
        <f aca="false">FormularioV!J21</f>
        <v>0</v>
      </c>
      <c r="F21" s="77" t="n">
        <f aca="false">FormularioV!K21</f>
        <v>0</v>
      </c>
      <c r="G21" s="78" t="s">
        <v>39</v>
      </c>
      <c r="H21" s="79" t="n">
        <f aca="false">FormularioV!R21</f>
        <v>0</v>
      </c>
      <c r="I21" s="79" t="n">
        <f aca="false">FormularioV!S21</f>
        <v>0</v>
      </c>
      <c r="J21" s="79" t="n">
        <f aca="false">FormularioV!T21</f>
        <v>0</v>
      </c>
      <c r="K21" s="79" t="n">
        <f aca="false">FormularioV!U21</f>
        <v>0</v>
      </c>
      <c r="L21" s="79" t="n">
        <f aca="false">FormularioV!AF21</f>
        <v>0</v>
      </c>
      <c r="M21" s="80" t="n">
        <f aca="false">FormularioV!AG21</f>
        <v>0</v>
      </c>
    </row>
    <row r="22" s="46" customFormat="true" ht="24.75" hidden="false" customHeight="true" outlineLevel="0" collapsed="false">
      <c r="A22" s="74"/>
      <c r="B22" s="74"/>
      <c r="C22" s="74"/>
      <c r="D22" s="75"/>
      <c r="E22" s="76"/>
      <c r="F22" s="77"/>
      <c r="G22" s="78" t="s">
        <v>40</v>
      </c>
      <c r="H22" s="79" t="n">
        <f aca="false">FormularioV!R22</f>
        <v>0</v>
      </c>
      <c r="I22" s="79" t="n">
        <f aca="false">FormularioV!S22</f>
        <v>0</v>
      </c>
      <c r="J22" s="79" t="n">
        <f aca="false">FormularioV!T22</f>
        <v>0</v>
      </c>
      <c r="K22" s="79" t="n">
        <f aca="false">FormularioV!U22</f>
        <v>0</v>
      </c>
      <c r="L22" s="79" t="n">
        <f aca="false">FormularioV!AF22</f>
        <v>0</v>
      </c>
      <c r="M22" s="80" t="n">
        <f aca="false">FormularioV!AG22</f>
        <v>0</v>
      </c>
    </row>
    <row r="23" s="46" customFormat="true" ht="24.75" hidden="false" customHeight="true" outlineLevel="0" collapsed="false">
      <c r="A23" s="74"/>
      <c r="B23" s="74"/>
      <c r="C23" s="74"/>
      <c r="D23" s="75"/>
      <c r="E23" s="76"/>
      <c r="F23" s="77"/>
      <c r="G23" s="78" t="s">
        <v>41</v>
      </c>
      <c r="H23" s="79" t="n">
        <f aca="false">FormularioV!R23</f>
        <v>0</v>
      </c>
      <c r="I23" s="79" t="n">
        <f aca="false">FormularioV!S23</f>
        <v>0</v>
      </c>
      <c r="J23" s="79" t="n">
        <f aca="false">FormularioV!T23</f>
        <v>0</v>
      </c>
      <c r="K23" s="79" t="n">
        <f aca="false">FormularioV!U23</f>
        <v>0</v>
      </c>
      <c r="L23" s="79" t="n">
        <f aca="false">FormularioV!AF23</f>
        <v>0</v>
      </c>
      <c r="M23" s="80" t="n">
        <f aca="false">FormularioV!AG23</f>
        <v>0</v>
      </c>
    </row>
    <row r="24" s="46" customFormat="true" ht="24.75" hidden="false" customHeight="true" outlineLevel="0" collapsed="false">
      <c r="A24" s="74"/>
      <c r="B24" s="74"/>
      <c r="C24" s="74"/>
      <c r="D24" s="75"/>
      <c r="E24" s="76"/>
      <c r="F24" s="77"/>
      <c r="G24" s="78" t="s">
        <v>42</v>
      </c>
      <c r="H24" s="79" t="n">
        <f aca="false">FormularioV!R24</f>
        <v>0</v>
      </c>
      <c r="I24" s="79" t="n">
        <f aca="false">FormularioV!S24</f>
        <v>0</v>
      </c>
      <c r="J24" s="79" t="n">
        <f aca="false">FormularioV!T24</f>
        <v>0</v>
      </c>
      <c r="K24" s="79" t="n">
        <f aca="false">FormularioV!U24</f>
        <v>0</v>
      </c>
      <c r="L24" s="79" t="n">
        <f aca="false">FormularioV!AF24</f>
        <v>0</v>
      </c>
      <c r="M24" s="80" t="n">
        <f aca="false">FormularioV!AG24</f>
        <v>0</v>
      </c>
    </row>
    <row r="25" s="46" customFormat="true" ht="24.75" hidden="false" customHeight="true" outlineLevel="0" collapsed="false">
      <c r="A25" s="74" t="n">
        <f aca="false">FormularioV!A25</f>
        <v>0</v>
      </c>
      <c r="B25" s="74" t="n">
        <f aca="false">FormularioV!B25</f>
        <v>0</v>
      </c>
      <c r="C25" s="74" t="n">
        <f aca="false">FormularioV!C25</f>
        <v>0</v>
      </c>
      <c r="D25" s="75" t="n">
        <f aca="false">FormularioV!D25</f>
        <v>0</v>
      </c>
      <c r="E25" s="76" t="n">
        <f aca="false">FormularioV!J25</f>
        <v>0</v>
      </c>
      <c r="F25" s="77" t="n">
        <f aca="false">FormularioV!K25</f>
        <v>0</v>
      </c>
      <c r="G25" s="78" t="s">
        <v>39</v>
      </c>
      <c r="H25" s="79" t="n">
        <f aca="false">FormularioV!R25</f>
        <v>0</v>
      </c>
      <c r="I25" s="79" t="n">
        <f aca="false">FormularioV!S25</f>
        <v>0</v>
      </c>
      <c r="J25" s="79" t="n">
        <f aca="false">FormularioV!T25</f>
        <v>0</v>
      </c>
      <c r="K25" s="79" t="n">
        <f aca="false">FormularioV!U25</f>
        <v>0</v>
      </c>
      <c r="L25" s="79" t="n">
        <f aca="false">FormularioV!AF25</f>
        <v>0</v>
      </c>
      <c r="M25" s="80" t="n">
        <f aca="false">FormularioV!AG25</f>
        <v>0</v>
      </c>
    </row>
    <row r="26" s="46" customFormat="true" ht="24.75" hidden="false" customHeight="true" outlineLevel="0" collapsed="false">
      <c r="A26" s="74"/>
      <c r="B26" s="74"/>
      <c r="C26" s="74"/>
      <c r="D26" s="75"/>
      <c r="E26" s="76"/>
      <c r="F26" s="77"/>
      <c r="G26" s="78" t="s">
        <v>40</v>
      </c>
      <c r="H26" s="79" t="n">
        <f aca="false">FormularioV!R26</f>
        <v>0</v>
      </c>
      <c r="I26" s="79" t="n">
        <f aca="false">FormularioV!S26</f>
        <v>0</v>
      </c>
      <c r="J26" s="79" t="n">
        <f aca="false">FormularioV!T26</f>
        <v>0</v>
      </c>
      <c r="K26" s="79" t="n">
        <f aca="false">FormularioV!U26</f>
        <v>0</v>
      </c>
      <c r="L26" s="79" t="n">
        <f aca="false">FormularioV!AF26</f>
        <v>0</v>
      </c>
      <c r="M26" s="80" t="n">
        <f aca="false">FormularioV!AG26</f>
        <v>0</v>
      </c>
    </row>
    <row r="27" s="46" customFormat="true" ht="24.75" hidden="false" customHeight="true" outlineLevel="0" collapsed="false">
      <c r="A27" s="74"/>
      <c r="B27" s="74"/>
      <c r="C27" s="74"/>
      <c r="D27" s="75"/>
      <c r="E27" s="76"/>
      <c r="F27" s="77"/>
      <c r="G27" s="78" t="s">
        <v>41</v>
      </c>
      <c r="H27" s="79" t="n">
        <f aca="false">FormularioV!R27</f>
        <v>0</v>
      </c>
      <c r="I27" s="79" t="n">
        <f aca="false">FormularioV!S27</f>
        <v>0</v>
      </c>
      <c r="J27" s="79" t="n">
        <f aca="false">FormularioV!T27</f>
        <v>0</v>
      </c>
      <c r="K27" s="79" t="n">
        <f aca="false">FormularioV!U27</f>
        <v>0</v>
      </c>
      <c r="L27" s="79" t="n">
        <f aca="false">FormularioV!AF27</f>
        <v>0</v>
      </c>
      <c r="M27" s="80" t="n">
        <f aca="false">FormularioV!AG27</f>
        <v>0</v>
      </c>
    </row>
    <row r="28" s="46" customFormat="true" ht="24.75" hidden="false" customHeight="true" outlineLevel="0" collapsed="false">
      <c r="A28" s="74"/>
      <c r="B28" s="74"/>
      <c r="C28" s="74"/>
      <c r="D28" s="75"/>
      <c r="E28" s="76"/>
      <c r="F28" s="77"/>
      <c r="G28" s="78" t="s">
        <v>42</v>
      </c>
      <c r="H28" s="79" t="n">
        <f aca="false">FormularioV!R28</f>
        <v>0</v>
      </c>
      <c r="I28" s="79" t="n">
        <f aca="false">FormularioV!S28</f>
        <v>0</v>
      </c>
      <c r="J28" s="79" t="n">
        <f aca="false">FormularioV!T28</f>
        <v>0</v>
      </c>
      <c r="K28" s="79" t="n">
        <f aca="false">FormularioV!U28</f>
        <v>0</v>
      </c>
      <c r="L28" s="79" t="n">
        <f aca="false">FormularioV!AF28</f>
        <v>0</v>
      </c>
      <c r="M28" s="80" t="n">
        <f aca="false">FormularioV!AG28</f>
        <v>0</v>
      </c>
    </row>
    <row r="29" s="46" customFormat="true" ht="24.75" hidden="false" customHeight="true" outlineLevel="0" collapsed="false">
      <c r="A29" s="74" t="n">
        <f aca="false">FormularioV!A29</f>
        <v>0</v>
      </c>
      <c r="B29" s="74" t="n">
        <f aca="false">FormularioV!B29</f>
        <v>0</v>
      </c>
      <c r="C29" s="74" t="n">
        <f aca="false">FormularioV!C29</f>
        <v>0</v>
      </c>
      <c r="D29" s="75" t="n">
        <f aca="false">FormularioV!D29</f>
        <v>0</v>
      </c>
      <c r="E29" s="76" t="n">
        <f aca="false">FormularioV!J29</f>
        <v>0</v>
      </c>
      <c r="F29" s="77" t="n">
        <f aca="false">FormularioV!K29</f>
        <v>0</v>
      </c>
      <c r="G29" s="78" t="s">
        <v>39</v>
      </c>
      <c r="H29" s="79" t="n">
        <f aca="false">FormularioV!R29</f>
        <v>0</v>
      </c>
      <c r="I29" s="79" t="n">
        <f aca="false">FormularioV!S29</f>
        <v>0</v>
      </c>
      <c r="J29" s="79" t="n">
        <f aca="false">FormularioV!T29</f>
        <v>0</v>
      </c>
      <c r="K29" s="79" t="n">
        <f aca="false">FormularioV!U29</f>
        <v>0</v>
      </c>
      <c r="L29" s="79" t="n">
        <f aca="false">FormularioV!AF29</f>
        <v>0</v>
      </c>
      <c r="M29" s="80" t="n">
        <f aca="false">FormularioV!AG29</f>
        <v>0</v>
      </c>
    </row>
    <row r="30" s="46" customFormat="true" ht="24.75" hidden="false" customHeight="true" outlineLevel="0" collapsed="false">
      <c r="A30" s="74"/>
      <c r="B30" s="74"/>
      <c r="C30" s="74"/>
      <c r="D30" s="75"/>
      <c r="E30" s="76"/>
      <c r="F30" s="77"/>
      <c r="G30" s="78" t="s">
        <v>40</v>
      </c>
      <c r="H30" s="79" t="n">
        <f aca="false">FormularioV!R30</f>
        <v>0</v>
      </c>
      <c r="I30" s="79" t="n">
        <f aca="false">FormularioV!S30</f>
        <v>0</v>
      </c>
      <c r="J30" s="79" t="n">
        <f aca="false">FormularioV!T30</f>
        <v>0</v>
      </c>
      <c r="K30" s="79" t="n">
        <f aca="false">FormularioV!U30</f>
        <v>0</v>
      </c>
      <c r="L30" s="79" t="n">
        <f aca="false">FormularioV!AF30</f>
        <v>0</v>
      </c>
      <c r="M30" s="80" t="n">
        <f aca="false">FormularioV!AG30</f>
        <v>0</v>
      </c>
    </row>
    <row r="31" s="46" customFormat="true" ht="24.75" hidden="false" customHeight="true" outlineLevel="0" collapsed="false">
      <c r="A31" s="74"/>
      <c r="B31" s="74"/>
      <c r="C31" s="74"/>
      <c r="D31" s="75"/>
      <c r="E31" s="76"/>
      <c r="F31" s="77"/>
      <c r="G31" s="78" t="s">
        <v>41</v>
      </c>
      <c r="H31" s="79" t="n">
        <f aca="false">FormularioV!R31</f>
        <v>0</v>
      </c>
      <c r="I31" s="79" t="n">
        <f aca="false">FormularioV!S31</f>
        <v>0</v>
      </c>
      <c r="J31" s="79" t="n">
        <f aca="false">FormularioV!T31</f>
        <v>0</v>
      </c>
      <c r="K31" s="79" t="n">
        <f aca="false">FormularioV!U31</f>
        <v>0</v>
      </c>
      <c r="L31" s="79" t="n">
        <f aca="false">FormularioV!AF31</f>
        <v>0</v>
      </c>
      <c r="M31" s="80" t="n">
        <f aca="false">FormularioV!AG31</f>
        <v>0</v>
      </c>
    </row>
    <row r="32" s="46" customFormat="true" ht="24.75" hidden="false" customHeight="true" outlineLevel="0" collapsed="false">
      <c r="A32" s="74"/>
      <c r="B32" s="74"/>
      <c r="C32" s="74"/>
      <c r="D32" s="75"/>
      <c r="E32" s="76"/>
      <c r="F32" s="77"/>
      <c r="G32" s="78" t="s">
        <v>42</v>
      </c>
      <c r="H32" s="79" t="n">
        <f aca="false">FormularioV!R32</f>
        <v>0</v>
      </c>
      <c r="I32" s="79" t="n">
        <f aca="false">FormularioV!S32</f>
        <v>0</v>
      </c>
      <c r="J32" s="79" t="n">
        <f aca="false">FormularioV!T32</f>
        <v>0</v>
      </c>
      <c r="K32" s="79" t="n">
        <f aca="false">FormularioV!U32</f>
        <v>0</v>
      </c>
      <c r="L32" s="79" t="n">
        <f aca="false">FormularioV!AF32</f>
        <v>0</v>
      </c>
      <c r="M32" s="80" t="n">
        <f aca="false">FormularioV!AG32</f>
        <v>0</v>
      </c>
    </row>
    <row r="33" s="46" customFormat="true" ht="24.75" hidden="false" customHeight="true" outlineLevel="0" collapsed="false">
      <c r="A33" s="74" t="n">
        <f aca="false">FormularioV!A33</f>
        <v>0</v>
      </c>
      <c r="B33" s="74" t="n">
        <f aca="false">FormularioV!B33</f>
        <v>0</v>
      </c>
      <c r="C33" s="74" t="n">
        <f aca="false">FormularioV!C33</f>
        <v>0</v>
      </c>
      <c r="D33" s="75" t="n">
        <f aca="false">FormularioV!D33</f>
        <v>0</v>
      </c>
      <c r="E33" s="76" t="n">
        <f aca="false">FormularioV!J33</f>
        <v>0</v>
      </c>
      <c r="F33" s="77" t="n">
        <f aca="false">FormularioV!K33</f>
        <v>0</v>
      </c>
      <c r="G33" s="78" t="s">
        <v>39</v>
      </c>
      <c r="H33" s="79" t="n">
        <f aca="false">FormularioV!R33</f>
        <v>0</v>
      </c>
      <c r="I33" s="79" t="n">
        <f aca="false">FormularioV!S33</f>
        <v>0</v>
      </c>
      <c r="J33" s="79" t="n">
        <f aca="false">FormularioV!T33</f>
        <v>0</v>
      </c>
      <c r="K33" s="79" t="n">
        <f aca="false">FormularioV!U33</f>
        <v>0</v>
      </c>
      <c r="L33" s="79" t="n">
        <f aca="false">FormularioV!AF33</f>
        <v>0</v>
      </c>
      <c r="M33" s="80" t="n">
        <f aca="false">FormularioV!AG33</f>
        <v>0</v>
      </c>
    </row>
    <row r="34" s="46" customFormat="true" ht="24.75" hidden="false" customHeight="true" outlineLevel="0" collapsed="false">
      <c r="A34" s="74"/>
      <c r="B34" s="74"/>
      <c r="C34" s="74"/>
      <c r="D34" s="75"/>
      <c r="E34" s="76"/>
      <c r="F34" s="77"/>
      <c r="G34" s="78" t="s">
        <v>40</v>
      </c>
      <c r="H34" s="79" t="n">
        <f aca="false">FormularioV!R34</f>
        <v>0</v>
      </c>
      <c r="I34" s="79" t="n">
        <f aca="false">FormularioV!S34</f>
        <v>0</v>
      </c>
      <c r="J34" s="79" t="n">
        <f aca="false">FormularioV!T34</f>
        <v>0</v>
      </c>
      <c r="K34" s="79" t="n">
        <f aca="false">FormularioV!U34</f>
        <v>0</v>
      </c>
      <c r="L34" s="79" t="n">
        <f aca="false">FormularioV!AF34</f>
        <v>0</v>
      </c>
      <c r="M34" s="80" t="n">
        <f aca="false">FormularioV!AG34</f>
        <v>0</v>
      </c>
    </row>
    <row r="35" s="46" customFormat="true" ht="24.75" hidden="false" customHeight="true" outlineLevel="0" collapsed="false">
      <c r="A35" s="74"/>
      <c r="B35" s="74"/>
      <c r="C35" s="74"/>
      <c r="D35" s="75"/>
      <c r="E35" s="76"/>
      <c r="F35" s="77"/>
      <c r="G35" s="78" t="s">
        <v>41</v>
      </c>
      <c r="H35" s="79" t="n">
        <f aca="false">FormularioV!R35</f>
        <v>0</v>
      </c>
      <c r="I35" s="79" t="n">
        <f aca="false">FormularioV!S35</f>
        <v>0</v>
      </c>
      <c r="J35" s="79" t="n">
        <f aca="false">FormularioV!T35</f>
        <v>0</v>
      </c>
      <c r="K35" s="79" t="n">
        <f aca="false">FormularioV!U35</f>
        <v>0</v>
      </c>
      <c r="L35" s="79" t="n">
        <f aca="false">FormularioV!AF35</f>
        <v>0</v>
      </c>
      <c r="M35" s="80" t="n">
        <f aca="false">FormularioV!AG35</f>
        <v>0</v>
      </c>
    </row>
    <row r="36" s="46" customFormat="true" ht="24.75" hidden="false" customHeight="true" outlineLevel="0" collapsed="false">
      <c r="A36" s="74"/>
      <c r="B36" s="74"/>
      <c r="C36" s="74"/>
      <c r="D36" s="75"/>
      <c r="E36" s="76"/>
      <c r="F36" s="77"/>
      <c r="G36" s="78" t="s">
        <v>42</v>
      </c>
      <c r="H36" s="79" t="n">
        <f aca="false">FormularioV!R36</f>
        <v>0</v>
      </c>
      <c r="I36" s="79" t="n">
        <f aca="false">FormularioV!S36</f>
        <v>0</v>
      </c>
      <c r="J36" s="79" t="n">
        <f aca="false">FormularioV!T36</f>
        <v>0</v>
      </c>
      <c r="K36" s="79" t="n">
        <f aca="false">FormularioV!U36</f>
        <v>0</v>
      </c>
      <c r="L36" s="79" t="n">
        <f aca="false">FormularioV!AF36</f>
        <v>0</v>
      </c>
      <c r="M36" s="80" t="n">
        <f aca="false">FormularioV!AG36</f>
        <v>0</v>
      </c>
    </row>
    <row r="37" s="46" customFormat="true" ht="24.75" hidden="false" customHeight="true" outlineLevel="0" collapsed="false">
      <c r="A37" s="74" t="n">
        <f aca="false">FormularioV!A37</f>
        <v>0</v>
      </c>
      <c r="B37" s="74" t="n">
        <f aca="false">FormularioV!B37</f>
        <v>0</v>
      </c>
      <c r="C37" s="74" t="n">
        <f aca="false">FormularioV!C37</f>
        <v>0</v>
      </c>
      <c r="D37" s="75" t="n">
        <f aca="false">FormularioV!D37</f>
        <v>0</v>
      </c>
      <c r="E37" s="76" t="n">
        <f aca="false">FormularioV!J37</f>
        <v>0</v>
      </c>
      <c r="F37" s="77" t="n">
        <f aca="false">FormularioV!K37</f>
        <v>0</v>
      </c>
      <c r="G37" s="78" t="s">
        <v>39</v>
      </c>
      <c r="H37" s="79" t="n">
        <f aca="false">FormularioV!R37</f>
        <v>0</v>
      </c>
      <c r="I37" s="79" t="n">
        <f aca="false">FormularioV!S37</f>
        <v>0</v>
      </c>
      <c r="J37" s="79" t="n">
        <f aca="false">FormularioV!T37</f>
        <v>0</v>
      </c>
      <c r="K37" s="79" t="n">
        <f aca="false">FormularioV!U37</f>
        <v>0</v>
      </c>
      <c r="L37" s="79" t="n">
        <f aca="false">FormularioV!AF37</f>
        <v>0</v>
      </c>
      <c r="M37" s="80" t="n">
        <f aca="false">FormularioV!AG37</f>
        <v>0</v>
      </c>
    </row>
    <row r="38" s="46" customFormat="true" ht="24.75" hidden="false" customHeight="true" outlineLevel="0" collapsed="false">
      <c r="A38" s="74"/>
      <c r="B38" s="74"/>
      <c r="C38" s="74"/>
      <c r="D38" s="75"/>
      <c r="E38" s="76"/>
      <c r="F38" s="77"/>
      <c r="G38" s="78" t="s">
        <v>40</v>
      </c>
      <c r="H38" s="79" t="n">
        <f aca="false">FormularioV!R38</f>
        <v>0</v>
      </c>
      <c r="I38" s="79" t="n">
        <f aca="false">FormularioV!S38</f>
        <v>0</v>
      </c>
      <c r="J38" s="79" t="n">
        <f aca="false">FormularioV!T38</f>
        <v>0</v>
      </c>
      <c r="K38" s="79" t="n">
        <f aca="false">FormularioV!U38</f>
        <v>0</v>
      </c>
      <c r="L38" s="79" t="n">
        <f aca="false">FormularioV!AF38</f>
        <v>0</v>
      </c>
      <c r="M38" s="80" t="n">
        <f aca="false">FormularioV!AG38</f>
        <v>0</v>
      </c>
    </row>
    <row r="39" s="46" customFormat="true" ht="24.75" hidden="false" customHeight="true" outlineLevel="0" collapsed="false">
      <c r="A39" s="74"/>
      <c r="B39" s="74"/>
      <c r="C39" s="74"/>
      <c r="D39" s="75"/>
      <c r="E39" s="76"/>
      <c r="F39" s="77"/>
      <c r="G39" s="78" t="s">
        <v>41</v>
      </c>
      <c r="H39" s="79" t="n">
        <f aca="false">FormularioV!R39</f>
        <v>0</v>
      </c>
      <c r="I39" s="79" t="n">
        <f aca="false">FormularioV!S39</f>
        <v>0</v>
      </c>
      <c r="J39" s="79" t="n">
        <f aca="false">FormularioV!T39</f>
        <v>0</v>
      </c>
      <c r="K39" s="79" t="n">
        <f aca="false">FormularioV!U39</f>
        <v>0</v>
      </c>
      <c r="L39" s="79" t="n">
        <f aca="false">FormularioV!AF39</f>
        <v>0</v>
      </c>
      <c r="M39" s="80" t="n">
        <f aca="false">FormularioV!AG39</f>
        <v>0</v>
      </c>
    </row>
    <row r="40" s="46" customFormat="true" ht="24.75" hidden="false" customHeight="true" outlineLevel="0" collapsed="false">
      <c r="A40" s="74"/>
      <c r="B40" s="74"/>
      <c r="C40" s="74"/>
      <c r="D40" s="75"/>
      <c r="E40" s="76"/>
      <c r="F40" s="77"/>
      <c r="G40" s="78" t="s">
        <v>42</v>
      </c>
      <c r="H40" s="79" t="n">
        <f aca="false">FormularioV!R40</f>
        <v>0</v>
      </c>
      <c r="I40" s="79" t="n">
        <f aca="false">FormularioV!S40</f>
        <v>0</v>
      </c>
      <c r="J40" s="79" t="n">
        <f aca="false">FormularioV!T40</f>
        <v>0</v>
      </c>
      <c r="K40" s="79" t="n">
        <f aca="false">FormularioV!U40</f>
        <v>0</v>
      </c>
      <c r="L40" s="79" t="n">
        <f aca="false">FormularioV!AF40</f>
        <v>0</v>
      </c>
      <c r="M40" s="80" t="n">
        <f aca="false">FormularioV!AG40</f>
        <v>0</v>
      </c>
    </row>
    <row r="41" s="46" customFormat="true" ht="24.75" hidden="false" customHeight="true" outlineLevel="0" collapsed="false">
      <c r="A41" s="74" t="n">
        <f aca="false">FormularioV!A41</f>
        <v>0</v>
      </c>
      <c r="B41" s="74" t="n">
        <f aca="false">FormularioV!B41</f>
        <v>0</v>
      </c>
      <c r="C41" s="74" t="n">
        <f aca="false">FormularioV!C41</f>
        <v>0</v>
      </c>
      <c r="D41" s="75" t="n">
        <f aca="false">FormularioV!D41</f>
        <v>0</v>
      </c>
      <c r="E41" s="76" t="n">
        <f aca="false">FormularioV!J41</f>
        <v>0</v>
      </c>
      <c r="F41" s="77" t="n">
        <f aca="false">FormularioV!K41</f>
        <v>0</v>
      </c>
      <c r="G41" s="78" t="s">
        <v>39</v>
      </c>
      <c r="H41" s="79" t="n">
        <f aca="false">FormularioV!R41</f>
        <v>0</v>
      </c>
      <c r="I41" s="79" t="n">
        <f aca="false">FormularioV!S41</f>
        <v>0</v>
      </c>
      <c r="J41" s="79" t="n">
        <f aca="false">FormularioV!T41</f>
        <v>0</v>
      </c>
      <c r="K41" s="79" t="n">
        <f aca="false">FormularioV!U41</f>
        <v>0</v>
      </c>
      <c r="L41" s="79" t="n">
        <f aca="false">FormularioV!AF41</f>
        <v>0</v>
      </c>
      <c r="M41" s="80" t="n">
        <f aca="false">FormularioV!AG41</f>
        <v>0</v>
      </c>
    </row>
    <row r="42" s="46" customFormat="true" ht="24.75" hidden="false" customHeight="true" outlineLevel="0" collapsed="false">
      <c r="A42" s="74"/>
      <c r="B42" s="74"/>
      <c r="C42" s="74"/>
      <c r="D42" s="75"/>
      <c r="E42" s="76"/>
      <c r="F42" s="77"/>
      <c r="G42" s="78" t="s">
        <v>40</v>
      </c>
      <c r="H42" s="79" t="n">
        <f aca="false">FormularioV!R42</f>
        <v>0</v>
      </c>
      <c r="I42" s="79" t="n">
        <f aca="false">FormularioV!S42</f>
        <v>0</v>
      </c>
      <c r="J42" s="79" t="n">
        <f aca="false">FormularioV!T42</f>
        <v>0</v>
      </c>
      <c r="K42" s="79" t="n">
        <f aca="false">FormularioV!U42</f>
        <v>0</v>
      </c>
      <c r="L42" s="79" t="n">
        <f aca="false">FormularioV!AF42</f>
        <v>0</v>
      </c>
      <c r="M42" s="80" t="n">
        <f aca="false">FormularioV!AG42</f>
        <v>0</v>
      </c>
    </row>
    <row r="43" s="46" customFormat="true" ht="24.75" hidden="false" customHeight="true" outlineLevel="0" collapsed="false">
      <c r="A43" s="74"/>
      <c r="B43" s="74"/>
      <c r="C43" s="74"/>
      <c r="D43" s="75"/>
      <c r="E43" s="76"/>
      <c r="F43" s="77"/>
      <c r="G43" s="78" t="s">
        <v>41</v>
      </c>
      <c r="H43" s="79" t="n">
        <f aca="false">FormularioV!R43</f>
        <v>0</v>
      </c>
      <c r="I43" s="79" t="n">
        <f aca="false">FormularioV!S43</f>
        <v>0</v>
      </c>
      <c r="J43" s="79" t="n">
        <f aca="false">FormularioV!T43</f>
        <v>0</v>
      </c>
      <c r="K43" s="79" t="n">
        <f aca="false">FormularioV!U43</f>
        <v>0</v>
      </c>
      <c r="L43" s="79" t="n">
        <f aca="false">FormularioV!AF43</f>
        <v>0</v>
      </c>
      <c r="M43" s="80" t="n">
        <f aca="false">FormularioV!AG43</f>
        <v>0</v>
      </c>
    </row>
    <row r="44" s="46" customFormat="true" ht="24.75" hidden="false" customHeight="true" outlineLevel="0" collapsed="false">
      <c r="A44" s="74"/>
      <c r="B44" s="74"/>
      <c r="C44" s="74"/>
      <c r="D44" s="75"/>
      <c r="E44" s="76"/>
      <c r="F44" s="77"/>
      <c r="G44" s="78" t="s">
        <v>42</v>
      </c>
      <c r="H44" s="79" t="n">
        <f aca="false">FormularioV!R44</f>
        <v>0</v>
      </c>
      <c r="I44" s="79" t="n">
        <f aca="false">FormularioV!S44</f>
        <v>0</v>
      </c>
      <c r="J44" s="79" t="n">
        <f aca="false">FormularioV!T44</f>
        <v>0</v>
      </c>
      <c r="K44" s="79" t="n">
        <f aca="false">FormularioV!U44</f>
        <v>0</v>
      </c>
      <c r="L44" s="79" t="n">
        <f aca="false">FormularioV!AF44</f>
        <v>0</v>
      </c>
      <c r="M44" s="80" t="n">
        <f aca="false">FormularioV!AG44</f>
        <v>0</v>
      </c>
    </row>
    <row r="45" s="46" customFormat="true" ht="24.75" hidden="false" customHeight="true" outlineLevel="0" collapsed="false">
      <c r="A45" s="74" t="n">
        <f aca="false">FormularioV!A45</f>
        <v>0</v>
      </c>
      <c r="B45" s="74" t="n">
        <f aca="false">FormularioV!B45</f>
        <v>0</v>
      </c>
      <c r="C45" s="74" t="n">
        <f aca="false">FormularioV!C45</f>
        <v>0</v>
      </c>
      <c r="D45" s="75" t="n">
        <f aca="false">FormularioV!D45</f>
        <v>0</v>
      </c>
      <c r="E45" s="76" t="n">
        <f aca="false">FormularioV!J45</f>
        <v>0</v>
      </c>
      <c r="F45" s="77" t="n">
        <f aca="false">FormularioV!K45</f>
        <v>0</v>
      </c>
      <c r="G45" s="78" t="s">
        <v>39</v>
      </c>
      <c r="H45" s="79" t="n">
        <f aca="false">FormularioV!R45</f>
        <v>0</v>
      </c>
      <c r="I45" s="79" t="n">
        <f aca="false">FormularioV!S45</f>
        <v>0</v>
      </c>
      <c r="J45" s="79" t="n">
        <f aca="false">FormularioV!T45</f>
        <v>0</v>
      </c>
      <c r="K45" s="79" t="n">
        <f aca="false">FormularioV!U45</f>
        <v>0</v>
      </c>
      <c r="L45" s="79" t="n">
        <f aca="false">FormularioV!AF45</f>
        <v>0</v>
      </c>
      <c r="M45" s="80" t="n">
        <f aca="false">FormularioV!AG45</f>
        <v>0</v>
      </c>
    </row>
    <row r="46" s="46" customFormat="true" ht="24.75" hidden="false" customHeight="true" outlineLevel="0" collapsed="false">
      <c r="A46" s="74"/>
      <c r="B46" s="74"/>
      <c r="C46" s="74"/>
      <c r="D46" s="75"/>
      <c r="E46" s="76"/>
      <c r="F46" s="77"/>
      <c r="G46" s="78" t="s">
        <v>40</v>
      </c>
      <c r="H46" s="79" t="n">
        <f aca="false">FormularioV!R46</f>
        <v>0</v>
      </c>
      <c r="I46" s="79" t="n">
        <f aca="false">FormularioV!S46</f>
        <v>0</v>
      </c>
      <c r="J46" s="79" t="n">
        <f aca="false">FormularioV!T46</f>
        <v>0</v>
      </c>
      <c r="K46" s="79" t="n">
        <f aca="false">FormularioV!U46</f>
        <v>0</v>
      </c>
      <c r="L46" s="79" t="n">
        <f aca="false">FormularioV!AF46</f>
        <v>0</v>
      </c>
      <c r="M46" s="80" t="n">
        <f aca="false">FormularioV!AG46</f>
        <v>0</v>
      </c>
    </row>
    <row r="47" s="46" customFormat="true" ht="24.75" hidden="false" customHeight="true" outlineLevel="0" collapsed="false">
      <c r="A47" s="74"/>
      <c r="B47" s="74"/>
      <c r="C47" s="74"/>
      <c r="D47" s="75"/>
      <c r="E47" s="76"/>
      <c r="F47" s="77"/>
      <c r="G47" s="78" t="s">
        <v>41</v>
      </c>
      <c r="H47" s="79" t="n">
        <f aca="false">FormularioV!R47</f>
        <v>0</v>
      </c>
      <c r="I47" s="79" t="n">
        <f aca="false">FormularioV!S47</f>
        <v>0</v>
      </c>
      <c r="J47" s="79" t="n">
        <f aca="false">FormularioV!T47</f>
        <v>0</v>
      </c>
      <c r="K47" s="79" t="n">
        <f aca="false">FormularioV!U47</f>
        <v>0</v>
      </c>
      <c r="L47" s="79" t="n">
        <f aca="false">FormularioV!AF47</f>
        <v>0</v>
      </c>
      <c r="M47" s="80" t="n">
        <f aca="false">FormularioV!AG47</f>
        <v>0</v>
      </c>
    </row>
    <row r="48" s="46" customFormat="true" ht="24.75" hidden="false" customHeight="true" outlineLevel="0" collapsed="false">
      <c r="A48" s="74"/>
      <c r="B48" s="74"/>
      <c r="C48" s="74"/>
      <c r="D48" s="75"/>
      <c r="E48" s="76"/>
      <c r="F48" s="77"/>
      <c r="G48" s="78" t="s">
        <v>42</v>
      </c>
      <c r="H48" s="79" t="n">
        <f aca="false">FormularioV!R48</f>
        <v>0</v>
      </c>
      <c r="I48" s="79" t="n">
        <f aca="false">FormularioV!S48</f>
        <v>0</v>
      </c>
      <c r="J48" s="79" t="n">
        <f aca="false">FormularioV!T48</f>
        <v>0</v>
      </c>
      <c r="K48" s="79" t="n">
        <f aca="false">FormularioV!U48</f>
        <v>0</v>
      </c>
      <c r="L48" s="79" t="n">
        <f aca="false">FormularioV!AF48</f>
        <v>0</v>
      </c>
      <c r="M48" s="80" t="n">
        <f aca="false">FormularioV!AG48</f>
        <v>0</v>
      </c>
    </row>
    <row r="49" s="46" customFormat="true" ht="24.75" hidden="false" customHeight="true" outlineLevel="0" collapsed="false">
      <c r="A49" s="74" t="n">
        <f aca="false">FormularioV!A49</f>
        <v>0</v>
      </c>
      <c r="B49" s="74" t="n">
        <f aca="false">FormularioV!B49</f>
        <v>0</v>
      </c>
      <c r="C49" s="74" t="n">
        <f aca="false">FormularioV!C49</f>
        <v>0</v>
      </c>
      <c r="D49" s="75" t="n">
        <f aca="false">FormularioV!D49</f>
        <v>0</v>
      </c>
      <c r="E49" s="76" t="n">
        <f aca="false">FormularioV!J49</f>
        <v>0</v>
      </c>
      <c r="F49" s="77" t="n">
        <f aca="false">FormularioV!K49</f>
        <v>0</v>
      </c>
      <c r="G49" s="78" t="s">
        <v>39</v>
      </c>
      <c r="H49" s="79" t="n">
        <f aca="false">FormularioV!R49</f>
        <v>0</v>
      </c>
      <c r="I49" s="79" t="n">
        <f aca="false">FormularioV!S49</f>
        <v>0</v>
      </c>
      <c r="J49" s="79" t="n">
        <f aca="false">FormularioV!T49</f>
        <v>0</v>
      </c>
      <c r="K49" s="79" t="n">
        <f aca="false">FormularioV!U49</f>
        <v>0</v>
      </c>
      <c r="L49" s="79" t="n">
        <f aca="false">FormularioV!AF49</f>
        <v>0</v>
      </c>
      <c r="M49" s="80" t="n">
        <f aca="false">FormularioV!AG49</f>
        <v>0</v>
      </c>
    </row>
    <row r="50" s="46" customFormat="true" ht="24.75" hidden="false" customHeight="true" outlineLevel="0" collapsed="false">
      <c r="A50" s="74"/>
      <c r="B50" s="74"/>
      <c r="C50" s="74"/>
      <c r="D50" s="75"/>
      <c r="E50" s="76"/>
      <c r="F50" s="77"/>
      <c r="G50" s="78" t="s">
        <v>40</v>
      </c>
      <c r="H50" s="79" t="n">
        <f aca="false">FormularioV!R50</f>
        <v>0</v>
      </c>
      <c r="I50" s="79" t="n">
        <f aca="false">FormularioV!S50</f>
        <v>0</v>
      </c>
      <c r="J50" s="79" t="n">
        <f aca="false">FormularioV!T50</f>
        <v>0</v>
      </c>
      <c r="K50" s="79" t="n">
        <f aca="false">FormularioV!U50</f>
        <v>0</v>
      </c>
      <c r="L50" s="79" t="n">
        <f aca="false">FormularioV!AF50</f>
        <v>0</v>
      </c>
      <c r="M50" s="80" t="n">
        <f aca="false">FormularioV!AG50</f>
        <v>0</v>
      </c>
    </row>
    <row r="51" s="46" customFormat="true" ht="24.75" hidden="false" customHeight="true" outlineLevel="0" collapsed="false">
      <c r="A51" s="74"/>
      <c r="B51" s="74"/>
      <c r="C51" s="74"/>
      <c r="D51" s="75"/>
      <c r="E51" s="76"/>
      <c r="F51" s="77"/>
      <c r="G51" s="78" t="s">
        <v>41</v>
      </c>
      <c r="H51" s="79" t="n">
        <f aca="false">FormularioV!R51</f>
        <v>0</v>
      </c>
      <c r="I51" s="79" t="n">
        <f aca="false">FormularioV!S51</f>
        <v>0</v>
      </c>
      <c r="J51" s="79" t="n">
        <f aca="false">FormularioV!T51</f>
        <v>0</v>
      </c>
      <c r="K51" s="79" t="n">
        <f aca="false">FormularioV!U51</f>
        <v>0</v>
      </c>
      <c r="L51" s="79" t="n">
        <f aca="false">FormularioV!AF51</f>
        <v>0</v>
      </c>
      <c r="M51" s="80" t="n">
        <f aca="false">FormularioV!AG51</f>
        <v>0</v>
      </c>
    </row>
    <row r="52" s="46" customFormat="true" ht="24.75" hidden="false" customHeight="true" outlineLevel="0" collapsed="false">
      <c r="A52" s="74"/>
      <c r="B52" s="74"/>
      <c r="C52" s="74"/>
      <c r="D52" s="75"/>
      <c r="E52" s="76"/>
      <c r="F52" s="77"/>
      <c r="G52" s="78" t="s">
        <v>42</v>
      </c>
      <c r="H52" s="79" t="n">
        <f aca="false">FormularioV!R52</f>
        <v>0</v>
      </c>
      <c r="I52" s="79" t="n">
        <f aca="false">FormularioV!S52</f>
        <v>0</v>
      </c>
      <c r="J52" s="79" t="n">
        <f aca="false">FormularioV!T52</f>
        <v>0</v>
      </c>
      <c r="K52" s="79" t="n">
        <f aca="false">FormularioV!U52</f>
        <v>0</v>
      </c>
      <c r="L52" s="79" t="n">
        <f aca="false">FormularioV!AF52</f>
        <v>0</v>
      </c>
      <c r="M52" s="80" t="n">
        <f aca="false">FormularioV!AG52</f>
        <v>0</v>
      </c>
    </row>
    <row r="53" s="46" customFormat="true" ht="24.75" hidden="false" customHeight="true" outlineLevel="0" collapsed="false">
      <c r="A53" s="74" t="n">
        <f aca="false">FormularioV!A53</f>
        <v>0</v>
      </c>
      <c r="B53" s="74" t="n">
        <f aca="false">FormularioV!B53</f>
        <v>0</v>
      </c>
      <c r="C53" s="74" t="n">
        <f aca="false">FormularioV!C53</f>
        <v>0</v>
      </c>
      <c r="D53" s="75" t="n">
        <f aca="false">FormularioV!D53</f>
        <v>0</v>
      </c>
      <c r="E53" s="76" t="n">
        <f aca="false">FormularioV!J53</f>
        <v>0</v>
      </c>
      <c r="F53" s="77" t="n">
        <f aca="false">FormularioV!K53</f>
        <v>0</v>
      </c>
      <c r="G53" s="78" t="s">
        <v>39</v>
      </c>
      <c r="H53" s="79" t="n">
        <f aca="false">FormularioV!R53</f>
        <v>0</v>
      </c>
      <c r="I53" s="79" t="n">
        <f aca="false">FormularioV!S53</f>
        <v>0</v>
      </c>
      <c r="J53" s="79" t="n">
        <f aca="false">FormularioV!T53</f>
        <v>0</v>
      </c>
      <c r="K53" s="79" t="n">
        <f aca="false">FormularioV!U53</f>
        <v>0</v>
      </c>
      <c r="L53" s="79" t="n">
        <f aca="false">FormularioV!AF53</f>
        <v>0</v>
      </c>
      <c r="M53" s="80" t="n">
        <f aca="false">FormularioV!AG53</f>
        <v>0</v>
      </c>
    </row>
    <row r="54" s="46" customFormat="true" ht="24.75" hidden="false" customHeight="true" outlineLevel="0" collapsed="false">
      <c r="A54" s="74"/>
      <c r="B54" s="74"/>
      <c r="C54" s="74"/>
      <c r="D54" s="75"/>
      <c r="E54" s="76"/>
      <c r="F54" s="77"/>
      <c r="G54" s="78" t="s">
        <v>40</v>
      </c>
      <c r="H54" s="79" t="n">
        <f aca="false">FormularioV!R54</f>
        <v>0</v>
      </c>
      <c r="I54" s="79" t="n">
        <f aca="false">FormularioV!S54</f>
        <v>0</v>
      </c>
      <c r="J54" s="79" t="n">
        <f aca="false">FormularioV!T54</f>
        <v>0</v>
      </c>
      <c r="K54" s="79" t="n">
        <f aca="false">FormularioV!U54</f>
        <v>0</v>
      </c>
      <c r="L54" s="79" t="n">
        <f aca="false">FormularioV!AF54</f>
        <v>0</v>
      </c>
      <c r="M54" s="80" t="n">
        <f aca="false">FormularioV!AG54</f>
        <v>0</v>
      </c>
    </row>
    <row r="55" s="46" customFormat="true" ht="24.75" hidden="false" customHeight="true" outlineLevel="0" collapsed="false">
      <c r="A55" s="74"/>
      <c r="B55" s="74"/>
      <c r="C55" s="74"/>
      <c r="D55" s="75"/>
      <c r="E55" s="76"/>
      <c r="F55" s="77"/>
      <c r="G55" s="78" t="s">
        <v>41</v>
      </c>
      <c r="H55" s="79" t="n">
        <f aca="false">FormularioV!R55</f>
        <v>0</v>
      </c>
      <c r="I55" s="79" t="n">
        <f aca="false">FormularioV!S55</f>
        <v>0</v>
      </c>
      <c r="J55" s="79" t="n">
        <f aca="false">FormularioV!T55</f>
        <v>0</v>
      </c>
      <c r="K55" s="79" t="n">
        <f aca="false">FormularioV!U55</f>
        <v>0</v>
      </c>
      <c r="L55" s="79" t="n">
        <f aca="false">FormularioV!AF55</f>
        <v>0</v>
      </c>
      <c r="M55" s="80" t="n">
        <f aca="false">FormularioV!AG55</f>
        <v>0</v>
      </c>
    </row>
    <row r="56" s="46" customFormat="true" ht="24.75" hidden="false" customHeight="true" outlineLevel="0" collapsed="false">
      <c r="A56" s="74"/>
      <c r="B56" s="74"/>
      <c r="C56" s="74"/>
      <c r="D56" s="75"/>
      <c r="E56" s="76"/>
      <c r="F56" s="77"/>
      <c r="G56" s="78" t="s">
        <v>42</v>
      </c>
      <c r="H56" s="79" t="n">
        <f aca="false">FormularioV!R56</f>
        <v>0</v>
      </c>
      <c r="I56" s="79" t="n">
        <f aca="false">FormularioV!S56</f>
        <v>0</v>
      </c>
      <c r="J56" s="79" t="n">
        <f aca="false">FormularioV!T56</f>
        <v>0</v>
      </c>
      <c r="K56" s="79" t="n">
        <f aca="false">FormularioV!U56</f>
        <v>0</v>
      </c>
      <c r="L56" s="79" t="n">
        <f aca="false">FormularioV!AF56</f>
        <v>0</v>
      </c>
      <c r="M56" s="80" t="n">
        <f aca="false">FormularioV!AG56</f>
        <v>0</v>
      </c>
    </row>
    <row r="57" s="46" customFormat="true" ht="24.75" hidden="false" customHeight="true" outlineLevel="0" collapsed="false">
      <c r="A57" s="74" t="n">
        <f aca="false">FormularioV!A57</f>
        <v>0</v>
      </c>
      <c r="B57" s="74" t="n">
        <f aca="false">FormularioV!B57</f>
        <v>0</v>
      </c>
      <c r="C57" s="74" t="n">
        <f aca="false">FormularioV!C57</f>
        <v>0</v>
      </c>
      <c r="D57" s="75" t="n">
        <f aca="false">FormularioV!D57</f>
        <v>0</v>
      </c>
      <c r="E57" s="76" t="n">
        <f aca="false">FormularioV!J57</f>
        <v>0</v>
      </c>
      <c r="F57" s="77" t="n">
        <f aca="false">FormularioV!K57</f>
        <v>0</v>
      </c>
      <c r="G57" s="78" t="s">
        <v>39</v>
      </c>
      <c r="H57" s="79" t="n">
        <f aca="false">FormularioV!R57</f>
        <v>0</v>
      </c>
      <c r="I57" s="79" t="n">
        <f aca="false">FormularioV!S57</f>
        <v>0</v>
      </c>
      <c r="J57" s="79" t="n">
        <f aca="false">FormularioV!T57</f>
        <v>0</v>
      </c>
      <c r="K57" s="79" t="n">
        <f aca="false">FormularioV!U57</f>
        <v>0</v>
      </c>
      <c r="L57" s="79" t="n">
        <f aca="false">FormularioV!AF57</f>
        <v>0</v>
      </c>
      <c r="M57" s="80" t="n">
        <f aca="false">FormularioV!AG57</f>
        <v>0</v>
      </c>
    </row>
    <row r="58" s="46" customFormat="true" ht="24.75" hidden="false" customHeight="true" outlineLevel="0" collapsed="false">
      <c r="A58" s="74"/>
      <c r="B58" s="74"/>
      <c r="C58" s="74"/>
      <c r="D58" s="75"/>
      <c r="E58" s="76"/>
      <c r="F58" s="77"/>
      <c r="G58" s="78" t="s">
        <v>40</v>
      </c>
      <c r="H58" s="79" t="n">
        <f aca="false">FormularioV!R58</f>
        <v>0</v>
      </c>
      <c r="I58" s="79" t="n">
        <f aca="false">FormularioV!S58</f>
        <v>0</v>
      </c>
      <c r="J58" s="79" t="n">
        <f aca="false">FormularioV!T58</f>
        <v>0</v>
      </c>
      <c r="K58" s="79" t="n">
        <f aca="false">FormularioV!U58</f>
        <v>0</v>
      </c>
      <c r="L58" s="79" t="n">
        <f aca="false">FormularioV!AF58</f>
        <v>0</v>
      </c>
      <c r="M58" s="80" t="n">
        <f aca="false">FormularioV!AG58</f>
        <v>0</v>
      </c>
    </row>
    <row r="59" s="46" customFormat="true" ht="24.75" hidden="false" customHeight="true" outlineLevel="0" collapsed="false">
      <c r="A59" s="74"/>
      <c r="B59" s="74"/>
      <c r="C59" s="74"/>
      <c r="D59" s="75"/>
      <c r="E59" s="76"/>
      <c r="F59" s="77"/>
      <c r="G59" s="78" t="s">
        <v>41</v>
      </c>
      <c r="H59" s="79" t="n">
        <f aca="false">FormularioV!R59</f>
        <v>0</v>
      </c>
      <c r="I59" s="79" t="n">
        <f aca="false">FormularioV!S59</f>
        <v>0</v>
      </c>
      <c r="J59" s="79" t="n">
        <f aca="false">FormularioV!T59</f>
        <v>0</v>
      </c>
      <c r="K59" s="79" t="n">
        <f aca="false">FormularioV!U59</f>
        <v>0</v>
      </c>
      <c r="L59" s="79" t="n">
        <f aca="false">FormularioV!AF59</f>
        <v>0</v>
      </c>
      <c r="M59" s="80" t="n">
        <f aca="false">FormularioV!AG59</f>
        <v>0</v>
      </c>
    </row>
    <row r="60" s="46" customFormat="true" ht="24.75" hidden="false" customHeight="true" outlineLevel="0" collapsed="false">
      <c r="A60" s="74"/>
      <c r="B60" s="74"/>
      <c r="C60" s="74"/>
      <c r="D60" s="75"/>
      <c r="E60" s="76"/>
      <c r="F60" s="77"/>
      <c r="G60" s="78" t="s">
        <v>42</v>
      </c>
      <c r="H60" s="79" t="n">
        <f aca="false">FormularioV!R60</f>
        <v>0</v>
      </c>
      <c r="I60" s="79" t="n">
        <f aca="false">FormularioV!S60</f>
        <v>0</v>
      </c>
      <c r="J60" s="79" t="n">
        <f aca="false">FormularioV!T60</f>
        <v>0</v>
      </c>
      <c r="K60" s="79" t="n">
        <f aca="false">FormularioV!U60</f>
        <v>0</v>
      </c>
      <c r="L60" s="79" t="n">
        <f aca="false">FormularioV!AF60</f>
        <v>0</v>
      </c>
      <c r="M60" s="80" t="n">
        <f aca="false">FormularioV!AG60</f>
        <v>0</v>
      </c>
    </row>
    <row r="61" s="46" customFormat="true" ht="24.75" hidden="false" customHeight="true" outlineLevel="0" collapsed="false">
      <c r="A61" s="74" t="n">
        <f aca="false">FormularioV!A61</f>
        <v>0</v>
      </c>
      <c r="B61" s="74" t="n">
        <f aca="false">FormularioV!B61</f>
        <v>0</v>
      </c>
      <c r="C61" s="74" t="n">
        <f aca="false">FormularioV!C61</f>
        <v>0</v>
      </c>
      <c r="D61" s="75" t="n">
        <f aca="false">FormularioV!D61</f>
        <v>0</v>
      </c>
      <c r="E61" s="76" t="n">
        <f aca="false">FormularioV!J61</f>
        <v>0</v>
      </c>
      <c r="F61" s="77" t="n">
        <f aca="false">FormularioV!K61</f>
        <v>0</v>
      </c>
      <c r="G61" s="78" t="s">
        <v>39</v>
      </c>
      <c r="H61" s="79" t="n">
        <f aca="false">FormularioV!R61</f>
        <v>0</v>
      </c>
      <c r="I61" s="79" t="n">
        <f aca="false">FormularioV!S61</f>
        <v>0</v>
      </c>
      <c r="J61" s="79" t="n">
        <f aca="false">FormularioV!T61</f>
        <v>0</v>
      </c>
      <c r="K61" s="79" t="n">
        <f aca="false">FormularioV!U61</f>
        <v>0</v>
      </c>
      <c r="L61" s="79" t="n">
        <f aca="false">FormularioV!AF61</f>
        <v>0</v>
      </c>
      <c r="M61" s="80" t="n">
        <f aca="false">FormularioV!AG61</f>
        <v>0</v>
      </c>
    </row>
    <row r="62" s="46" customFormat="true" ht="24.75" hidden="false" customHeight="true" outlineLevel="0" collapsed="false">
      <c r="A62" s="74"/>
      <c r="B62" s="74"/>
      <c r="C62" s="74"/>
      <c r="D62" s="75"/>
      <c r="E62" s="76"/>
      <c r="F62" s="77"/>
      <c r="G62" s="78" t="s">
        <v>40</v>
      </c>
      <c r="H62" s="79" t="n">
        <f aca="false">FormularioV!R62</f>
        <v>0</v>
      </c>
      <c r="I62" s="79" t="n">
        <f aca="false">FormularioV!S62</f>
        <v>0</v>
      </c>
      <c r="J62" s="79" t="n">
        <f aca="false">FormularioV!T62</f>
        <v>0</v>
      </c>
      <c r="K62" s="79" t="n">
        <f aca="false">FormularioV!U62</f>
        <v>0</v>
      </c>
      <c r="L62" s="79" t="n">
        <f aca="false">FormularioV!AF62</f>
        <v>0</v>
      </c>
      <c r="M62" s="80" t="n">
        <f aca="false">FormularioV!AG62</f>
        <v>0</v>
      </c>
    </row>
    <row r="63" s="46" customFormat="true" ht="24.75" hidden="false" customHeight="true" outlineLevel="0" collapsed="false">
      <c r="A63" s="74"/>
      <c r="B63" s="74"/>
      <c r="C63" s="74"/>
      <c r="D63" s="75"/>
      <c r="E63" s="76"/>
      <c r="F63" s="77"/>
      <c r="G63" s="78" t="s">
        <v>41</v>
      </c>
      <c r="H63" s="79" t="n">
        <f aca="false">FormularioV!R63</f>
        <v>0</v>
      </c>
      <c r="I63" s="79" t="n">
        <f aca="false">FormularioV!S63</f>
        <v>0</v>
      </c>
      <c r="J63" s="79" t="n">
        <f aca="false">FormularioV!T63</f>
        <v>0</v>
      </c>
      <c r="K63" s="79" t="n">
        <f aca="false">FormularioV!U63</f>
        <v>0</v>
      </c>
      <c r="L63" s="79" t="n">
        <f aca="false">FormularioV!AF63</f>
        <v>0</v>
      </c>
      <c r="M63" s="80" t="n">
        <f aca="false">FormularioV!AG63</f>
        <v>0</v>
      </c>
    </row>
    <row r="64" s="46" customFormat="true" ht="24.75" hidden="false" customHeight="true" outlineLevel="0" collapsed="false">
      <c r="A64" s="74"/>
      <c r="B64" s="74"/>
      <c r="C64" s="74"/>
      <c r="D64" s="75"/>
      <c r="E64" s="76"/>
      <c r="F64" s="77"/>
      <c r="G64" s="78" t="s">
        <v>42</v>
      </c>
      <c r="H64" s="79" t="n">
        <f aca="false">FormularioV!R64</f>
        <v>0</v>
      </c>
      <c r="I64" s="79" t="n">
        <f aca="false">FormularioV!S64</f>
        <v>0</v>
      </c>
      <c r="J64" s="79" t="n">
        <f aca="false">FormularioV!T64</f>
        <v>0</v>
      </c>
      <c r="K64" s="79" t="n">
        <f aca="false">FormularioV!U64</f>
        <v>0</v>
      </c>
      <c r="L64" s="79" t="n">
        <f aca="false">FormularioV!AF64</f>
        <v>0</v>
      </c>
      <c r="M64" s="80" t="n">
        <f aca="false">FormularioV!AG64</f>
        <v>0</v>
      </c>
    </row>
    <row r="65" s="46" customFormat="true" ht="24.75" hidden="false" customHeight="true" outlineLevel="0" collapsed="false">
      <c r="A65" s="74" t="n">
        <f aca="false">FormularioV!A65</f>
        <v>0</v>
      </c>
      <c r="B65" s="74" t="n">
        <f aca="false">FormularioV!B65</f>
        <v>0</v>
      </c>
      <c r="C65" s="74" t="n">
        <f aca="false">FormularioV!C65</f>
        <v>0</v>
      </c>
      <c r="D65" s="75" t="n">
        <f aca="false">FormularioV!D65</f>
        <v>0</v>
      </c>
      <c r="E65" s="76" t="n">
        <f aca="false">FormularioV!J65</f>
        <v>0</v>
      </c>
      <c r="F65" s="77" t="n">
        <f aca="false">FormularioV!K65</f>
        <v>0</v>
      </c>
      <c r="G65" s="78" t="s">
        <v>39</v>
      </c>
      <c r="H65" s="79" t="n">
        <f aca="false">FormularioV!R65</f>
        <v>0</v>
      </c>
      <c r="I65" s="79" t="n">
        <f aca="false">FormularioV!S65</f>
        <v>0</v>
      </c>
      <c r="J65" s="79" t="n">
        <f aca="false">FormularioV!T65</f>
        <v>0</v>
      </c>
      <c r="K65" s="79" t="n">
        <f aca="false">FormularioV!U65</f>
        <v>0</v>
      </c>
      <c r="L65" s="79" t="n">
        <f aca="false">FormularioV!AF65</f>
        <v>0</v>
      </c>
      <c r="M65" s="80" t="n">
        <f aca="false">FormularioV!AG65</f>
        <v>0</v>
      </c>
    </row>
    <row r="66" s="46" customFormat="true" ht="24.75" hidden="false" customHeight="true" outlineLevel="0" collapsed="false">
      <c r="A66" s="74"/>
      <c r="B66" s="74"/>
      <c r="C66" s="74"/>
      <c r="D66" s="75"/>
      <c r="E66" s="76"/>
      <c r="F66" s="77"/>
      <c r="G66" s="78" t="s">
        <v>40</v>
      </c>
      <c r="H66" s="79" t="n">
        <f aca="false">FormularioV!R66</f>
        <v>0</v>
      </c>
      <c r="I66" s="79" t="n">
        <f aca="false">FormularioV!S66</f>
        <v>0</v>
      </c>
      <c r="J66" s="79" t="n">
        <f aca="false">FormularioV!T66</f>
        <v>0</v>
      </c>
      <c r="K66" s="79" t="n">
        <f aca="false">FormularioV!U66</f>
        <v>0</v>
      </c>
      <c r="L66" s="79" t="n">
        <f aca="false">FormularioV!AF66</f>
        <v>0</v>
      </c>
      <c r="M66" s="80" t="n">
        <f aca="false">FormularioV!AG66</f>
        <v>0</v>
      </c>
    </row>
    <row r="67" s="46" customFormat="true" ht="24.75" hidden="false" customHeight="true" outlineLevel="0" collapsed="false">
      <c r="A67" s="74"/>
      <c r="B67" s="74"/>
      <c r="C67" s="74"/>
      <c r="D67" s="75"/>
      <c r="E67" s="76"/>
      <c r="F67" s="77"/>
      <c r="G67" s="78" t="s">
        <v>41</v>
      </c>
      <c r="H67" s="79" t="n">
        <f aca="false">FormularioV!R67</f>
        <v>0</v>
      </c>
      <c r="I67" s="79" t="n">
        <f aca="false">FormularioV!S67</f>
        <v>0</v>
      </c>
      <c r="J67" s="79" t="n">
        <f aca="false">FormularioV!T67</f>
        <v>0</v>
      </c>
      <c r="K67" s="79" t="n">
        <f aca="false">FormularioV!U67</f>
        <v>0</v>
      </c>
      <c r="L67" s="79" t="n">
        <f aca="false">FormularioV!AF67</f>
        <v>0</v>
      </c>
      <c r="M67" s="80" t="n">
        <f aca="false">FormularioV!AG67</f>
        <v>0</v>
      </c>
    </row>
    <row r="68" s="46" customFormat="true" ht="24.75" hidden="false" customHeight="true" outlineLevel="0" collapsed="false">
      <c r="A68" s="74"/>
      <c r="B68" s="74"/>
      <c r="C68" s="74"/>
      <c r="D68" s="75"/>
      <c r="E68" s="76"/>
      <c r="F68" s="77"/>
      <c r="G68" s="78" t="s">
        <v>42</v>
      </c>
      <c r="H68" s="79" t="n">
        <f aca="false">FormularioV!R68</f>
        <v>0</v>
      </c>
      <c r="I68" s="79" t="n">
        <f aca="false">FormularioV!S68</f>
        <v>0</v>
      </c>
      <c r="J68" s="79" t="n">
        <f aca="false">FormularioV!T68</f>
        <v>0</v>
      </c>
      <c r="K68" s="79" t="n">
        <f aca="false">FormularioV!U68</f>
        <v>0</v>
      </c>
      <c r="L68" s="79" t="n">
        <f aca="false">FormularioV!AF68</f>
        <v>0</v>
      </c>
      <c r="M68" s="80" t="n">
        <f aca="false">FormularioV!AG68</f>
        <v>0</v>
      </c>
    </row>
    <row r="69" s="46" customFormat="true" ht="24.75" hidden="false" customHeight="true" outlineLevel="0" collapsed="false">
      <c r="A69" s="74" t="n">
        <f aca="false">FormularioV!A69</f>
        <v>0</v>
      </c>
      <c r="B69" s="74" t="n">
        <f aca="false">FormularioV!B69</f>
        <v>0</v>
      </c>
      <c r="C69" s="74" t="n">
        <f aca="false">FormularioV!C69</f>
        <v>0</v>
      </c>
      <c r="D69" s="75" t="n">
        <f aca="false">FormularioV!D69</f>
        <v>0</v>
      </c>
      <c r="E69" s="76" t="n">
        <f aca="false">FormularioV!J69</f>
        <v>0</v>
      </c>
      <c r="F69" s="77" t="n">
        <f aca="false">FormularioV!K69</f>
        <v>0</v>
      </c>
      <c r="G69" s="78" t="s">
        <v>39</v>
      </c>
      <c r="H69" s="79" t="n">
        <f aca="false">FormularioV!R69</f>
        <v>0</v>
      </c>
      <c r="I69" s="79" t="n">
        <f aca="false">FormularioV!S69</f>
        <v>0</v>
      </c>
      <c r="J69" s="79" t="n">
        <f aca="false">FormularioV!T69</f>
        <v>0</v>
      </c>
      <c r="K69" s="79" t="n">
        <f aca="false">FormularioV!U69</f>
        <v>0</v>
      </c>
      <c r="L69" s="79" t="n">
        <f aca="false">FormularioV!AF69</f>
        <v>0</v>
      </c>
      <c r="M69" s="80" t="n">
        <f aca="false">FormularioV!AG69</f>
        <v>0</v>
      </c>
    </row>
    <row r="70" s="46" customFormat="true" ht="24.75" hidden="false" customHeight="true" outlineLevel="0" collapsed="false">
      <c r="A70" s="74"/>
      <c r="B70" s="74"/>
      <c r="C70" s="74"/>
      <c r="D70" s="75"/>
      <c r="E70" s="76"/>
      <c r="F70" s="77"/>
      <c r="G70" s="78" t="s">
        <v>40</v>
      </c>
      <c r="H70" s="79" t="n">
        <f aca="false">FormularioV!R70</f>
        <v>0</v>
      </c>
      <c r="I70" s="79" t="n">
        <f aca="false">FormularioV!S70</f>
        <v>0</v>
      </c>
      <c r="J70" s="79" t="n">
        <f aca="false">FormularioV!T70</f>
        <v>0</v>
      </c>
      <c r="K70" s="79" t="n">
        <f aca="false">FormularioV!U70</f>
        <v>0</v>
      </c>
      <c r="L70" s="79" t="n">
        <f aca="false">FormularioV!AF70</f>
        <v>0</v>
      </c>
      <c r="M70" s="80" t="n">
        <f aca="false">FormularioV!AG70</f>
        <v>0</v>
      </c>
    </row>
    <row r="71" s="46" customFormat="true" ht="24.75" hidden="false" customHeight="true" outlineLevel="0" collapsed="false">
      <c r="A71" s="74"/>
      <c r="B71" s="74"/>
      <c r="C71" s="74"/>
      <c r="D71" s="75"/>
      <c r="E71" s="76"/>
      <c r="F71" s="77"/>
      <c r="G71" s="78" t="s">
        <v>41</v>
      </c>
      <c r="H71" s="79" t="n">
        <f aca="false">FormularioV!R71</f>
        <v>0</v>
      </c>
      <c r="I71" s="79" t="n">
        <f aca="false">FormularioV!S71</f>
        <v>0</v>
      </c>
      <c r="J71" s="79" t="n">
        <f aca="false">FormularioV!T71</f>
        <v>0</v>
      </c>
      <c r="K71" s="79" t="n">
        <f aca="false">FormularioV!U71</f>
        <v>0</v>
      </c>
      <c r="L71" s="79" t="n">
        <f aca="false">FormularioV!AF71</f>
        <v>0</v>
      </c>
      <c r="M71" s="80" t="n">
        <f aca="false">FormularioV!AG71</f>
        <v>0</v>
      </c>
    </row>
    <row r="72" s="46" customFormat="true" ht="24.75" hidden="false" customHeight="true" outlineLevel="0" collapsed="false">
      <c r="A72" s="74"/>
      <c r="B72" s="74"/>
      <c r="C72" s="74"/>
      <c r="D72" s="75"/>
      <c r="E72" s="76"/>
      <c r="F72" s="77"/>
      <c r="G72" s="78" t="s">
        <v>42</v>
      </c>
      <c r="H72" s="79" t="n">
        <f aca="false">FormularioV!R72</f>
        <v>0</v>
      </c>
      <c r="I72" s="79" t="n">
        <f aca="false">FormularioV!S72</f>
        <v>0</v>
      </c>
      <c r="J72" s="79" t="n">
        <f aca="false">FormularioV!T72</f>
        <v>0</v>
      </c>
      <c r="K72" s="79" t="n">
        <f aca="false">FormularioV!U72</f>
        <v>0</v>
      </c>
      <c r="L72" s="79" t="n">
        <f aca="false">FormularioV!AF72</f>
        <v>0</v>
      </c>
      <c r="M72" s="80" t="n">
        <f aca="false">FormularioV!AG72</f>
        <v>0</v>
      </c>
    </row>
    <row r="73" s="46" customFormat="true" ht="24.75" hidden="false" customHeight="true" outlineLevel="0" collapsed="false">
      <c r="A73" s="74" t="n">
        <f aca="false">FormularioV!A73</f>
        <v>0</v>
      </c>
      <c r="B73" s="74" t="n">
        <f aca="false">FormularioV!B73</f>
        <v>0</v>
      </c>
      <c r="C73" s="74" t="n">
        <f aca="false">FormularioV!C73</f>
        <v>0</v>
      </c>
      <c r="D73" s="75" t="n">
        <f aca="false">FormularioV!D73</f>
        <v>0</v>
      </c>
      <c r="E73" s="76" t="n">
        <f aca="false">FormularioV!J73</f>
        <v>0</v>
      </c>
      <c r="F73" s="77" t="n">
        <f aca="false">FormularioV!K73</f>
        <v>0</v>
      </c>
      <c r="G73" s="78" t="s">
        <v>39</v>
      </c>
      <c r="H73" s="79" t="n">
        <f aca="false">FormularioV!R73</f>
        <v>0</v>
      </c>
      <c r="I73" s="79" t="n">
        <f aca="false">FormularioV!S73</f>
        <v>0</v>
      </c>
      <c r="J73" s="79" t="n">
        <f aca="false">FormularioV!T73</f>
        <v>0</v>
      </c>
      <c r="K73" s="79" t="n">
        <f aca="false">FormularioV!U73</f>
        <v>0</v>
      </c>
      <c r="L73" s="79" t="n">
        <f aca="false">FormularioV!AF73</f>
        <v>0</v>
      </c>
      <c r="M73" s="80" t="n">
        <f aca="false">FormularioV!AG73</f>
        <v>0</v>
      </c>
    </row>
    <row r="74" s="46" customFormat="true" ht="24.75" hidden="false" customHeight="true" outlineLevel="0" collapsed="false">
      <c r="A74" s="74"/>
      <c r="B74" s="74"/>
      <c r="C74" s="74"/>
      <c r="D74" s="75"/>
      <c r="E74" s="76"/>
      <c r="F74" s="77"/>
      <c r="G74" s="78" t="s">
        <v>40</v>
      </c>
      <c r="H74" s="79" t="n">
        <f aca="false">FormularioV!R74</f>
        <v>0</v>
      </c>
      <c r="I74" s="79" t="n">
        <f aca="false">FormularioV!S74</f>
        <v>0</v>
      </c>
      <c r="J74" s="79" t="n">
        <f aca="false">FormularioV!T74</f>
        <v>0</v>
      </c>
      <c r="K74" s="79" t="n">
        <f aca="false">FormularioV!U74</f>
        <v>0</v>
      </c>
      <c r="L74" s="79" t="n">
        <f aca="false">FormularioV!AF74</f>
        <v>0</v>
      </c>
      <c r="M74" s="80" t="n">
        <f aca="false">FormularioV!AG74</f>
        <v>0</v>
      </c>
    </row>
    <row r="75" s="46" customFormat="true" ht="24.75" hidden="false" customHeight="true" outlineLevel="0" collapsed="false">
      <c r="A75" s="74"/>
      <c r="B75" s="74"/>
      <c r="C75" s="74"/>
      <c r="D75" s="75"/>
      <c r="E75" s="76"/>
      <c r="F75" s="77"/>
      <c r="G75" s="78" t="s">
        <v>41</v>
      </c>
      <c r="H75" s="79" t="n">
        <f aca="false">FormularioV!R75</f>
        <v>0</v>
      </c>
      <c r="I75" s="79" t="n">
        <f aca="false">FormularioV!S75</f>
        <v>0</v>
      </c>
      <c r="J75" s="79" t="n">
        <f aca="false">FormularioV!T75</f>
        <v>0</v>
      </c>
      <c r="K75" s="79" t="n">
        <f aca="false">FormularioV!U75</f>
        <v>0</v>
      </c>
      <c r="L75" s="79" t="n">
        <f aca="false">FormularioV!AF75</f>
        <v>0</v>
      </c>
      <c r="M75" s="80" t="n">
        <f aca="false">FormularioV!AG75</f>
        <v>0</v>
      </c>
    </row>
    <row r="76" s="46" customFormat="true" ht="24.75" hidden="false" customHeight="true" outlineLevel="0" collapsed="false">
      <c r="A76" s="74"/>
      <c r="B76" s="74"/>
      <c r="C76" s="74"/>
      <c r="D76" s="75"/>
      <c r="E76" s="76"/>
      <c r="F76" s="77"/>
      <c r="G76" s="78" t="s">
        <v>42</v>
      </c>
      <c r="H76" s="79" t="n">
        <f aca="false">FormularioV!R76</f>
        <v>0</v>
      </c>
      <c r="I76" s="79" t="n">
        <f aca="false">FormularioV!S76</f>
        <v>0</v>
      </c>
      <c r="J76" s="79" t="n">
        <f aca="false">FormularioV!T76</f>
        <v>0</v>
      </c>
      <c r="K76" s="79" t="n">
        <f aca="false">FormularioV!U76</f>
        <v>0</v>
      </c>
      <c r="L76" s="79" t="n">
        <f aca="false">FormularioV!AF76</f>
        <v>0</v>
      </c>
      <c r="M76" s="80" t="n">
        <f aca="false">FormularioV!AG76</f>
        <v>0</v>
      </c>
    </row>
    <row r="77" s="46" customFormat="true" ht="24.75" hidden="false" customHeight="true" outlineLevel="0" collapsed="false">
      <c r="A77" s="74" t="n">
        <f aca="false">FormularioV!A77</f>
        <v>0</v>
      </c>
      <c r="B77" s="74" t="n">
        <f aca="false">FormularioV!B77</f>
        <v>0</v>
      </c>
      <c r="C77" s="74" t="n">
        <f aca="false">FormularioV!C77</f>
        <v>0</v>
      </c>
      <c r="D77" s="75" t="n">
        <f aca="false">FormularioV!D77</f>
        <v>0</v>
      </c>
      <c r="E77" s="76" t="n">
        <f aca="false">FormularioV!J77</f>
        <v>0</v>
      </c>
      <c r="F77" s="77" t="n">
        <f aca="false">FormularioV!K77</f>
        <v>0</v>
      </c>
      <c r="G77" s="78" t="s">
        <v>39</v>
      </c>
      <c r="H77" s="79" t="n">
        <f aca="false">FormularioV!R77</f>
        <v>0</v>
      </c>
      <c r="I77" s="79" t="n">
        <f aca="false">FormularioV!S77</f>
        <v>0</v>
      </c>
      <c r="J77" s="79" t="n">
        <f aca="false">FormularioV!T77</f>
        <v>0</v>
      </c>
      <c r="K77" s="79" t="n">
        <f aca="false">FormularioV!U77</f>
        <v>0</v>
      </c>
      <c r="L77" s="79" t="n">
        <f aca="false">FormularioV!AF77</f>
        <v>0</v>
      </c>
      <c r="M77" s="80" t="n">
        <f aca="false">FormularioV!AG77</f>
        <v>0</v>
      </c>
    </row>
    <row r="78" s="46" customFormat="true" ht="24.75" hidden="false" customHeight="true" outlineLevel="0" collapsed="false">
      <c r="A78" s="74"/>
      <c r="B78" s="74"/>
      <c r="C78" s="74"/>
      <c r="D78" s="75"/>
      <c r="E78" s="76"/>
      <c r="F78" s="77"/>
      <c r="G78" s="78" t="s">
        <v>40</v>
      </c>
      <c r="H78" s="79" t="n">
        <f aca="false">FormularioV!R78</f>
        <v>0</v>
      </c>
      <c r="I78" s="79" t="n">
        <f aca="false">FormularioV!S78</f>
        <v>0</v>
      </c>
      <c r="J78" s="79" t="n">
        <f aca="false">FormularioV!T78</f>
        <v>0</v>
      </c>
      <c r="K78" s="79" t="n">
        <f aca="false">FormularioV!U78</f>
        <v>0</v>
      </c>
      <c r="L78" s="79" t="n">
        <f aca="false">FormularioV!AF78</f>
        <v>0</v>
      </c>
      <c r="M78" s="80" t="n">
        <f aca="false">FormularioV!AG78</f>
        <v>0</v>
      </c>
    </row>
    <row r="79" s="46" customFormat="true" ht="24.75" hidden="false" customHeight="true" outlineLevel="0" collapsed="false">
      <c r="A79" s="74"/>
      <c r="B79" s="74"/>
      <c r="C79" s="74"/>
      <c r="D79" s="75"/>
      <c r="E79" s="76"/>
      <c r="F79" s="77"/>
      <c r="G79" s="78" t="s">
        <v>41</v>
      </c>
      <c r="H79" s="79" t="n">
        <f aca="false">FormularioV!R79</f>
        <v>0</v>
      </c>
      <c r="I79" s="79" t="n">
        <f aca="false">FormularioV!S79</f>
        <v>0</v>
      </c>
      <c r="J79" s="79" t="n">
        <f aca="false">FormularioV!T79</f>
        <v>0</v>
      </c>
      <c r="K79" s="79" t="n">
        <f aca="false">FormularioV!U79</f>
        <v>0</v>
      </c>
      <c r="L79" s="79" t="n">
        <f aca="false">FormularioV!AF79</f>
        <v>0</v>
      </c>
      <c r="M79" s="80" t="n">
        <f aca="false">FormularioV!AG79</f>
        <v>0</v>
      </c>
    </row>
    <row r="80" s="46" customFormat="true" ht="24.75" hidden="false" customHeight="true" outlineLevel="0" collapsed="false">
      <c r="A80" s="74"/>
      <c r="B80" s="74"/>
      <c r="C80" s="74"/>
      <c r="D80" s="75"/>
      <c r="E80" s="76"/>
      <c r="F80" s="77"/>
      <c r="G80" s="78" t="s">
        <v>42</v>
      </c>
      <c r="H80" s="79" t="n">
        <f aca="false">FormularioV!R80</f>
        <v>0</v>
      </c>
      <c r="I80" s="79" t="n">
        <f aca="false">FormularioV!S80</f>
        <v>0</v>
      </c>
      <c r="J80" s="79" t="n">
        <f aca="false">FormularioV!T80</f>
        <v>0</v>
      </c>
      <c r="K80" s="79" t="n">
        <f aca="false">FormularioV!U80</f>
        <v>0</v>
      </c>
      <c r="L80" s="79" t="n">
        <f aca="false">FormularioV!AF80</f>
        <v>0</v>
      </c>
      <c r="M80" s="80" t="n">
        <f aca="false">FormularioV!AG80</f>
        <v>0</v>
      </c>
    </row>
    <row r="81" s="46" customFormat="true" ht="24.75" hidden="false" customHeight="true" outlineLevel="0" collapsed="false">
      <c r="A81" s="74" t="n">
        <f aca="false">FormularioV!A81</f>
        <v>0</v>
      </c>
      <c r="B81" s="74" t="n">
        <f aca="false">FormularioV!B81</f>
        <v>0</v>
      </c>
      <c r="C81" s="74" t="n">
        <f aca="false">FormularioV!C81</f>
        <v>0</v>
      </c>
      <c r="D81" s="75" t="n">
        <f aca="false">FormularioV!D81</f>
        <v>0</v>
      </c>
      <c r="E81" s="76" t="n">
        <f aca="false">FormularioV!J81</f>
        <v>0</v>
      </c>
      <c r="F81" s="77" t="n">
        <f aca="false">FormularioV!K81</f>
        <v>0</v>
      </c>
      <c r="G81" s="78" t="s">
        <v>39</v>
      </c>
      <c r="H81" s="79" t="n">
        <f aca="false">FormularioV!R81</f>
        <v>0</v>
      </c>
      <c r="I81" s="79" t="n">
        <f aca="false">FormularioV!S81</f>
        <v>0</v>
      </c>
      <c r="J81" s="79" t="n">
        <f aca="false">FormularioV!T81</f>
        <v>0</v>
      </c>
      <c r="K81" s="79" t="n">
        <f aca="false">FormularioV!U81</f>
        <v>0</v>
      </c>
      <c r="L81" s="79" t="n">
        <f aca="false">FormularioV!AF81</f>
        <v>0</v>
      </c>
      <c r="M81" s="80" t="n">
        <f aca="false">FormularioV!AG81</f>
        <v>0</v>
      </c>
    </row>
    <row r="82" s="46" customFormat="true" ht="24.75" hidden="false" customHeight="true" outlineLevel="0" collapsed="false">
      <c r="A82" s="74"/>
      <c r="B82" s="74"/>
      <c r="C82" s="74"/>
      <c r="D82" s="75"/>
      <c r="E82" s="76"/>
      <c r="F82" s="77"/>
      <c r="G82" s="78" t="s">
        <v>40</v>
      </c>
      <c r="H82" s="79" t="n">
        <f aca="false">FormularioV!R82</f>
        <v>0</v>
      </c>
      <c r="I82" s="79" t="n">
        <f aca="false">FormularioV!S82</f>
        <v>0</v>
      </c>
      <c r="J82" s="79" t="n">
        <f aca="false">FormularioV!T82</f>
        <v>0</v>
      </c>
      <c r="K82" s="79" t="n">
        <f aca="false">FormularioV!U82</f>
        <v>0</v>
      </c>
      <c r="L82" s="79" t="n">
        <f aca="false">FormularioV!AF82</f>
        <v>0</v>
      </c>
      <c r="M82" s="80" t="n">
        <f aca="false">FormularioV!AG82</f>
        <v>0</v>
      </c>
    </row>
    <row r="83" s="46" customFormat="true" ht="24.75" hidden="false" customHeight="true" outlineLevel="0" collapsed="false">
      <c r="A83" s="74"/>
      <c r="B83" s="74"/>
      <c r="C83" s="74"/>
      <c r="D83" s="75"/>
      <c r="E83" s="76"/>
      <c r="F83" s="77"/>
      <c r="G83" s="78" t="s">
        <v>41</v>
      </c>
      <c r="H83" s="79" t="n">
        <f aca="false">FormularioV!R83</f>
        <v>0</v>
      </c>
      <c r="I83" s="79" t="n">
        <f aca="false">FormularioV!S83</f>
        <v>0</v>
      </c>
      <c r="J83" s="79" t="n">
        <f aca="false">FormularioV!T83</f>
        <v>0</v>
      </c>
      <c r="K83" s="79" t="n">
        <f aca="false">FormularioV!U83</f>
        <v>0</v>
      </c>
      <c r="L83" s="79" t="n">
        <f aca="false">FormularioV!AF83</f>
        <v>0</v>
      </c>
      <c r="M83" s="80" t="n">
        <f aca="false">FormularioV!AG83</f>
        <v>0</v>
      </c>
    </row>
    <row r="84" s="46" customFormat="true" ht="24.75" hidden="false" customHeight="true" outlineLevel="0" collapsed="false">
      <c r="A84" s="74"/>
      <c r="B84" s="74"/>
      <c r="C84" s="74"/>
      <c r="D84" s="75"/>
      <c r="E84" s="76"/>
      <c r="F84" s="77"/>
      <c r="G84" s="78" t="s">
        <v>42</v>
      </c>
      <c r="H84" s="79" t="n">
        <f aca="false">FormularioV!R84</f>
        <v>0</v>
      </c>
      <c r="I84" s="79" t="n">
        <f aca="false">FormularioV!S84</f>
        <v>0</v>
      </c>
      <c r="J84" s="79" t="n">
        <f aca="false">FormularioV!T84</f>
        <v>0</v>
      </c>
      <c r="K84" s="79" t="n">
        <f aca="false">FormularioV!U84</f>
        <v>0</v>
      </c>
      <c r="L84" s="79" t="n">
        <f aca="false">FormularioV!AF84</f>
        <v>0</v>
      </c>
      <c r="M84" s="80" t="n">
        <f aca="false">FormularioV!AG84</f>
        <v>0</v>
      </c>
    </row>
    <row r="85" s="46" customFormat="true" ht="24.75" hidden="false" customHeight="true" outlineLevel="0" collapsed="false">
      <c r="A85" s="74" t="n">
        <f aca="false">FormularioV!A85</f>
        <v>0</v>
      </c>
      <c r="B85" s="74" t="n">
        <f aca="false">FormularioV!B85</f>
        <v>0</v>
      </c>
      <c r="C85" s="74" t="n">
        <f aca="false">FormularioV!C85</f>
        <v>0</v>
      </c>
      <c r="D85" s="75" t="n">
        <f aca="false">FormularioV!D85</f>
        <v>0</v>
      </c>
      <c r="E85" s="76" t="n">
        <f aca="false">FormularioV!J85</f>
        <v>0</v>
      </c>
      <c r="F85" s="77" t="n">
        <f aca="false">FormularioV!K85</f>
        <v>0</v>
      </c>
      <c r="G85" s="78" t="s">
        <v>39</v>
      </c>
      <c r="H85" s="79" t="n">
        <f aca="false">FormularioV!R85</f>
        <v>0</v>
      </c>
      <c r="I85" s="79" t="n">
        <f aca="false">FormularioV!S85</f>
        <v>0</v>
      </c>
      <c r="J85" s="79" t="n">
        <f aca="false">FormularioV!T85</f>
        <v>0</v>
      </c>
      <c r="K85" s="79" t="n">
        <f aca="false">FormularioV!U85</f>
        <v>0</v>
      </c>
      <c r="L85" s="79" t="n">
        <f aca="false">FormularioV!AF85</f>
        <v>0</v>
      </c>
      <c r="M85" s="80" t="n">
        <f aca="false">FormularioV!AG85</f>
        <v>0</v>
      </c>
    </row>
    <row r="86" s="46" customFormat="true" ht="24.75" hidden="false" customHeight="true" outlineLevel="0" collapsed="false">
      <c r="A86" s="74"/>
      <c r="B86" s="74"/>
      <c r="C86" s="74"/>
      <c r="D86" s="75"/>
      <c r="E86" s="76"/>
      <c r="F86" s="77"/>
      <c r="G86" s="78" t="s">
        <v>40</v>
      </c>
      <c r="H86" s="79" t="n">
        <f aca="false">FormularioV!R86</f>
        <v>0</v>
      </c>
      <c r="I86" s="79" t="n">
        <f aca="false">FormularioV!S86</f>
        <v>0</v>
      </c>
      <c r="J86" s="79" t="n">
        <f aca="false">FormularioV!T86</f>
        <v>0</v>
      </c>
      <c r="K86" s="79" t="n">
        <f aca="false">FormularioV!U86</f>
        <v>0</v>
      </c>
      <c r="L86" s="79" t="n">
        <f aca="false">FormularioV!AF86</f>
        <v>0</v>
      </c>
      <c r="M86" s="80" t="n">
        <f aca="false">FormularioV!AG86</f>
        <v>0</v>
      </c>
    </row>
    <row r="87" s="46" customFormat="true" ht="24.75" hidden="false" customHeight="true" outlineLevel="0" collapsed="false">
      <c r="A87" s="74"/>
      <c r="B87" s="74"/>
      <c r="C87" s="74"/>
      <c r="D87" s="75"/>
      <c r="E87" s="76"/>
      <c r="F87" s="77"/>
      <c r="G87" s="78" t="s">
        <v>41</v>
      </c>
      <c r="H87" s="79" t="n">
        <f aca="false">FormularioV!R87</f>
        <v>0</v>
      </c>
      <c r="I87" s="79" t="n">
        <f aca="false">FormularioV!S87</f>
        <v>0</v>
      </c>
      <c r="J87" s="79" t="n">
        <f aca="false">FormularioV!T87</f>
        <v>0</v>
      </c>
      <c r="K87" s="79" t="n">
        <f aca="false">FormularioV!U87</f>
        <v>0</v>
      </c>
      <c r="L87" s="79" t="n">
        <f aca="false">FormularioV!AF87</f>
        <v>0</v>
      </c>
      <c r="M87" s="80" t="n">
        <f aca="false">FormularioV!AG87</f>
        <v>0</v>
      </c>
    </row>
    <row r="88" s="46" customFormat="true" ht="24.75" hidden="false" customHeight="true" outlineLevel="0" collapsed="false">
      <c r="A88" s="74"/>
      <c r="B88" s="74"/>
      <c r="C88" s="74"/>
      <c r="D88" s="75"/>
      <c r="E88" s="76"/>
      <c r="F88" s="77"/>
      <c r="G88" s="78" t="s">
        <v>42</v>
      </c>
      <c r="H88" s="79" t="n">
        <f aca="false">FormularioV!R88</f>
        <v>0</v>
      </c>
      <c r="I88" s="79" t="n">
        <f aca="false">FormularioV!S88</f>
        <v>0</v>
      </c>
      <c r="J88" s="79" t="n">
        <f aca="false">FormularioV!T88</f>
        <v>0</v>
      </c>
      <c r="K88" s="79" t="n">
        <f aca="false">FormularioV!U88</f>
        <v>0</v>
      </c>
      <c r="L88" s="79" t="n">
        <f aca="false">FormularioV!AF88</f>
        <v>0</v>
      </c>
      <c r="M88" s="80" t="n">
        <f aca="false">FormularioV!AG88</f>
        <v>0</v>
      </c>
    </row>
    <row r="89" s="46" customFormat="true" ht="24.75" hidden="false" customHeight="true" outlineLevel="0" collapsed="false">
      <c r="A89" s="74" t="n">
        <f aca="false">FormularioV!A89</f>
        <v>0</v>
      </c>
      <c r="B89" s="74" t="n">
        <f aca="false">FormularioV!B89</f>
        <v>0</v>
      </c>
      <c r="C89" s="74" t="n">
        <f aca="false">FormularioV!C89</f>
        <v>0</v>
      </c>
      <c r="D89" s="75" t="n">
        <f aca="false">FormularioV!D89</f>
        <v>0</v>
      </c>
      <c r="E89" s="76" t="n">
        <f aca="false">FormularioV!J89</f>
        <v>0</v>
      </c>
      <c r="F89" s="77" t="n">
        <f aca="false">FormularioV!K89</f>
        <v>0</v>
      </c>
      <c r="G89" s="78" t="s">
        <v>39</v>
      </c>
      <c r="H89" s="79" t="n">
        <f aca="false">FormularioV!R89</f>
        <v>0</v>
      </c>
      <c r="I89" s="79" t="n">
        <f aca="false">FormularioV!S89</f>
        <v>0</v>
      </c>
      <c r="J89" s="79" t="n">
        <f aca="false">FormularioV!T89</f>
        <v>0</v>
      </c>
      <c r="K89" s="79" t="n">
        <f aca="false">FormularioV!U89</f>
        <v>0</v>
      </c>
      <c r="L89" s="79" t="n">
        <f aca="false">FormularioV!AF89</f>
        <v>0</v>
      </c>
      <c r="M89" s="80" t="n">
        <f aca="false">FormularioV!AG89</f>
        <v>0</v>
      </c>
    </row>
    <row r="90" s="46" customFormat="true" ht="24.75" hidden="false" customHeight="true" outlineLevel="0" collapsed="false">
      <c r="A90" s="74"/>
      <c r="B90" s="74"/>
      <c r="C90" s="74"/>
      <c r="D90" s="75"/>
      <c r="E90" s="76"/>
      <c r="F90" s="77"/>
      <c r="G90" s="78" t="s">
        <v>40</v>
      </c>
      <c r="H90" s="79" t="n">
        <f aca="false">FormularioV!R90</f>
        <v>0</v>
      </c>
      <c r="I90" s="79" t="n">
        <f aca="false">FormularioV!S90</f>
        <v>0</v>
      </c>
      <c r="J90" s="79" t="n">
        <f aca="false">FormularioV!T90</f>
        <v>0</v>
      </c>
      <c r="K90" s="79" t="n">
        <f aca="false">FormularioV!U90</f>
        <v>0</v>
      </c>
      <c r="L90" s="79" t="n">
        <f aca="false">FormularioV!AF90</f>
        <v>0</v>
      </c>
      <c r="M90" s="80" t="n">
        <f aca="false">FormularioV!AG90</f>
        <v>0</v>
      </c>
    </row>
    <row r="91" s="46" customFormat="true" ht="24.75" hidden="false" customHeight="true" outlineLevel="0" collapsed="false">
      <c r="A91" s="74"/>
      <c r="B91" s="74"/>
      <c r="C91" s="74"/>
      <c r="D91" s="75"/>
      <c r="E91" s="76"/>
      <c r="F91" s="77"/>
      <c r="G91" s="78" t="s">
        <v>41</v>
      </c>
      <c r="H91" s="79" t="n">
        <f aca="false">FormularioV!R91</f>
        <v>0</v>
      </c>
      <c r="I91" s="79" t="n">
        <f aca="false">FormularioV!S91</f>
        <v>0</v>
      </c>
      <c r="J91" s="79" t="n">
        <f aca="false">FormularioV!T91</f>
        <v>0</v>
      </c>
      <c r="K91" s="79" t="n">
        <f aca="false">FormularioV!U91</f>
        <v>0</v>
      </c>
      <c r="L91" s="79" t="n">
        <f aca="false">FormularioV!AF91</f>
        <v>0</v>
      </c>
      <c r="M91" s="80" t="n">
        <f aca="false">FormularioV!AG91</f>
        <v>0</v>
      </c>
    </row>
    <row r="92" s="46" customFormat="true" ht="24.75" hidden="false" customHeight="true" outlineLevel="0" collapsed="false">
      <c r="A92" s="74"/>
      <c r="B92" s="74"/>
      <c r="C92" s="74"/>
      <c r="D92" s="75"/>
      <c r="E92" s="76"/>
      <c r="F92" s="77"/>
      <c r="G92" s="78" t="s">
        <v>42</v>
      </c>
      <c r="H92" s="79" t="n">
        <f aca="false">FormularioV!R92</f>
        <v>0</v>
      </c>
      <c r="I92" s="79" t="n">
        <f aca="false">FormularioV!S92</f>
        <v>0</v>
      </c>
      <c r="J92" s="79" t="n">
        <f aca="false">FormularioV!T92</f>
        <v>0</v>
      </c>
      <c r="K92" s="79" t="n">
        <f aca="false">FormularioV!U92</f>
        <v>0</v>
      </c>
      <c r="L92" s="79" t="n">
        <f aca="false">FormularioV!AF92</f>
        <v>0</v>
      </c>
      <c r="M92" s="80" t="n">
        <f aca="false">FormularioV!AG92</f>
        <v>0</v>
      </c>
    </row>
    <row r="93" s="46" customFormat="true" ht="24.75" hidden="false" customHeight="true" outlineLevel="0" collapsed="false">
      <c r="A93" s="74" t="n">
        <f aca="false">FormularioV!A93</f>
        <v>0</v>
      </c>
      <c r="B93" s="74" t="n">
        <f aca="false">FormularioV!B93</f>
        <v>0</v>
      </c>
      <c r="C93" s="74" t="n">
        <f aca="false">FormularioV!C93</f>
        <v>0</v>
      </c>
      <c r="D93" s="75" t="n">
        <f aca="false">FormularioV!D93</f>
        <v>0</v>
      </c>
      <c r="E93" s="76" t="n">
        <f aca="false">FormularioV!J93</f>
        <v>0</v>
      </c>
      <c r="F93" s="77" t="n">
        <f aca="false">FormularioV!K93</f>
        <v>0</v>
      </c>
      <c r="G93" s="78" t="s">
        <v>39</v>
      </c>
      <c r="H93" s="79" t="n">
        <f aca="false">FormularioV!R93</f>
        <v>0</v>
      </c>
      <c r="I93" s="79" t="n">
        <f aca="false">FormularioV!S93</f>
        <v>0</v>
      </c>
      <c r="J93" s="79" t="n">
        <f aca="false">FormularioV!T93</f>
        <v>0</v>
      </c>
      <c r="K93" s="79" t="n">
        <f aca="false">FormularioV!U93</f>
        <v>0</v>
      </c>
      <c r="L93" s="79" t="n">
        <f aca="false">FormularioV!AF93</f>
        <v>0</v>
      </c>
      <c r="M93" s="80" t="n">
        <f aca="false">FormularioV!AG93</f>
        <v>0</v>
      </c>
    </row>
    <row r="94" s="46" customFormat="true" ht="24.75" hidden="false" customHeight="true" outlineLevel="0" collapsed="false">
      <c r="A94" s="74"/>
      <c r="B94" s="74"/>
      <c r="C94" s="74"/>
      <c r="D94" s="75"/>
      <c r="E94" s="76"/>
      <c r="F94" s="77"/>
      <c r="G94" s="78" t="s">
        <v>40</v>
      </c>
      <c r="H94" s="79" t="n">
        <f aca="false">FormularioV!R94</f>
        <v>0</v>
      </c>
      <c r="I94" s="79" t="n">
        <f aca="false">FormularioV!S94</f>
        <v>0</v>
      </c>
      <c r="J94" s="79" t="n">
        <f aca="false">FormularioV!T94</f>
        <v>0</v>
      </c>
      <c r="K94" s="79" t="n">
        <f aca="false">FormularioV!U94</f>
        <v>0</v>
      </c>
      <c r="L94" s="79" t="n">
        <f aca="false">FormularioV!AF94</f>
        <v>0</v>
      </c>
      <c r="M94" s="80" t="n">
        <f aca="false">FormularioV!AG94</f>
        <v>0</v>
      </c>
    </row>
    <row r="95" s="46" customFormat="true" ht="24.75" hidden="false" customHeight="true" outlineLevel="0" collapsed="false">
      <c r="A95" s="74"/>
      <c r="B95" s="74"/>
      <c r="C95" s="74"/>
      <c r="D95" s="75"/>
      <c r="E95" s="76"/>
      <c r="F95" s="77"/>
      <c r="G95" s="78" t="s">
        <v>41</v>
      </c>
      <c r="H95" s="79" t="n">
        <f aca="false">FormularioV!R95</f>
        <v>0</v>
      </c>
      <c r="I95" s="79" t="n">
        <f aca="false">FormularioV!S95</f>
        <v>0</v>
      </c>
      <c r="J95" s="79" t="n">
        <f aca="false">FormularioV!T95</f>
        <v>0</v>
      </c>
      <c r="K95" s="79" t="n">
        <f aca="false">FormularioV!U95</f>
        <v>0</v>
      </c>
      <c r="L95" s="79" t="n">
        <f aca="false">FormularioV!AF95</f>
        <v>0</v>
      </c>
      <c r="M95" s="80" t="n">
        <f aca="false">FormularioV!AG95</f>
        <v>0</v>
      </c>
    </row>
    <row r="96" s="46" customFormat="true" ht="24.75" hidden="false" customHeight="true" outlineLevel="0" collapsed="false">
      <c r="A96" s="74"/>
      <c r="B96" s="74"/>
      <c r="C96" s="74"/>
      <c r="D96" s="75"/>
      <c r="E96" s="76"/>
      <c r="F96" s="77"/>
      <c r="G96" s="78" t="s">
        <v>42</v>
      </c>
      <c r="H96" s="79" t="n">
        <f aca="false">FormularioV!R96</f>
        <v>0</v>
      </c>
      <c r="I96" s="79" t="n">
        <f aca="false">FormularioV!S96</f>
        <v>0</v>
      </c>
      <c r="J96" s="79" t="n">
        <f aca="false">FormularioV!T96</f>
        <v>0</v>
      </c>
      <c r="K96" s="79" t="n">
        <f aca="false">FormularioV!U96</f>
        <v>0</v>
      </c>
      <c r="L96" s="79" t="n">
        <f aca="false">FormularioV!AF96</f>
        <v>0</v>
      </c>
      <c r="M96" s="80" t="n">
        <f aca="false">FormularioV!AG96</f>
        <v>0</v>
      </c>
    </row>
    <row r="97" s="46" customFormat="true" ht="24.75" hidden="false" customHeight="true" outlineLevel="0" collapsed="false">
      <c r="A97" s="74" t="n">
        <f aca="false">FormularioV!A97</f>
        <v>0</v>
      </c>
      <c r="B97" s="74" t="n">
        <f aca="false">FormularioV!B97</f>
        <v>0</v>
      </c>
      <c r="C97" s="74" t="n">
        <f aca="false">FormularioV!C97</f>
        <v>0</v>
      </c>
      <c r="D97" s="75" t="n">
        <f aca="false">FormularioV!D97</f>
        <v>0</v>
      </c>
      <c r="E97" s="76" t="n">
        <f aca="false">FormularioV!J97</f>
        <v>0</v>
      </c>
      <c r="F97" s="77" t="n">
        <f aca="false">FormularioV!K97</f>
        <v>0</v>
      </c>
      <c r="G97" s="78" t="s">
        <v>39</v>
      </c>
      <c r="H97" s="79" t="n">
        <f aca="false">FormularioV!R97</f>
        <v>0</v>
      </c>
      <c r="I97" s="79" t="n">
        <f aca="false">FormularioV!S97</f>
        <v>0</v>
      </c>
      <c r="J97" s="79" t="n">
        <f aca="false">FormularioV!T97</f>
        <v>0</v>
      </c>
      <c r="K97" s="79" t="n">
        <f aca="false">FormularioV!U97</f>
        <v>0</v>
      </c>
      <c r="L97" s="79" t="n">
        <f aca="false">FormularioV!AF97</f>
        <v>0</v>
      </c>
      <c r="M97" s="80" t="n">
        <f aca="false">FormularioV!AG97</f>
        <v>0</v>
      </c>
    </row>
    <row r="98" s="46" customFormat="true" ht="24.75" hidden="false" customHeight="true" outlineLevel="0" collapsed="false">
      <c r="A98" s="74"/>
      <c r="B98" s="74"/>
      <c r="C98" s="74"/>
      <c r="D98" s="75"/>
      <c r="E98" s="76"/>
      <c r="F98" s="77"/>
      <c r="G98" s="78" t="s">
        <v>40</v>
      </c>
      <c r="H98" s="79" t="n">
        <f aca="false">FormularioV!R98</f>
        <v>0</v>
      </c>
      <c r="I98" s="79" t="n">
        <f aca="false">FormularioV!S98</f>
        <v>0</v>
      </c>
      <c r="J98" s="79" t="n">
        <f aca="false">FormularioV!T98</f>
        <v>0</v>
      </c>
      <c r="K98" s="79" t="n">
        <f aca="false">FormularioV!U98</f>
        <v>0</v>
      </c>
      <c r="L98" s="79" t="n">
        <f aca="false">FormularioV!AF98</f>
        <v>0</v>
      </c>
      <c r="M98" s="80" t="n">
        <f aca="false">FormularioV!AG98</f>
        <v>0</v>
      </c>
    </row>
    <row r="99" s="46" customFormat="true" ht="24.75" hidden="false" customHeight="true" outlineLevel="0" collapsed="false">
      <c r="A99" s="74"/>
      <c r="B99" s="74"/>
      <c r="C99" s="74"/>
      <c r="D99" s="75"/>
      <c r="E99" s="76"/>
      <c r="F99" s="77"/>
      <c r="G99" s="78" t="s">
        <v>41</v>
      </c>
      <c r="H99" s="79" t="n">
        <f aca="false">FormularioV!R99</f>
        <v>0</v>
      </c>
      <c r="I99" s="79" t="n">
        <f aca="false">FormularioV!S99</f>
        <v>0</v>
      </c>
      <c r="J99" s="79" t="n">
        <f aca="false">FormularioV!T99</f>
        <v>0</v>
      </c>
      <c r="K99" s="79" t="n">
        <f aca="false">FormularioV!U99</f>
        <v>0</v>
      </c>
      <c r="L99" s="79" t="n">
        <f aca="false">FormularioV!AF99</f>
        <v>0</v>
      </c>
      <c r="M99" s="80" t="n">
        <f aca="false">FormularioV!AG99</f>
        <v>0</v>
      </c>
    </row>
    <row r="100" s="46" customFormat="true" ht="24.75" hidden="false" customHeight="true" outlineLevel="0" collapsed="false">
      <c r="A100" s="74"/>
      <c r="B100" s="74"/>
      <c r="C100" s="74"/>
      <c r="D100" s="75"/>
      <c r="E100" s="76"/>
      <c r="F100" s="77"/>
      <c r="G100" s="78" t="s">
        <v>42</v>
      </c>
      <c r="H100" s="79" t="n">
        <f aca="false">FormularioV!R100</f>
        <v>0</v>
      </c>
      <c r="I100" s="79" t="n">
        <f aca="false">FormularioV!S100</f>
        <v>0</v>
      </c>
      <c r="J100" s="79" t="n">
        <f aca="false">FormularioV!T100</f>
        <v>0</v>
      </c>
      <c r="K100" s="79" t="n">
        <f aca="false">FormularioV!U100</f>
        <v>0</v>
      </c>
      <c r="L100" s="79" t="n">
        <f aca="false">FormularioV!AF100</f>
        <v>0</v>
      </c>
      <c r="M100" s="80" t="n">
        <f aca="false">FormularioV!AG100</f>
        <v>0</v>
      </c>
    </row>
    <row r="101" s="46" customFormat="true" ht="24.75" hidden="false" customHeight="true" outlineLevel="0" collapsed="false">
      <c r="A101" s="74" t="n">
        <f aca="false">FormularioV!A101</f>
        <v>0</v>
      </c>
      <c r="B101" s="74" t="n">
        <f aca="false">FormularioV!B101</f>
        <v>0</v>
      </c>
      <c r="C101" s="74" t="n">
        <f aca="false">FormularioV!C101</f>
        <v>0</v>
      </c>
      <c r="D101" s="75" t="n">
        <f aca="false">FormularioV!D101</f>
        <v>0</v>
      </c>
      <c r="E101" s="76" t="n">
        <f aca="false">FormularioV!J101</f>
        <v>0</v>
      </c>
      <c r="F101" s="77" t="n">
        <f aca="false">FormularioV!K101</f>
        <v>0</v>
      </c>
      <c r="G101" s="78" t="s">
        <v>39</v>
      </c>
      <c r="H101" s="79" t="n">
        <f aca="false">FormularioV!R101</f>
        <v>0</v>
      </c>
      <c r="I101" s="79" t="n">
        <f aca="false">FormularioV!S101</f>
        <v>0</v>
      </c>
      <c r="J101" s="79" t="n">
        <f aca="false">FormularioV!T101</f>
        <v>0</v>
      </c>
      <c r="K101" s="79" t="n">
        <f aca="false">FormularioV!U101</f>
        <v>0</v>
      </c>
      <c r="L101" s="79" t="n">
        <f aca="false">FormularioV!AF101</f>
        <v>0</v>
      </c>
      <c r="M101" s="80" t="n">
        <f aca="false">FormularioV!AG101</f>
        <v>0</v>
      </c>
    </row>
    <row r="102" s="46" customFormat="true" ht="24.75" hidden="false" customHeight="true" outlineLevel="0" collapsed="false">
      <c r="A102" s="74"/>
      <c r="B102" s="74"/>
      <c r="C102" s="74"/>
      <c r="D102" s="75"/>
      <c r="E102" s="76"/>
      <c r="F102" s="77"/>
      <c r="G102" s="78" t="s">
        <v>40</v>
      </c>
      <c r="H102" s="79" t="n">
        <f aca="false">FormularioV!R102</f>
        <v>0</v>
      </c>
      <c r="I102" s="79" t="n">
        <f aca="false">FormularioV!S102</f>
        <v>0</v>
      </c>
      <c r="J102" s="79" t="n">
        <f aca="false">FormularioV!T102</f>
        <v>0</v>
      </c>
      <c r="K102" s="79" t="n">
        <f aca="false">FormularioV!U102</f>
        <v>0</v>
      </c>
      <c r="L102" s="79" t="n">
        <f aca="false">FormularioV!AF102</f>
        <v>0</v>
      </c>
      <c r="M102" s="80" t="n">
        <f aca="false">FormularioV!AG102</f>
        <v>0</v>
      </c>
    </row>
    <row r="103" s="46" customFormat="true" ht="24.75" hidden="false" customHeight="true" outlineLevel="0" collapsed="false">
      <c r="A103" s="74"/>
      <c r="B103" s="74"/>
      <c r="C103" s="74"/>
      <c r="D103" s="75"/>
      <c r="E103" s="76"/>
      <c r="F103" s="77"/>
      <c r="G103" s="78" t="s">
        <v>41</v>
      </c>
      <c r="H103" s="79" t="n">
        <f aca="false">FormularioV!R103</f>
        <v>0</v>
      </c>
      <c r="I103" s="79" t="n">
        <f aca="false">FormularioV!S103</f>
        <v>0</v>
      </c>
      <c r="J103" s="79" t="n">
        <f aca="false">FormularioV!T103</f>
        <v>0</v>
      </c>
      <c r="K103" s="79" t="n">
        <f aca="false">FormularioV!U103</f>
        <v>0</v>
      </c>
      <c r="L103" s="79" t="n">
        <f aca="false">FormularioV!AF103</f>
        <v>0</v>
      </c>
      <c r="M103" s="80" t="n">
        <f aca="false">FormularioV!AG103</f>
        <v>0</v>
      </c>
    </row>
    <row r="104" s="46" customFormat="true" ht="24.75" hidden="false" customHeight="true" outlineLevel="0" collapsed="false">
      <c r="A104" s="74"/>
      <c r="B104" s="74"/>
      <c r="C104" s="74"/>
      <c r="D104" s="75"/>
      <c r="E104" s="76"/>
      <c r="F104" s="77"/>
      <c r="G104" s="78" t="s">
        <v>42</v>
      </c>
      <c r="H104" s="79" t="n">
        <f aca="false">FormularioV!R104</f>
        <v>0</v>
      </c>
      <c r="I104" s="79" t="n">
        <f aca="false">FormularioV!S104</f>
        <v>0</v>
      </c>
      <c r="J104" s="79" t="n">
        <f aca="false">FormularioV!T104</f>
        <v>0</v>
      </c>
      <c r="K104" s="79" t="n">
        <f aca="false">FormularioV!U104</f>
        <v>0</v>
      </c>
      <c r="L104" s="79" t="n">
        <f aca="false">FormularioV!AF104</f>
        <v>0</v>
      </c>
      <c r="M104" s="80" t="n">
        <f aca="false">FormularioV!AG104</f>
        <v>0</v>
      </c>
    </row>
    <row r="105" s="46" customFormat="true" ht="24.75" hidden="false" customHeight="true" outlineLevel="0" collapsed="false">
      <c r="A105" s="74" t="n">
        <f aca="false">FormularioV!A105</f>
        <v>0</v>
      </c>
      <c r="B105" s="74" t="n">
        <f aca="false">FormularioV!B105</f>
        <v>0</v>
      </c>
      <c r="C105" s="74" t="n">
        <f aca="false">FormularioV!C105</f>
        <v>0</v>
      </c>
      <c r="D105" s="75" t="n">
        <f aca="false">FormularioV!D105</f>
        <v>0</v>
      </c>
      <c r="E105" s="76" t="n">
        <f aca="false">FormularioV!J105</f>
        <v>0</v>
      </c>
      <c r="F105" s="77" t="n">
        <f aca="false">FormularioV!K105</f>
        <v>0</v>
      </c>
      <c r="G105" s="78" t="s">
        <v>39</v>
      </c>
      <c r="H105" s="79" t="n">
        <f aca="false">FormularioV!R105</f>
        <v>0</v>
      </c>
      <c r="I105" s="79" t="n">
        <f aca="false">FormularioV!S105</f>
        <v>0</v>
      </c>
      <c r="J105" s="79" t="n">
        <f aca="false">FormularioV!T105</f>
        <v>0</v>
      </c>
      <c r="K105" s="79" t="n">
        <f aca="false">FormularioV!U105</f>
        <v>0</v>
      </c>
      <c r="L105" s="79" t="n">
        <f aca="false">FormularioV!AF105</f>
        <v>0</v>
      </c>
      <c r="M105" s="80" t="n">
        <f aca="false">FormularioV!AG105</f>
        <v>0</v>
      </c>
    </row>
    <row r="106" s="46" customFormat="true" ht="24.75" hidden="false" customHeight="true" outlineLevel="0" collapsed="false">
      <c r="A106" s="74"/>
      <c r="B106" s="74"/>
      <c r="C106" s="74"/>
      <c r="D106" s="75"/>
      <c r="E106" s="76"/>
      <c r="F106" s="77"/>
      <c r="G106" s="78" t="s">
        <v>40</v>
      </c>
      <c r="H106" s="79" t="n">
        <f aca="false">FormularioV!R106</f>
        <v>0</v>
      </c>
      <c r="I106" s="79" t="n">
        <f aca="false">FormularioV!S106</f>
        <v>0</v>
      </c>
      <c r="J106" s="79" t="n">
        <f aca="false">FormularioV!T106</f>
        <v>0</v>
      </c>
      <c r="K106" s="79" t="n">
        <f aca="false">FormularioV!U106</f>
        <v>0</v>
      </c>
      <c r="L106" s="79" t="n">
        <f aca="false">FormularioV!AF106</f>
        <v>0</v>
      </c>
      <c r="M106" s="80" t="n">
        <f aca="false">FormularioV!AG106</f>
        <v>0</v>
      </c>
    </row>
    <row r="107" s="46" customFormat="true" ht="24.75" hidden="false" customHeight="true" outlineLevel="0" collapsed="false">
      <c r="A107" s="74"/>
      <c r="B107" s="74"/>
      <c r="C107" s="74"/>
      <c r="D107" s="75"/>
      <c r="E107" s="76"/>
      <c r="F107" s="77"/>
      <c r="G107" s="78" t="s">
        <v>41</v>
      </c>
      <c r="H107" s="79" t="n">
        <f aca="false">FormularioV!R107</f>
        <v>0</v>
      </c>
      <c r="I107" s="79" t="n">
        <f aca="false">FormularioV!S107</f>
        <v>0</v>
      </c>
      <c r="J107" s="79" t="n">
        <f aca="false">FormularioV!T107</f>
        <v>0</v>
      </c>
      <c r="K107" s="79" t="n">
        <f aca="false">FormularioV!U107</f>
        <v>0</v>
      </c>
      <c r="L107" s="79" t="n">
        <f aca="false">FormularioV!AF107</f>
        <v>0</v>
      </c>
      <c r="M107" s="80" t="n">
        <f aca="false">FormularioV!AG107</f>
        <v>0</v>
      </c>
    </row>
    <row r="108" s="46" customFormat="true" ht="24.75" hidden="false" customHeight="true" outlineLevel="0" collapsed="false">
      <c r="A108" s="74"/>
      <c r="B108" s="74"/>
      <c r="C108" s="74"/>
      <c r="D108" s="75"/>
      <c r="E108" s="76"/>
      <c r="F108" s="77"/>
      <c r="G108" s="78" t="s">
        <v>42</v>
      </c>
      <c r="H108" s="79" t="n">
        <f aca="false">FormularioV!R108</f>
        <v>0</v>
      </c>
      <c r="I108" s="79" t="n">
        <f aca="false">FormularioV!S108</f>
        <v>0</v>
      </c>
      <c r="J108" s="79" t="n">
        <f aca="false">FormularioV!T108</f>
        <v>0</v>
      </c>
      <c r="K108" s="79" t="n">
        <f aca="false">FormularioV!U108</f>
        <v>0</v>
      </c>
      <c r="L108" s="79" t="n">
        <f aca="false">FormularioV!AF108</f>
        <v>0</v>
      </c>
      <c r="M108" s="80" t="n">
        <f aca="false">FormularioV!AG108</f>
        <v>0</v>
      </c>
    </row>
    <row r="109" s="46" customFormat="true" ht="24.75" hidden="false" customHeight="true" outlineLevel="0" collapsed="false">
      <c r="A109" s="74" t="n">
        <f aca="false">FormularioV!A109</f>
        <v>0</v>
      </c>
      <c r="B109" s="74" t="n">
        <f aca="false">FormularioV!B109</f>
        <v>0</v>
      </c>
      <c r="C109" s="74" t="n">
        <f aca="false">FormularioV!C109</f>
        <v>0</v>
      </c>
      <c r="D109" s="75" t="n">
        <f aca="false">FormularioV!D109</f>
        <v>0</v>
      </c>
      <c r="E109" s="76" t="n">
        <f aca="false">FormularioV!J109</f>
        <v>0</v>
      </c>
      <c r="F109" s="77" t="n">
        <f aca="false">FormularioV!K109</f>
        <v>0</v>
      </c>
      <c r="G109" s="78" t="s">
        <v>39</v>
      </c>
      <c r="H109" s="79" t="n">
        <f aca="false">FormularioV!R109</f>
        <v>0</v>
      </c>
      <c r="I109" s="79" t="n">
        <f aca="false">FormularioV!S109</f>
        <v>0</v>
      </c>
      <c r="J109" s="79" t="n">
        <f aca="false">FormularioV!T109</f>
        <v>0</v>
      </c>
      <c r="K109" s="79" t="n">
        <f aca="false">FormularioV!U109</f>
        <v>0</v>
      </c>
      <c r="L109" s="79" t="n">
        <f aca="false">FormularioV!AF109</f>
        <v>0</v>
      </c>
      <c r="M109" s="80" t="n">
        <f aca="false">FormularioV!AG109</f>
        <v>0</v>
      </c>
    </row>
    <row r="110" s="46" customFormat="true" ht="24.75" hidden="false" customHeight="true" outlineLevel="0" collapsed="false">
      <c r="A110" s="74"/>
      <c r="B110" s="74"/>
      <c r="C110" s="74"/>
      <c r="D110" s="75"/>
      <c r="E110" s="76"/>
      <c r="F110" s="77"/>
      <c r="G110" s="78" t="s">
        <v>40</v>
      </c>
      <c r="H110" s="79" t="n">
        <f aca="false">FormularioV!R110</f>
        <v>0</v>
      </c>
      <c r="I110" s="79" t="n">
        <f aca="false">FormularioV!S110</f>
        <v>0</v>
      </c>
      <c r="J110" s="79" t="n">
        <f aca="false">FormularioV!T110</f>
        <v>0</v>
      </c>
      <c r="K110" s="79" t="n">
        <f aca="false">FormularioV!U110</f>
        <v>0</v>
      </c>
      <c r="L110" s="79" t="n">
        <f aca="false">FormularioV!AF110</f>
        <v>0</v>
      </c>
      <c r="M110" s="80" t="n">
        <f aca="false">FormularioV!AG110</f>
        <v>0</v>
      </c>
    </row>
    <row r="111" s="46" customFormat="true" ht="24.75" hidden="false" customHeight="true" outlineLevel="0" collapsed="false">
      <c r="A111" s="74"/>
      <c r="B111" s="74"/>
      <c r="C111" s="74"/>
      <c r="D111" s="75"/>
      <c r="E111" s="76"/>
      <c r="F111" s="77"/>
      <c r="G111" s="78" t="s">
        <v>41</v>
      </c>
      <c r="H111" s="79" t="n">
        <f aca="false">FormularioV!R111</f>
        <v>0</v>
      </c>
      <c r="I111" s="79" t="n">
        <f aca="false">FormularioV!S111</f>
        <v>0</v>
      </c>
      <c r="J111" s="79" t="n">
        <f aca="false">FormularioV!T111</f>
        <v>0</v>
      </c>
      <c r="K111" s="79" t="n">
        <f aca="false">FormularioV!U111</f>
        <v>0</v>
      </c>
      <c r="L111" s="79" t="n">
        <f aca="false">FormularioV!AF111</f>
        <v>0</v>
      </c>
      <c r="M111" s="80" t="n">
        <f aca="false">FormularioV!AG111</f>
        <v>0</v>
      </c>
    </row>
    <row r="112" s="46" customFormat="true" ht="24.75" hidden="false" customHeight="true" outlineLevel="0" collapsed="false">
      <c r="A112" s="74"/>
      <c r="B112" s="74"/>
      <c r="C112" s="74"/>
      <c r="D112" s="75"/>
      <c r="E112" s="76"/>
      <c r="F112" s="77"/>
      <c r="G112" s="78" t="s">
        <v>42</v>
      </c>
      <c r="H112" s="79" t="n">
        <f aca="false">FormularioV!R112</f>
        <v>0</v>
      </c>
      <c r="I112" s="79" t="n">
        <f aca="false">FormularioV!S112</f>
        <v>0</v>
      </c>
      <c r="J112" s="79" t="n">
        <f aca="false">FormularioV!T112</f>
        <v>0</v>
      </c>
      <c r="K112" s="79" t="n">
        <f aca="false">FormularioV!U112</f>
        <v>0</v>
      </c>
      <c r="L112" s="79" t="n">
        <f aca="false">FormularioV!AF112</f>
        <v>0</v>
      </c>
      <c r="M112" s="80" t="n">
        <f aca="false">FormularioV!AG112</f>
        <v>0</v>
      </c>
    </row>
    <row r="113" s="46" customFormat="true" ht="24.75" hidden="false" customHeight="true" outlineLevel="0" collapsed="false">
      <c r="A113" s="74" t="n">
        <f aca="false">FormularioV!A113</f>
        <v>0</v>
      </c>
      <c r="B113" s="74" t="n">
        <f aca="false">FormularioV!B113</f>
        <v>0</v>
      </c>
      <c r="C113" s="74" t="n">
        <f aca="false">FormularioV!C113</f>
        <v>0</v>
      </c>
      <c r="D113" s="75" t="n">
        <f aca="false">FormularioV!D113</f>
        <v>0</v>
      </c>
      <c r="E113" s="76" t="n">
        <f aca="false">FormularioV!J113</f>
        <v>0</v>
      </c>
      <c r="F113" s="77" t="n">
        <f aca="false">FormularioV!K113</f>
        <v>0</v>
      </c>
      <c r="G113" s="78" t="s">
        <v>39</v>
      </c>
      <c r="H113" s="79" t="n">
        <f aca="false">FormularioV!R113</f>
        <v>0</v>
      </c>
      <c r="I113" s="79" t="n">
        <f aca="false">FormularioV!S113</f>
        <v>0</v>
      </c>
      <c r="J113" s="79" t="n">
        <f aca="false">FormularioV!T113</f>
        <v>0</v>
      </c>
      <c r="K113" s="79" t="n">
        <f aca="false">FormularioV!U113</f>
        <v>0</v>
      </c>
      <c r="L113" s="79" t="n">
        <f aca="false">FormularioV!AF113</f>
        <v>0</v>
      </c>
      <c r="M113" s="80" t="n">
        <f aca="false">FormularioV!AG113</f>
        <v>0</v>
      </c>
    </row>
    <row r="114" s="46" customFormat="true" ht="24.75" hidden="false" customHeight="true" outlineLevel="0" collapsed="false">
      <c r="A114" s="74"/>
      <c r="B114" s="74"/>
      <c r="C114" s="74"/>
      <c r="D114" s="75"/>
      <c r="E114" s="76"/>
      <c r="F114" s="77"/>
      <c r="G114" s="78" t="s">
        <v>40</v>
      </c>
      <c r="H114" s="79" t="n">
        <f aca="false">FormularioV!R114</f>
        <v>0</v>
      </c>
      <c r="I114" s="79" t="n">
        <f aca="false">FormularioV!S114</f>
        <v>0</v>
      </c>
      <c r="J114" s="79" t="n">
        <f aca="false">FormularioV!T114</f>
        <v>0</v>
      </c>
      <c r="K114" s="79" t="n">
        <f aca="false">FormularioV!U114</f>
        <v>0</v>
      </c>
      <c r="L114" s="79" t="n">
        <f aca="false">FormularioV!AF114</f>
        <v>0</v>
      </c>
      <c r="M114" s="80" t="n">
        <f aca="false">FormularioV!AG114</f>
        <v>0</v>
      </c>
    </row>
    <row r="115" s="46" customFormat="true" ht="24.75" hidden="false" customHeight="true" outlineLevel="0" collapsed="false">
      <c r="A115" s="74"/>
      <c r="B115" s="74"/>
      <c r="C115" s="74"/>
      <c r="D115" s="75"/>
      <c r="E115" s="76"/>
      <c r="F115" s="77"/>
      <c r="G115" s="78" t="s">
        <v>41</v>
      </c>
      <c r="H115" s="79" t="n">
        <f aca="false">FormularioV!R115</f>
        <v>0</v>
      </c>
      <c r="I115" s="79" t="n">
        <f aca="false">FormularioV!S115</f>
        <v>0</v>
      </c>
      <c r="J115" s="79" t="n">
        <f aca="false">FormularioV!T115</f>
        <v>0</v>
      </c>
      <c r="K115" s="79" t="n">
        <f aca="false">FormularioV!U115</f>
        <v>0</v>
      </c>
      <c r="L115" s="79" t="n">
        <f aca="false">FormularioV!AF115</f>
        <v>0</v>
      </c>
      <c r="M115" s="80" t="n">
        <f aca="false">FormularioV!AG115</f>
        <v>0</v>
      </c>
    </row>
    <row r="116" s="46" customFormat="true" ht="24.75" hidden="false" customHeight="true" outlineLevel="0" collapsed="false">
      <c r="A116" s="74"/>
      <c r="B116" s="74"/>
      <c r="C116" s="74"/>
      <c r="D116" s="75"/>
      <c r="E116" s="76"/>
      <c r="F116" s="77"/>
      <c r="G116" s="78" t="s">
        <v>42</v>
      </c>
      <c r="H116" s="79" t="n">
        <f aca="false">FormularioV!R116</f>
        <v>0</v>
      </c>
      <c r="I116" s="79" t="n">
        <f aca="false">FormularioV!S116</f>
        <v>0</v>
      </c>
      <c r="J116" s="79" t="n">
        <f aca="false">FormularioV!T116</f>
        <v>0</v>
      </c>
      <c r="K116" s="79" t="n">
        <f aca="false">FormularioV!U116</f>
        <v>0</v>
      </c>
      <c r="L116" s="79" t="n">
        <f aca="false">FormularioV!AF116</f>
        <v>0</v>
      </c>
      <c r="M116" s="80" t="n">
        <f aca="false">FormularioV!AG116</f>
        <v>0</v>
      </c>
    </row>
    <row r="117" s="46" customFormat="true" ht="24.75" hidden="false" customHeight="true" outlineLevel="0" collapsed="false">
      <c r="A117" s="74" t="n">
        <f aca="false">FormularioV!A117</f>
        <v>0</v>
      </c>
      <c r="B117" s="74" t="n">
        <f aca="false">FormularioV!B117</f>
        <v>0</v>
      </c>
      <c r="C117" s="74" t="n">
        <f aca="false">FormularioV!C117</f>
        <v>0</v>
      </c>
      <c r="D117" s="75" t="n">
        <f aca="false">FormularioV!D117</f>
        <v>0</v>
      </c>
      <c r="E117" s="76" t="n">
        <f aca="false">FormularioV!J117</f>
        <v>0</v>
      </c>
      <c r="F117" s="77" t="n">
        <f aca="false">FormularioV!K117</f>
        <v>0</v>
      </c>
      <c r="G117" s="78" t="s">
        <v>39</v>
      </c>
      <c r="H117" s="79" t="n">
        <f aca="false">FormularioV!R117</f>
        <v>0</v>
      </c>
      <c r="I117" s="79" t="n">
        <f aca="false">FormularioV!S117</f>
        <v>0</v>
      </c>
      <c r="J117" s="79" t="n">
        <f aca="false">FormularioV!T117</f>
        <v>0</v>
      </c>
      <c r="K117" s="79" t="n">
        <f aca="false">FormularioV!U117</f>
        <v>0</v>
      </c>
      <c r="L117" s="79" t="n">
        <f aca="false">FormularioV!AF117</f>
        <v>0</v>
      </c>
      <c r="M117" s="80" t="n">
        <f aca="false">FormularioV!AG117</f>
        <v>0</v>
      </c>
    </row>
    <row r="118" s="46" customFormat="true" ht="24.75" hidden="false" customHeight="true" outlineLevel="0" collapsed="false">
      <c r="A118" s="74"/>
      <c r="B118" s="74"/>
      <c r="C118" s="74"/>
      <c r="D118" s="75"/>
      <c r="E118" s="76"/>
      <c r="F118" s="77"/>
      <c r="G118" s="78" t="s">
        <v>40</v>
      </c>
      <c r="H118" s="79" t="n">
        <f aca="false">FormularioV!R118</f>
        <v>0</v>
      </c>
      <c r="I118" s="79" t="n">
        <f aca="false">FormularioV!S118</f>
        <v>0</v>
      </c>
      <c r="J118" s="79" t="n">
        <f aca="false">FormularioV!T118</f>
        <v>0</v>
      </c>
      <c r="K118" s="79" t="n">
        <f aca="false">FormularioV!U118</f>
        <v>0</v>
      </c>
      <c r="L118" s="79" t="n">
        <f aca="false">FormularioV!AF118</f>
        <v>0</v>
      </c>
      <c r="M118" s="80" t="n">
        <f aca="false">FormularioV!AG118</f>
        <v>0</v>
      </c>
    </row>
    <row r="119" s="46" customFormat="true" ht="24.75" hidden="false" customHeight="true" outlineLevel="0" collapsed="false">
      <c r="A119" s="74"/>
      <c r="B119" s="74"/>
      <c r="C119" s="74"/>
      <c r="D119" s="75"/>
      <c r="E119" s="76"/>
      <c r="F119" s="77"/>
      <c r="G119" s="78" t="s">
        <v>41</v>
      </c>
      <c r="H119" s="79" t="n">
        <f aca="false">FormularioV!R119</f>
        <v>0</v>
      </c>
      <c r="I119" s="79" t="n">
        <f aca="false">FormularioV!S119</f>
        <v>0</v>
      </c>
      <c r="J119" s="79" t="n">
        <f aca="false">FormularioV!T119</f>
        <v>0</v>
      </c>
      <c r="K119" s="79" t="n">
        <f aca="false">FormularioV!U119</f>
        <v>0</v>
      </c>
      <c r="L119" s="79" t="n">
        <f aca="false">FormularioV!AF119</f>
        <v>0</v>
      </c>
      <c r="M119" s="80" t="n">
        <f aca="false">FormularioV!AG119</f>
        <v>0</v>
      </c>
    </row>
    <row r="120" s="46" customFormat="true" ht="24.75" hidden="false" customHeight="true" outlineLevel="0" collapsed="false">
      <c r="A120" s="74"/>
      <c r="B120" s="74"/>
      <c r="C120" s="74"/>
      <c r="D120" s="75"/>
      <c r="E120" s="76"/>
      <c r="F120" s="77"/>
      <c r="G120" s="78" t="s">
        <v>42</v>
      </c>
      <c r="H120" s="79" t="n">
        <f aca="false">FormularioV!R120</f>
        <v>0</v>
      </c>
      <c r="I120" s="79" t="n">
        <f aca="false">FormularioV!S120</f>
        <v>0</v>
      </c>
      <c r="J120" s="79" t="n">
        <f aca="false">FormularioV!T120</f>
        <v>0</v>
      </c>
      <c r="K120" s="79" t="n">
        <f aca="false">FormularioV!U120</f>
        <v>0</v>
      </c>
      <c r="L120" s="79" t="n">
        <f aca="false">FormularioV!AF120</f>
        <v>0</v>
      </c>
      <c r="M120" s="80" t="n">
        <f aca="false">FormularioV!AG120</f>
        <v>0</v>
      </c>
    </row>
    <row r="121" s="46" customFormat="true" ht="24.75" hidden="false" customHeight="true" outlineLevel="0" collapsed="false">
      <c r="A121" s="74" t="n">
        <f aca="false">FormularioV!A121</f>
        <v>0</v>
      </c>
      <c r="B121" s="74" t="n">
        <f aca="false">FormularioV!B121</f>
        <v>0</v>
      </c>
      <c r="C121" s="74" t="n">
        <f aca="false">FormularioV!C121</f>
        <v>0</v>
      </c>
      <c r="D121" s="75" t="n">
        <f aca="false">FormularioV!D121</f>
        <v>0</v>
      </c>
      <c r="E121" s="76" t="n">
        <f aca="false">FormularioV!J121</f>
        <v>0</v>
      </c>
      <c r="F121" s="77" t="n">
        <f aca="false">FormularioV!K121</f>
        <v>0</v>
      </c>
      <c r="G121" s="78" t="s">
        <v>39</v>
      </c>
      <c r="H121" s="79" t="n">
        <f aca="false">FormularioV!R121</f>
        <v>0</v>
      </c>
      <c r="I121" s="79" t="n">
        <f aca="false">FormularioV!S121</f>
        <v>0</v>
      </c>
      <c r="J121" s="79" t="n">
        <f aca="false">FormularioV!T121</f>
        <v>0</v>
      </c>
      <c r="K121" s="79" t="n">
        <f aca="false">FormularioV!U121</f>
        <v>0</v>
      </c>
      <c r="L121" s="79" t="n">
        <f aca="false">FormularioV!AF121</f>
        <v>0</v>
      </c>
      <c r="M121" s="80" t="n">
        <f aca="false">FormularioV!AG121</f>
        <v>0</v>
      </c>
    </row>
    <row r="122" s="46" customFormat="true" ht="24.75" hidden="false" customHeight="true" outlineLevel="0" collapsed="false">
      <c r="A122" s="74"/>
      <c r="B122" s="74"/>
      <c r="C122" s="74"/>
      <c r="D122" s="75"/>
      <c r="E122" s="76"/>
      <c r="F122" s="77"/>
      <c r="G122" s="78" t="s">
        <v>40</v>
      </c>
      <c r="H122" s="79" t="n">
        <f aca="false">FormularioV!R122</f>
        <v>0</v>
      </c>
      <c r="I122" s="79" t="n">
        <f aca="false">FormularioV!S122</f>
        <v>0</v>
      </c>
      <c r="J122" s="79" t="n">
        <f aca="false">FormularioV!T122</f>
        <v>0</v>
      </c>
      <c r="K122" s="79" t="n">
        <f aca="false">FormularioV!U122</f>
        <v>0</v>
      </c>
      <c r="L122" s="79" t="n">
        <f aca="false">FormularioV!AF122</f>
        <v>0</v>
      </c>
      <c r="M122" s="80" t="n">
        <f aca="false">FormularioV!AG122</f>
        <v>0</v>
      </c>
    </row>
    <row r="123" s="46" customFormat="true" ht="24.75" hidden="false" customHeight="true" outlineLevel="0" collapsed="false">
      <c r="A123" s="74"/>
      <c r="B123" s="74"/>
      <c r="C123" s="74"/>
      <c r="D123" s="75"/>
      <c r="E123" s="76"/>
      <c r="F123" s="77"/>
      <c r="G123" s="78" t="s">
        <v>41</v>
      </c>
      <c r="H123" s="79" t="n">
        <f aca="false">FormularioV!R123</f>
        <v>0</v>
      </c>
      <c r="I123" s="79" t="n">
        <f aca="false">FormularioV!S123</f>
        <v>0</v>
      </c>
      <c r="J123" s="79" t="n">
        <f aca="false">FormularioV!T123</f>
        <v>0</v>
      </c>
      <c r="K123" s="79" t="n">
        <f aca="false">FormularioV!U123</f>
        <v>0</v>
      </c>
      <c r="L123" s="79" t="n">
        <f aca="false">FormularioV!AF123</f>
        <v>0</v>
      </c>
      <c r="M123" s="80" t="n">
        <f aca="false">FormularioV!AG123</f>
        <v>0</v>
      </c>
    </row>
    <row r="124" s="46" customFormat="true" ht="24.75" hidden="false" customHeight="true" outlineLevel="0" collapsed="false">
      <c r="A124" s="74"/>
      <c r="B124" s="74"/>
      <c r="C124" s="74"/>
      <c r="D124" s="75"/>
      <c r="E124" s="76"/>
      <c r="F124" s="77"/>
      <c r="G124" s="78" t="s">
        <v>42</v>
      </c>
      <c r="H124" s="79" t="n">
        <f aca="false">FormularioV!R124</f>
        <v>0</v>
      </c>
      <c r="I124" s="79" t="n">
        <f aca="false">FormularioV!S124</f>
        <v>0</v>
      </c>
      <c r="J124" s="79" t="n">
        <f aca="false">FormularioV!T124</f>
        <v>0</v>
      </c>
      <c r="K124" s="79" t="n">
        <f aca="false">FormularioV!U124</f>
        <v>0</v>
      </c>
      <c r="L124" s="79" t="n">
        <f aca="false">FormularioV!AF124</f>
        <v>0</v>
      </c>
      <c r="M124" s="80" t="n">
        <f aca="false">FormularioV!AG124</f>
        <v>0</v>
      </c>
    </row>
    <row r="125" s="46" customFormat="true" ht="24.75" hidden="false" customHeight="true" outlineLevel="0" collapsed="false">
      <c r="A125" s="74" t="n">
        <f aca="false">FormularioV!A125</f>
        <v>0</v>
      </c>
      <c r="B125" s="74" t="n">
        <f aca="false">FormularioV!B125</f>
        <v>0</v>
      </c>
      <c r="C125" s="74" t="n">
        <f aca="false">FormularioV!C125</f>
        <v>0</v>
      </c>
      <c r="D125" s="75" t="n">
        <f aca="false">FormularioV!D125</f>
        <v>0</v>
      </c>
      <c r="E125" s="76" t="n">
        <f aca="false">FormularioV!J125</f>
        <v>0</v>
      </c>
      <c r="F125" s="77" t="n">
        <f aca="false">FormularioV!K125</f>
        <v>0</v>
      </c>
      <c r="G125" s="78" t="s">
        <v>39</v>
      </c>
      <c r="H125" s="79" t="n">
        <f aca="false">FormularioV!R125</f>
        <v>0</v>
      </c>
      <c r="I125" s="79" t="n">
        <f aca="false">FormularioV!S125</f>
        <v>0</v>
      </c>
      <c r="J125" s="79" t="n">
        <f aca="false">FormularioV!T125</f>
        <v>0</v>
      </c>
      <c r="K125" s="79" t="n">
        <f aca="false">FormularioV!U125</f>
        <v>0</v>
      </c>
      <c r="L125" s="79" t="n">
        <f aca="false">FormularioV!AF125</f>
        <v>0</v>
      </c>
      <c r="M125" s="80" t="n">
        <f aca="false">FormularioV!AG125</f>
        <v>0</v>
      </c>
    </row>
    <row r="126" s="46" customFormat="true" ht="24.75" hidden="false" customHeight="true" outlineLevel="0" collapsed="false">
      <c r="A126" s="74"/>
      <c r="B126" s="74"/>
      <c r="C126" s="74"/>
      <c r="D126" s="75"/>
      <c r="E126" s="76"/>
      <c r="F126" s="77"/>
      <c r="G126" s="78" t="s">
        <v>40</v>
      </c>
      <c r="H126" s="79" t="n">
        <f aca="false">FormularioV!R126</f>
        <v>0</v>
      </c>
      <c r="I126" s="79" t="n">
        <f aca="false">FormularioV!S126</f>
        <v>0</v>
      </c>
      <c r="J126" s="79" t="n">
        <f aca="false">FormularioV!T126</f>
        <v>0</v>
      </c>
      <c r="K126" s="79" t="n">
        <f aca="false">FormularioV!U126</f>
        <v>0</v>
      </c>
      <c r="L126" s="79" t="n">
        <f aca="false">FormularioV!AF126</f>
        <v>0</v>
      </c>
      <c r="M126" s="80" t="n">
        <f aca="false">FormularioV!AG126</f>
        <v>0</v>
      </c>
    </row>
    <row r="127" s="46" customFormat="true" ht="24.75" hidden="false" customHeight="true" outlineLevel="0" collapsed="false">
      <c r="A127" s="74"/>
      <c r="B127" s="74"/>
      <c r="C127" s="74"/>
      <c r="D127" s="75"/>
      <c r="E127" s="76"/>
      <c r="F127" s="77"/>
      <c r="G127" s="78" t="s">
        <v>41</v>
      </c>
      <c r="H127" s="79" t="n">
        <f aca="false">FormularioV!R127</f>
        <v>0</v>
      </c>
      <c r="I127" s="79" t="n">
        <f aca="false">FormularioV!S127</f>
        <v>0</v>
      </c>
      <c r="J127" s="79" t="n">
        <f aca="false">FormularioV!T127</f>
        <v>0</v>
      </c>
      <c r="K127" s="79" t="n">
        <f aca="false">FormularioV!U127</f>
        <v>0</v>
      </c>
      <c r="L127" s="79" t="n">
        <f aca="false">FormularioV!AF127</f>
        <v>0</v>
      </c>
      <c r="M127" s="80" t="n">
        <f aca="false">FormularioV!AG127</f>
        <v>0</v>
      </c>
    </row>
    <row r="128" s="46" customFormat="true" ht="24.75" hidden="false" customHeight="true" outlineLevel="0" collapsed="false">
      <c r="A128" s="74"/>
      <c r="B128" s="74"/>
      <c r="C128" s="74"/>
      <c r="D128" s="75"/>
      <c r="E128" s="76"/>
      <c r="F128" s="77"/>
      <c r="G128" s="78" t="s">
        <v>42</v>
      </c>
      <c r="H128" s="79" t="n">
        <f aca="false">FormularioV!R128</f>
        <v>0</v>
      </c>
      <c r="I128" s="79" t="n">
        <f aca="false">FormularioV!S128</f>
        <v>0</v>
      </c>
      <c r="J128" s="79" t="n">
        <f aca="false">FormularioV!T128</f>
        <v>0</v>
      </c>
      <c r="K128" s="79" t="n">
        <f aca="false">FormularioV!U128</f>
        <v>0</v>
      </c>
      <c r="L128" s="79" t="n">
        <f aca="false">FormularioV!AF128</f>
        <v>0</v>
      </c>
      <c r="M128" s="80" t="n">
        <f aca="false">FormularioV!AG128</f>
        <v>0</v>
      </c>
    </row>
    <row r="129" s="46" customFormat="true" ht="24.75" hidden="false" customHeight="true" outlineLevel="0" collapsed="false">
      <c r="A129" s="74" t="n">
        <f aca="false">FormularioV!A129</f>
        <v>0</v>
      </c>
      <c r="B129" s="74" t="n">
        <f aca="false">FormularioV!B129</f>
        <v>0</v>
      </c>
      <c r="C129" s="74" t="n">
        <f aca="false">FormularioV!C129</f>
        <v>0</v>
      </c>
      <c r="D129" s="75" t="n">
        <f aca="false">FormularioV!D129</f>
        <v>0</v>
      </c>
      <c r="E129" s="76" t="n">
        <f aca="false">FormularioV!J129</f>
        <v>0</v>
      </c>
      <c r="F129" s="77" t="n">
        <f aca="false">FormularioV!K129</f>
        <v>0</v>
      </c>
      <c r="G129" s="78" t="s">
        <v>39</v>
      </c>
      <c r="H129" s="79" t="n">
        <f aca="false">FormularioV!R129</f>
        <v>0</v>
      </c>
      <c r="I129" s="79" t="n">
        <f aca="false">FormularioV!S129</f>
        <v>0</v>
      </c>
      <c r="J129" s="79" t="n">
        <f aca="false">FormularioV!T129</f>
        <v>0</v>
      </c>
      <c r="K129" s="79" t="n">
        <f aca="false">FormularioV!U129</f>
        <v>0</v>
      </c>
      <c r="L129" s="79" t="n">
        <f aca="false">FormularioV!AF129</f>
        <v>0</v>
      </c>
      <c r="M129" s="80" t="n">
        <f aca="false">FormularioV!AG129</f>
        <v>0</v>
      </c>
    </row>
    <row r="130" s="46" customFormat="true" ht="24.75" hidden="false" customHeight="true" outlineLevel="0" collapsed="false">
      <c r="A130" s="74"/>
      <c r="B130" s="74"/>
      <c r="C130" s="74"/>
      <c r="D130" s="75"/>
      <c r="E130" s="76"/>
      <c r="F130" s="77"/>
      <c r="G130" s="78" t="s">
        <v>40</v>
      </c>
      <c r="H130" s="79" t="n">
        <f aca="false">FormularioV!R130</f>
        <v>0</v>
      </c>
      <c r="I130" s="79" t="n">
        <f aca="false">FormularioV!S130</f>
        <v>0</v>
      </c>
      <c r="J130" s="79" t="n">
        <f aca="false">FormularioV!T130</f>
        <v>0</v>
      </c>
      <c r="K130" s="79" t="n">
        <f aca="false">FormularioV!U130</f>
        <v>0</v>
      </c>
      <c r="L130" s="79" t="n">
        <f aca="false">FormularioV!AF130</f>
        <v>0</v>
      </c>
      <c r="M130" s="80" t="n">
        <f aca="false">FormularioV!AG130</f>
        <v>0</v>
      </c>
    </row>
    <row r="131" s="46" customFormat="true" ht="24.75" hidden="false" customHeight="true" outlineLevel="0" collapsed="false">
      <c r="A131" s="74"/>
      <c r="B131" s="74"/>
      <c r="C131" s="74"/>
      <c r="D131" s="75"/>
      <c r="E131" s="76"/>
      <c r="F131" s="77"/>
      <c r="G131" s="78" t="s">
        <v>41</v>
      </c>
      <c r="H131" s="79" t="n">
        <f aca="false">FormularioV!R131</f>
        <v>0</v>
      </c>
      <c r="I131" s="79" t="n">
        <f aca="false">FormularioV!S131</f>
        <v>0</v>
      </c>
      <c r="J131" s="79" t="n">
        <f aca="false">FormularioV!T131</f>
        <v>0</v>
      </c>
      <c r="K131" s="79" t="n">
        <f aca="false">FormularioV!U131</f>
        <v>0</v>
      </c>
      <c r="L131" s="79" t="n">
        <f aca="false">FormularioV!AF131</f>
        <v>0</v>
      </c>
      <c r="M131" s="80" t="n">
        <f aca="false">FormularioV!AG131</f>
        <v>0</v>
      </c>
    </row>
    <row r="132" s="46" customFormat="true" ht="24.75" hidden="false" customHeight="true" outlineLevel="0" collapsed="false">
      <c r="A132" s="74"/>
      <c r="B132" s="74"/>
      <c r="C132" s="74"/>
      <c r="D132" s="75"/>
      <c r="E132" s="76"/>
      <c r="F132" s="77"/>
      <c r="G132" s="78" t="s">
        <v>42</v>
      </c>
      <c r="H132" s="79" t="n">
        <f aca="false">FormularioV!R132</f>
        <v>0</v>
      </c>
      <c r="I132" s="79" t="n">
        <f aca="false">FormularioV!S132</f>
        <v>0</v>
      </c>
      <c r="J132" s="79" t="n">
        <f aca="false">FormularioV!T132</f>
        <v>0</v>
      </c>
      <c r="K132" s="79" t="n">
        <f aca="false">FormularioV!U132</f>
        <v>0</v>
      </c>
      <c r="L132" s="79" t="n">
        <f aca="false">FormularioV!AF132</f>
        <v>0</v>
      </c>
      <c r="M132" s="80" t="n">
        <f aca="false">FormularioV!AG132</f>
        <v>0</v>
      </c>
    </row>
    <row r="133" s="46" customFormat="true" ht="24.75" hidden="false" customHeight="true" outlineLevel="0" collapsed="false">
      <c r="A133" s="74" t="n">
        <f aca="false">FormularioV!A133</f>
        <v>0</v>
      </c>
      <c r="B133" s="74" t="n">
        <f aca="false">FormularioV!B133</f>
        <v>0</v>
      </c>
      <c r="C133" s="74" t="n">
        <f aca="false">FormularioV!C133</f>
        <v>0</v>
      </c>
      <c r="D133" s="75" t="n">
        <f aca="false">FormularioV!D133</f>
        <v>0</v>
      </c>
      <c r="E133" s="76" t="n">
        <f aca="false">FormularioV!J133</f>
        <v>0</v>
      </c>
      <c r="F133" s="77" t="n">
        <f aca="false">FormularioV!K133</f>
        <v>0</v>
      </c>
      <c r="G133" s="78" t="s">
        <v>39</v>
      </c>
      <c r="H133" s="79" t="n">
        <f aca="false">FormularioV!R133</f>
        <v>0</v>
      </c>
      <c r="I133" s="79" t="n">
        <f aca="false">FormularioV!S133</f>
        <v>0</v>
      </c>
      <c r="J133" s="79" t="n">
        <f aca="false">FormularioV!T133</f>
        <v>0</v>
      </c>
      <c r="K133" s="79" t="n">
        <f aca="false">FormularioV!U133</f>
        <v>0</v>
      </c>
      <c r="L133" s="79" t="n">
        <f aca="false">FormularioV!AF133</f>
        <v>0</v>
      </c>
      <c r="M133" s="80" t="n">
        <f aca="false">FormularioV!AG133</f>
        <v>0</v>
      </c>
    </row>
    <row r="134" s="46" customFormat="true" ht="24.75" hidden="false" customHeight="true" outlineLevel="0" collapsed="false">
      <c r="A134" s="74"/>
      <c r="B134" s="74"/>
      <c r="C134" s="74"/>
      <c r="D134" s="75"/>
      <c r="E134" s="76"/>
      <c r="F134" s="77"/>
      <c r="G134" s="78" t="s">
        <v>40</v>
      </c>
      <c r="H134" s="79" t="n">
        <f aca="false">FormularioV!R134</f>
        <v>0</v>
      </c>
      <c r="I134" s="79" t="n">
        <f aca="false">FormularioV!S134</f>
        <v>0</v>
      </c>
      <c r="J134" s="79" t="n">
        <f aca="false">FormularioV!T134</f>
        <v>0</v>
      </c>
      <c r="K134" s="79" t="n">
        <f aca="false">FormularioV!U134</f>
        <v>0</v>
      </c>
      <c r="L134" s="79" t="n">
        <f aca="false">FormularioV!AF134</f>
        <v>0</v>
      </c>
      <c r="M134" s="80" t="n">
        <f aca="false">FormularioV!AG134</f>
        <v>0</v>
      </c>
    </row>
    <row r="135" s="46" customFormat="true" ht="24.75" hidden="false" customHeight="true" outlineLevel="0" collapsed="false">
      <c r="A135" s="74"/>
      <c r="B135" s="74"/>
      <c r="C135" s="74"/>
      <c r="D135" s="75"/>
      <c r="E135" s="76"/>
      <c r="F135" s="77"/>
      <c r="G135" s="78" t="s">
        <v>41</v>
      </c>
      <c r="H135" s="79" t="n">
        <f aca="false">FormularioV!R135</f>
        <v>0</v>
      </c>
      <c r="I135" s="79" t="n">
        <f aca="false">FormularioV!S135</f>
        <v>0</v>
      </c>
      <c r="J135" s="79" t="n">
        <f aca="false">FormularioV!T135</f>
        <v>0</v>
      </c>
      <c r="K135" s="79" t="n">
        <f aca="false">FormularioV!U135</f>
        <v>0</v>
      </c>
      <c r="L135" s="79" t="n">
        <f aca="false">FormularioV!AF135</f>
        <v>0</v>
      </c>
      <c r="M135" s="80" t="n">
        <f aca="false">FormularioV!AG135</f>
        <v>0</v>
      </c>
    </row>
    <row r="136" s="46" customFormat="true" ht="24.75" hidden="false" customHeight="true" outlineLevel="0" collapsed="false">
      <c r="A136" s="74"/>
      <c r="B136" s="74"/>
      <c r="C136" s="74"/>
      <c r="D136" s="75"/>
      <c r="E136" s="76"/>
      <c r="F136" s="77"/>
      <c r="G136" s="78" t="s">
        <v>42</v>
      </c>
      <c r="H136" s="79" t="n">
        <f aca="false">FormularioV!R136</f>
        <v>0</v>
      </c>
      <c r="I136" s="79" t="n">
        <f aca="false">FormularioV!S136</f>
        <v>0</v>
      </c>
      <c r="J136" s="79" t="n">
        <f aca="false">FormularioV!T136</f>
        <v>0</v>
      </c>
      <c r="K136" s="79" t="n">
        <f aca="false">FormularioV!U136</f>
        <v>0</v>
      </c>
      <c r="L136" s="79" t="n">
        <f aca="false">FormularioV!AF136</f>
        <v>0</v>
      </c>
      <c r="M136" s="80" t="n">
        <f aca="false">FormularioV!AG136</f>
        <v>0</v>
      </c>
    </row>
    <row r="137" s="46" customFormat="true" ht="24.75" hidden="false" customHeight="true" outlineLevel="0" collapsed="false">
      <c r="A137" s="74" t="n">
        <f aca="false">FormularioV!A137</f>
        <v>0</v>
      </c>
      <c r="B137" s="74" t="n">
        <f aca="false">FormularioV!B137</f>
        <v>0</v>
      </c>
      <c r="C137" s="74" t="n">
        <f aca="false">FormularioV!C137</f>
        <v>0</v>
      </c>
      <c r="D137" s="75" t="n">
        <f aca="false">FormularioV!D137</f>
        <v>0</v>
      </c>
      <c r="E137" s="76" t="n">
        <f aca="false">FormularioV!J137</f>
        <v>0</v>
      </c>
      <c r="F137" s="77" t="n">
        <f aca="false">FormularioV!K137</f>
        <v>0</v>
      </c>
      <c r="G137" s="78" t="s">
        <v>39</v>
      </c>
      <c r="H137" s="79" t="n">
        <f aca="false">FormularioV!R137</f>
        <v>0</v>
      </c>
      <c r="I137" s="79" t="n">
        <f aca="false">FormularioV!S137</f>
        <v>0</v>
      </c>
      <c r="J137" s="79" t="n">
        <f aca="false">FormularioV!T137</f>
        <v>0</v>
      </c>
      <c r="K137" s="79" t="n">
        <f aca="false">FormularioV!U137</f>
        <v>0</v>
      </c>
      <c r="L137" s="79" t="n">
        <f aca="false">FormularioV!AF137</f>
        <v>0</v>
      </c>
      <c r="M137" s="80" t="n">
        <f aca="false">FormularioV!AG137</f>
        <v>0</v>
      </c>
    </row>
    <row r="138" s="46" customFormat="true" ht="24.75" hidden="false" customHeight="true" outlineLevel="0" collapsed="false">
      <c r="A138" s="74"/>
      <c r="B138" s="74"/>
      <c r="C138" s="74"/>
      <c r="D138" s="75"/>
      <c r="E138" s="76"/>
      <c r="F138" s="77"/>
      <c r="G138" s="78" t="s">
        <v>40</v>
      </c>
      <c r="H138" s="79" t="n">
        <f aca="false">FormularioV!R138</f>
        <v>0</v>
      </c>
      <c r="I138" s="79" t="n">
        <f aca="false">FormularioV!S138</f>
        <v>0</v>
      </c>
      <c r="J138" s="79" t="n">
        <f aca="false">FormularioV!T138</f>
        <v>0</v>
      </c>
      <c r="K138" s="79" t="n">
        <f aca="false">FormularioV!U138</f>
        <v>0</v>
      </c>
      <c r="L138" s="79" t="n">
        <f aca="false">FormularioV!AF138</f>
        <v>0</v>
      </c>
      <c r="M138" s="80" t="n">
        <f aca="false">FormularioV!AG138</f>
        <v>0</v>
      </c>
    </row>
    <row r="139" s="46" customFormat="true" ht="24.75" hidden="false" customHeight="true" outlineLevel="0" collapsed="false">
      <c r="A139" s="74"/>
      <c r="B139" s="74"/>
      <c r="C139" s="74"/>
      <c r="D139" s="75"/>
      <c r="E139" s="76"/>
      <c r="F139" s="77"/>
      <c r="G139" s="78" t="s">
        <v>41</v>
      </c>
      <c r="H139" s="79" t="n">
        <f aca="false">FormularioV!R139</f>
        <v>0</v>
      </c>
      <c r="I139" s="79" t="n">
        <f aca="false">FormularioV!S139</f>
        <v>0</v>
      </c>
      <c r="J139" s="79" t="n">
        <f aca="false">FormularioV!T139</f>
        <v>0</v>
      </c>
      <c r="K139" s="79" t="n">
        <f aca="false">FormularioV!U139</f>
        <v>0</v>
      </c>
      <c r="L139" s="79" t="n">
        <f aca="false">FormularioV!AF139</f>
        <v>0</v>
      </c>
      <c r="M139" s="80" t="n">
        <f aca="false">FormularioV!AG139</f>
        <v>0</v>
      </c>
    </row>
    <row r="140" s="46" customFormat="true" ht="24.75" hidden="false" customHeight="true" outlineLevel="0" collapsed="false">
      <c r="A140" s="74"/>
      <c r="B140" s="74"/>
      <c r="C140" s="74"/>
      <c r="D140" s="75"/>
      <c r="E140" s="76"/>
      <c r="F140" s="77"/>
      <c r="G140" s="78" t="s">
        <v>42</v>
      </c>
      <c r="H140" s="79" t="n">
        <f aca="false">FormularioV!R140</f>
        <v>0</v>
      </c>
      <c r="I140" s="79" t="n">
        <f aca="false">FormularioV!S140</f>
        <v>0</v>
      </c>
      <c r="J140" s="79" t="n">
        <f aca="false">FormularioV!T140</f>
        <v>0</v>
      </c>
      <c r="K140" s="79" t="n">
        <f aca="false">FormularioV!U140</f>
        <v>0</v>
      </c>
      <c r="L140" s="79" t="n">
        <f aca="false">FormularioV!AF140</f>
        <v>0</v>
      </c>
      <c r="M140" s="80" t="n">
        <f aca="false">FormularioV!AG140</f>
        <v>0</v>
      </c>
    </row>
    <row r="141" s="46" customFormat="true" ht="24.75" hidden="false" customHeight="true" outlineLevel="0" collapsed="false">
      <c r="A141" s="74" t="n">
        <f aca="false">FormularioV!A141</f>
        <v>0</v>
      </c>
      <c r="B141" s="74" t="n">
        <f aca="false">FormularioV!B141</f>
        <v>0</v>
      </c>
      <c r="C141" s="74" t="n">
        <f aca="false">FormularioV!C141</f>
        <v>0</v>
      </c>
      <c r="D141" s="75" t="n">
        <f aca="false">FormularioV!D141</f>
        <v>0</v>
      </c>
      <c r="E141" s="76" t="n">
        <f aca="false">FormularioV!J141</f>
        <v>0</v>
      </c>
      <c r="F141" s="77" t="n">
        <f aca="false">FormularioV!K141</f>
        <v>0</v>
      </c>
      <c r="G141" s="78" t="s">
        <v>39</v>
      </c>
      <c r="H141" s="79" t="n">
        <f aca="false">FormularioV!R141</f>
        <v>0</v>
      </c>
      <c r="I141" s="79" t="n">
        <f aca="false">FormularioV!S141</f>
        <v>0</v>
      </c>
      <c r="J141" s="79" t="n">
        <f aca="false">FormularioV!T141</f>
        <v>0</v>
      </c>
      <c r="K141" s="79" t="n">
        <f aca="false">FormularioV!U141</f>
        <v>0</v>
      </c>
      <c r="L141" s="79" t="n">
        <f aca="false">FormularioV!AF141</f>
        <v>0</v>
      </c>
      <c r="M141" s="80" t="n">
        <f aca="false">FormularioV!AG141</f>
        <v>0</v>
      </c>
    </row>
    <row r="142" s="46" customFormat="true" ht="24.75" hidden="false" customHeight="true" outlineLevel="0" collapsed="false">
      <c r="A142" s="74"/>
      <c r="B142" s="74"/>
      <c r="C142" s="74"/>
      <c r="D142" s="75"/>
      <c r="E142" s="76"/>
      <c r="F142" s="77"/>
      <c r="G142" s="78" t="s">
        <v>40</v>
      </c>
      <c r="H142" s="79" t="n">
        <f aca="false">FormularioV!R142</f>
        <v>0</v>
      </c>
      <c r="I142" s="79" t="n">
        <f aca="false">FormularioV!S142</f>
        <v>0</v>
      </c>
      <c r="J142" s="79" t="n">
        <f aca="false">FormularioV!T142</f>
        <v>0</v>
      </c>
      <c r="K142" s="79" t="n">
        <f aca="false">FormularioV!U142</f>
        <v>0</v>
      </c>
      <c r="L142" s="79" t="n">
        <f aca="false">FormularioV!AF142</f>
        <v>0</v>
      </c>
      <c r="M142" s="80" t="n">
        <f aca="false">FormularioV!AG142</f>
        <v>0</v>
      </c>
    </row>
    <row r="143" s="46" customFormat="true" ht="24.75" hidden="false" customHeight="true" outlineLevel="0" collapsed="false">
      <c r="A143" s="74"/>
      <c r="B143" s="74"/>
      <c r="C143" s="74"/>
      <c r="D143" s="75"/>
      <c r="E143" s="76"/>
      <c r="F143" s="77"/>
      <c r="G143" s="78" t="s">
        <v>41</v>
      </c>
      <c r="H143" s="79" t="n">
        <f aca="false">FormularioV!R143</f>
        <v>0</v>
      </c>
      <c r="I143" s="79" t="n">
        <f aca="false">FormularioV!S143</f>
        <v>0</v>
      </c>
      <c r="J143" s="79" t="n">
        <f aca="false">FormularioV!T143</f>
        <v>0</v>
      </c>
      <c r="K143" s="79" t="n">
        <f aca="false">FormularioV!U143</f>
        <v>0</v>
      </c>
      <c r="L143" s="79" t="n">
        <f aca="false">FormularioV!AF143</f>
        <v>0</v>
      </c>
      <c r="M143" s="80" t="n">
        <f aca="false">FormularioV!AG143</f>
        <v>0</v>
      </c>
    </row>
    <row r="144" s="46" customFormat="true" ht="24.75" hidden="false" customHeight="true" outlineLevel="0" collapsed="false">
      <c r="A144" s="74"/>
      <c r="B144" s="74"/>
      <c r="C144" s="74"/>
      <c r="D144" s="75"/>
      <c r="E144" s="76"/>
      <c r="F144" s="77"/>
      <c r="G144" s="78" t="s">
        <v>42</v>
      </c>
      <c r="H144" s="79" t="n">
        <f aca="false">FormularioV!R144</f>
        <v>0</v>
      </c>
      <c r="I144" s="79" t="n">
        <f aca="false">FormularioV!S144</f>
        <v>0</v>
      </c>
      <c r="J144" s="79" t="n">
        <f aca="false">FormularioV!T144</f>
        <v>0</v>
      </c>
      <c r="K144" s="79" t="n">
        <f aca="false">FormularioV!U144</f>
        <v>0</v>
      </c>
      <c r="L144" s="79" t="n">
        <f aca="false">FormularioV!AF144</f>
        <v>0</v>
      </c>
      <c r="M144" s="80" t="n">
        <f aca="false">FormularioV!AG144</f>
        <v>0</v>
      </c>
    </row>
    <row r="145" s="46" customFormat="true" ht="24.75" hidden="false" customHeight="true" outlineLevel="0" collapsed="false">
      <c r="A145" s="74" t="n">
        <f aca="false">FormularioV!A145</f>
        <v>0</v>
      </c>
      <c r="B145" s="74" t="n">
        <f aca="false">FormularioV!B145</f>
        <v>0</v>
      </c>
      <c r="C145" s="74" t="n">
        <f aca="false">FormularioV!C145</f>
        <v>0</v>
      </c>
      <c r="D145" s="75" t="n">
        <f aca="false">FormularioV!D145</f>
        <v>0</v>
      </c>
      <c r="E145" s="76" t="n">
        <f aca="false">FormularioV!J145</f>
        <v>0</v>
      </c>
      <c r="F145" s="77" t="n">
        <f aca="false">FormularioV!K145</f>
        <v>0</v>
      </c>
      <c r="G145" s="78" t="s">
        <v>39</v>
      </c>
      <c r="H145" s="79" t="n">
        <f aca="false">FormularioV!R145</f>
        <v>0</v>
      </c>
      <c r="I145" s="79" t="n">
        <f aca="false">FormularioV!S145</f>
        <v>0</v>
      </c>
      <c r="J145" s="79" t="n">
        <f aca="false">FormularioV!T145</f>
        <v>0</v>
      </c>
      <c r="K145" s="79" t="n">
        <f aca="false">FormularioV!U145</f>
        <v>0</v>
      </c>
      <c r="L145" s="79" t="n">
        <f aca="false">FormularioV!AF145</f>
        <v>0</v>
      </c>
      <c r="M145" s="80" t="n">
        <f aca="false">FormularioV!AG145</f>
        <v>0</v>
      </c>
    </row>
    <row r="146" s="46" customFormat="true" ht="24.75" hidden="false" customHeight="true" outlineLevel="0" collapsed="false">
      <c r="A146" s="74"/>
      <c r="B146" s="74"/>
      <c r="C146" s="74"/>
      <c r="D146" s="75"/>
      <c r="E146" s="76"/>
      <c r="F146" s="77"/>
      <c r="G146" s="78" t="s">
        <v>40</v>
      </c>
      <c r="H146" s="79" t="n">
        <f aca="false">FormularioV!R146</f>
        <v>0</v>
      </c>
      <c r="I146" s="79" t="n">
        <f aca="false">FormularioV!S146</f>
        <v>0</v>
      </c>
      <c r="J146" s="79" t="n">
        <f aca="false">FormularioV!T146</f>
        <v>0</v>
      </c>
      <c r="K146" s="79" t="n">
        <f aca="false">FormularioV!U146</f>
        <v>0</v>
      </c>
      <c r="L146" s="79" t="n">
        <f aca="false">FormularioV!AF146</f>
        <v>0</v>
      </c>
      <c r="M146" s="80" t="n">
        <f aca="false">FormularioV!AG146</f>
        <v>0</v>
      </c>
    </row>
    <row r="147" s="46" customFormat="true" ht="24.75" hidden="false" customHeight="true" outlineLevel="0" collapsed="false">
      <c r="A147" s="74"/>
      <c r="B147" s="74"/>
      <c r="C147" s="74"/>
      <c r="D147" s="75"/>
      <c r="E147" s="76"/>
      <c r="F147" s="77"/>
      <c r="G147" s="78" t="s">
        <v>41</v>
      </c>
      <c r="H147" s="79" t="n">
        <f aca="false">FormularioV!R147</f>
        <v>0</v>
      </c>
      <c r="I147" s="79" t="n">
        <f aca="false">FormularioV!S147</f>
        <v>0</v>
      </c>
      <c r="J147" s="79" t="n">
        <f aca="false">FormularioV!T147</f>
        <v>0</v>
      </c>
      <c r="K147" s="79" t="n">
        <f aca="false">FormularioV!U147</f>
        <v>0</v>
      </c>
      <c r="L147" s="79" t="n">
        <f aca="false">FormularioV!AF147</f>
        <v>0</v>
      </c>
      <c r="M147" s="80" t="n">
        <f aca="false">FormularioV!AG147</f>
        <v>0</v>
      </c>
    </row>
    <row r="148" s="46" customFormat="true" ht="24.75" hidden="false" customHeight="true" outlineLevel="0" collapsed="false">
      <c r="A148" s="74"/>
      <c r="B148" s="74"/>
      <c r="C148" s="74"/>
      <c r="D148" s="75"/>
      <c r="E148" s="76"/>
      <c r="F148" s="77"/>
      <c r="G148" s="78" t="s">
        <v>42</v>
      </c>
      <c r="H148" s="79" t="n">
        <f aca="false">FormularioV!R148</f>
        <v>0</v>
      </c>
      <c r="I148" s="79" t="n">
        <f aca="false">FormularioV!S148</f>
        <v>0</v>
      </c>
      <c r="J148" s="79" t="n">
        <f aca="false">FormularioV!T148</f>
        <v>0</v>
      </c>
      <c r="K148" s="79" t="n">
        <f aca="false">FormularioV!U148</f>
        <v>0</v>
      </c>
      <c r="L148" s="79" t="n">
        <f aca="false">FormularioV!AF148</f>
        <v>0</v>
      </c>
      <c r="M148" s="80" t="n">
        <f aca="false">FormularioV!AG148</f>
        <v>0</v>
      </c>
    </row>
    <row r="149" s="46" customFormat="true" ht="24.75" hidden="false" customHeight="true" outlineLevel="0" collapsed="false">
      <c r="A149" s="74" t="n">
        <f aca="false">FormularioV!A149</f>
        <v>0</v>
      </c>
      <c r="B149" s="74" t="n">
        <f aca="false">FormularioV!B149</f>
        <v>0</v>
      </c>
      <c r="C149" s="74" t="n">
        <f aca="false">FormularioV!C149</f>
        <v>0</v>
      </c>
      <c r="D149" s="75" t="n">
        <f aca="false">FormularioV!D149</f>
        <v>0</v>
      </c>
      <c r="E149" s="76" t="n">
        <f aca="false">FormularioV!J149</f>
        <v>0</v>
      </c>
      <c r="F149" s="77" t="n">
        <f aca="false">FormularioV!K149</f>
        <v>0</v>
      </c>
      <c r="G149" s="78" t="s">
        <v>39</v>
      </c>
      <c r="H149" s="79" t="n">
        <f aca="false">FormularioV!R149</f>
        <v>0</v>
      </c>
      <c r="I149" s="79" t="n">
        <f aca="false">FormularioV!S149</f>
        <v>0</v>
      </c>
      <c r="J149" s="79" t="n">
        <f aca="false">FormularioV!T149</f>
        <v>0</v>
      </c>
      <c r="K149" s="79" t="n">
        <f aca="false">FormularioV!U149</f>
        <v>0</v>
      </c>
      <c r="L149" s="79" t="n">
        <f aca="false">FormularioV!AF149</f>
        <v>0</v>
      </c>
      <c r="M149" s="80" t="n">
        <f aca="false">FormularioV!AG149</f>
        <v>0</v>
      </c>
    </row>
    <row r="150" s="46" customFormat="true" ht="24.75" hidden="false" customHeight="true" outlineLevel="0" collapsed="false">
      <c r="A150" s="74"/>
      <c r="B150" s="74"/>
      <c r="C150" s="74"/>
      <c r="D150" s="75"/>
      <c r="E150" s="76"/>
      <c r="F150" s="77"/>
      <c r="G150" s="78" t="s">
        <v>40</v>
      </c>
      <c r="H150" s="79" t="n">
        <f aca="false">FormularioV!R150</f>
        <v>0</v>
      </c>
      <c r="I150" s="79" t="n">
        <f aca="false">FormularioV!S150</f>
        <v>0</v>
      </c>
      <c r="J150" s="79" t="n">
        <f aca="false">FormularioV!T150</f>
        <v>0</v>
      </c>
      <c r="K150" s="79" t="n">
        <f aca="false">FormularioV!U150</f>
        <v>0</v>
      </c>
      <c r="L150" s="79" t="n">
        <f aca="false">FormularioV!AF150</f>
        <v>0</v>
      </c>
      <c r="M150" s="80" t="n">
        <f aca="false">FormularioV!AG150</f>
        <v>0</v>
      </c>
    </row>
    <row r="151" s="46" customFormat="true" ht="24.75" hidden="false" customHeight="true" outlineLevel="0" collapsed="false">
      <c r="A151" s="74"/>
      <c r="B151" s="74"/>
      <c r="C151" s="74"/>
      <c r="D151" s="75"/>
      <c r="E151" s="76"/>
      <c r="F151" s="77"/>
      <c r="G151" s="78" t="s">
        <v>41</v>
      </c>
      <c r="H151" s="79" t="n">
        <f aca="false">FormularioV!R151</f>
        <v>0</v>
      </c>
      <c r="I151" s="79" t="n">
        <f aca="false">FormularioV!S151</f>
        <v>0</v>
      </c>
      <c r="J151" s="79" t="n">
        <f aca="false">FormularioV!T151</f>
        <v>0</v>
      </c>
      <c r="K151" s="79" t="n">
        <f aca="false">FormularioV!U151</f>
        <v>0</v>
      </c>
      <c r="L151" s="79" t="n">
        <f aca="false">FormularioV!AF151</f>
        <v>0</v>
      </c>
      <c r="M151" s="80" t="n">
        <f aca="false">FormularioV!AG151</f>
        <v>0</v>
      </c>
    </row>
    <row r="152" s="46" customFormat="true" ht="24.75" hidden="false" customHeight="true" outlineLevel="0" collapsed="false">
      <c r="A152" s="74"/>
      <c r="B152" s="74"/>
      <c r="C152" s="74"/>
      <c r="D152" s="75"/>
      <c r="E152" s="76"/>
      <c r="F152" s="77"/>
      <c r="G152" s="78" t="s">
        <v>42</v>
      </c>
      <c r="H152" s="79" t="n">
        <f aca="false">FormularioV!R152</f>
        <v>0</v>
      </c>
      <c r="I152" s="79" t="n">
        <f aca="false">FormularioV!S152</f>
        <v>0</v>
      </c>
      <c r="J152" s="79" t="n">
        <f aca="false">FormularioV!T152</f>
        <v>0</v>
      </c>
      <c r="K152" s="79" t="n">
        <f aca="false">FormularioV!U152</f>
        <v>0</v>
      </c>
      <c r="L152" s="79" t="n">
        <f aca="false">FormularioV!AF152</f>
        <v>0</v>
      </c>
      <c r="M152" s="80" t="n">
        <f aca="false">FormularioV!AG152</f>
        <v>0</v>
      </c>
    </row>
    <row r="153" s="46" customFormat="true" ht="24.75" hidden="false" customHeight="true" outlineLevel="0" collapsed="false">
      <c r="A153" s="74" t="n">
        <f aca="false">FormularioV!A153</f>
        <v>0</v>
      </c>
      <c r="B153" s="74" t="n">
        <f aca="false">FormularioV!B153</f>
        <v>0</v>
      </c>
      <c r="C153" s="74" t="n">
        <f aca="false">FormularioV!C153</f>
        <v>0</v>
      </c>
      <c r="D153" s="75" t="n">
        <f aca="false">FormularioV!D153</f>
        <v>0</v>
      </c>
      <c r="E153" s="76" t="n">
        <f aca="false">FormularioV!J153</f>
        <v>0</v>
      </c>
      <c r="F153" s="77" t="n">
        <f aca="false">FormularioV!K153</f>
        <v>0</v>
      </c>
      <c r="G153" s="78" t="s">
        <v>39</v>
      </c>
      <c r="H153" s="79" t="n">
        <f aca="false">FormularioV!R153</f>
        <v>0</v>
      </c>
      <c r="I153" s="79" t="n">
        <f aca="false">FormularioV!S153</f>
        <v>0</v>
      </c>
      <c r="J153" s="79" t="n">
        <f aca="false">FormularioV!T153</f>
        <v>0</v>
      </c>
      <c r="K153" s="79" t="n">
        <f aca="false">FormularioV!U153</f>
        <v>0</v>
      </c>
      <c r="L153" s="79" t="n">
        <f aca="false">FormularioV!AF153</f>
        <v>0</v>
      </c>
      <c r="M153" s="80" t="n">
        <f aca="false">FormularioV!AG153</f>
        <v>0</v>
      </c>
    </row>
    <row r="154" s="46" customFormat="true" ht="24.75" hidden="false" customHeight="true" outlineLevel="0" collapsed="false">
      <c r="A154" s="74"/>
      <c r="B154" s="74"/>
      <c r="C154" s="74"/>
      <c r="D154" s="75"/>
      <c r="E154" s="76"/>
      <c r="F154" s="77"/>
      <c r="G154" s="78" t="s">
        <v>40</v>
      </c>
      <c r="H154" s="79" t="n">
        <f aca="false">FormularioV!R154</f>
        <v>0</v>
      </c>
      <c r="I154" s="79" t="n">
        <f aca="false">FormularioV!S154</f>
        <v>0</v>
      </c>
      <c r="J154" s="79" t="n">
        <f aca="false">FormularioV!T154</f>
        <v>0</v>
      </c>
      <c r="K154" s="79" t="n">
        <f aca="false">FormularioV!U154</f>
        <v>0</v>
      </c>
      <c r="L154" s="79" t="n">
        <f aca="false">FormularioV!AF154</f>
        <v>0</v>
      </c>
      <c r="M154" s="80" t="n">
        <f aca="false">FormularioV!AG154</f>
        <v>0</v>
      </c>
    </row>
    <row r="155" s="46" customFormat="true" ht="24.75" hidden="false" customHeight="true" outlineLevel="0" collapsed="false">
      <c r="A155" s="74"/>
      <c r="B155" s="74"/>
      <c r="C155" s="74"/>
      <c r="D155" s="75"/>
      <c r="E155" s="76"/>
      <c r="F155" s="77"/>
      <c r="G155" s="78" t="s">
        <v>41</v>
      </c>
      <c r="H155" s="79" t="n">
        <f aca="false">FormularioV!R155</f>
        <v>0</v>
      </c>
      <c r="I155" s="79" t="n">
        <f aca="false">FormularioV!S155</f>
        <v>0</v>
      </c>
      <c r="J155" s="79" t="n">
        <f aca="false">FormularioV!T155</f>
        <v>0</v>
      </c>
      <c r="K155" s="79" t="n">
        <f aca="false">FormularioV!U155</f>
        <v>0</v>
      </c>
      <c r="L155" s="79" t="n">
        <f aca="false">FormularioV!AF155</f>
        <v>0</v>
      </c>
      <c r="M155" s="80" t="n">
        <f aca="false">FormularioV!AG155</f>
        <v>0</v>
      </c>
    </row>
    <row r="156" s="46" customFormat="true" ht="24.75" hidden="false" customHeight="true" outlineLevel="0" collapsed="false">
      <c r="A156" s="74"/>
      <c r="B156" s="74"/>
      <c r="C156" s="74"/>
      <c r="D156" s="75"/>
      <c r="E156" s="76"/>
      <c r="F156" s="77"/>
      <c r="G156" s="78" t="s">
        <v>42</v>
      </c>
      <c r="H156" s="79" t="n">
        <f aca="false">FormularioV!R156</f>
        <v>0</v>
      </c>
      <c r="I156" s="79" t="n">
        <f aca="false">FormularioV!S156</f>
        <v>0</v>
      </c>
      <c r="J156" s="79" t="n">
        <f aca="false">FormularioV!T156</f>
        <v>0</v>
      </c>
      <c r="K156" s="79" t="n">
        <f aca="false">FormularioV!U156</f>
        <v>0</v>
      </c>
      <c r="L156" s="79" t="n">
        <f aca="false">FormularioV!AF156</f>
        <v>0</v>
      </c>
      <c r="M156" s="80" t="n">
        <f aca="false">FormularioV!AG156</f>
        <v>0</v>
      </c>
    </row>
    <row r="157" s="46" customFormat="true" ht="24.75" hidden="false" customHeight="true" outlineLevel="0" collapsed="false">
      <c r="A157" s="74" t="n">
        <f aca="false">FormularioV!A157</f>
        <v>0</v>
      </c>
      <c r="B157" s="74" t="n">
        <f aca="false">FormularioV!B157</f>
        <v>0</v>
      </c>
      <c r="C157" s="74" t="n">
        <f aca="false">FormularioV!C157</f>
        <v>0</v>
      </c>
      <c r="D157" s="75" t="n">
        <f aca="false">FormularioV!D157</f>
        <v>0</v>
      </c>
      <c r="E157" s="76" t="n">
        <f aca="false">FormularioV!J157</f>
        <v>0</v>
      </c>
      <c r="F157" s="77" t="n">
        <f aca="false">FormularioV!K157</f>
        <v>0</v>
      </c>
      <c r="G157" s="78" t="s">
        <v>39</v>
      </c>
      <c r="H157" s="79" t="n">
        <f aca="false">FormularioV!R157</f>
        <v>0</v>
      </c>
      <c r="I157" s="79" t="n">
        <f aca="false">FormularioV!S157</f>
        <v>0</v>
      </c>
      <c r="J157" s="79" t="n">
        <f aca="false">FormularioV!T157</f>
        <v>0</v>
      </c>
      <c r="K157" s="79" t="n">
        <f aca="false">FormularioV!U157</f>
        <v>0</v>
      </c>
      <c r="L157" s="79" t="n">
        <f aca="false">FormularioV!AF157</f>
        <v>0</v>
      </c>
      <c r="M157" s="80" t="n">
        <f aca="false">FormularioV!AG157</f>
        <v>0</v>
      </c>
    </row>
    <row r="158" s="46" customFormat="true" ht="24.75" hidden="false" customHeight="true" outlineLevel="0" collapsed="false">
      <c r="A158" s="74"/>
      <c r="B158" s="74"/>
      <c r="C158" s="74"/>
      <c r="D158" s="75"/>
      <c r="E158" s="76"/>
      <c r="F158" s="77"/>
      <c r="G158" s="78" t="s">
        <v>40</v>
      </c>
      <c r="H158" s="79" t="n">
        <f aca="false">FormularioV!R158</f>
        <v>0</v>
      </c>
      <c r="I158" s="79" t="n">
        <f aca="false">FormularioV!S158</f>
        <v>0</v>
      </c>
      <c r="J158" s="79" t="n">
        <f aca="false">FormularioV!T158</f>
        <v>0</v>
      </c>
      <c r="K158" s="79" t="n">
        <f aca="false">FormularioV!U158</f>
        <v>0</v>
      </c>
      <c r="L158" s="79" t="n">
        <f aca="false">FormularioV!AF158</f>
        <v>0</v>
      </c>
      <c r="M158" s="80" t="n">
        <f aca="false">FormularioV!AG158</f>
        <v>0</v>
      </c>
    </row>
    <row r="159" s="46" customFormat="true" ht="24.75" hidden="false" customHeight="true" outlineLevel="0" collapsed="false">
      <c r="A159" s="74"/>
      <c r="B159" s="74"/>
      <c r="C159" s="74"/>
      <c r="D159" s="75"/>
      <c r="E159" s="76"/>
      <c r="F159" s="77"/>
      <c r="G159" s="78" t="s">
        <v>41</v>
      </c>
      <c r="H159" s="79" t="n">
        <f aca="false">FormularioV!R159</f>
        <v>0</v>
      </c>
      <c r="I159" s="79" t="n">
        <f aca="false">FormularioV!S159</f>
        <v>0</v>
      </c>
      <c r="J159" s="79" t="n">
        <f aca="false">FormularioV!T159</f>
        <v>0</v>
      </c>
      <c r="K159" s="79" t="n">
        <f aca="false">FormularioV!U159</f>
        <v>0</v>
      </c>
      <c r="L159" s="79" t="n">
        <f aca="false">FormularioV!AF159</f>
        <v>0</v>
      </c>
      <c r="M159" s="80" t="n">
        <f aca="false">FormularioV!AG159</f>
        <v>0</v>
      </c>
    </row>
    <row r="160" s="46" customFormat="true" ht="24.75" hidden="false" customHeight="true" outlineLevel="0" collapsed="false">
      <c r="A160" s="74"/>
      <c r="B160" s="74"/>
      <c r="C160" s="74"/>
      <c r="D160" s="75"/>
      <c r="E160" s="76"/>
      <c r="F160" s="77"/>
      <c r="G160" s="78" t="s">
        <v>42</v>
      </c>
      <c r="H160" s="79" t="n">
        <f aca="false">FormularioV!R160</f>
        <v>0</v>
      </c>
      <c r="I160" s="79" t="n">
        <f aca="false">FormularioV!S160</f>
        <v>0</v>
      </c>
      <c r="J160" s="79" t="n">
        <f aca="false">FormularioV!T160</f>
        <v>0</v>
      </c>
      <c r="K160" s="79" t="n">
        <f aca="false">FormularioV!U160</f>
        <v>0</v>
      </c>
      <c r="L160" s="79" t="n">
        <f aca="false">FormularioV!AF160</f>
        <v>0</v>
      </c>
      <c r="M160" s="80" t="n">
        <f aca="false">FormularioV!AG160</f>
        <v>0</v>
      </c>
    </row>
    <row r="161" s="46" customFormat="true" ht="24.75" hidden="false" customHeight="true" outlineLevel="0" collapsed="false">
      <c r="A161" s="74" t="n">
        <f aca="false">FormularioV!A161</f>
        <v>0</v>
      </c>
      <c r="B161" s="74" t="n">
        <f aca="false">FormularioV!B161</f>
        <v>0</v>
      </c>
      <c r="C161" s="74" t="n">
        <f aca="false">FormularioV!C161</f>
        <v>0</v>
      </c>
      <c r="D161" s="75" t="n">
        <f aca="false">FormularioV!D161</f>
        <v>0</v>
      </c>
      <c r="E161" s="76" t="n">
        <f aca="false">FormularioV!J161</f>
        <v>0</v>
      </c>
      <c r="F161" s="77" t="n">
        <f aca="false">FormularioV!K161</f>
        <v>0</v>
      </c>
      <c r="G161" s="78" t="s">
        <v>39</v>
      </c>
      <c r="H161" s="79" t="n">
        <f aca="false">FormularioV!R161</f>
        <v>0</v>
      </c>
      <c r="I161" s="79" t="n">
        <f aca="false">FormularioV!S161</f>
        <v>0</v>
      </c>
      <c r="J161" s="79" t="n">
        <f aca="false">FormularioV!T161</f>
        <v>0</v>
      </c>
      <c r="K161" s="79" t="n">
        <f aca="false">FormularioV!U161</f>
        <v>0</v>
      </c>
      <c r="L161" s="79" t="n">
        <f aca="false">FormularioV!AF161</f>
        <v>0</v>
      </c>
      <c r="M161" s="80" t="n">
        <f aca="false">FormularioV!AG161</f>
        <v>0</v>
      </c>
    </row>
    <row r="162" s="46" customFormat="true" ht="24.75" hidden="false" customHeight="true" outlineLevel="0" collapsed="false">
      <c r="A162" s="74"/>
      <c r="B162" s="74"/>
      <c r="C162" s="74"/>
      <c r="D162" s="75"/>
      <c r="E162" s="76"/>
      <c r="F162" s="77"/>
      <c r="G162" s="78" t="s">
        <v>40</v>
      </c>
      <c r="H162" s="79" t="n">
        <f aca="false">FormularioV!R162</f>
        <v>0</v>
      </c>
      <c r="I162" s="79" t="n">
        <f aca="false">FormularioV!S162</f>
        <v>0</v>
      </c>
      <c r="J162" s="79" t="n">
        <f aca="false">FormularioV!T162</f>
        <v>0</v>
      </c>
      <c r="K162" s="79" t="n">
        <f aca="false">FormularioV!U162</f>
        <v>0</v>
      </c>
      <c r="L162" s="79" t="n">
        <f aca="false">FormularioV!AF162</f>
        <v>0</v>
      </c>
      <c r="M162" s="80" t="n">
        <f aca="false">FormularioV!AG162</f>
        <v>0</v>
      </c>
    </row>
    <row r="163" s="46" customFormat="true" ht="24.75" hidden="false" customHeight="true" outlineLevel="0" collapsed="false">
      <c r="A163" s="74"/>
      <c r="B163" s="74"/>
      <c r="C163" s="74"/>
      <c r="D163" s="75"/>
      <c r="E163" s="76"/>
      <c r="F163" s="77"/>
      <c r="G163" s="78" t="s">
        <v>41</v>
      </c>
      <c r="H163" s="79" t="n">
        <f aca="false">FormularioV!R163</f>
        <v>0</v>
      </c>
      <c r="I163" s="79" t="n">
        <f aca="false">FormularioV!S163</f>
        <v>0</v>
      </c>
      <c r="J163" s="79" t="n">
        <f aca="false">FormularioV!T163</f>
        <v>0</v>
      </c>
      <c r="K163" s="79" t="n">
        <f aca="false">FormularioV!U163</f>
        <v>0</v>
      </c>
      <c r="L163" s="79" t="n">
        <f aca="false">FormularioV!AF163</f>
        <v>0</v>
      </c>
      <c r="M163" s="80" t="n">
        <f aca="false">FormularioV!AG163</f>
        <v>0</v>
      </c>
    </row>
    <row r="164" s="46" customFormat="true" ht="24.75" hidden="false" customHeight="true" outlineLevel="0" collapsed="false">
      <c r="A164" s="74"/>
      <c r="B164" s="74"/>
      <c r="C164" s="74"/>
      <c r="D164" s="75"/>
      <c r="E164" s="76"/>
      <c r="F164" s="77"/>
      <c r="G164" s="78" t="s">
        <v>42</v>
      </c>
      <c r="H164" s="79" t="n">
        <f aca="false">FormularioV!R164</f>
        <v>0</v>
      </c>
      <c r="I164" s="79" t="n">
        <f aca="false">FormularioV!S164</f>
        <v>0</v>
      </c>
      <c r="J164" s="79" t="n">
        <f aca="false">FormularioV!T164</f>
        <v>0</v>
      </c>
      <c r="K164" s="79" t="n">
        <f aca="false">FormularioV!U164</f>
        <v>0</v>
      </c>
      <c r="L164" s="79" t="n">
        <f aca="false">FormularioV!AF164</f>
        <v>0</v>
      </c>
      <c r="M164" s="80" t="n">
        <f aca="false">FormularioV!AG164</f>
        <v>0</v>
      </c>
    </row>
    <row r="165" s="46" customFormat="true" ht="24.75" hidden="false" customHeight="true" outlineLevel="0" collapsed="false">
      <c r="A165" s="74" t="n">
        <f aca="false">FormularioV!A165</f>
        <v>0</v>
      </c>
      <c r="B165" s="74" t="n">
        <f aca="false">FormularioV!B165</f>
        <v>0</v>
      </c>
      <c r="C165" s="74" t="n">
        <f aca="false">FormularioV!C165</f>
        <v>0</v>
      </c>
      <c r="D165" s="75" t="n">
        <f aca="false">FormularioV!D165</f>
        <v>0</v>
      </c>
      <c r="E165" s="76" t="n">
        <f aca="false">FormularioV!J165</f>
        <v>0</v>
      </c>
      <c r="F165" s="77" t="n">
        <f aca="false">FormularioV!K165</f>
        <v>0</v>
      </c>
      <c r="G165" s="78" t="s">
        <v>39</v>
      </c>
      <c r="H165" s="79" t="n">
        <f aca="false">FormularioV!R165</f>
        <v>0</v>
      </c>
      <c r="I165" s="79" t="n">
        <f aca="false">FormularioV!S165</f>
        <v>0</v>
      </c>
      <c r="J165" s="79" t="n">
        <f aca="false">FormularioV!T165</f>
        <v>0</v>
      </c>
      <c r="K165" s="79" t="n">
        <f aca="false">FormularioV!U165</f>
        <v>0</v>
      </c>
      <c r="L165" s="79" t="n">
        <f aca="false">FormularioV!AF165</f>
        <v>0</v>
      </c>
      <c r="M165" s="80" t="n">
        <f aca="false">FormularioV!AG165</f>
        <v>0</v>
      </c>
    </row>
    <row r="166" s="46" customFormat="true" ht="24.75" hidden="false" customHeight="true" outlineLevel="0" collapsed="false">
      <c r="A166" s="74"/>
      <c r="B166" s="74"/>
      <c r="C166" s="74"/>
      <c r="D166" s="75"/>
      <c r="E166" s="76"/>
      <c r="F166" s="77"/>
      <c r="G166" s="78" t="s">
        <v>40</v>
      </c>
      <c r="H166" s="79" t="n">
        <f aca="false">FormularioV!R166</f>
        <v>0</v>
      </c>
      <c r="I166" s="79" t="n">
        <f aca="false">FormularioV!S166</f>
        <v>0</v>
      </c>
      <c r="J166" s="79" t="n">
        <f aca="false">FormularioV!T166</f>
        <v>0</v>
      </c>
      <c r="K166" s="79" t="n">
        <f aca="false">FormularioV!U166</f>
        <v>0</v>
      </c>
      <c r="L166" s="79" t="n">
        <f aca="false">FormularioV!AF166</f>
        <v>0</v>
      </c>
      <c r="M166" s="80" t="n">
        <f aca="false">FormularioV!AG166</f>
        <v>0</v>
      </c>
    </row>
    <row r="167" s="46" customFormat="true" ht="24.75" hidden="false" customHeight="true" outlineLevel="0" collapsed="false">
      <c r="A167" s="74"/>
      <c r="B167" s="74"/>
      <c r="C167" s="74"/>
      <c r="D167" s="75"/>
      <c r="E167" s="76"/>
      <c r="F167" s="77"/>
      <c r="G167" s="78" t="s">
        <v>41</v>
      </c>
      <c r="H167" s="79" t="n">
        <f aca="false">FormularioV!R167</f>
        <v>0</v>
      </c>
      <c r="I167" s="79" t="n">
        <f aca="false">FormularioV!S167</f>
        <v>0</v>
      </c>
      <c r="J167" s="79" t="n">
        <f aca="false">FormularioV!T167</f>
        <v>0</v>
      </c>
      <c r="K167" s="79" t="n">
        <f aca="false">FormularioV!U167</f>
        <v>0</v>
      </c>
      <c r="L167" s="79" t="n">
        <f aca="false">FormularioV!AF167</f>
        <v>0</v>
      </c>
      <c r="M167" s="80" t="n">
        <f aca="false">FormularioV!AG167</f>
        <v>0</v>
      </c>
    </row>
    <row r="168" s="46" customFormat="true" ht="24.75" hidden="false" customHeight="true" outlineLevel="0" collapsed="false">
      <c r="A168" s="74"/>
      <c r="B168" s="74"/>
      <c r="C168" s="74"/>
      <c r="D168" s="75"/>
      <c r="E168" s="76"/>
      <c r="F168" s="77"/>
      <c r="G168" s="78" t="s">
        <v>42</v>
      </c>
      <c r="H168" s="79" t="n">
        <f aca="false">FormularioV!R168</f>
        <v>0</v>
      </c>
      <c r="I168" s="79" t="n">
        <f aca="false">FormularioV!S168</f>
        <v>0</v>
      </c>
      <c r="J168" s="79" t="n">
        <f aca="false">FormularioV!T168</f>
        <v>0</v>
      </c>
      <c r="K168" s="79" t="n">
        <f aca="false">FormularioV!U168</f>
        <v>0</v>
      </c>
      <c r="L168" s="79" t="n">
        <f aca="false">FormularioV!AF168</f>
        <v>0</v>
      </c>
      <c r="M168" s="80" t="n">
        <f aca="false">FormularioV!AG168</f>
        <v>0</v>
      </c>
    </row>
    <row r="169" s="46" customFormat="true" ht="24.75" hidden="false" customHeight="true" outlineLevel="0" collapsed="false">
      <c r="A169" s="74" t="n">
        <f aca="false">FormularioV!A169</f>
        <v>0</v>
      </c>
      <c r="B169" s="74" t="n">
        <f aca="false">FormularioV!B169</f>
        <v>0</v>
      </c>
      <c r="C169" s="74" t="n">
        <f aca="false">FormularioV!C169</f>
        <v>0</v>
      </c>
      <c r="D169" s="75" t="n">
        <f aca="false">FormularioV!D169</f>
        <v>0</v>
      </c>
      <c r="E169" s="76" t="n">
        <f aca="false">FormularioV!J169</f>
        <v>0</v>
      </c>
      <c r="F169" s="77" t="n">
        <f aca="false">FormularioV!K169</f>
        <v>0</v>
      </c>
      <c r="G169" s="78" t="s">
        <v>39</v>
      </c>
      <c r="H169" s="79" t="n">
        <f aca="false">FormularioV!R169</f>
        <v>0</v>
      </c>
      <c r="I169" s="79" t="n">
        <f aca="false">FormularioV!S169</f>
        <v>0</v>
      </c>
      <c r="J169" s="79" t="n">
        <f aca="false">FormularioV!T169</f>
        <v>0</v>
      </c>
      <c r="K169" s="79" t="n">
        <f aca="false">FormularioV!U169</f>
        <v>0</v>
      </c>
      <c r="L169" s="79" t="n">
        <f aca="false">FormularioV!AF169</f>
        <v>0</v>
      </c>
      <c r="M169" s="80" t="n">
        <f aca="false">FormularioV!AG169</f>
        <v>0</v>
      </c>
    </row>
    <row r="170" s="46" customFormat="true" ht="24.75" hidden="false" customHeight="true" outlineLevel="0" collapsed="false">
      <c r="A170" s="74"/>
      <c r="B170" s="74"/>
      <c r="C170" s="74"/>
      <c r="D170" s="75"/>
      <c r="E170" s="76"/>
      <c r="F170" s="77"/>
      <c r="G170" s="78" t="s">
        <v>40</v>
      </c>
      <c r="H170" s="79" t="n">
        <f aca="false">FormularioV!R170</f>
        <v>0</v>
      </c>
      <c r="I170" s="79" t="n">
        <f aca="false">FormularioV!S170</f>
        <v>0</v>
      </c>
      <c r="J170" s="79" t="n">
        <f aca="false">FormularioV!T170</f>
        <v>0</v>
      </c>
      <c r="K170" s="79" t="n">
        <f aca="false">FormularioV!U170</f>
        <v>0</v>
      </c>
      <c r="L170" s="79" t="n">
        <f aca="false">FormularioV!AF170</f>
        <v>0</v>
      </c>
      <c r="M170" s="80" t="n">
        <f aca="false">FormularioV!AG170</f>
        <v>0</v>
      </c>
    </row>
    <row r="171" s="46" customFormat="true" ht="24.75" hidden="false" customHeight="true" outlineLevel="0" collapsed="false">
      <c r="A171" s="74"/>
      <c r="B171" s="74"/>
      <c r="C171" s="74"/>
      <c r="D171" s="75"/>
      <c r="E171" s="76"/>
      <c r="F171" s="77"/>
      <c r="G171" s="78" t="s">
        <v>41</v>
      </c>
      <c r="H171" s="79" t="n">
        <f aca="false">FormularioV!R171</f>
        <v>0</v>
      </c>
      <c r="I171" s="79" t="n">
        <f aca="false">FormularioV!S171</f>
        <v>0</v>
      </c>
      <c r="J171" s="79" t="n">
        <f aca="false">FormularioV!T171</f>
        <v>0</v>
      </c>
      <c r="K171" s="79" t="n">
        <f aca="false">FormularioV!U171</f>
        <v>0</v>
      </c>
      <c r="L171" s="79" t="n">
        <f aca="false">FormularioV!AF171</f>
        <v>0</v>
      </c>
      <c r="M171" s="80" t="n">
        <f aca="false">FormularioV!AG171</f>
        <v>0</v>
      </c>
    </row>
    <row r="172" s="46" customFormat="true" ht="24.75" hidden="false" customHeight="true" outlineLevel="0" collapsed="false">
      <c r="A172" s="74"/>
      <c r="B172" s="74"/>
      <c r="C172" s="74"/>
      <c r="D172" s="75"/>
      <c r="E172" s="76"/>
      <c r="F172" s="77"/>
      <c r="G172" s="78" t="s">
        <v>42</v>
      </c>
      <c r="H172" s="79" t="n">
        <f aca="false">FormularioV!R172</f>
        <v>0</v>
      </c>
      <c r="I172" s="79" t="n">
        <f aca="false">FormularioV!S172</f>
        <v>0</v>
      </c>
      <c r="J172" s="79" t="n">
        <f aca="false">FormularioV!T172</f>
        <v>0</v>
      </c>
      <c r="K172" s="79" t="n">
        <f aca="false">FormularioV!U172</f>
        <v>0</v>
      </c>
      <c r="L172" s="79" t="n">
        <f aca="false">FormularioV!AF172</f>
        <v>0</v>
      </c>
      <c r="M172" s="80" t="n">
        <f aca="false">FormularioV!AG172</f>
        <v>0</v>
      </c>
    </row>
    <row r="173" s="46" customFormat="true" ht="24.75" hidden="false" customHeight="true" outlineLevel="0" collapsed="false">
      <c r="A173" s="74" t="n">
        <f aca="false">FormularioV!A173</f>
        <v>0</v>
      </c>
      <c r="B173" s="74" t="n">
        <f aca="false">FormularioV!B173</f>
        <v>0</v>
      </c>
      <c r="C173" s="74" t="n">
        <f aca="false">FormularioV!C173</f>
        <v>0</v>
      </c>
      <c r="D173" s="75" t="n">
        <f aca="false">FormularioV!D173</f>
        <v>0</v>
      </c>
      <c r="E173" s="76" t="n">
        <f aca="false">FormularioV!J173</f>
        <v>0</v>
      </c>
      <c r="F173" s="77" t="n">
        <f aca="false">FormularioV!K173</f>
        <v>0</v>
      </c>
      <c r="G173" s="78" t="s">
        <v>39</v>
      </c>
      <c r="H173" s="79" t="n">
        <f aca="false">FormularioV!R173</f>
        <v>0</v>
      </c>
      <c r="I173" s="79" t="n">
        <f aca="false">FormularioV!S173</f>
        <v>0</v>
      </c>
      <c r="J173" s="79" t="n">
        <f aca="false">FormularioV!T173</f>
        <v>0</v>
      </c>
      <c r="K173" s="79" t="n">
        <f aca="false">FormularioV!U173</f>
        <v>0</v>
      </c>
      <c r="L173" s="79" t="n">
        <f aca="false">FormularioV!AF173</f>
        <v>0</v>
      </c>
      <c r="M173" s="80" t="n">
        <f aca="false">FormularioV!AG173</f>
        <v>0</v>
      </c>
    </row>
    <row r="174" s="46" customFormat="true" ht="24.75" hidden="false" customHeight="true" outlineLevel="0" collapsed="false">
      <c r="A174" s="74"/>
      <c r="B174" s="74"/>
      <c r="C174" s="74"/>
      <c r="D174" s="75"/>
      <c r="E174" s="76"/>
      <c r="F174" s="77"/>
      <c r="G174" s="78" t="s">
        <v>40</v>
      </c>
      <c r="H174" s="79" t="n">
        <f aca="false">FormularioV!R174</f>
        <v>0</v>
      </c>
      <c r="I174" s="79" t="n">
        <f aca="false">FormularioV!S174</f>
        <v>0</v>
      </c>
      <c r="J174" s="79" t="n">
        <f aca="false">FormularioV!T174</f>
        <v>0</v>
      </c>
      <c r="K174" s="79" t="n">
        <f aca="false">FormularioV!U174</f>
        <v>0</v>
      </c>
      <c r="L174" s="79" t="n">
        <f aca="false">FormularioV!AF174</f>
        <v>0</v>
      </c>
      <c r="M174" s="80" t="n">
        <f aca="false">FormularioV!AG174</f>
        <v>0</v>
      </c>
    </row>
    <row r="175" s="46" customFormat="true" ht="24.75" hidden="false" customHeight="true" outlineLevel="0" collapsed="false">
      <c r="A175" s="74"/>
      <c r="B175" s="74"/>
      <c r="C175" s="74"/>
      <c r="D175" s="75"/>
      <c r="E175" s="76"/>
      <c r="F175" s="77"/>
      <c r="G175" s="78" t="s">
        <v>41</v>
      </c>
      <c r="H175" s="79" t="n">
        <f aca="false">FormularioV!R175</f>
        <v>0</v>
      </c>
      <c r="I175" s="79" t="n">
        <f aca="false">FormularioV!S175</f>
        <v>0</v>
      </c>
      <c r="J175" s="79" t="n">
        <f aca="false">FormularioV!T175</f>
        <v>0</v>
      </c>
      <c r="K175" s="79" t="n">
        <f aca="false">FormularioV!U175</f>
        <v>0</v>
      </c>
      <c r="L175" s="79" t="n">
        <f aca="false">FormularioV!AF175</f>
        <v>0</v>
      </c>
      <c r="M175" s="80" t="n">
        <f aca="false">FormularioV!AG175</f>
        <v>0</v>
      </c>
    </row>
    <row r="176" s="46" customFormat="true" ht="24.75" hidden="false" customHeight="true" outlineLevel="0" collapsed="false">
      <c r="A176" s="74"/>
      <c r="B176" s="74"/>
      <c r="C176" s="74"/>
      <c r="D176" s="75"/>
      <c r="E176" s="76"/>
      <c r="F176" s="77"/>
      <c r="G176" s="78" t="s">
        <v>42</v>
      </c>
      <c r="H176" s="79" t="n">
        <f aca="false">FormularioV!R176</f>
        <v>0</v>
      </c>
      <c r="I176" s="79" t="n">
        <f aca="false">FormularioV!S176</f>
        <v>0</v>
      </c>
      <c r="J176" s="79" t="n">
        <f aca="false">FormularioV!T176</f>
        <v>0</v>
      </c>
      <c r="K176" s="79" t="n">
        <f aca="false">FormularioV!U176</f>
        <v>0</v>
      </c>
      <c r="L176" s="79" t="n">
        <f aca="false">FormularioV!AF176</f>
        <v>0</v>
      </c>
      <c r="M176" s="80" t="n">
        <f aca="false">FormularioV!AG176</f>
        <v>0</v>
      </c>
    </row>
    <row r="177" s="46" customFormat="true" ht="24.75" hidden="false" customHeight="true" outlineLevel="0" collapsed="false">
      <c r="A177" s="74" t="n">
        <f aca="false">FormularioV!A177</f>
        <v>0</v>
      </c>
      <c r="B177" s="74" t="n">
        <f aca="false">FormularioV!B177</f>
        <v>0</v>
      </c>
      <c r="C177" s="74" t="n">
        <f aca="false">FormularioV!C177</f>
        <v>0</v>
      </c>
      <c r="D177" s="75" t="n">
        <f aca="false">FormularioV!D177</f>
        <v>0</v>
      </c>
      <c r="E177" s="76" t="n">
        <f aca="false">FormularioV!J177</f>
        <v>0</v>
      </c>
      <c r="F177" s="77" t="n">
        <f aca="false">FormularioV!K177</f>
        <v>0</v>
      </c>
      <c r="G177" s="78" t="s">
        <v>39</v>
      </c>
      <c r="H177" s="79" t="n">
        <f aca="false">FormularioV!R177</f>
        <v>0</v>
      </c>
      <c r="I177" s="79" t="n">
        <f aca="false">FormularioV!S177</f>
        <v>0</v>
      </c>
      <c r="J177" s="79" t="n">
        <f aca="false">FormularioV!T177</f>
        <v>0</v>
      </c>
      <c r="K177" s="79" t="n">
        <f aca="false">FormularioV!U177</f>
        <v>0</v>
      </c>
      <c r="L177" s="79" t="n">
        <f aca="false">FormularioV!AF177</f>
        <v>0</v>
      </c>
      <c r="M177" s="80" t="n">
        <f aca="false">FormularioV!AG177</f>
        <v>0</v>
      </c>
    </row>
    <row r="178" s="46" customFormat="true" ht="24.75" hidden="false" customHeight="true" outlineLevel="0" collapsed="false">
      <c r="A178" s="74"/>
      <c r="B178" s="74"/>
      <c r="C178" s="74"/>
      <c r="D178" s="75"/>
      <c r="E178" s="76"/>
      <c r="F178" s="77"/>
      <c r="G178" s="78" t="s">
        <v>40</v>
      </c>
      <c r="H178" s="79" t="n">
        <f aca="false">FormularioV!R178</f>
        <v>0</v>
      </c>
      <c r="I178" s="79" t="n">
        <f aca="false">FormularioV!S178</f>
        <v>0</v>
      </c>
      <c r="J178" s="79" t="n">
        <f aca="false">FormularioV!T178</f>
        <v>0</v>
      </c>
      <c r="K178" s="79" t="n">
        <f aca="false">FormularioV!U178</f>
        <v>0</v>
      </c>
      <c r="L178" s="79" t="n">
        <f aca="false">FormularioV!AF178</f>
        <v>0</v>
      </c>
      <c r="M178" s="80" t="n">
        <f aca="false">FormularioV!AG178</f>
        <v>0</v>
      </c>
    </row>
    <row r="179" s="46" customFormat="true" ht="24.75" hidden="false" customHeight="true" outlineLevel="0" collapsed="false">
      <c r="A179" s="74"/>
      <c r="B179" s="74"/>
      <c r="C179" s="74"/>
      <c r="D179" s="75"/>
      <c r="E179" s="76"/>
      <c r="F179" s="77"/>
      <c r="G179" s="78" t="s">
        <v>41</v>
      </c>
      <c r="H179" s="79" t="n">
        <f aca="false">FormularioV!R179</f>
        <v>0</v>
      </c>
      <c r="I179" s="79" t="n">
        <f aca="false">FormularioV!S179</f>
        <v>0</v>
      </c>
      <c r="J179" s="79" t="n">
        <f aca="false">FormularioV!T179</f>
        <v>0</v>
      </c>
      <c r="K179" s="79" t="n">
        <f aca="false">FormularioV!U179</f>
        <v>0</v>
      </c>
      <c r="L179" s="79" t="n">
        <f aca="false">FormularioV!AF179</f>
        <v>0</v>
      </c>
      <c r="M179" s="80" t="n">
        <f aca="false">FormularioV!AG179</f>
        <v>0</v>
      </c>
    </row>
    <row r="180" s="46" customFormat="true" ht="24.75" hidden="false" customHeight="true" outlineLevel="0" collapsed="false">
      <c r="A180" s="74"/>
      <c r="B180" s="74"/>
      <c r="C180" s="74"/>
      <c r="D180" s="75"/>
      <c r="E180" s="76"/>
      <c r="F180" s="77"/>
      <c r="G180" s="78" t="s">
        <v>42</v>
      </c>
      <c r="H180" s="79" t="n">
        <f aca="false">FormularioV!R180</f>
        <v>0</v>
      </c>
      <c r="I180" s="79" t="n">
        <f aca="false">FormularioV!S180</f>
        <v>0</v>
      </c>
      <c r="J180" s="79" t="n">
        <f aca="false">FormularioV!T180</f>
        <v>0</v>
      </c>
      <c r="K180" s="79" t="n">
        <f aca="false">FormularioV!U180</f>
        <v>0</v>
      </c>
      <c r="L180" s="79" t="n">
        <f aca="false">FormularioV!AF180</f>
        <v>0</v>
      </c>
      <c r="M180" s="80" t="n">
        <f aca="false">FormularioV!AG180</f>
        <v>0</v>
      </c>
    </row>
    <row r="181" s="46" customFormat="true" ht="24.75" hidden="false" customHeight="true" outlineLevel="0" collapsed="false">
      <c r="A181" s="74" t="n">
        <f aca="false">FormularioV!A181</f>
        <v>0</v>
      </c>
      <c r="B181" s="74" t="n">
        <f aca="false">FormularioV!B181</f>
        <v>0</v>
      </c>
      <c r="C181" s="74" t="n">
        <f aca="false">FormularioV!C181</f>
        <v>0</v>
      </c>
      <c r="D181" s="75" t="n">
        <f aca="false">FormularioV!D181</f>
        <v>0</v>
      </c>
      <c r="E181" s="76" t="n">
        <f aca="false">FormularioV!J181</f>
        <v>0</v>
      </c>
      <c r="F181" s="77" t="n">
        <f aca="false">FormularioV!K181</f>
        <v>0</v>
      </c>
      <c r="G181" s="78" t="s">
        <v>39</v>
      </c>
      <c r="H181" s="79" t="n">
        <f aca="false">FormularioV!R181</f>
        <v>0</v>
      </c>
      <c r="I181" s="79" t="n">
        <f aca="false">FormularioV!S181</f>
        <v>0</v>
      </c>
      <c r="J181" s="79" t="n">
        <f aca="false">FormularioV!T181</f>
        <v>0</v>
      </c>
      <c r="K181" s="79" t="n">
        <f aca="false">FormularioV!U181</f>
        <v>0</v>
      </c>
      <c r="L181" s="79" t="n">
        <f aca="false">FormularioV!AF181</f>
        <v>0</v>
      </c>
      <c r="M181" s="80" t="n">
        <f aca="false">FormularioV!AG181</f>
        <v>0</v>
      </c>
    </row>
    <row r="182" s="46" customFormat="true" ht="24.75" hidden="false" customHeight="true" outlineLevel="0" collapsed="false">
      <c r="A182" s="74"/>
      <c r="B182" s="74"/>
      <c r="C182" s="74"/>
      <c r="D182" s="75"/>
      <c r="E182" s="76"/>
      <c r="F182" s="77"/>
      <c r="G182" s="78" t="s">
        <v>40</v>
      </c>
      <c r="H182" s="79" t="n">
        <f aca="false">FormularioV!R182</f>
        <v>0</v>
      </c>
      <c r="I182" s="79" t="n">
        <f aca="false">FormularioV!S182</f>
        <v>0</v>
      </c>
      <c r="J182" s="79" t="n">
        <f aca="false">FormularioV!T182</f>
        <v>0</v>
      </c>
      <c r="K182" s="79" t="n">
        <f aca="false">FormularioV!U182</f>
        <v>0</v>
      </c>
      <c r="L182" s="79" t="n">
        <f aca="false">FormularioV!AF182</f>
        <v>0</v>
      </c>
      <c r="M182" s="80" t="n">
        <f aca="false">FormularioV!AG182</f>
        <v>0</v>
      </c>
    </row>
    <row r="183" s="46" customFormat="true" ht="24.75" hidden="false" customHeight="true" outlineLevel="0" collapsed="false">
      <c r="A183" s="74"/>
      <c r="B183" s="74"/>
      <c r="C183" s="74"/>
      <c r="D183" s="75"/>
      <c r="E183" s="76"/>
      <c r="F183" s="77"/>
      <c r="G183" s="78" t="s">
        <v>41</v>
      </c>
      <c r="H183" s="79" t="n">
        <f aca="false">FormularioV!R183</f>
        <v>0</v>
      </c>
      <c r="I183" s="79" t="n">
        <f aca="false">FormularioV!S183</f>
        <v>0</v>
      </c>
      <c r="J183" s="79" t="n">
        <f aca="false">FormularioV!T183</f>
        <v>0</v>
      </c>
      <c r="K183" s="79" t="n">
        <f aca="false">FormularioV!U183</f>
        <v>0</v>
      </c>
      <c r="L183" s="79" t="n">
        <f aca="false">FormularioV!AF183</f>
        <v>0</v>
      </c>
      <c r="M183" s="80" t="n">
        <f aca="false">FormularioV!AG183</f>
        <v>0</v>
      </c>
    </row>
    <row r="184" s="46" customFormat="true" ht="24.75" hidden="false" customHeight="true" outlineLevel="0" collapsed="false">
      <c r="A184" s="74"/>
      <c r="B184" s="74"/>
      <c r="C184" s="74"/>
      <c r="D184" s="75"/>
      <c r="E184" s="76"/>
      <c r="F184" s="77"/>
      <c r="G184" s="78" t="s">
        <v>42</v>
      </c>
      <c r="H184" s="79" t="n">
        <f aca="false">FormularioV!R184</f>
        <v>0</v>
      </c>
      <c r="I184" s="79" t="n">
        <f aca="false">FormularioV!S184</f>
        <v>0</v>
      </c>
      <c r="J184" s="79" t="n">
        <f aca="false">FormularioV!T184</f>
        <v>0</v>
      </c>
      <c r="K184" s="79" t="n">
        <f aca="false">FormularioV!U184</f>
        <v>0</v>
      </c>
      <c r="L184" s="79" t="n">
        <f aca="false">FormularioV!AF184</f>
        <v>0</v>
      </c>
      <c r="M184" s="80" t="n">
        <f aca="false">FormularioV!AG184</f>
        <v>0</v>
      </c>
    </row>
    <row r="185" s="46" customFormat="true" ht="24.75" hidden="false" customHeight="true" outlineLevel="0" collapsed="false">
      <c r="A185" s="74" t="n">
        <f aca="false">FormularioV!A185</f>
        <v>0</v>
      </c>
      <c r="B185" s="74" t="n">
        <f aca="false">FormularioV!B185</f>
        <v>0</v>
      </c>
      <c r="C185" s="74" t="n">
        <f aca="false">FormularioV!C185</f>
        <v>0</v>
      </c>
      <c r="D185" s="75" t="n">
        <f aca="false">FormularioV!D185</f>
        <v>0</v>
      </c>
      <c r="E185" s="76" t="n">
        <f aca="false">FormularioV!J185</f>
        <v>0</v>
      </c>
      <c r="F185" s="77" t="n">
        <f aca="false">FormularioV!K185</f>
        <v>0</v>
      </c>
      <c r="G185" s="78" t="s">
        <v>39</v>
      </c>
      <c r="H185" s="79" t="n">
        <f aca="false">FormularioV!R185</f>
        <v>0</v>
      </c>
      <c r="I185" s="79" t="n">
        <f aca="false">FormularioV!S185</f>
        <v>0</v>
      </c>
      <c r="J185" s="79" t="n">
        <f aca="false">FormularioV!T185</f>
        <v>0</v>
      </c>
      <c r="K185" s="79" t="n">
        <f aca="false">FormularioV!U185</f>
        <v>0</v>
      </c>
      <c r="L185" s="79" t="n">
        <f aca="false">FormularioV!AF185</f>
        <v>0</v>
      </c>
      <c r="M185" s="80" t="n">
        <f aca="false">FormularioV!AG185</f>
        <v>0</v>
      </c>
    </row>
    <row r="186" s="46" customFormat="true" ht="24.75" hidden="false" customHeight="true" outlineLevel="0" collapsed="false">
      <c r="A186" s="74"/>
      <c r="B186" s="74"/>
      <c r="C186" s="74"/>
      <c r="D186" s="75"/>
      <c r="E186" s="76"/>
      <c r="F186" s="77"/>
      <c r="G186" s="78" t="s">
        <v>40</v>
      </c>
      <c r="H186" s="79" t="n">
        <f aca="false">FormularioV!R186</f>
        <v>0</v>
      </c>
      <c r="I186" s="79" t="n">
        <f aca="false">FormularioV!S186</f>
        <v>0</v>
      </c>
      <c r="J186" s="79" t="n">
        <f aca="false">FormularioV!T186</f>
        <v>0</v>
      </c>
      <c r="K186" s="79" t="n">
        <f aca="false">FormularioV!U186</f>
        <v>0</v>
      </c>
      <c r="L186" s="79" t="n">
        <f aca="false">FormularioV!AF186</f>
        <v>0</v>
      </c>
      <c r="M186" s="80" t="n">
        <f aca="false">FormularioV!AG186</f>
        <v>0</v>
      </c>
    </row>
    <row r="187" s="46" customFormat="true" ht="24.75" hidden="false" customHeight="true" outlineLevel="0" collapsed="false">
      <c r="A187" s="74"/>
      <c r="B187" s="74"/>
      <c r="C187" s="74"/>
      <c r="D187" s="75"/>
      <c r="E187" s="76"/>
      <c r="F187" s="77"/>
      <c r="G187" s="78" t="s">
        <v>41</v>
      </c>
      <c r="H187" s="79" t="n">
        <f aca="false">FormularioV!R187</f>
        <v>0</v>
      </c>
      <c r="I187" s="79" t="n">
        <f aca="false">FormularioV!S187</f>
        <v>0</v>
      </c>
      <c r="J187" s="79" t="n">
        <f aca="false">FormularioV!T187</f>
        <v>0</v>
      </c>
      <c r="K187" s="79" t="n">
        <f aca="false">FormularioV!U187</f>
        <v>0</v>
      </c>
      <c r="L187" s="79" t="n">
        <f aca="false">FormularioV!AF187</f>
        <v>0</v>
      </c>
      <c r="M187" s="80" t="n">
        <f aca="false">FormularioV!AG187</f>
        <v>0</v>
      </c>
    </row>
    <row r="188" s="46" customFormat="true" ht="24.75" hidden="false" customHeight="true" outlineLevel="0" collapsed="false">
      <c r="A188" s="74"/>
      <c r="B188" s="74"/>
      <c r="C188" s="74"/>
      <c r="D188" s="75"/>
      <c r="E188" s="76"/>
      <c r="F188" s="77"/>
      <c r="G188" s="78" t="s">
        <v>42</v>
      </c>
      <c r="H188" s="79" t="n">
        <f aca="false">FormularioV!R188</f>
        <v>0</v>
      </c>
      <c r="I188" s="79" t="n">
        <f aca="false">FormularioV!S188</f>
        <v>0</v>
      </c>
      <c r="J188" s="79" t="n">
        <f aca="false">FormularioV!T188</f>
        <v>0</v>
      </c>
      <c r="K188" s="79" t="n">
        <f aca="false">FormularioV!U188</f>
        <v>0</v>
      </c>
      <c r="L188" s="79" t="n">
        <f aca="false">FormularioV!AF188</f>
        <v>0</v>
      </c>
      <c r="M188" s="80" t="n">
        <f aca="false">FormularioV!AG188</f>
        <v>0</v>
      </c>
    </row>
    <row r="189" s="46" customFormat="true" ht="24.75" hidden="false" customHeight="true" outlineLevel="0" collapsed="false">
      <c r="A189" s="74" t="n">
        <f aca="false">FormularioV!A189</f>
        <v>0</v>
      </c>
      <c r="B189" s="74" t="n">
        <f aca="false">FormularioV!B189</f>
        <v>0</v>
      </c>
      <c r="C189" s="74" t="n">
        <f aca="false">FormularioV!C189</f>
        <v>0</v>
      </c>
      <c r="D189" s="75" t="n">
        <f aca="false">FormularioV!D189</f>
        <v>0</v>
      </c>
      <c r="E189" s="76" t="n">
        <f aca="false">FormularioV!J189</f>
        <v>0</v>
      </c>
      <c r="F189" s="77" t="n">
        <f aca="false">FormularioV!K189</f>
        <v>0</v>
      </c>
      <c r="G189" s="78" t="s">
        <v>39</v>
      </c>
      <c r="H189" s="79" t="n">
        <f aca="false">FormularioV!R189</f>
        <v>0</v>
      </c>
      <c r="I189" s="79" t="n">
        <f aca="false">FormularioV!S189</f>
        <v>0</v>
      </c>
      <c r="J189" s="79" t="n">
        <f aca="false">FormularioV!T189</f>
        <v>0</v>
      </c>
      <c r="K189" s="79" t="n">
        <f aca="false">FormularioV!U189</f>
        <v>0</v>
      </c>
      <c r="L189" s="79" t="n">
        <f aca="false">FormularioV!AF189</f>
        <v>0</v>
      </c>
      <c r="M189" s="80" t="n">
        <f aca="false">FormularioV!AG189</f>
        <v>0</v>
      </c>
    </row>
    <row r="190" s="46" customFormat="true" ht="24.75" hidden="false" customHeight="true" outlineLevel="0" collapsed="false">
      <c r="A190" s="74"/>
      <c r="B190" s="74"/>
      <c r="C190" s="74"/>
      <c r="D190" s="75"/>
      <c r="E190" s="76"/>
      <c r="F190" s="77"/>
      <c r="G190" s="78" t="s">
        <v>40</v>
      </c>
      <c r="H190" s="79" t="n">
        <f aca="false">FormularioV!R190</f>
        <v>0</v>
      </c>
      <c r="I190" s="79" t="n">
        <f aca="false">FormularioV!S190</f>
        <v>0</v>
      </c>
      <c r="J190" s="79" t="n">
        <f aca="false">FormularioV!T190</f>
        <v>0</v>
      </c>
      <c r="K190" s="79" t="n">
        <f aca="false">FormularioV!U190</f>
        <v>0</v>
      </c>
      <c r="L190" s="79" t="n">
        <f aca="false">FormularioV!AF190</f>
        <v>0</v>
      </c>
      <c r="M190" s="80" t="n">
        <f aca="false">FormularioV!AG190</f>
        <v>0</v>
      </c>
    </row>
    <row r="191" s="46" customFormat="true" ht="24.75" hidden="false" customHeight="true" outlineLevel="0" collapsed="false">
      <c r="A191" s="74"/>
      <c r="B191" s="74"/>
      <c r="C191" s="74"/>
      <c r="D191" s="75"/>
      <c r="E191" s="76"/>
      <c r="F191" s="77"/>
      <c r="G191" s="78" t="s">
        <v>41</v>
      </c>
      <c r="H191" s="79" t="n">
        <f aca="false">FormularioV!R191</f>
        <v>0</v>
      </c>
      <c r="I191" s="79" t="n">
        <f aca="false">FormularioV!S191</f>
        <v>0</v>
      </c>
      <c r="J191" s="79" t="n">
        <f aca="false">FormularioV!T191</f>
        <v>0</v>
      </c>
      <c r="K191" s="79" t="n">
        <f aca="false">FormularioV!U191</f>
        <v>0</v>
      </c>
      <c r="L191" s="79" t="n">
        <f aca="false">FormularioV!AF191</f>
        <v>0</v>
      </c>
      <c r="M191" s="80" t="n">
        <f aca="false">FormularioV!AG191</f>
        <v>0</v>
      </c>
    </row>
    <row r="192" s="46" customFormat="true" ht="24.75" hidden="false" customHeight="true" outlineLevel="0" collapsed="false">
      <c r="A192" s="74"/>
      <c r="B192" s="74"/>
      <c r="C192" s="74"/>
      <c r="D192" s="75"/>
      <c r="E192" s="76"/>
      <c r="F192" s="77"/>
      <c r="G192" s="78" t="s">
        <v>42</v>
      </c>
      <c r="H192" s="79" t="n">
        <f aca="false">FormularioV!R192</f>
        <v>0</v>
      </c>
      <c r="I192" s="79" t="n">
        <f aca="false">FormularioV!S192</f>
        <v>0</v>
      </c>
      <c r="J192" s="79" t="n">
        <f aca="false">FormularioV!T192</f>
        <v>0</v>
      </c>
      <c r="K192" s="79" t="n">
        <f aca="false">FormularioV!U192</f>
        <v>0</v>
      </c>
      <c r="L192" s="79" t="n">
        <f aca="false">FormularioV!AF192</f>
        <v>0</v>
      </c>
      <c r="M192" s="80" t="n">
        <f aca="false">FormularioV!AG192</f>
        <v>0</v>
      </c>
    </row>
    <row r="193" s="46" customFormat="true" ht="24.75" hidden="false" customHeight="true" outlineLevel="0" collapsed="false">
      <c r="A193" s="74" t="n">
        <f aca="false">FormularioV!A193</f>
        <v>0</v>
      </c>
      <c r="B193" s="74" t="n">
        <f aca="false">FormularioV!B193</f>
        <v>0</v>
      </c>
      <c r="C193" s="74" t="n">
        <f aca="false">FormularioV!C193</f>
        <v>0</v>
      </c>
      <c r="D193" s="75" t="n">
        <f aca="false">FormularioV!D193</f>
        <v>0</v>
      </c>
      <c r="E193" s="76" t="n">
        <f aca="false">FormularioV!J193</f>
        <v>0</v>
      </c>
      <c r="F193" s="77" t="n">
        <f aca="false">FormularioV!K193</f>
        <v>0</v>
      </c>
      <c r="G193" s="78" t="s">
        <v>39</v>
      </c>
      <c r="H193" s="79" t="n">
        <f aca="false">FormularioV!R193</f>
        <v>0</v>
      </c>
      <c r="I193" s="79" t="n">
        <f aca="false">FormularioV!S193</f>
        <v>0</v>
      </c>
      <c r="J193" s="79" t="n">
        <f aca="false">FormularioV!T193</f>
        <v>0</v>
      </c>
      <c r="K193" s="79" t="n">
        <f aca="false">FormularioV!U193</f>
        <v>0</v>
      </c>
      <c r="L193" s="79" t="n">
        <f aca="false">FormularioV!AF193</f>
        <v>0</v>
      </c>
      <c r="M193" s="80" t="n">
        <f aca="false">FormularioV!AG193</f>
        <v>0</v>
      </c>
    </row>
    <row r="194" s="46" customFormat="true" ht="24.75" hidden="false" customHeight="true" outlineLevel="0" collapsed="false">
      <c r="A194" s="74"/>
      <c r="B194" s="74"/>
      <c r="C194" s="74"/>
      <c r="D194" s="75"/>
      <c r="E194" s="76"/>
      <c r="F194" s="77"/>
      <c r="G194" s="78" t="s">
        <v>40</v>
      </c>
      <c r="H194" s="79" t="n">
        <f aca="false">FormularioV!R194</f>
        <v>0</v>
      </c>
      <c r="I194" s="79" t="n">
        <f aca="false">FormularioV!S194</f>
        <v>0</v>
      </c>
      <c r="J194" s="79" t="n">
        <f aca="false">FormularioV!T194</f>
        <v>0</v>
      </c>
      <c r="K194" s="79" t="n">
        <f aca="false">FormularioV!U194</f>
        <v>0</v>
      </c>
      <c r="L194" s="79" t="n">
        <f aca="false">FormularioV!AF194</f>
        <v>0</v>
      </c>
      <c r="M194" s="80" t="n">
        <f aca="false">FormularioV!AG194</f>
        <v>0</v>
      </c>
    </row>
    <row r="195" s="46" customFormat="true" ht="24.75" hidden="false" customHeight="true" outlineLevel="0" collapsed="false">
      <c r="A195" s="74"/>
      <c r="B195" s="74"/>
      <c r="C195" s="74"/>
      <c r="D195" s="75"/>
      <c r="E195" s="76"/>
      <c r="F195" s="77"/>
      <c r="G195" s="78" t="s">
        <v>41</v>
      </c>
      <c r="H195" s="79" t="n">
        <f aca="false">FormularioV!R195</f>
        <v>0</v>
      </c>
      <c r="I195" s="79" t="n">
        <f aca="false">FormularioV!S195</f>
        <v>0</v>
      </c>
      <c r="J195" s="79" t="n">
        <f aca="false">FormularioV!T195</f>
        <v>0</v>
      </c>
      <c r="K195" s="79" t="n">
        <f aca="false">FormularioV!U195</f>
        <v>0</v>
      </c>
      <c r="L195" s="79" t="n">
        <f aca="false">FormularioV!AF195</f>
        <v>0</v>
      </c>
      <c r="M195" s="80" t="n">
        <f aca="false">FormularioV!AG195</f>
        <v>0</v>
      </c>
    </row>
    <row r="196" s="46" customFormat="true" ht="24.75" hidden="false" customHeight="true" outlineLevel="0" collapsed="false">
      <c r="A196" s="74"/>
      <c r="B196" s="74"/>
      <c r="C196" s="74"/>
      <c r="D196" s="75"/>
      <c r="E196" s="76"/>
      <c r="F196" s="77"/>
      <c r="G196" s="78" t="s">
        <v>42</v>
      </c>
      <c r="H196" s="79" t="n">
        <f aca="false">FormularioV!R196</f>
        <v>0</v>
      </c>
      <c r="I196" s="79" t="n">
        <f aca="false">FormularioV!S196</f>
        <v>0</v>
      </c>
      <c r="J196" s="79" t="n">
        <f aca="false">FormularioV!T196</f>
        <v>0</v>
      </c>
      <c r="K196" s="79" t="n">
        <f aca="false">FormularioV!U196</f>
        <v>0</v>
      </c>
      <c r="L196" s="79" t="n">
        <f aca="false">FormularioV!AF196</f>
        <v>0</v>
      </c>
      <c r="M196" s="80" t="n">
        <f aca="false">FormularioV!AG196</f>
        <v>0</v>
      </c>
    </row>
    <row r="197" s="46" customFormat="true" ht="24.75" hidden="false" customHeight="true" outlineLevel="0" collapsed="false">
      <c r="A197" s="74" t="n">
        <f aca="false">FormularioV!A197</f>
        <v>0</v>
      </c>
      <c r="B197" s="74" t="n">
        <f aca="false">FormularioV!B197</f>
        <v>0</v>
      </c>
      <c r="C197" s="74" t="n">
        <f aca="false">FormularioV!C197</f>
        <v>0</v>
      </c>
      <c r="D197" s="75" t="n">
        <f aca="false">FormularioV!D197</f>
        <v>0</v>
      </c>
      <c r="E197" s="76" t="n">
        <f aca="false">FormularioV!J197</f>
        <v>0</v>
      </c>
      <c r="F197" s="77" t="n">
        <f aca="false">FormularioV!K197</f>
        <v>0</v>
      </c>
      <c r="G197" s="78" t="s">
        <v>39</v>
      </c>
      <c r="H197" s="79" t="n">
        <f aca="false">FormularioV!R197</f>
        <v>0</v>
      </c>
      <c r="I197" s="79" t="n">
        <f aca="false">FormularioV!S197</f>
        <v>0</v>
      </c>
      <c r="J197" s="79" t="n">
        <f aca="false">FormularioV!T197</f>
        <v>0</v>
      </c>
      <c r="K197" s="79" t="n">
        <f aca="false">FormularioV!U197</f>
        <v>0</v>
      </c>
      <c r="L197" s="79" t="n">
        <f aca="false">FormularioV!AF197</f>
        <v>0</v>
      </c>
      <c r="M197" s="80" t="n">
        <f aca="false">FormularioV!AG197</f>
        <v>0</v>
      </c>
    </row>
    <row r="198" s="46" customFormat="true" ht="24.75" hidden="false" customHeight="true" outlineLevel="0" collapsed="false">
      <c r="A198" s="74"/>
      <c r="B198" s="74"/>
      <c r="C198" s="74"/>
      <c r="D198" s="75"/>
      <c r="E198" s="76"/>
      <c r="F198" s="77"/>
      <c r="G198" s="78" t="s">
        <v>40</v>
      </c>
      <c r="H198" s="79" t="n">
        <f aca="false">FormularioV!R198</f>
        <v>0</v>
      </c>
      <c r="I198" s="79" t="n">
        <f aca="false">FormularioV!S198</f>
        <v>0</v>
      </c>
      <c r="J198" s="79" t="n">
        <f aca="false">FormularioV!T198</f>
        <v>0</v>
      </c>
      <c r="K198" s="79" t="n">
        <f aca="false">FormularioV!U198</f>
        <v>0</v>
      </c>
      <c r="L198" s="79" t="n">
        <f aca="false">FormularioV!AF198</f>
        <v>0</v>
      </c>
      <c r="M198" s="80" t="n">
        <f aca="false">FormularioV!AG198</f>
        <v>0</v>
      </c>
    </row>
    <row r="199" s="46" customFormat="true" ht="24.75" hidden="false" customHeight="true" outlineLevel="0" collapsed="false">
      <c r="A199" s="74"/>
      <c r="B199" s="74"/>
      <c r="C199" s="74"/>
      <c r="D199" s="75"/>
      <c r="E199" s="76"/>
      <c r="F199" s="77"/>
      <c r="G199" s="78" t="s">
        <v>41</v>
      </c>
      <c r="H199" s="79" t="n">
        <f aca="false">FormularioV!R199</f>
        <v>0</v>
      </c>
      <c r="I199" s="79" t="n">
        <f aca="false">FormularioV!S199</f>
        <v>0</v>
      </c>
      <c r="J199" s="79" t="n">
        <f aca="false">FormularioV!T199</f>
        <v>0</v>
      </c>
      <c r="K199" s="79" t="n">
        <f aca="false">FormularioV!U199</f>
        <v>0</v>
      </c>
      <c r="L199" s="79" t="n">
        <f aca="false">FormularioV!AF199</f>
        <v>0</v>
      </c>
      <c r="M199" s="80" t="n">
        <f aca="false">FormularioV!AG199</f>
        <v>0</v>
      </c>
    </row>
    <row r="200" s="46" customFormat="true" ht="24.75" hidden="false" customHeight="true" outlineLevel="0" collapsed="false">
      <c r="A200" s="74"/>
      <c r="B200" s="74"/>
      <c r="C200" s="74"/>
      <c r="D200" s="75"/>
      <c r="E200" s="76"/>
      <c r="F200" s="77"/>
      <c r="G200" s="78" t="s">
        <v>42</v>
      </c>
      <c r="H200" s="79" t="n">
        <f aca="false">FormularioV!R200</f>
        <v>0</v>
      </c>
      <c r="I200" s="79" t="n">
        <f aca="false">FormularioV!S200</f>
        <v>0</v>
      </c>
      <c r="J200" s="79" t="n">
        <f aca="false">FormularioV!T200</f>
        <v>0</v>
      </c>
      <c r="K200" s="79" t="n">
        <f aca="false">FormularioV!U200</f>
        <v>0</v>
      </c>
      <c r="L200" s="79" t="n">
        <f aca="false">FormularioV!AF200</f>
        <v>0</v>
      </c>
      <c r="M200" s="80" t="n">
        <f aca="false">FormularioV!AG200</f>
        <v>0</v>
      </c>
    </row>
    <row r="201" s="46" customFormat="true" ht="24.75" hidden="false" customHeight="true" outlineLevel="0" collapsed="false">
      <c r="A201" s="74" t="n">
        <f aca="false">FormularioV!A201</f>
        <v>0</v>
      </c>
      <c r="B201" s="74" t="n">
        <f aca="false">FormularioV!B201</f>
        <v>0</v>
      </c>
      <c r="C201" s="74" t="n">
        <f aca="false">FormularioV!C201</f>
        <v>0</v>
      </c>
      <c r="D201" s="75" t="n">
        <f aca="false">FormularioV!D201</f>
        <v>0</v>
      </c>
      <c r="E201" s="76" t="n">
        <f aca="false">FormularioV!J201</f>
        <v>0</v>
      </c>
      <c r="F201" s="77" t="n">
        <f aca="false">FormularioV!K201</f>
        <v>0</v>
      </c>
      <c r="G201" s="78" t="s">
        <v>39</v>
      </c>
      <c r="H201" s="79" t="n">
        <f aca="false">FormularioV!R201</f>
        <v>0</v>
      </c>
      <c r="I201" s="79" t="n">
        <f aca="false">FormularioV!S201</f>
        <v>0</v>
      </c>
      <c r="J201" s="79" t="n">
        <f aca="false">FormularioV!T201</f>
        <v>0</v>
      </c>
      <c r="K201" s="79" t="n">
        <f aca="false">FormularioV!U201</f>
        <v>0</v>
      </c>
      <c r="L201" s="79" t="n">
        <f aca="false">FormularioV!AF201</f>
        <v>0</v>
      </c>
      <c r="M201" s="80" t="n">
        <f aca="false">FormularioV!AG201</f>
        <v>0</v>
      </c>
    </row>
    <row r="202" s="46" customFormat="true" ht="24.75" hidden="false" customHeight="true" outlineLevel="0" collapsed="false">
      <c r="A202" s="74"/>
      <c r="B202" s="74"/>
      <c r="C202" s="74"/>
      <c r="D202" s="75"/>
      <c r="E202" s="76"/>
      <c r="F202" s="77"/>
      <c r="G202" s="78" t="s">
        <v>40</v>
      </c>
      <c r="H202" s="79" t="n">
        <f aca="false">FormularioV!R202</f>
        <v>0</v>
      </c>
      <c r="I202" s="79" t="n">
        <f aca="false">FormularioV!S202</f>
        <v>0</v>
      </c>
      <c r="J202" s="79" t="n">
        <f aca="false">FormularioV!T202</f>
        <v>0</v>
      </c>
      <c r="K202" s="79" t="n">
        <f aca="false">FormularioV!U202</f>
        <v>0</v>
      </c>
      <c r="L202" s="79" t="n">
        <f aca="false">FormularioV!AF202</f>
        <v>0</v>
      </c>
      <c r="M202" s="80" t="n">
        <f aca="false">FormularioV!AG202</f>
        <v>0</v>
      </c>
    </row>
    <row r="203" s="46" customFormat="true" ht="24.75" hidden="false" customHeight="true" outlineLevel="0" collapsed="false">
      <c r="A203" s="74"/>
      <c r="B203" s="74"/>
      <c r="C203" s="74"/>
      <c r="D203" s="75"/>
      <c r="E203" s="76"/>
      <c r="F203" s="77"/>
      <c r="G203" s="78" t="s">
        <v>41</v>
      </c>
      <c r="H203" s="79" t="n">
        <f aca="false">FormularioV!R203</f>
        <v>0</v>
      </c>
      <c r="I203" s="79" t="n">
        <f aca="false">FormularioV!S203</f>
        <v>0</v>
      </c>
      <c r="J203" s="79" t="n">
        <f aca="false">FormularioV!T203</f>
        <v>0</v>
      </c>
      <c r="K203" s="79" t="n">
        <f aca="false">FormularioV!U203</f>
        <v>0</v>
      </c>
      <c r="L203" s="79" t="n">
        <f aca="false">FormularioV!AF203</f>
        <v>0</v>
      </c>
      <c r="M203" s="80" t="n">
        <f aca="false">FormularioV!AG203</f>
        <v>0</v>
      </c>
    </row>
    <row r="204" s="46" customFormat="true" ht="24.75" hidden="false" customHeight="true" outlineLevel="0" collapsed="false">
      <c r="A204" s="74"/>
      <c r="B204" s="74"/>
      <c r="C204" s="74"/>
      <c r="D204" s="75"/>
      <c r="E204" s="76"/>
      <c r="F204" s="77"/>
      <c r="G204" s="78" t="s">
        <v>42</v>
      </c>
      <c r="H204" s="79" t="n">
        <f aca="false">FormularioV!R204</f>
        <v>0</v>
      </c>
      <c r="I204" s="79" t="n">
        <f aca="false">FormularioV!S204</f>
        <v>0</v>
      </c>
      <c r="J204" s="79" t="n">
        <f aca="false">FormularioV!T204</f>
        <v>0</v>
      </c>
      <c r="K204" s="79" t="n">
        <f aca="false">FormularioV!U204</f>
        <v>0</v>
      </c>
      <c r="L204" s="79" t="n">
        <f aca="false">FormularioV!AF204</f>
        <v>0</v>
      </c>
      <c r="M204" s="80" t="n">
        <f aca="false">FormularioV!AG204</f>
        <v>0</v>
      </c>
    </row>
    <row r="205" s="46" customFormat="true" ht="24.75" hidden="false" customHeight="true" outlineLevel="0" collapsed="false">
      <c r="A205" s="74" t="n">
        <f aca="false">FormularioV!A205</f>
        <v>0</v>
      </c>
      <c r="B205" s="74" t="n">
        <f aca="false">FormularioV!B205</f>
        <v>0</v>
      </c>
      <c r="C205" s="74" t="n">
        <f aca="false">FormularioV!C205</f>
        <v>0</v>
      </c>
      <c r="D205" s="75" t="n">
        <f aca="false">FormularioV!D205</f>
        <v>0</v>
      </c>
      <c r="E205" s="76" t="n">
        <f aca="false">FormularioV!J205</f>
        <v>0</v>
      </c>
      <c r="F205" s="77" t="n">
        <f aca="false">FormularioV!K205</f>
        <v>0</v>
      </c>
      <c r="G205" s="78" t="s">
        <v>39</v>
      </c>
      <c r="H205" s="79" t="n">
        <f aca="false">FormularioV!R205</f>
        <v>0</v>
      </c>
      <c r="I205" s="79" t="n">
        <f aca="false">FormularioV!S205</f>
        <v>0</v>
      </c>
      <c r="J205" s="79" t="n">
        <f aca="false">FormularioV!T205</f>
        <v>0</v>
      </c>
      <c r="K205" s="79" t="n">
        <f aca="false">FormularioV!U205</f>
        <v>0</v>
      </c>
      <c r="L205" s="79" t="n">
        <f aca="false">FormularioV!AF205</f>
        <v>0</v>
      </c>
      <c r="M205" s="80" t="n">
        <f aca="false">FormularioV!AG205</f>
        <v>0</v>
      </c>
    </row>
    <row r="206" s="46" customFormat="true" ht="24.75" hidden="false" customHeight="true" outlineLevel="0" collapsed="false">
      <c r="A206" s="74"/>
      <c r="B206" s="74"/>
      <c r="C206" s="74"/>
      <c r="D206" s="75"/>
      <c r="E206" s="76"/>
      <c r="F206" s="77"/>
      <c r="G206" s="78" t="s">
        <v>40</v>
      </c>
      <c r="H206" s="79" t="n">
        <f aca="false">FormularioV!R206</f>
        <v>0</v>
      </c>
      <c r="I206" s="79" t="n">
        <f aca="false">FormularioV!S206</f>
        <v>0</v>
      </c>
      <c r="J206" s="79" t="n">
        <f aca="false">FormularioV!T206</f>
        <v>0</v>
      </c>
      <c r="K206" s="79" t="n">
        <f aca="false">FormularioV!U206</f>
        <v>0</v>
      </c>
      <c r="L206" s="79" t="n">
        <f aca="false">FormularioV!AF206</f>
        <v>0</v>
      </c>
      <c r="M206" s="80" t="n">
        <f aca="false">FormularioV!AG206</f>
        <v>0</v>
      </c>
    </row>
    <row r="207" s="46" customFormat="true" ht="24.75" hidden="false" customHeight="true" outlineLevel="0" collapsed="false">
      <c r="A207" s="74"/>
      <c r="B207" s="74"/>
      <c r="C207" s="74"/>
      <c r="D207" s="75"/>
      <c r="E207" s="76"/>
      <c r="F207" s="77"/>
      <c r="G207" s="78" t="s">
        <v>41</v>
      </c>
      <c r="H207" s="79" t="n">
        <f aca="false">FormularioV!R207</f>
        <v>0</v>
      </c>
      <c r="I207" s="79" t="n">
        <f aca="false">FormularioV!S207</f>
        <v>0</v>
      </c>
      <c r="J207" s="79" t="n">
        <f aca="false">FormularioV!T207</f>
        <v>0</v>
      </c>
      <c r="K207" s="79" t="n">
        <f aca="false">FormularioV!U207</f>
        <v>0</v>
      </c>
      <c r="L207" s="79" t="n">
        <f aca="false">FormularioV!AF207</f>
        <v>0</v>
      </c>
      <c r="M207" s="80" t="n">
        <f aca="false">FormularioV!AG207</f>
        <v>0</v>
      </c>
    </row>
    <row r="208" s="46" customFormat="true" ht="24.75" hidden="false" customHeight="true" outlineLevel="0" collapsed="false">
      <c r="A208" s="74"/>
      <c r="B208" s="74"/>
      <c r="C208" s="74"/>
      <c r="D208" s="75"/>
      <c r="E208" s="76"/>
      <c r="F208" s="77"/>
      <c r="G208" s="78" t="s">
        <v>42</v>
      </c>
      <c r="H208" s="79" t="n">
        <f aca="false">FormularioV!R208</f>
        <v>0</v>
      </c>
      <c r="I208" s="79" t="n">
        <f aca="false">FormularioV!S208</f>
        <v>0</v>
      </c>
      <c r="J208" s="79" t="n">
        <f aca="false">FormularioV!T208</f>
        <v>0</v>
      </c>
      <c r="K208" s="79" t="n">
        <f aca="false">FormularioV!U208</f>
        <v>0</v>
      </c>
      <c r="L208" s="79" t="n">
        <f aca="false">FormularioV!AF208</f>
        <v>0</v>
      </c>
      <c r="M208" s="80" t="n">
        <f aca="false">FormularioV!AG208</f>
        <v>0</v>
      </c>
    </row>
    <row r="209" s="46" customFormat="true" ht="24.75" hidden="false" customHeight="true" outlineLevel="0" collapsed="false">
      <c r="A209" s="74" t="n">
        <f aca="false">FormularioV!A209</f>
        <v>0</v>
      </c>
      <c r="B209" s="74" t="n">
        <f aca="false">FormularioV!B209</f>
        <v>0</v>
      </c>
      <c r="C209" s="74" t="n">
        <f aca="false">FormularioV!C209</f>
        <v>0</v>
      </c>
      <c r="D209" s="75" t="n">
        <f aca="false">FormularioV!D209</f>
        <v>0</v>
      </c>
      <c r="E209" s="76" t="n">
        <f aca="false">FormularioV!J209</f>
        <v>0</v>
      </c>
      <c r="F209" s="77" t="n">
        <f aca="false">FormularioV!K209</f>
        <v>0</v>
      </c>
      <c r="G209" s="78" t="s">
        <v>39</v>
      </c>
      <c r="H209" s="79" t="n">
        <f aca="false">FormularioV!R209</f>
        <v>0</v>
      </c>
      <c r="I209" s="79" t="n">
        <f aca="false">FormularioV!S209</f>
        <v>0</v>
      </c>
      <c r="J209" s="79" t="n">
        <f aca="false">FormularioV!T209</f>
        <v>0</v>
      </c>
      <c r="K209" s="79" t="n">
        <f aca="false">FormularioV!U209</f>
        <v>0</v>
      </c>
      <c r="L209" s="79" t="n">
        <f aca="false">FormularioV!AF209</f>
        <v>0</v>
      </c>
      <c r="M209" s="80" t="n">
        <f aca="false">FormularioV!AG209</f>
        <v>0</v>
      </c>
    </row>
    <row r="210" s="46" customFormat="true" ht="24.75" hidden="false" customHeight="true" outlineLevel="0" collapsed="false">
      <c r="A210" s="74"/>
      <c r="B210" s="74"/>
      <c r="C210" s="74"/>
      <c r="D210" s="75"/>
      <c r="E210" s="76"/>
      <c r="F210" s="77"/>
      <c r="G210" s="78" t="s">
        <v>40</v>
      </c>
      <c r="H210" s="79" t="n">
        <f aca="false">FormularioV!R210</f>
        <v>0</v>
      </c>
      <c r="I210" s="79" t="n">
        <f aca="false">FormularioV!S210</f>
        <v>0</v>
      </c>
      <c r="J210" s="79" t="n">
        <f aca="false">FormularioV!T210</f>
        <v>0</v>
      </c>
      <c r="K210" s="79" t="n">
        <f aca="false">FormularioV!U210</f>
        <v>0</v>
      </c>
      <c r="L210" s="79" t="n">
        <f aca="false">FormularioV!AF210</f>
        <v>0</v>
      </c>
      <c r="M210" s="80" t="n">
        <f aca="false">FormularioV!AG210</f>
        <v>0</v>
      </c>
    </row>
    <row r="211" s="46" customFormat="true" ht="24.75" hidden="false" customHeight="true" outlineLevel="0" collapsed="false">
      <c r="A211" s="74"/>
      <c r="B211" s="74"/>
      <c r="C211" s="74"/>
      <c r="D211" s="75"/>
      <c r="E211" s="76"/>
      <c r="F211" s="77"/>
      <c r="G211" s="78" t="s">
        <v>41</v>
      </c>
      <c r="H211" s="79" t="n">
        <f aca="false">FormularioV!R211</f>
        <v>0</v>
      </c>
      <c r="I211" s="79" t="n">
        <f aca="false">FormularioV!S211</f>
        <v>0</v>
      </c>
      <c r="J211" s="79" t="n">
        <f aca="false">FormularioV!T211</f>
        <v>0</v>
      </c>
      <c r="K211" s="79" t="n">
        <f aca="false">FormularioV!U211</f>
        <v>0</v>
      </c>
      <c r="L211" s="79" t="n">
        <f aca="false">FormularioV!AF211</f>
        <v>0</v>
      </c>
      <c r="M211" s="80" t="n">
        <f aca="false">FormularioV!AG211</f>
        <v>0</v>
      </c>
    </row>
    <row r="212" s="46" customFormat="true" ht="24.75" hidden="false" customHeight="true" outlineLevel="0" collapsed="false">
      <c r="A212" s="74"/>
      <c r="B212" s="74"/>
      <c r="C212" s="74"/>
      <c r="D212" s="75"/>
      <c r="E212" s="76"/>
      <c r="F212" s="77"/>
      <c r="G212" s="78" t="s">
        <v>42</v>
      </c>
      <c r="H212" s="79" t="n">
        <f aca="false">FormularioV!R212</f>
        <v>0</v>
      </c>
      <c r="I212" s="79" t="n">
        <f aca="false">FormularioV!S212</f>
        <v>0</v>
      </c>
      <c r="J212" s="79" t="n">
        <f aca="false">FormularioV!T212</f>
        <v>0</v>
      </c>
      <c r="K212" s="79" t="n">
        <f aca="false">FormularioV!U212</f>
        <v>0</v>
      </c>
      <c r="L212" s="79" t="n">
        <f aca="false">FormularioV!AF212</f>
        <v>0</v>
      </c>
      <c r="M212" s="80" t="n">
        <f aca="false">FormularioV!AG212</f>
        <v>0</v>
      </c>
    </row>
    <row r="213" s="46" customFormat="true" ht="24.75" hidden="false" customHeight="true" outlineLevel="0" collapsed="false">
      <c r="A213" s="74" t="n">
        <f aca="false">FormularioV!A213</f>
        <v>0</v>
      </c>
      <c r="B213" s="74" t="n">
        <f aca="false">FormularioV!B213</f>
        <v>0</v>
      </c>
      <c r="C213" s="74" t="n">
        <f aca="false">FormularioV!C213</f>
        <v>0</v>
      </c>
      <c r="D213" s="75" t="n">
        <f aca="false">FormularioV!D213</f>
        <v>0</v>
      </c>
      <c r="E213" s="76" t="n">
        <f aca="false">FormularioV!J213</f>
        <v>0</v>
      </c>
      <c r="F213" s="77" t="n">
        <f aca="false">FormularioV!K213</f>
        <v>0</v>
      </c>
      <c r="G213" s="78" t="s">
        <v>39</v>
      </c>
      <c r="H213" s="79" t="n">
        <f aca="false">FormularioV!R213</f>
        <v>0</v>
      </c>
      <c r="I213" s="79" t="n">
        <f aca="false">FormularioV!S213</f>
        <v>0</v>
      </c>
      <c r="J213" s="79" t="n">
        <f aca="false">FormularioV!T213</f>
        <v>0</v>
      </c>
      <c r="K213" s="79" t="n">
        <f aca="false">FormularioV!U213</f>
        <v>0</v>
      </c>
      <c r="L213" s="79" t="n">
        <f aca="false">FormularioV!AF213</f>
        <v>0</v>
      </c>
      <c r="M213" s="80" t="n">
        <f aca="false">FormularioV!AG213</f>
        <v>0</v>
      </c>
    </row>
    <row r="214" s="46" customFormat="true" ht="24.75" hidden="false" customHeight="true" outlineLevel="0" collapsed="false">
      <c r="A214" s="74"/>
      <c r="B214" s="74"/>
      <c r="C214" s="74"/>
      <c r="D214" s="75"/>
      <c r="E214" s="76"/>
      <c r="F214" s="77"/>
      <c r="G214" s="78" t="s">
        <v>40</v>
      </c>
      <c r="H214" s="79" t="n">
        <f aca="false">FormularioV!R214</f>
        <v>0</v>
      </c>
      <c r="I214" s="79" t="n">
        <f aca="false">FormularioV!S214</f>
        <v>0</v>
      </c>
      <c r="J214" s="79" t="n">
        <f aca="false">FormularioV!T214</f>
        <v>0</v>
      </c>
      <c r="K214" s="79" t="n">
        <f aca="false">FormularioV!U214</f>
        <v>0</v>
      </c>
      <c r="L214" s="79" t="n">
        <f aca="false">FormularioV!AF214</f>
        <v>0</v>
      </c>
      <c r="M214" s="80" t="n">
        <f aca="false">FormularioV!AG214</f>
        <v>0</v>
      </c>
    </row>
    <row r="215" s="46" customFormat="true" ht="24.75" hidden="false" customHeight="true" outlineLevel="0" collapsed="false">
      <c r="A215" s="74"/>
      <c r="B215" s="74"/>
      <c r="C215" s="74"/>
      <c r="D215" s="75"/>
      <c r="E215" s="76"/>
      <c r="F215" s="77"/>
      <c r="G215" s="78" t="s">
        <v>41</v>
      </c>
      <c r="H215" s="79" t="n">
        <f aca="false">FormularioV!R215</f>
        <v>0</v>
      </c>
      <c r="I215" s="79" t="n">
        <f aca="false">FormularioV!S215</f>
        <v>0</v>
      </c>
      <c r="J215" s="79" t="n">
        <f aca="false">FormularioV!T215</f>
        <v>0</v>
      </c>
      <c r="K215" s="79" t="n">
        <f aca="false">FormularioV!U215</f>
        <v>0</v>
      </c>
      <c r="L215" s="79" t="n">
        <f aca="false">FormularioV!AF215</f>
        <v>0</v>
      </c>
      <c r="M215" s="80" t="n">
        <f aca="false">FormularioV!AG215</f>
        <v>0</v>
      </c>
    </row>
    <row r="216" s="46" customFormat="true" ht="24.75" hidden="false" customHeight="true" outlineLevel="0" collapsed="false">
      <c r="A216" s="74"/>
      <c r="B216" s="74"/>
      <c r="C216" s="74"/>
      <c r="D216" s="75"/>
      <c r="E216" s="76"/>
      <c r="F216" s="77"/>
      <c r="G216" s="78" t="s">
        <v>42</v>
      </c>
      <c r="H216" s="79" t="n">
        <f aca="false">FormularioV!R216</f>
        <v>0</v>
      </c>
      <c r="I216" s="79" t="n">
        <f aca="false">FormularioV!S216</f>
        <v>0</v>
      </c>
      <c r="J216" s="79" t="n">
        <f aca="false">FormularioV!T216</f>
        <v>0</v>
      </c>
      <c r="K216" s="79" t="n">
        <f aca="false">FormularioV!U216</f>
        <v>0</v>
      </c>
      <c r="L216" s="79" t="n">
        <f aca="false">FormularioV!AF216</f>
        <v>0</v>
      </c>
      <c r="M216" s="80" t="n">
        <f aca="false">FormularioV!AG216</f>
        <v>0</v>
      </c>
    </row>
    <row r="217" s="46" customFormat="true" ht="24.75" hidden="false" customHeight="true" outlineLevel="0" collapsed="false">
      <c r="A217" s="74" t="n">
        <f aca="false">FormularioV!A217</f>
        <v>0</v>
      </c>
      <c r="B217" s="74" t="n">
        <f aca="false">FormularioV!B217</f>
        <v>0</v>
      </c>
      <c r="C217" s="74" t="n">
        <f aca="false">FormularioV!C217</f>
        <v>0</v>
      </c>
      <c r="D217" s="75" t="n">
        <f aca="false">FormularioV!D217</f>
        <v>0</v>
      </c>
      <c r="E217" s="76" t="n">
        <f aca="false">FormularioV!J217</f>
        <v>0</v>
      </c>
      <c r="F217" s="77" t="n">
        <f aca="false">FormularioV!K217</f>
        <v>0</v>
      </c>
      <c r="G217" s="78" t="s">
        <v>39</v>
      </c>
      <c r="H217" s="79" t="n">
        <f aca="false">FormularioV!R217</f>
        <v>0</v>
      </c>
      <c r="I217" s="79" t="n">
        <f aca="false">FormularioV!S217</f>
        <v>0</v>
      </c>
      <c r="J217" s="79" t="n">
        <f aca="false">FormularioV!T217</f>
        <v>0</v>
      </c>
      <c r="K217" s="79" t="n">
        <f aca="false">FormularioV!U217</f>
        <v>0</v>
      </c>
      <c r="L217" s="79" t="n">
        <f aca="false">FormularioV!AF217</f>
        <v>0</v>
      </c>
      <c r="M217" s="80" t="n">
        <f aca="false">FormularioV!AG217</f>
        <v>0</v>
      </c>
    </row>
    <row r="218" s="46" customFormat="true" ht="24.75" hidden="false" customHeight="true" outlineLevel="0" collapsed="false">
      <c r="A218" s="74"/>
      <c r="B218" s="74"/>
      <c r="C218" s="74"/>
      <c r="D218" s="75"/>
      <c r="E218" s="76"/>
      <c r="F218" s="77"/>
      <c r="G218" s="78" t="s">
        <v>40</v>
      </c>
      <c r="H218" s="79" t="n">
        <f aca="false">FormularioV!R218</f>
        <v>0</v>
      </c>
      <c r="I218" s="79" t="n">
        <f aca="false">FormularioV!S218</f>
        <v>0</v>
      </c>
      <c r="J218" s="79" t="n">
        <f aca="false">FormularioV!T218</f>
        <v>0</v>
      </c>
      <c r="K218" s="79" t="n">
        <f aca="false">FormularioV!U218</f>
        <v>0</v>
      </c>
      <c r="L218" s="79" t="n">
        <f aca="false">FormularioV!AF218</f>
        <v>0</v>
      </c>
      <c r="M218" s="80" t="n">
        <f aca="false">FormularioV!AG218</f>
        <v>0</v>
      </c>
    </row>
    <row r="219" s="46" customFormat="true" ht="24.75" hidden="false" customHeight="true" outlineLevel="0" collapsed="false">
      <c r="A219" s="74"/>
      <c r="B219" s="74"/>
      <c r="C219" s="74"/>
      <c r="D219" s="75"/>
      <c r="E219" s="76"/>
      <c r="F219" s="77"/>
      <c r="G219" s="78" t="s">
        <v>41</v>
      </c>
      <c r="H219" s="79" t="n">
        <f aca="false">FormularioV!R219</f>
        <v>0</v>
      </c>
      <c r="I219" s="79" t="n">
        <f aca="false">FormularioV!S219</f>
        <v>0</v>
      </c>
      <c r="J219" s="79" t="n">
        <f aca="false">FormularioV!T219</f>
        <v>0</v>
      </c>
      <c r="K219" s="79" t="n">
        <f aca="false">FormularioV!U219</f>
        <v>0</v>
      </c>
      <c r="L219" s="79" t="n">
        <f aca="false">FormularioV!AF219</f>
        <v>0</v>
      </c>
      <c r="M219" s="80" t="n">
        <f aca="false">FormularioV!AG219</f>
        <v>0</v>
      </c>
    </row>
    <row r="220" s="46" customFormat="true" ht="24.75" hidden="false" customHeight="true" outlineLevel="0" collapsed="false">
      <c r="A220" s="74"/>
      <c r="B220" s="74"/>
      <c r="C220" s="74"/>
      <c r="D220" s="75"/>
      <c r="E220" s="76"/>
      <c r="F220" s="77"/>
      <c r="G220" s="78" t="s">
        <v>42</v>
      </c>
      <c r="H220" s="79" t="n">
        <f aca="false">FormularioV!R220</f>
        <v>0</v>
      </c>
      <c r="I220" s="79" t="n">
        <f aca="false">FormularioV!S220</f>
        <v>0</v>
      </c>
      <c r="J220" s="79" t="n">
        <f aca="false">FormularioV!T220</f>
        <v>0</v>
      </c>
      <c r="K220" s="79" t="n">
        <f aca="false">FormularioV!U220</f>
        <v>0</v>
      </c>
      <c r="L220" s="79" t="n">
        <f aca="false">FormularioV!AF220</f>
        <v>0</v>
      </c>
      <c r="M220" s="80" t="n">
        <f aca="false">FormularioV!AG220</f>
        <v>0</v>
      </c>
    </row>
    <row r="221" s="46" customFormat="true" ht="24.75" hidden="false" customHeight="true" outlineLevel="0" collapsed="false">
      <c r="A221" s="74" t="n">
        <f aca="false">FormularioV!A221</f>
        <v>0</v>
      </c>
      <c r="B221" s="74" t="n">
        <f aca="false">FormularioV!B221</f>
        <v>0</v>
      </c>
      <c r="C221" s="74" t="n">
        <f aca="false">FormularioV!C221</f>
        <v>0</v>
      </c>
      <c r="D221" s="75" t="n">
        <f aca="false">FormularioV!D221</f>
        <v>0</v>
      </c>
      <c r="E221" s="76" t="n">
        <f aca="false">FormularioV!J221</f>
        <v>0</v>
      </c>
      <c r="F221" s="77" t="n">
        <f aca="false">FormularioV!K221</f>
        <v>0</v>
      </c>
      <c r="G221" s="78" t="s">
        <v>39</v>
      </c>
      <c r="H221" s="79" t="n">
        <f aca="false">FormularioV!R221</f>
        <v>0</v>
      </c>
      <c r="I221" s="79" t="n">
        <f aca="false">FormularioV!S221</f>
        <v>0</v>
      </c>
      <c r="J221" s="79" t="n">
        <f aca="false">FormularioV!T221</f>
        <v>0</v>
      </c>
      <c r="K221" s="79" t="n">
        <f aca="false">FormularioV!U221</f>
        <v>0</v>
      </c>
      <c r="L221" s="79" t="n">
        <f aca="false">FormularioV!AF221</f>
        <v>0</v>
      </c>
      <c r="M221" s="80" t="n">
        <f aca="false">FormularioV!AG221</f>
        <v>0</v>
      </c>
    </row>
    <row r="222" s="46" customFormat="true" ht="24.75" hidden="false" customHeight="true" outlineLevel="0" collapsed="false">
      <c r="A222" s="74"/>
      <c r="B222" s="74"/>
      <c r="C222" s="74"/>
      <c r="D222" s="75"/>
      <c r="E222" s="76"/>
      <c r="F222" s="77"/>
      <c r="G222" s="78" t="s">
        <v>40</v>
      </c>
      <c r="H222" s="79" t="n">
        <f aca="false">FormularioV!R222</f>
        <v>0</v>
      </c>
      <c r="I222" s="79" t="n">
        <f aca="false">FormularioV!S222</f>
        <v>0</v>
      </c>
      <c r="J222" s="79" t="n">
        <f aca="false">FormularioV!T222</f>
        <v>0</v>
      </c>
      <c r="K222" s="79" t="n">
        <f aca="false">FormularioV!U222</f>
        <v>0</v>
      </c>
      <c r="L222" s="79" t="n">
        <f aca="false">FormularioV!AF222</f>
        <v>0</v>
      </c>
      <c r="M222" s="80" t="n">
        <f aca="false">FormularioV!AG222</f>
        <v>0</v>
      </c>
    </row>
    <row r="223" s="46" customFormat="true" ht="24.75" hidden="false" customHeight="true" outlineLevel="0" collapsed="false">
      <c r="A223" s="74"/>
      <c r="B223" s="74"/>
      <c r="C223" s="74"/>
      <c r="D223" s="75"/>
      <c r="E223" s="76"/>
      <c r="F223" s="77"/>
      <c r="G223" s="78" t="s">
        <v>41</v>
      </c>
      <c r="H223" s="79" t="n">
        <f aca="false">FormularioV!R223</f>
        <v>0</v>
      </c>
      <c r="I223" s="79" t="n">
        <f aca="false">FormularioV!S223</f>
        <v>0</v>
      </c>
      <c r="J223" s="79" t="n">
        <f aca="false">FormularioV!T223</f>
        <v>0</v>
      </c>
      <c r="K223" s="79" t="n">
        <f aca="false">FormularioV!U223</f>
        <v>0</v>
      </c>
      <c r="L223" s="79" t="n">
        <f aca="false">FormularioV!AF223</f>
        <v>0</v>
      </c>
      <c r="M223" s="80" t="n">
        <f aca="false">FormularioV!AG223</f>
        <v>0</v>
      </c>
    </row>
    <row r="224" s="46" customFormat="true" ht="24.75" hidden="false" customHeight="true" outlineLevel="0" collapsed="false">
      <c r="A224" s="74"/>
      <c r="B224" s="74"/>
      <c r="C224" s="74"/>
      <c r="D224" s="75"/>
      <c r="E224" s="76"/>
      <c r="F224" s="77"/>
      <c r="G224" s="78" t="s">
        <v>42</v>
      </c>
      <c r="H224" s="79" t="n">
        <f aca="false">FormularioV!R224</f>
        <v>0</v>
      </c>
      <c r="I224" s="79" t="n">
        <f aca="false">FormularioV!S224</f>
        <v>0</v>
      </c>
      <c r="J224" s="79" t="n">
        <f aca="false">FormularioV!T224</f>
        <v>0</v>
      </c>
      <c r="K224" s="79" t="n">
        <f aca="false">FormularioV!U224</f>
        <v>0</v>
      </c>
      <c r="L224" s="79" t="n">
        <f aca="false">FormularioV!AF224</f>
        <v>0</v>
      </c>
      <c r="M224" s="80" t="n">
        <f aca="false">FormularioV!AG224</f>
        <v>0</v>
      </c>
    </row>
    <row r="225" s="46" customFormat="true" ht="24.75" hidden="false" customHeight="true" outlineLevel="0" collapsed="false">
      <c r="A225" s="74" t="n">
        <f aca="false">FormularioV!A225</f>
        <v>0</v>
      </c>
      <c r="B225" s="74" t="n">
        <f aca="false">FormularioV!B225</f>
        <v>0</v>
      </c>
      <c r="C225" s="74" t="n">
        <f aca="false">FormularioV!C225</f>
        <v>0</v>
      </c>
      <c r="D225" s="75" t="n">
        <f aca="false">FormularioV!D225</f>
        <v>0</v>
      </c>
      <c r="E225" s="76" t="n">
        <f aca="false">FormularioV!J225</f>
        <v>0</v>
      </c>
      <c r="F225" s="77" t="n">
        <f aca="false">FormularioV!K225</f>
        <v>0</v>
      </c>
      <c r="G225" s="78" t="s">
        <v>39</v>
      </c>
      <c r="H225" s="79" t="n">
        <f aca="false">FormularioV!R225</f>
        <v>0</v>
      </c>
      <c r="I225" s="79" t="n">
        <f aca="false">FormularioV!S225</f>
        <v>0</v>
      </c>
      <c r="J225" s="79" t="n">
        <f aca="false">FormularioV!T225</f>
        <v>0</v>
      </c>
      <c r="K225" s="79" t="n">
        <f aca="false">FormularioV!U225</f>
        <v>0</v>
      </c>
      <c r="L225" s="79" t="n">
        <f aca="false">FormularioV!AF225</f>
        <v>0</v>
      </c>
      <c r="M225" s="80" t="n">
        <f aca="false">FormularioV!AG225</f>
        <v>0</v>
      </c>
    </row>
    <row r="226" s="46" customFormat="true" ht="24.75" hidden="false" customHeight="true" outlineLevel="0" collapsed="false">
      <c r="A226" s="74"/>
      <c r="B226" s="74"/>
      <c r="C226" s="74"/>
      <c r="D226" s="75"/>
      <c r="E226" s="76"/>
      <c r="F226" s="77"/>
      <c r="G226" s="78" t="s">
        <v>40</v>
      </c>
      <c r="H226" s="79" t="n">
        <f aca="false">FormularioV!R226</f>
        <v>0</v>
      </c>
      <c r="I226" s="79" t="n">
        <f aca="false">FormularioV!S226</f>
        <v>0</v>
      </c>
      <c r="J226" s="79" t="n">
        <f aca="false">FormularioV!T226</f>
        <v>0</v>
      </c>
      <c r="K226" s="79" t="n">
        <f aca="false">FormularioV!U226</f>
        <v>0</v>
      </c>
      <c r="L226" s="79" t="n">
        <f aca="false">FormularioV!AF226</f>
        <v>0</v>
      </c>
      <c r="M226" s="80" t="n">
        <f aca="false">FormularioV!AG226</f>
        <v>0</v>
      </c>
    </row>
    <row r="227" s="46" customFormat="true" ht="24.75" hidden="false" customHeight="true" outlineLevel="0" collapsed="false">
      <c r="A227" s="74"/>
      <c r="B227" s="74"/>
      <c r="C227" s="74"/>
      <c r="D227" s="75"/>
      <c r="E227" s="76"/>
      <c r="F227" s="77"/>
      <c r="G227" s="78" t="s">
        <v>41</v>
      </c>
      <c r="H227" s="79" t="n">
        <f aca="false">FormularioV!R227</f>
        <v>0</v>
      </c>
      <c r="I227" s="79" t="n">
        <f aca="false">FormularioV!S227</f>
        <v>0</v>
      </c>
      <c r="J227" s="79" t="n">
        <f aca="false">FormularioV!T227</f>
        <v>0</v>
      </c>
      <c r="K227" s="79" t="n">
        <f aca="false">FormularioV!U227</f>
        <v>0</v>
      </c>
      <c r="L227" s="79" t="n">
        <f aca="false">FormularioV!AF227</f>
        <v>0</v>
      </c>
      <c r="M227" s="80" t="n">
        <f aca="false">FormularioV!AG227</f>
        <v>0</v>
      </c>
    </row>
    <row r="228" s="46" customFormat="true" ht="24.75" hidden="false" customHeight="true" outlineLevel="0" collapsed="false">
      <c r="A228" s="74"/>
      <c r="B228" s="74"/>
      <c r="C228" s="74"/>
      <c r="D228" s="75"/>
      <c r="E228" s="76"/>
      <c r="F228" s="77"/>
      <c r="G228" s="78" t="s">
        <v>42</v>
      </c>
      <c r="H228" s="79" t="n">
        <f aca="false">FormularioV!R228</f>
        <v>0</v>
      </c>
      <c r="I228" s="79" t="n">
        <f aca="false">FormularioV!S228</f>
        <v>0</v>
      </c>
      <c r="J228" s="79" t="n">
        <f aca="false">FormularioV!T228</f>
        <v>0</v>
      </c>
      <c r="K228" s="79" t="n">
        <f aca="false">FormularioV!U228</f>
        <v>0</v>
      </c>
      <c r="L228" s="79" t="n">
        <f aca="false">FormularioV!AF228</f>
        <v>0</v>
      </c>
      <c r="M228" s="80" t="n">
        <f aca="false">FormularioV!AG228</f>
        <v>0</v>
      </c>
    </row>
    <row r="229" s="46" customFormat="true" ht="24.75" hidden="false" customHeight="true" outlineLevel="0" collapsed="false">
      <c r="A229" s="74" t="n">
        <f aca="false">FormularioV!A229</f>
        <v>0</v>
      </c>
      <c r="B229" s="74" t="n">
        <f aca="false">FormularioV!B229</f>
        <v>0</v>
      </c>
      <c r="C229" s="74" t="n">
        <f aca="false">FormularioV!C229</f>
        <v>0</v>
      </c>
      <c r="D229" s="75" t="n">
        <f aca="false">FormularioV!D229</f>
        <v>0</v>
      </c>
      <c r="E229" s="76" t="n">
        <f aca="false">FormularioV!J229</f>
        <v>0</v>
      </c>
      <c r="F229" s="77" t="n">
        <f aca="false">FormularioV!K229</f>
        <v>0</v>
      </c>
      <c r="G229" s="78" t="s">
        <v>39</v>
      </c>
      <c r="H229" s="79" t="n">
        <f aca="false">FormularioV!R229</f>
        <v>0</v>
      </c>
      <c r="I229" s="79" t="n">
        <f aca="false">FormularioV!S229</f>
        <v>0</v>
      </c>
      <c r="J229" s="79" t="n">
        <f aca="false">FormularioV!T229</f>
        <v>0</v>
      </c>
      <c r="K229" s="79" t="n">
        <f aca="false">FormularioV!U229</f>
        <v>0</v>
      </c>
      <c r="L229" s="79" t="n">
        <f aca="false">FormularioV!AF229</f>
        <v>0</v>
      </c>
      <c r="M229" s="80" t="n">
        <f aca="false">FormularioV!AG229</f>
        <v>0</v>
      </c>
    </row>
    <row r="230" s="46" customFormat="true" ht="24.75" hidden="false" customHeight="true" outlineLevel="0" collapsed="false">
      <c r="A230" s="74"/>
      <c r="B230" s="74"/>
      <c r="C230" s="74"/>
      <c r="D230" s="75"/>
      <c r="E230" s="76"/>
      <c r="F230" s="77"/>
      <c r="G230" s="78" t="s">
        <v>40</v>
      </c>
      <c r="H230" s="79" t="n">
        <f aca="false">FormularioV!R230</f>
        <v>0</v>
      </c>
      <c r="I230" s="79" t="n">
        <f aca="false">FormularioV!S230</f>
        <v>0</v>
      </c>
      <c r="J230" s="79" t="n">
        <f aca="false">FormularioV!T230</f>
        <v>0</v>
      </c>
      <c r="K230" s="79" t="n">
        <f aca="false">FormularioV!U230</f>
        <v>0</v>
      </c>
      <c r="L230" s="79" t="n">
        <f aca="false">FormularioV!AF230</f>
        <v>0</v>
      </c>
      <c r="M230" s="80" t="n">
        <f aca="false">FormularioV!AG230</f>
        <v>0</v>
      </c>
    </row>
    <row r="231" s="46" customFormat="true" ht="24.75" hidden="false" customHeight="true" outlineLevel="0" collapsed="false">
      <c r="A231" s="74"/>
      <c r="B231" s="74"/>
      <c r="C231" s="74"/>
      <c r="D231" s="75"/>
      <c r="E231" s="76"/>
      <c r="F231" s="77"/>
      <c r="G231" s="78" t="s">
        <v>41</v>
      </c>
      <c r="H231" s="79" t="n">
        <f aca="false">FormularioV!R231</f>
        <v>0</v>
      </c>
      <c r="I231" s="79" t="n">
        <f aca="false">FormularioV!S231</f>
        <v>0</v>
      </c>
      <c r="J231" s="79" t="n">
        <f aca="false">FormularioV!T231</f>
        <v>0</v>
      </c>
      <c r="K231" s="79" t="n">
        <f aca="false">FormularioV!U231</f>
        <v>0</v>
      </c>
      <c r="L231" s="79" t="n">
        <f aca="false">FormularioV!AF231</f>
        <v>0</v>
      </c>
      <c r="M231" s="80" t="n">
        <f aca="false">FormularioV!AG231</f>
        <v>0</v>
      </c>
    </row>
    <row r="232" s="46" customFormat="true" ht="24.75" hidden="false" customHeight="true" outlineLevel="0" collapsed="false">
      <c r="A232" s="74"/>
      <c r="B232" s="74"/>
      <c r="C232" s="74"/>
      <c r="D232" s="75"/>
      <c r="E232" s="76"/>
      <c r="F232" s="77"/>
      <c r="G232" s="78" t="s">
        <v>42</v>
      </c>
      <c r="H232" s="79" t="n">
        <f aca="false">FormularioV!R232</f>
        <v>0</v>
      </c>
      <c r="I232" s="79" t="n">
        <f aca="false">FormularioV!S232</f>
        <v>0</v>
      </c>
      <c r="J232" s="79" t="n">
        <f aca="false">FormularioV!T232</f>
        <v>0</v>
      </c>
      <c r="K232" s="79" t="n">
        <f aca="false">FormularioV!U232</f>
        <v>0</v>
      </c>
      <c r="L232" s="79" t="n">
        <f aca="false">FormularioV!AF232</f>
        <v>0</v>
      </c>
      <c r="M232" s="80" t="n">
        <f aca="false">FormularioV!AG232</f>
        <v>0</v>
      </c>
    </row>
    <row r="233" s="46" customFormat="true" ht="24.75" hidden="false" customHeight="true" outlineLevel="0" collapsed="false">
      <c r="A233" s="74" t="n">
        <f aca="false">FormularioV!A233</f>
        <v>0</v>
      </c>
      <c r="B233" s="74" t="n">
        <f aca="false">FormularioV!B233</f>
        <v>0</v>
      </c>
      <c r="C233" s="74" t="n">
        <f aca="false">FormularioV!C233</f>
        <v>0</v>
      </c>
      <c r="D233" s="75" t="n">
        <f aca="false">FormularioV!D233</f>
        <v>0</v>
      </c>
      <c r="E233" s="76" t="n">
        <f aca="false">FormularioV!J233</f>
        <v>0</v>
      </c>
      <c r="F233" s="77" t="n">
        <f aca="false">FormularioV!K233</f>
        <v>0</v>
      </c>
      <c r="G233" s="78" t="s">
        <v>39</v>
      </c>
      <c r="H233" s="79" t="n">
        <f aca="false">FormularioV!R233</f>
        <v>0</v>
      </c>
      <c r="I233" s="79" t="n">
        <f aca="false">FormularioV!S233</f>
        <v>0</v>
      </c>
      <c r="J233" s="79" t="n">
        <f aca="false">FormularioV!T233</f>
        <v>0</v>
      </c>
      <c r="K233" s="79" t="n">
        <f aca="false">FormularioV!U233</f>
        <v>0</v>
      </c>
      <c r="L233" s="79" t="n">
        <f aca="false">FormularioV!AF233</f>
        <v>0</v>
      </c>
      <c r="M233" s="80" t="n">
        <f aca="false">FormularioV!AG233</f>
        <v>0</v>
      </c>
    </row>
    <row r="234" s="46" customFormat="true" ht="24.75" hidden="false" customHeight="true" outlineLevel="0" collapsed="false">
      <c r="A234" s="74"/>
      <c r="B234" s="74"/>
      <c r="C234" s="74"/>
      <c r="D234" s="75"/>
      <c r="E234" s="76"/>
      <c r="F234" s="77"/>
      <c r="G234" s="78" t="s">
        <v>40</v>
      </c>
      <c r="H234" s="79" t="n">
        <f aca="false">FormularioV!R234</f>
        <v>0</v>
      </c>
      <c r="I234" s="79" t="n">
        <f aca="false">FormularioV!S234</f>
        <v>0</v>
      </c>
      <c r="J234" s="79" t="n">
        <f aca="false">FormularioV!T234</f>
        <v>0</v>
      </c>
      <c r="K234" s="79" t="n">
        <f aca="false">FormularioV!U234</f>
        <v>0</v>
      </c>
      <c r="L234" s="79" t="n">
        <f aca="false">FormularioV!AF234</f>
        <v>0</v>
      </c>
      <c r="M234" s="80" t="n">
        <f aca="false">FormularioV!AG234</f>
        <v>0</v>
      </c>
    </row>
    <row r="235" s="46" customFormat="true" ht="24.75" hidden="false" customHeight="true" outlineLevel="0" collapsed="false">
      <c r="A235" s="74"/>
      <c r="B235" s="74"/>
      <c r="C235" s="74"/>
      <c r="D235" s="75"/>
      <c r="E235" s="76"/>
      <c r="F235" s="77"/>
      <c r="G235" s="78" t="s">
        <v>41</v>
      </c>
      <c r="H235" s="79" t="n">
        <f aca="false">FormularioV!R235</f>
        <v>0</v>
      </c>
      <c r="I235" s="79" t="n">
        <f aca="false">FormularioV!S235</f>
        <v>0</v>
      </c>
      <c r="J235" s="79" t="n">
        <f aca="false">FormularioV!T235</f>
        <v>0</v>
      </c>
      <c r="K235" s="79" t="n">
        <f aca="false">FormularioV!U235</f>
        <v>0</v>
      </c>
      <c r="L235" s="79" t="n">
        <f aca="false">FormularioV!AF235</f>
        <v>0</v>
      </c>
      <c r="M235" s="80" t="n">
        <f aca="false">FormularioV!AG235</f>
        <v>0</v>
      </c>
    </row>
    <row r="236" s="46" customFormat="true" ht="24.75" hidden="false" customHeight="true" outlineLevel="0" collapsed="false">
      <c r="A236" s="74"/>
      <c r="B236" s="74"/>
      <c r="C236" s="74"/>
      <c r="D236" s="75"/>
      <c r="E236" s="76"/>
      <c r="F236" s="77"/>
      <c r="G236" s="78" t="s">
        <v>42</v>
      </c>
      <c r="H236" s="79" t="n">
        <f aca="false">FormularioV!R236</f>
        <v>0</v>
      </c>
      <c r="I236" s="79" t="n">
        <f aca="false">FormularioV!S236</f>
        <v>0</v>
      </c>
      <c r="J236" s="79" t="n">
        <f aca="false">FormularioV!T236</f>
        <v>0</v>
      </c>
      <c r="K236" s="79" t="n">
        <f aca="false">FormularioV!U236</f>
        <v>0</v>
      </c>
      <c r="L236" s="79" t="n">
        <f aca="false">FormularioV!AF236</f>
        <v>0</v>
      </c>
      <c r="M236" s="80" t="n">
        <f aca="false">FormularioV!AG236</f>
        <v>0</v>
      </c>
    </row>
    <row r="237" s="46" customFormat="true" ht="24.75" hidden="false" customHeight="true" outlineLevel="0" collapsed="false">
      <c r="A237" s="74" t="n">
        <f aca="false">FormularioV!A237</f>
        <v>0</v>
      </c>
      <c r="B237" s="74" t="n">
        <f aca="false">FormularioV!B237</f>
        <v>0</v>
      </c>
      <c r="C237" s="74" t="n">
        <f aca="false">FormularioV!C237</f>
        <v>0</v>
      </c>
      <c r="D237" s="75" t="n">
        <f aca="false">FormularioV!D237</f>
        <v>0</v>
      </c>
      <c r="E237" s="76" t="n">
        <f aca="false">FormularioV!J237</f>
        <v>0</v>
      </c>
      <c r="F237" s="77" t="n">
        <f aca="false">FormularioV!K237</f>
        <v>0</v>
      </c>
      <c r="G237" s="78" t="s">
        <v>39</v>
      </c>
      <c r="H237" s="79" t="n">
        <f aca="false">FormularioV!R237</f>
        <v>0</v>
      </c>
      <c r="I237" s="79" t="n">
        <f aca="false">FormularioV!S237</f>
        <v>0</v>
      </c>
      <c r="J237" s="79" t="n">
        <f aca="false">FormularioV!T237</f>
        <v>0</v>
      </c>
      <c r="K237" s="79" t="n">
        <f aca="false">FormularioV!U237</f>
        <v>0</v>
      </c>
      <c r="L237" s="79" t="n">
        <f aca="false">FormularioV!AF237</f>
        <v>0</v>
      </c>
      <c r="M237" s="80" t="n">
        <f aca="false">FormularioV!AG237</f>
        <v>0</v>
      </c>
    </row>
    <row r="238" s="46" customFormat="true" ht="24.75" hidden="false" customHeight="true" outlineLevel="0" collapsed="false">
      <c r="A238" s="74"/>
      <c r="B238" s="74"/>
      <c r="C238" s="74"/>
      <c r="D238" s="75"/>
      <c r="E238" s="76"/>
      <c r="F238" s="77"/>
      <c r="G238" s="78" t="s">
        <v>40</v>
      </c>
      <c r="H238" s="79" t="n">
        <f aca="false">FormularioV!R238</f>
        <v>0</v>
      </c>
      <c r="I238" s="79" t="n">
        <f aca="false">FormularioV!S238</f>
        <v>0</v>
      </c>
      <c r="J238" s="79" t="n">
        <f aca="false">FormularioV!T238</f>
        <v>0</v>
      </c>
      <c r="K238" s="79" t="n">
        <f aca="false">FormularioV!U238</f>
        <v>0</v>
      </c>
      <c r="L238" s="79" t="n">
        <f aca="false">FormularioV!AF238</f>
        <v>0</v>
      </c>
      <c r="M238" s="80" t="n">
        <f aca="false">FormularioV!AG238</f>
        <v>0</v>
      </c>
    </row>
    <row r="239" s="46" customFormat="true" ht="24.75" hidden="false" customHeight="true" outlineLevel="0" collapsed="false">
      <c r="A239" s="74"/>
      <c r="B239" s="74"/>
      <c r="C239" s="74"/>
      <c r="D239" s="75"/>
      <c r="E239" s="76"/>
      <c r="F239" s="77"/>
      <c r="G239" s="78" t="s">
        <v>41</v>
      </c>
      <c r="H239" s="79" t="n">
        <f aca="false">FormularioV!R239</f>
        <v>0</v>
      </c>
      <c r="I239" s="79" t="n">
        <f aca="false">FormularioV!S239</f>
        <v>0</v>
      </c>
      <c r="J239" s="79" t="n">
        <f aca="false">FormularioV!T239</f>
        <v>0</v>
      </c>
      <c r="K239" s="79" t="n">
        <f aca="false">FormularioV!U239</f>
        <v>0</v>
      </c>
      <c r="L239" s="79" t="n">
        <f aca="false">FormularioV!AF239</f>
        <v>0</v>
      </c>
      <c r="M239" s="80" t="n">
        <f aca="false">FormularioV!AG239</f>
        <v>0</v>
      </c>
    </row>
    <row r="240" s="46" customFormat="true" ht="24.75" hidden="false" customHeight="true" outlineLevel="0" collapsed="false">
      <c r="A240" s="74"/>
      <c r="B240" s="74"/>
      <c r="C240" s="74"/>
      <c r="D240" s="75"/>
      <c r="E240" s="76"/>
      <c r="F240" s="77"/>
      <c r="G240" s="78" t="s">
        <v>42</v>
      </c>
      <c r="H240" s="79" t="n">
        <f aca="false">FormularioV!R240</f>
        <v>0</v>
      </c>
      <c r="I240" s="79" t="n">
        <f aca="false">FormularioV!S240</f>
        <v>0</v>
      </c>
      <c r="J240" s="79" t="n">
        <f aca="false">FormularioV!T240</f>
        <v>0</v>
      </c>
      <c r="K240" s="79" t="n">
        <f aca="false">FormularioV!U240</f>
        <v>0</v>
      </c>
      <c r="L240" s="79" t="n">
        <f aca="false">FormularioV!AF240</f>
        <v>0</v>
      </c>
      <c r="M240" s="80" t="n">
        <f aca="false">FormularioV!AG240</f>
        <v>0</v>
      </c>
    </row>
    <row r="241" s="46" customFormat="true" ht="24.75" hidden="false" customHeight="true" outlineLevel="0" collapsed="false">
      <c r="A241" s="74" t="n">
        <f aca="false">FormularioV!A241</f>
        <v>0</v>
      </c>
      <c r="B241" s="74" t="n">
        <f aca="false">FormularioV!B241</f>
        <v>0</v>
      </c>
      <c r="C241" s="74" t="n">
        <f aca="false">FormularioV!C241</f>
        <v>0</v>
      </c>
      <c r="D241" s="75" t="n">
        <f aca="false">FormularioV!D241</f>
        <v>0</v>
      </c>
      <c r="E241" s="76" t="n">
        <f aca="false">FormularioV!J241</f>
        <v>0</v>
      </c>
      <c r="F241" s="77" t="n">
        <f aca="false">FormularioV!K241</f>
        <v>0</v>
      </c>
      <c r="G241" s="78" t="s">
        <v>39</v>
      </c>
      <c r="H241" s="79" t="n">
        <f aca="false">FormularioV!R241</f>
        <v>0</v>
      </c>
      <c r="I241" s="79" t="n">
        <f aca="false">FormularioV!S241</f>
        <v>0</v>
      </c>
      <c r="J241" s="79" t="n">
        <f aca="false">FormularioV!T241</f>
        <v>0</v>
      </c>
      <c r="K241" s="79" t="n">
        <f aca="false">FormularioV!U241</f>
        <v>0</v>
      </c>
      <c r="L241" s="79" t="n">
        <f aca="false">FormularioV!AF241</f>
        <v>0</v>
      </c>
      <c r="M241" s="80" t="n">
        <f aca="false">FormularioV!AG241</f>
        <v>0</v>
      </c>
    </row>
    <row r="242" s="46" customFormat="true" ht="24.75" hidden="false" customHeight="true" outlineLevel="0" collapsed="false">
      <c r="A242" s="74"/>
      <c r="B242" s="74"/>
      <c r="C242" s="74"/>
      <c r="D242" s="75"/>
      <c r="E242" s="76"/>
      <c r="F242" s="77"/>
      <c r="G242" s="78" t="s">
        <v>40</v>
      </c>
      <c r="H242" s="79" t="n">
        <f aca="false">FormularioV!R242</f>
        <v>0</v>
      </c>
      <c r="I242" s="79" t="n">
        <f aca="false">FormularioV!S242</f>
        <v>0</v>
      </c>
      <c r="J242" s="79" t="n">
        <f aca="false">FormularioV!T242</f>
        <v>0</v>
      </c>
      <c r="K242" s="79" t="n">
        <f aca="false">FormularioV!U242</f>
        <v>0</v>
      </c>
      <c r="L242" s="79" t="n">
        <f aca="false">FormularioV!AF242</f>
        <v>0</v>
      </c>
      <c r="M242" s="80" t="n">
        <f aca="false">FormularioV!AG242</f>
        <v>0</v>
      </c>
    </row>
    <row r="243" s="46" customFormat="true" ht="24.75" hidden="false" customHeight="true" outlineLevel="0" collapsed="false">
      <c r="A243" s="74"/>
      <c r="B243" s="74"/>
      <c r="C243" s="74"/>
      <c r="D243" s="75"/>
      <c r="E243" s="76"/>
      <c r="F243" s="77"/>
      <c r="G243" s="78" t="s">
        <v>41</v>
      </c>
      <c r="H243" s="79" t="n">
        <f aca="false">FormularioV!R243</f>
        <v>0</v>
      </c>
      <c r="I243" s="79" t="n">
        <f aca="false">FormularioV!S243</f>
        <v>0</v>
      </c>
      <c r="J243" s="79" t="n">
        <f aca="false">FormularioV!T243</f>
        <v>0</v>
      </c>
      <c r="K243" s="79" t="n">
        <f aca="false">FormularioV!U243</f>
        <v>0</v>
      </c>
      <c r="L243" s="79" t="n">
        <f aca="false">FormularioV!AF243</f>
        <v>0</v>
      </c>
      <c r="M243" s="80" t="n">
        <f aca="false">FormularioV!AG243</f>
        <v>0</v>
      </c>
    </row>
    <row r="244" s="46" customFormat="true" ht="24.75" hidden="false" customHeight="true" outlineLevel="0" collapsed="false">
      <c r="A244" s="74"/>
      <c r="B244" s="74"/>
      <c r="C244" s="74"/>
      <c r="D244" s="75"/>
      <c r="E244" s="76"/>
      <c r="F244" s="77"/>
      <c r="G244" s="78" t="s">
        <v>42</v>
      </c>
      <c r="H244" s="79" t="n">
        <f aca="false">FormularioV!R244</f>
        <v>0</v>
      </c>
      <c r="I244" s="79" t="n">
        <f aca="false">FormularioV!S244</f>
        <v>0</v>
      </c>
      <c r="J244" s="79" t="n">
        <f aca="false">FormularioV!T244</f>
        <v>0</v>
      </c>
      <c r="K244" s="79" t="n">
        <f aca="false">FormularioV!U244</f>
        <v>0</v>
      </c>
      <c r="L244" s="79" t="n">
        <f aca="false">FormularioV!AF244</f>
        <v>0</v>
      </c>
      <c r="M244" s="80" t="n">
        <f aca="false">FormularioV!AG244</f>
        <v>0</v>
      </c>
    </row>
    <row r="245" s="46" customFormat="true" ht="24.75" hidden="false" customHeight="true" outlineLevel="0" collapsed="false">
      <c r="A245" s="74" t="n">
        <f aca="false">FormularioV!A245</f>
        <v>0</v>
      </c>
      <c r="B245" s="74" t="n">
        <f aca="false">FormularioV!B245</f>
        <v>0</v>
      </c>
      <c r="C245" s="74" t="n">
        <f aca="false">FormularioV!C245</f>
        <v>0</v>
      </c>
      <c r="D245" s="75" t="n">
        <f aca="false">FormularioV!D245</f>
        <v>0</v>
      </c>
      <c r="E245" s="76" t="n">
        <f aca="false">FormularioV!J245</f>
        <v>0</v>
      </c>
      <c r="F245" s="77" t="n">
        <f aca="false">FormularioV!K245</f>
        <v>0</v>
      </c>
      <c r="G245" s="78" t="s">
        <v>39</v>
      </c>
      <c r="H245" s="79" t="n">
        <f aca="false">FormularioV!R245</f>
        <v>0</v>
      </c>
      <c r="I245" s="79" t="n">
        <f aca="false">FormularioV!S245</f>
        <v>0</v>
      </c>
      <c r="J245" s="79" t="n">
        <f aca="false">FormularioV!T245</f>
        <v>0</v>
      </c>
      <c r="K245" s="79" t="n">
        <f aca="false">FormularioV!U245</f>
        <v>0</v>
      </c>
      <c r="L245" s="79" t="n">
        <f aca="false">FormularioV!AF245</f>
        <v>0</v>
      </c>
      <c r="M245" s="80" t="n">
        <f aca="false">FormularioV!AG245</f>
        <v>0</v>
      </c>
    </row>
    <row r="246" s="46" customFormat="true" ht="24.75" hidden="false" customHeight="true" outlineLevel="0" collapsed="false">
      <c r="A246" s="74"/>
      <c r="B246" s="74"/>
      <c r="C246" s="74"/>
      <c r="D246" s="75"/>
      <c r="E246" s="76"/>
      <c r="F246" s="77"/>
      <c r="G246" s="78" t="s">
        <v>40</v>
      </c>
      <c r="H246" s="79" t="n">
        <f aca="false">FormularioV!R246</f>
        <v>0</v>
      </c>
      <c r="I246" s="79" t="n">
        <f aca="false">FormularioV!S246</f>
        <v>0</v>
      </c>
      <c r="J246" s="79" t="n">
        <f aca="false">FormularioV!T246</f>
        <v>0</v>
      </c>
      <c r="K246" s="79" t="n">
        <f aca="false">FormularioV!U246</f>
        <v>0</v>
      </c>
      <c r="L246" s="79" t="n">
        <f aca="false">FormularioV!AF246</f>
        <v>0</v>
      </c>
      <c r="M246" s="80" t="n">
        <f aca="false">FormularioV!AG246</f>
        <v>0</v>
      </c>
    </row>
    <row r="247" s="46" customFormat="true" ht="24.75" hidden="false" customHeight="true" outlineLevel="0" collapsed="false">
      <c r="A247" s="74"/>
      <c r="B247" s="74"/>
      <c r="C247" s="74"/>
      <c r="D247" s="75"/>
      <c r="E247" s="76"/>
      <c r="F247" s="77"/>
      <c r="G247" s="78" t="s">
        <v>41</v>
      </c>
      <c r="H247" s="79" t="n">
        <f aca="false">FormularioV!R247</f>
        <v>0</v>
      </c>
      <c r="I247" s="79" t="n">
        <f aca="false">FormularioV!S247</f>
        <v>0</v>
      </c>
      <c r="J247" s="79" t="n">
        <f aca="false">FormularioV!T247</f>
        <v>0</v>
      </c>
      <c r="K247" s="79" t="n">
        <f aca="false">FormularioV!U247</f>
        <v>0</v>
      </c>
      <c r="L247" s="79" t="n">
        <f aca="false">FormularioV!AF247</f>
        <v>0</v>
      </c>
      <c r="M247" s="80" t="n">
        <f aca="false">FormularioV!AG247</f>
        <v>0</v>
      </c>
    </row>
    <row r="248" s="46" customFormat="true" ht="24.75" hidden="false" customHeight="true" outlineLevel="0" collapsed="false">
      <c r="A248" s="74"/>
      <c r="B248" s="74"/>
      <c r="C248" s="74"/>
      <c r="D248" s="75"/>
      <c r="E248" s="76"/>
      <c r="F248" s="77"/>
      <c r="G248" s="78" t="s">
        <v>42</v>
      </c>
      <c r="H248" s="79" t="n">
        <f aca="false">FormularioV!R248</f>
        <v>0</v>
      </c>
      <c r="I248" s="79" t="n">
        <f aca="false">FormularioV!S248</f>
        <v>0</v>
      </c>
      <c r="J248" s="79" t="n">
        <f aca="false">FormularioV!T248</f>
        <v>0</v>
      </c>
      <c r="K248" s="79" t="n">
        <f aca="false">FormularioV!U248</f>
        <v>0</v>
      </c>
      <c r="L248" s="79" t="n">
        <f aca="false">FormularioV!AF248</f>
        <v>0</v>
      </c>
      <c r="M248" s="80" t="n">
        <f aca="false">FormularioV!AG248</f>
        <v>0</v>
      </c>
    </row>
    <row r="249" s="46" customFormat="true" ht="24.75" hidden="false" customHeight="true" outlineLevel="0" collapsed="false">
      <c r="A249" s="74" t="n">
        <f aca="false">FormularioV!A249</f>
        <v>0</v>
      </c>
      <c r="B249" s="74" t="n">
        <f aca="false">FormularioV!B249</f>
        <v>0</v>
      </c>
      <c r="C249" s="74" t="n">
        <f aca="false">FormularioV!C249</f>
        <v>0</v>
      </c>
      <c r="D249" s="75" t="n">
        <f aca="false">FormularioV!D249</f>
        <v>0</v>
      </c>
      <c r="E249" s="76" t="n">
        <f aca="false">FormularioV!J249</f>
        <v>0</v>
      </c>
      <c r="F249" s="77" t="n">
        <f aca="false">FormularioV!K249</f>
        <v>0</v>
      </c>
      <c r="G249" s="78" t="s">
        <v>39</v>
      </c>
      <c r="H249" s="79" t="n">
        <f aca="false">FormularioV!R249</f>
        <v>0</v>
      </c>
      <c r="I249" s="79" t="n">
        <f aca="false">FormularioV!S249</f>
        <v>0</v>
      </c>
      <c r="J249" s="79" t="n">
        <f aca="false">FormularioV!T249</f>
        <v>0</v>
      </c>
      <c r="K249" s="79" t="n">
        <f aca="false">FormularioV!U249</f>
        <v>0</v>
      </c>
      <c r="L249" s="79" t="n">
        <f aca="false">FormularioV!AF249</f>
        <v>0</v>
      </c>
      <c r="M249" s="80" t="n">
        <f aca="false">FormularioV!AG249</f>
        <v>0</v>
      </c>
    </row>
    <row r="250" s="46" customFormat="true" ht="24.75" hidden="false" customHeight="true" outlineLevel="0" collapsed="false">
      <c r="A250" s="74"/>
      <c r="B250" s="74"/>
      <c r="C250" s="74"/>
      <c r="D250" s="75"/>
      <c r="E250" s="76"/>
      <c r="F250" s="77"/>
      <c r="G250" s="78" t="s">
        <v>40</v>
      </c>
      <c r="H250" s="79" t="n">
        <f aca="false">FormularioV!R250</f>
        <v>0</v>
      </c>
      <c r="I250" s="79" t="n">
        <f aca="false">FormularioV!S250</f>
        <v>0</v>
      </c>
      <c r="J250" s="79" t="n">
        <f aca="false">FormularioV!T250</f>
        <v>0</v>
      </c>
      <c r="K250" s="79" t="n">
        <f aca="false">FormularioV!U250</f>
        <v>0</v>
      </c>
      <c r="L250" s="79" t="n">
        <f aca="false">FormularioV!AF250</f>
        <v>0</v>
      </c>
      <c r="M250" s="80" t="n">
        <f aca="false">FormularioV!AG250</f>
        <v>0</v>
      </c>
    </row>
    <row r="251" s="46" customFormat="true" ht="24.75" hidden="false" customHeight="true" outlineLevel="0" collapsed="false">
      <c r="A251" s="74"/>
      <c r="B251" s="74"/>
      <c r="C251" s="74"/>
      <c r="D251" s="75"/>
      <c r="E251" s="76"/>
      <c r="F251" s="77"/>
      <c r="G251" s="78" t="s">
        <v>41</v>
      </c>
      <c r="H251" s="79" t="n">
        <f aca="false">FormularioV!R251</f>
        <v>0</v>
      </c>
      <c r="I251" s="79" t="n">
        <f aca="false">FormularioV!S251</f>
        <v>0</v>
      </c>
      <c r="J251" s="79" t="n">
        <f aca="false">FormularioV!T251</f>
        <v>0</v>
      </c>
      <c r="K251" s="79" t="n">
        <f aca="false">FormularioV!U251</f>
        <v>0</v>
      </c>
      <c r="L251" s="79" t="n">
        <f aca="false">FormularioV!AF251</f>
        <v>0</v>
      </c>
      <c r="M251" s="80" t="n">
        <f aca="false">FormularioV!AG251</f>
        <v>0</v>
      </c>
    </row>
    <row r="252" s="46" customFormat="true" ht="24.75" hidden="false" customHeight="true" outlineLevel="0" collapsed="false">
      <c r="A252" s="74"/>
      <c r="B252" s="74"/>
      <c r="C252" s="74"/>
      <c r="D252" s="75"/>
      <c r="E252" s="76"/>
      <c r="F252" s="77"/>
      <c r="G252" s="78" t="s">
        <v>42</v>
      </c>
      <c r="H252" s="79" t="n">
        <f aca="false">FormularioV!R252</f>
        <v>0</v>
      </c>
      <c r="I252" s="79" t="n">
        <f aca="false">FormularioV!S252</f>
        <v>0</v>
      </c>
      <c r="J252" s="79" t="n">
        <f aca="false">FormularioV!T252</f>
        <v>0</v>
      </c>
      <c r="K252" s="79" t="n">
        <f aca="false">FormularioV!U252</f>
        <v>0</v>
      </c>
      <c r="L252" s="79" t="n">
        <f aca="false">FormularioV!AF252</f>
        <v>0</v>
      </c>
      <c r="M252" s="80" t="n">
        <f aca="false">FormularioV!AG252</f>
        <v>0</v>
      </c>
    </row>
    <row r="253" s="46" customFormat="true" ht="24.75" hidden="false" customHeight="true" outlineLevel="0" collapsed="false">
      <c r="A253" s="74" t="n">
        <f aca="false">FormularioV!A253</f>
        <v>0</v>
      </c>
      <c r="B253" s="74" t="n">
        <f aca="false">FormularioV!B253</f>
        <v>0</v>
      </c>
      <c r="C253" s="74" t="n">
        <f aca="false">FormularioV!C253</f>
        <v>0</v>
      </c>
      <c r="D253" s="75" t="n">
        <f aca="false">FormularioV!D253</f>
        <v>0</v>
      </c>
      <c r="E253" s="76" t="n">
        <f aca="false">FormularioV!J253</f>
        <v>0</v>
      </c>
      <c r="F253" s="77" t="n">
        <f aca="false">FormularioV!K253</f>
        <v>0</v>
      </c>
      <c r="G253" s="78" t="s">
        <v>39</v>
      </c>
      <c r="H253" s="79" t="n">
        <f aca="false">FormularioV!R253</f>
        <v>0</v>
      </c>
      <c r="I253" s="79" t="n">
        <f aca="false">FormularioV!S253</f>
        <v>0</v>
      </c>
      <c r="J253" s="79" t="n">
        <f aca="false">FormularioV!T253</f>
        <v>0</v>
      </c>
      <c r="K253" s="79" t="n">
        <f aca="false">FormularioV!U253</f>
        <v>0</v>
      </c>
      <c r="L253" s="79" t="n">
        <f aca="false">FormularioV!AF253</f>
        <v>0</v>
      </c>
      <c r="M253" s="80" t="n">
        <f aca="false">FormularioV!AG253</f>
        <v>0</v>
      </c>
    </row>
    <row r="254" s="46" customFormat="true" ht="24.75" hidden="false" customHeight="true" outlineLevel="0" collapsed="false">
      <c r="A254" s="74"/>
      <c r="B254" s="74"/>
      <c r="C254" s="74"/>
      <c r="D254" s="75"/>
      <c r="E254" s="76"/>
      <c r="F254" s="77"/>
      <c r="G254" s="78" t="s">
        <v>40</v>
      </c>
      <c r="H254" s="79" t="n">
        <f aca="false">FormularioV!R254</f>
        <v>0</v>
      </c>
      <c r="I254" s="79" t="n">
        <f aca="false">FormularioV!S254</f>
        <v>0</v>
      </c>
      <c r="J254" s="79" t="n">
        <f aca="false">FormularioV!T254</f>
        <v>0</v>
      </c>
      <c r="K254" s="79" t="n">
        <f aca="false">FormularioV!U254</f>
        <v>0</v>
      </c>
      <c r="L254" s="79" t="n">
        <f aca="false">FormularioV!AF254</f>
        <v>0</v>
      </c>
      <c r="M254" s="80" t="n">
        <f aca="false">FormularioV!AG254</f>
        <v>0</v>
      </c>
    </row>
    <row r="255" s="46" customFormat="true" ht="24.75" hidden="false" customHeight="true" outlineLevel="0" collapsed="false">
      <c r="A255" s="74"/>
      <c r="B255" s="74"/>
      <c r="C255" s="74"/>
      <c r="D255" s="75"/>
      <c r="E255" s="76"/>
      <c r="F255" s="77"/>
      <c r="G255" s="78" t="s">
        <v>41</v>
      </c>
      <c r="H255" s="79" t="n">
        <f aca="false">FormularioV!R255</f>
        <v>0</v>
      </c>
      <c r="I255" s="79" t="n">
        <f aca="false">FormularioV!S255</f>
        <v>0</v>
      </c>
      <c r="J255" s="79" t="n">
        <f aca="false">FormularioV!T255</f>
        <v>0</v>
      </c>
      <c r="K255" s="79" t="n">
        <f aca="false">FormularioV!U255</f>
        <v>0</v>
      </c>
      <c r="L255" s="79" t="n">
        <f aca="false">FormularioV!AF255</f>
        <v>0</v>
      </c>
      <c r="M255" s="80" t="n">
        <f aca="false">FormularioV!AG255</f>
        <v>0</v>
      </c>
    </row>
    <row r="256" s="46" customFormat="true" ht="24.75" hidden="false" customHeight="true" outlineLevel="0" collapsed="false">
      <c r="A256" s="74"/>
      <c r="B256" s="74"/>
      <c r="C256" s="74"/>
      <c r="D256" s="75"/>
      <c r="E256" s="76"/>
      <c r="F256" s="77"/>
      <c r="G256" s="78" t="s">
        <v>42</v>
      </c>
      <c r="H256" s="79" t="n">
        <f aca="false">FormularioV!R256</f>
        <v>0</v>
      </c>
      <c r="I256" s="79" t="n">
        <f aca="false">FormularioV!S256</f>
        <v>0</v>
      </c>
      <c r="J256" s="79" t="n">
        <f aca="false">FormularioV!T256</f>
        <v>0</v>
      </c>
      <c r="K256" s="79" t="n">
        <f aca="false">FormularioV!U256</f>
        <v>0</v>
      </c>
      <c r="L256" s="79" t="n">
        <f aca="false">FormularioV!AF256</f>
        <v>0</v>
      </c>
      <c r="M256" s="80" t="n">
        <f aca="false">FormularioV!AG256</f>
        <v>0</v>
      </c>
    </row>
    <row r="257" s="46" customFormat="true" ht="24.75" hidden="false" customHeight="true" outlineLevel="0" collapsed="false">
      <c r="A257" s="74" t="n">
        <f aca="false">FormularioV!A257</f>
        <v>0</v>
      </c>
      <c r="B257" s="74" t="n">
        <f aca="false">FormularioV!B257</f>
        <v>0</v>
      </c>
      <c r="C257" s="74" t="n">
        <f aca="false">FormularioV!C257</f>
        <v>0</v>
      </c>
      <c r="D257" s="75" t="n">
        <f aca="false">FormularioV!D257</f>
        <v>0</v>
      </c>
      <c r="E257" s="76" t="n">
        <f aca="false">FormularioV!J257</f>
        <v>0</v>
      </c>
      <c r="F257" s="77" t="n">
        <f aca="false">FormularioV!K257</f>
        <v>0</v>
      </c>
      <c r="G257" s="78" t="s">
        <v>39</v>
      </c>
      <c r="H257" s="79" t="n">
        <f aca="false">FormularioV!R257</f>
        <v>0</v>
      </c>
      <c r="I257" s="79" t="n">
        <f aca="false">FormularioV!S257</f>
        <v>0</v>
      </c>
      <c r="J257" s="79" t="n">
        <f aca="false">FormularioV!T257</f>
        <v>0</v>
      </c>
      <c r="K257" s="79" t="n">
        <f aca="false">FormularioV!U257</f>
        <v>0</v>
      </c>
      <c r="L257" s="79" t="n">
        <f aca="false">FormularioV!AF257</f>
        <v>0</v>
      </c>
      <c r="M257" s="80" t="n">
        <f aca="false">FormularioV!AG257</f>
        <v>0</v>
      </c>
    </row>
    <row r="258" s="46" customFormat="true" ht="24.75" hidden="false" customHeight="true" outlineLevel="0" collapsed="false">
      <c r="A258" s="74"/>
      <c r="B258" s="74"/>
      <c r="C258" s="74"/>
      <c r="D258" s="75"/>
      <c r="E258" s="76"/>
      <c r="F258" s="77"/>
      <c r="G258" s="78" t="s">
        <v>40</v>
      </c>
      <c r="H258" s="79" t="n">
        <f aca="false">FormularioV!R258</f>
        <v>0</v>
      </c>
      <c r="I258" s="79" t="n">
        <f aca="false">FormularioV!S258</f>
        <v>0</v>
      </c>
      <c r="J258" s="79" t="n">
        <f aca="false">FormularioV!T258</f>
        <v>0</v>
      </c>
      <c r="K258" s="79" t="n">
        <f aca="false">FormularioV!U258</f>
        <v>0</v>
      </c>
      <c r="L258" s="79" t="n">
        <f aca="false">FormularioV!AF258</f>
        <v>0</v>
      </c>
      <c r="M258" s="80" t="n">
        <f aca="false">FormularioV!AG258</f>
        <v>0</v>
      </c>
    </row>
    <row r="259" s="46" customFormat="true" ht="24.75" hidden="false" customHeight="true" outlineLevel="0" collapsed="false">
      <c r="A259" s="74"/>
      <c r="B259" s="74"/>
      <c r="C259" s="74"/>
      <c r="D259" s="75"/>
      <c r="E259" s="76"/>
      <c r="F259" s="77"/>
      <c r="G259" s="78" t="s">
        <v>41</v>
      </c>
      <c r="H259" s="79" t="n">
        <f aca="false">FormularioV!R259</f>
        <v>0</v>
      </c>
      <c r="I259" s="79" t="n">
        <f aca="false">FormularioV!S259</f>
        <v>0</v>
      </c>
      <c r="J259" s="79" t="n">
        <f aca="false">FormularioV!T259</f>
        <v>0</v>
      </c>
      <c r="K259" s="79" t="n">
        <f aca="false">FormularioV!U259</f>
        <v>0</v>
      </c>
      <c r="L259" s="79" t="n">
        <f aca="false">FormularioV!AF259</f>
        <v>0</v>
      </c>
      <c r="M259" s="80" t="n">
        <f aca="false">FormularioV!AG259</f>
        <v>0</v>
      </c>
    </row>
    <row r="260" s="46" customFormat="true" ht="24.75" hidden="false" customHeight="true" outlineLevel="0" collapsed="false">
      <c r="A260" s="74"/>
      <c r="B260" s="74"/>
      <c r="C260" s="74"/>
      <c r="D260" s="75"/>
      <c r="E260" s="76"/>
      <c r="F260" s="77"/>
      <c r="G260" s="78" t="s">
        <v>42</v>
      </c>
      <c r="H260" s="79" t="n">
        <f aca="false">FormularioV!R260</f>
        <v>0</v>
      </c>
      <c r="I260" s="79" t="n">
        <f aca="false">FormularioV!S260</f>
        <v>0</v>
      </c>
      <c r="J260" s="79" t="n">
        <f aca="false">FormularioV!T260</f>
        <v>0</v>
      </c>
      <c r="K260" s="79" t="n">
        <f aca="false">FormularioV!U260</f>
        <v>0</v>
      </c>
      <c r="L260" s="79" t="n">
        <f aca="false">FormularioV!AF260</f>
        <v>0</v>
      </c>
      <c r="M260" s="80" t="n">
        <f aca="false">FormularioV!AG260</f>
        <v>0</v>
      </c>
    </row>
    <row r="261" s="46" customFormat="true" ht="24.75" hidden="false" customHeight="true" outlineLevel="0" collapsed="false">
      <c r="A261" s="74" t="n">
        <f aca="false">FormularioV!A261</f>
        <v>0</v>
      </c>
      <c r="B261" s="74" t="n">
        <f aca="false">FormularioV!B261</f>
        <v>0</v>
      </c>
      <c r="C261" s="74" t="n">
        <f aca="false">FormularioV!C261</f>
        <v>0</v>
      </c>
      <c r="D261" s="75" t="n">
        <f aca="false">FormularioV!D261</f>
        <v>0</v>
      </c>
      <c r="E261" s="76" t="n">
        <f aca="false">FormularioV!J261</f>
        <v>0</v>
      </c>
      <c r="F261" s="77" t="n">
        <f aca="false">FormularioV!K261</f>
        <v>0</v>
      </c>
      <c r="G261" s="78" t="s">
        <v>39</v>
      </c>
      <c r="H261" s="79" t="n">
        <f aca="false">FormularioV!R261</f>
        <v>0</v>
      </c>
      <c r="I261" s="79" t="n">
        <f aca="false">FormularioV!S261</f>
        <v>0</v>
      </c>
      <c r="J261" s="79" t="n">
        <f aca="false">FormularioV!T261</f>
        <v>0</v>
      </c>
      <c r="K261" s="79" t="n">
        <f aca="false">FormularioV!U261</f>
        <v>0</v>
      </c>
      <c r="L261" s="79" t="n">
        <f aca="false">FormularioV!AF261</f>
        <v>0</v>
      </c>
      <c r="M261" s="80" t="n">
        <f aca="false">FormularioV!AG261</f>
        <v>0</v>
      </c>
    </row>
    <row r="262" s="46" customFormat="true" ht="24.75" hidden="false" customHeight="true" outlineLevel="0" collapsed="false">
      <c r="A262" s="74"/>
      <c r="B262" s="74"/>
      <c r="C262" s="74"/>
      <c r="D262" s="75"/>
      <c r="E262" s="76"/>
      <c r="F262" s="77"/>
      <c r="G262" s="78" t="s">
        <v>40</v>
      </c>
      <c r="H262" s="79" t="n">
        <f aca="false">FormularioV!R262</f>
        <v>0</v>
      </c>
      <c r="I262" s="79" t="n">
        <f aca="false">FormularioV!S262</f>
        <v>0</v>
      </c>
      <c r="J262" s="79" t="n">
        <f aca="false">FormularioV!T262</f>
        <v>0</v>
      </c>
      <c r="K262" s="79" t="n">
        <f aca="false">FormularioV!U262</f>
        <v>0</v>
      </c>
      <c r="L262" s="79" t="n">
        <f aca="false">FormularioV!AF262</f>
        <v>0</v>
      </c>
      <c r="M262" s="80" t="n">
        <f aca="false">FormularioV!AG262</f>
        <v>0</v>
      </c>
    </row>
    <row r="263" s="46" customFormat="true" ht="24.75" hidden="false" customHeight="true" outlineLevel="0" collapsed="false">
      <c r="A263" s="74"/>
      <c r="B263" s="74"/>
      <c r="C263" s="74"/>
      <c r="D263" s="75"/>
      <c r="E263" s="76"/>
      <c r="F263" s="77"/>
      <c r="G263" s="78" t="s">
        <v>41</v>
      </c>
      <c r="H263" s="79" t="n">
        <f aca="false">FormularioV!R263</f>
        <v>0</v>
      </c>
      <c r="I263" s="79" t="n">
        <f aca="false">FormularioV!S263</f>
        <v>0</v>
      </c>
      <c r="J263" s="79" t="n">
        <f aca="false">FormularioV!T263</f>
        <v>0</v>
      </c>
      <c r="K263" s="79" t="n">
        <f aca="false">FormularioV!U263</f>
        <v>0</v>
      </c>
      <c r="L263" s="79" t="n">
        <f aca="false">FormularioV!AF263</f>
        <v>0</v>
      </c>
      <c r="M263" s="80" t="n">
        <f aca="false">FormularioV!AG263</f>
        <v>0</v>
      </c>
    </row>
    <row r="264" s="46" customFormat="true" ht="24.75" hidden="false" customHeight="true" outlineLevel="0" collapsed="false">
      <c r="A264" s="74"/>
      <c r="B264" s="74"/>
      <c r="C264" s="74"/>
      <c r="D264" s="75"/>
      <c r="E264" s="76"/>
      <c r="F264" s="77"/>
      <c r="G264" s="78" t="s">
        <v>42</v>
      </c>
      <c r="H264" s="79" t="n">
        <f aca="false">FormularioV!R264</f>
        <v>0</v>
      </c>
      <c r="I264" s="79" t="n">
        <f aca="false">FormularioV!S264</f>
        <v>0</v>
      </c>
      <c r="J264" s="79" t="n">
        <f aca="false">FormularioV!T264</f>
        <v>0</v>
      </c>
      <c r="K264" s="79" t="n">
        <f aca="false">FormularioV!U264</f>
        <v>0</v>
      </c>
      <c r="L264" s="79" t="n">
        <f aca="false">FormularioV!AF264</f>
        <v>0</v>
      </c>
      <c r="M264" s="80" t="n">
        <f aca="false">FormularioV!AG264</f>
        <v>0</v>
      </c>
    </row>
  </sheetData>
  <sheetProtection sheet="true" password="9375" objects="true" scenarios="true"/>
  <mergeCells count="384">
    <mergeCell ref="A9:A12"/>
    <mergeCell ref="B9:B12"/>
    <mergeCell ref="C9:C12"/>
    <mergeCell ref="D9:D12"/>
    <mergeCell ref="E9:E12"/>
    <mergeCell ref="F9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56"/>
    <mergeCell ref="B53:B56"/>
    <mergeCell ref="C53:C56"/>
    <mergeCell ref="D53:D56"/>
    <mergeCell ref="E53:E56"/>
    <mergeCell ref="F53:F56"/>
    <mergeCell ref="A57:A60"/>
    <mergeCell ref="B57:B60"/>
    <mergeCell ref="C57:C60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  <mergeCell ref="A65:A68"/>
    <mergeCell ref="B65:B68"/>
    <mergeCell ref="C65:C68"/>
    <mergeCell ref="D65:D68"/>
    <mergeCell ref="E65:E68"/>
    <mergeCell ref="F65:F68"/>
    <mergeCell ref="A69:A72"/>
    <mergeCell ref="B69:B72"/>
    <mergeCell ref="C69:C72"/>
    <mergeCell ref="D69:D72"/>
    <mergeCell ref="E69:E72"/>
    <mergeCell ref="F69:F72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4"/>
    <mergeCell ref="B81:B84"/>
    <mergeCell ref="C81:C84"/>
    <mergeCell ref="D81:D84"/>
    <mergeCell ref="E81:E84"/>
    <mergeCell ref="F81:F84"/>
    <mergeCell ref="A85:A88"/>
    <mergeCell ref="B85:B88"/>
    <mergeCell ref="C85:C88"/>
    <mergeCell ref="D85:D88"/>
    <mergeCell ref="E85:E88"/>
    <mergeCell ref="F85:F88"/>
    <mergeCell ref="A89:A92"/>
    <mergeCell ref="B89:B92"/>
    <mergeCell ref="C89:C92"/>
    <mergeCell ref="D89:D92"/>
    <mergeCell ref="E89:E92"/>
    <mergeCell ref="F89:F92"/>
    <mergeCell ref="A93:A96"/>
    <mergeCell ref="B93:B96"/>
    <mergeCell ref="C93:C96"/>
    <mergeCell ref="D93:D96"/>
    <mergeCell ref="E93:E96"/>
    <mergeCell ref="F93:F96"/>
    <mergeCell ref="A97:A100"/>
    <mergeCell ref="B97:B100"/>
    <mergeCell ref="C97:C100"/>
    <mergeCell ref="D97:D100"/>
    <mergeCell ref="E97:E100"/>
    <mergeCell ref="F97:F100"/>
    <mergeCell ref="A101:A104"/>
    <mergeCell ref="B101:B104"/>
    <mergeCell ref="C101:C104"/>
    <mergeCell ref="D101:D104"/>
    <mergeCell ref="E101:E104"/>
    <mergeCell ref="F101:F104"/>
    <mergeCell ref="A105:A108"/>
    <mergeCell ref="B105:B108"/>
    <mergeCell ref="C105:C108"/>
    <mergeCell ref="D105:D108"/>
    <mergeCell ref="E105:E108"/>
    <mergeCell ref="F105:F108"/>
    <mergeCell ref="A109:A112"/>
    <mergeCell ref="B109:B112"/>
    <mergeCell ref="C109:C112"/>
    <mergeCell ref="D109:D112"/>
    <mergeCell ref="E109:E112"/>
    <mergeCell ref="F109:F112"/>
    <mergeCell ref="A113:A116"/>
    <mergeCell ref="B113:B116"/>
    <mergeCell ref="C113:C116"/>
    <mergeCell ref="D113:D116"/>
    <mergeCell ref="E113:E116"/>
    <mergeCell ref="F113:F116"/>
    <mergeCell ref="A117:A120"/>
    <mergeCell ref="B117:B120"/>
    <mergeCell ref="C117:C120"/>
    <mergeCell ref="D117:D120"/>
    <mergeCell ref="E117:E120"/>
    <mergeCell ref="F117:F120"/>
    <mergeCell ref="A121:A124"/>
    <mergeCell ref="B121:B124"/>
    <mergeCell ref="C121:C124"/>
    <mergeCell ref="D121:D124"/>
    <mergeCell ref="E121:E124"/>
    <mergeCell ref="F121:F124"/>
    <mergeCell ref="A125:A128"/>
    <mergeCell ref="B125:B128"/>
    <mergeCell ref="C125:C128"/>
    <mergeCell ref="D125:D128"/>
    <mergeCell ref="E125:E128"/>
    <mergeCell ref="F125:F128"/>
    <mergeCell ref="A129:A132"/>
    <mergeCell ref="B129:B132"/>
    <mergeCell ref="C129:C132"/>
    <mergeCell ref="D129:D132"/>
    <mergeCell ref="E129:E132"/>
    <mergeCell ref="F129:F132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1:A144"/>
    <mergeCell ref="B141:B144"/>
    <mergeCell ref="C141:C144"/>
    <mergeCell ref="D141:D144"/>
    <mergeCell ref="E141:E144"/>
    <mergeCell ref="F141:F144"/>
    <mergeCell ref="A145:A148"/>
    <mergeCell ref="B145:B148"/>
    <mergeCell ref="C145:C148"/>
    <mergeCell ref="D145:D148"/>
    <mergeCell ref="E145:E148"/>
    <mergeCell ref="F145:F148"/>
    <mergeCell ref="A149:A152"/>
    <mergeCell ref="B149:B152"/>
    <mergeCell ref="C149:C152"/>
    <mergeCell ref="D149:D152"/>
    <mergeCell ref="E149:E152"/>
    <mergeCell ref="F149:F152"/>
    <mergeCell ref="A153:A156"/>
    <mergeCell ref="B153:B156"/>
    <mergeCell ref="C153:C156"/>
    <mergeCell ref="D153:D156"/>
    <mergeCell ref="E153:E156"/>
    <mergeCell ref="F153:F156"/>
    <mergeCell ref="A157:A160"/>
    <mergeCell ref="B157:B160"/>
    <mergeCell ref="C157:C160"/>
    <mergeCell ref="D157:D160"/>
    <mergeCell ref="E157:E160"/>
    <mergeCell ref="F157:F160"/>
    <mergeCell ref="A161:A164"/>
    <mergeCell ref="B161:B164"/>
    <mergeCell ref="C161:C164"/>
    <mergeCell ref="D161:D164"/>
    <mergeCell ref="E161:E164"/>
    <mergeCell ref="F161:F164"/>
    <mergeCell ref="A165:A168"/>
    <mergeCell ref="B165:B168"/>
    <mergeCell ref="C165:C168"/>
    <mergeCell ref="D165:D168"/>
    <mergeCell ref="E165:E168"/>
    <mergeCell ref="F165:F168"/>
    <mergeCell ref="A169:A172"/>
    <mergeCell ref="B169:B172"/>
    <mergeCell ref="C169:C172"/>
    <mergeCell ref="D169:D172"/>
    <mergeCell ref="E169:E172"/>
    <mergeCell ref="F169:F172"/>
    <mergeCell ref="A173:A176"/>
    <mergeCell ref="B173:B176"/>
    <mergeCell ref="C173:C176"/>
    <mergeCell ref="D173:D176"/>
    <mergeCell ref="E173:E176"/>
    <mergeCell ref="F173:F176"/>
    <mergeCell ref="A177:A180"/>
    <mergeCell ref="B177:B180"/>
    <mergeCell ref="C177:C180"/>
    <mergeCell ref="D177:D180"/>
    <mergeCell ref="E177:E180"/>
    <mergeCell ref="F177:F180"/>
    <mergeCell ref="A181:A184"/>
    <mergeCell ref="B181:B184"/>
    <mergeCell ref="C181:C184"/>
    <mergeCell ref="D181:D184"/>
    <mergeCell ref="E181:E184"/>
    <mergeCell ref="F181:F184"/>
    <mergeCell ref="A185:A188"/>
    <mergeCell ref="B185:B188"/>
    <mergeCell ref="C185:C188"/>
    <mergeCell ref="D185:D188"/>
    <mergeCell ref="E185:E188"/>
    <mergeCell ref="F185:F188"/>
    <mergeCell ref="A189:A192"/>
    <mergeCell ref="B189:B192"/>
    <mergeCell ref="C189:C192"/>
    <mergeCell ref="D189:D192"/>
    <mergeCell ref="E189:E192"/>
    <mergeCell ref="F189:F192"/>
    <mergeCell ref="A193:A196"/>
    <mergeCell ref="B193:B196"/>
    <mergeCell ref="C193:C196"/>
    <mergeCell ref="D193:D196"/>
    <mergeCell ref="E193:E196"/>
    <mergeCell ref="F193:F196"/>
    <mergeCell ref="A197:A200"/>
    <mergeCell ref="B197:B200"/>
    <mergeCell ref="C197:C200"/>
    <mergeCell ref="D197:D200"/>
    <mergeCell ref="E197:E200"/>
    <mergeCell ref="F197:F200"/>
    <mergeCell ref="A201:A204"/>
    <mergeCell ref="B201:B204"/>
    <mergeCell ref="C201:C204"/>
    <mergeCell ref="D201:D204"/>
    <mergeCell ref="E201:E204"/>
    <mergeCell ref="F201:F204"/>
    <mergeCell ref="A205:A208"/>
    <mergeCell ref="B205:B208"/>
    <mergeCell ref="C205:C208"/>
    <mergeCell ref="D205:D208"/>
    <mergeCell ref="E205:E208"/>
    <mergeCell ref="F205:F208"/>
    <mergeCell ref="A209:A212"/>
    <mergeCell ref="B209:B212"/>
    <mergeCell ref="C209:C212"/>
    <mergeCell ref="D209:D212"/>
    <mergeCell ref="E209:E212"/>
    <mergeCell ref="F209:F212"/>
    <mergeCell ref="A213:A216"/>
    <mergeCell ref="B213:B216"/>
    <mergeCell ref="C213:C216"/>
    <mergeCell ref="D213:D216"/>
    <mergeCell ref="E213:E216"/>
    <mergeCell ref="F213:F216"/>
    <mergeCell ref="A217:A220"/>
    <mergeCell ref="B217:B220"/>
    <mergeCell ref="C217:C220"/>
    <mergeCell ref="D217:D220"/>
    <mergeCell ref="E217:E220"/>
    <mergeCell ref="F217:F220"/>
    <mergeCell ref="A221:A224"/>
    <mergeCell ref="B221:B224"/>
    <mergeCell ref="C221:C224"/>
    <mergeCell ref="D221:D224"/>
    <mergeCell ref="E221:E224"/>
    <mergeCell ref="F221:F224"/>
    <mergeCell ref="A225:A228"/>
    <mergeCell ref="B225:B228"/>
    <mergeCell ref="C225:C228"/>
    <mergeCell ref="D225:D228"/>
    <mergeCell ref="E225:E228"/>
    <mergeCell ref="F225:F228"/>
    <mergeCell ref="A229:A232"/>
    <mergeCell ref="B229:B232"/>
    <mergeCell ref="C229:C232"/>
    <mergeCell ref="D229:D232"/>
    <mergeCell ref="E229:E232"/>
    <mergeCell ref="F229:F232"/>
    <mergeCell ref="A233:A236"/>
    <mergeCell ref="B233:B236"/>
    <mergeCell ref="C233:C236"/>
    <mergeCell ref="D233:D236"/>
    <mergeCell ref="E233:E236"/>
    <mergeCell ref="F233:F236"/>
    <mergeCell ref="A237:A240"/>
    <mergeCell ref="B237:B240"/>
    <mergeCell ref="C237:C240"/>
    <mergeCell ref="D237:D240"/>
    <mergeCell ref="E237:E240"/>
    <mergeCell ref="F237:F240"/>
    <mergeCell ref="A241:A244"/>
    <mergeCell ref="B241:B244"/>
    <mergeCell ref="C241:C244"/>
    <mergeCell ref="D241:D244"/>
    <mergeCell ref="E241:E244"/>
    <mergeCell ref="F241:F244"/>
    <mergeCell ref="A245:A248"/>
    <mergeCell ref="B245:B248"/>
    <mergeCell ref="C245:C248"/>
    <mergeCell ref="D245:D248"/>
    <mergeCell ref="E245:E248"/>
    <mergeCell ref="F245:F248"/>
    <mergeCell ref="A249:A252"/>
    <mergeCell ref="B249:B252"/>
    <mergeCell ref="C249:C252"/>
    <mergeCell ref="D249:D252"/>
    <mergeCell ref="E249:E252"/>
    <mergeCell ref="F249:F252"/>
    <mergeCell ref="A253:A256"/>
    <mergeCell ref="B253:B256"/>
    <mergeCell ref="C253:C256"/>
    <mergeCell ref="D253:D256"/>
    <mergeCell ref="E253:E256"/>
    <mergeCell ref="F253:F256"/>
    <mergeCell ref="A257:A260"/>
    <mergeCell ref="B257:B260"/>
    <mergeCell ref="C257:C260"/>
    <mergeCell ref="D257:D260"/>
    <mergeCell ref="E257:E260"/>
    <mergeCell ref="F257:F260"/>
    <mergeCell ref="A261:A264"/>
    <mergeCell ref="B261:B264"/>
    <mergeCell ref="C261:C264"/>
    <mergeCell ref="D261:D264"/>
    <mergeCell ref="E261:E264"/>
    <mergeCell ref="F261:F264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5" width="3.42"/>
    <col collapsed="false" customWidth="true" hidden="false" outlineLevel="0" max="3" min="3" style="46" width="8.42"/>
    <col collapsed="false" customWidth="true" hidden="false" outlineLevel="0" max="4" min="4" style="45" width="30.28"/>
    <col collapsed="false" customWidth="false" hidden="false" outlineLevel="0" max="5" min="5" style="47" width="9.13"/>
    <col collapsed="false" customWidth="true" hidden="false" outlineLevel="0" max="6" min="6" style="46" width="11.28"/>
    <col collapsed="false" customWidth="true" hidden="false" outlineLevel="0" max="7" min="7" style="46" width="4.13"/>
    <col collapsed="false" customWidth="true" hidden="false" outlineLevel="0" max="9" min="8" style="81" width="14.85"/>
    <col collapsed="false" customWidth="true" hidden="false" outlineLevel="0" max="11" min="10" style="82" width="14.85"/>
    <col collapsed="false" customWidth="true" hidden="false" outlineLevel="0" max="12" min="12" style="0" width="13.28"/>
    <col collapsed="false" customWidth="true" hidden="false" outlineLevel="0" max="13" min="13" style="45" width="3.28"/>
    <col collapsed="false" customWidth="true" hidden="false" outlineLevel="0" max="14" min="14" style="45" width="3.42"/>
    <col collapsed="false" customWidth="true" hidden="false" outlineLevel="0" max="15" min="15" style="46" width="8.42"/>
    <col collapsed="false" customWidth="true" hidden="false" outlineLevel="0" max="16" min="16" style="45" width="30.28"/>
    <col collapsed="false" customWidth="true" hidden="false" outlineLevel="0" max="17" min="17" style="46" width="3.85"/>
    <col collapsed="false" customWidth="true" hidden="false" outlineLevel="0" max="18" min="18" style="45" width="18.42"/>
    <col collapsed="false" customWidth="false" hidden="false" outlineLevel="0" max="19" min="19" style="46" width="9.13"/>
    <col collapsed="false" customWidth="true" hidden="false" outlineLevel="0" max="20" min="20" style="82" width="14.56"/>
    <col collapsed="false" customWidth="true" hidden="false" outlineLevel="0" max="21" min="21" style="82" width="13.99"/>
    <col collapsed="false" customWidth="true" hidden="true" outlineLevel="0" max="22" min="22" style="82" width="37.42"/>
    <col collapsed="false" customWidth="false" hidden="false" outlineLevel="0" max="23" min="23" style="46" width="9.13"/>
    <col collapsed="false" customWidth="true" hidden="false" outlineLevel="0" max="24" min="24" style="82" width="14.56"/>
    <col collapsed="false" customWidth="true" hidden="false" outlineLevel="0" max="25" min="25" style="82" width="13.99"/>
    <col collapsed="false" customWidth="true" hidden="true" outlineLevel="0" max="26" min="26" style="45" width="3.28"/>
    <col collapsed="false" customWidth="true" hidden="true" outlineLevel="0" max="27" min="27" style="45" width="3.42"/>
    <col collapsed="false" customWidth="true" hidden="true" outlineLevel="0" max="28" min="28" style="46" width="8.42"/>
    <col collapsed="false" customWidth="true" hidden="true" outlineLevel="0" max="29" min="29" style="45" width="30.28"/>
    <col collapsed="false" customWidth="true" hidden="true" outlineLevel="0" max="30" min="30" style="46" width="3.85"/>
    <col collapsed="false" customWidth="true" hidden="true" outlineLevel="0" max="31" min="31" style="45" width="18.42"/>
    <col collapsed="false" customWidth="false" hidden="true" outlineLevel="0" max="32" min="32" style="46" width="9.13"/>
    <col collapsed="false" customWidth="true" hidden="true" outlineLevel="0" max="33" min="33" style="82" width="14.56"/>
    <col collapsed="false" customWidth="true" hidden="true" outlineLevel="0" max="34" min="34" style="82" width="13.99"/>
    <col collapsed="false" customWidth="true" hidden="true" outlineLevel="0" max="35" min="35" style="82" width="37.56"/>
    <col collapsed="false" customWidth="false" hidden="true" outlineLevel="0" max="36" min="36" style="46" width="9.13"/>
    <col collapsed="false" customWidth="true" hidden="true" outlineLevel="0" max="37" min="37" style="82" width="14.56"/>
    <col collapsed="false" customWidth="true" hidden="true" outlineLevel="0" max="38" min="38" style="82" width="13.99"/>
    <col collapsed="false" customWidth="true" hidden="true" outlineLevel="0" max="39" min="39" style="45" width="3.28"/>
    <col collapsed="false" customWidth="true" hidden="true" outlineLevel="0" max="40" min="40" style="45" width="3.42"/>
    <col collapsed="false" customWidth="true" hidden="true" outlineLevel="0" max="41" min="41" style="46" width="8.42"/>
    <col collapsed="false" customWidth="true" hidden="true" outlineLevel="0" max="42" min="42" style="45" width="30.28"/>
    <col collapsed="false" customWidth="true" hidden="true" outlineLevel="0" max="43" min="43" style="46" width="3.85"/>
    <col collapsed="false" customWidth="true" hidden="true" outlineLevel="0" max="44" min="44" style="45" width="18.42"/>
    <col collapsed="false" customWidth="false" hidden="true" outlineLevel="0" max="45" min="45" style="46" width="9.13"/>
    <col collapsed="false" customWidth="true" hidden="true" outlineLevel="0" max="46" min="46" style="82" width="14.56"/>
    <col collapsed="false" customWidth="true" hidden="true" outlineLevel="0" max="47" min="47" style="82" width="13.99"/>
    <col collapsed="false" customWidth="true" hidden="true" outlineLevel="0" max="48" min="48" style="46" width="11.99"/>
    <col collapsed="false" customWidth="true" hidden="true" outlineLevel="0" max="50" min="49" style="46" width="11.13"/>
    <col collapsed="false" customWidth="true" hidden="false" outlineLevel="0" max="51" min="51" style="46" width="7.28"/>
    <col collapsed="false" customWidth="false" hidden="false" outlineLevel="0" max="257" min="52" style="46" width="9.13"/>
  </cols>
  <sheetData>
    <row r="1" s="45" customFormat="true" ht="20.25" hidden="false" customHeight="true" outlineLevel="0" collapsed="false">
      <c r="A1" s="49" t="s">
        <v>52</v>
      </c>
      <c r="C1" s="46"/>
      <c r="E1" s="47"/>
      <c r="F1" s="46"/>
      <c r="G1" s="46"/>
      <c r="H1" s="48"/>
      <c r="I1" s="48"/>
      <c r="L1" s="0"/>
      <c r="M1" s="49" t="str">
        <f aca="false">$A$1</f>
        <v>DOCUMENTACIÓN A INCLUIR EN EL SOBRE 3</v>
      </c>
      <c r="N1" s="46"/>
      <c r="Z1" s="49" t="str">
        <f aca="false">$A$1</f>
        <v>DOCUMENTACIÓN A INCLUIR EN EL SOBRE 3</v>
      </c>
      <c r="AM1" s="49" t="str">
        <f aca="false">$A$1</f>
        <v>DOCUMENTACIÓN A INCLUIR EN EL SOBRE 3</v>
      </c>
    </row>
    <row r="2" s="45" customFormat="true" ht="17.25" hidden="false" customHeight="true" outlineLevel="0" collapsed="false">
      <c r="A2" s="83" t="s">
        <v>47</v>
      </c>
      <c r="D2" s="51" t="str">
        <f aca="false">Impresion2!D2</f>
        <v>HU Miguel Servet. Isabel la Católica 1-3 50009 ZARAGOZA;</v>
      </c>
      <c r="E2" s="51"/>
      <c r="F2" s="51"/>
      <c r="G2" s="51"/>
      <c r="H2" s="51"/>
      <c r="I2" s="51"/>
      <c r="J2" s="51"/>
      <c r="K2" s="51"/>
      <c r="L2" s="0"/>
      <c r="M2" s="83" t="str">
        <f aca="false">$A$2</f>
        <v>Dirigir a:</v>
      </c>
      <c r="P2" s="51" t="str">
        <f aca="false">$D$2</f>
        <v>HU Miguel Servet. Isabel la Católica 1-3 50009 ZARAGOZA;</v>
      </c>
      <c r="Q2" s="51"/>
      <c r="R2" s="51"/>
      <c r="S2" s="51"/>
      <c r="T2" s="51"/>
      <c r="U2" s="51"/>
      <c r="V2" s="51"/>
      <c r="W2" s="51"/>
      <c r="X2" s="51"/>
      <c r="Y2" s="51"/>
      <c r="Z2" s="83" t="str">
        <f aca="false">$A$2</f>
        <v>Dirigir a:</v>
      </c>
      <c r="AC2" s="51" t="str">
        <f aca="false">$D$2</f>
        <v>HU Miguel Servet. Isabel la Católica 1-3 50009 ZARAGOZA;</v>
      </c>
      <c r="AD2" s="51"/>
      <c r="AE2" s="51"/>
      <c r="AF2" s="51"/>
      <c r="AG2" s="51"/>
      <c r="AH2" s="51"/>
      <c r="AI2" s="51"/>
      <c r="AJ2" s="51"/>
      <c r="AK2" s="51"/>
      <c r="AL2" s="51"/>
      <c r="AM2" s="83" t="str">
        <f aca="false">$A$2</f>
        <v>Dirigir a:</v>
      </c>
      <c r="AP2" s="51" t="str">
        <f aca="false">$D$2</f>
        <v>HU Miguel Servet. Isabel la Católica 1-3 50009 ZARAGOZA;</v>
      </c>
      <c r="AQ2" s="51"/>
      <c r="AR2" s="51"/>
      <c r="AS2" s="51"/>
      <c r="AT2" s="51"/>
      <c r="AU2" s="51"/>
      <c r="AV2" s="84"/>
      <c r="AW2" s="84"/>
      <c r="AX2" s="84"/>
    </row>
    <row r="3" s="45" customFormat="true" ht="17.25" hidden="false" customHeight="true" outlineLevel="0" collapsed="false">
      <c r="A3" s="83" t="s">
        <v>1</v>
      </c>
      <c r="D3" s="51" t="n">
        <f aca="false">FormularioV!$D$3</f>
        <v>0</v>
      </c>
      <c r="E3" s="51"/>
      <c r="F3" s="51"/>
      <c r="G3" s="51"/>
      <c r="H3" s="51"/>
      <c r="I3" s="51"/>
      <c r="J3" s="51"/>
      <c r="K3" s="51"/>
      <c r="L3" s="0"/>
      <c r="M3" s="83" t="str">
        <f aca="false">$A$3</f>
        <v>Descripción:</v>
      </c>
      <c r="P3" s="51" t="n">
        <f aca="false">$D$3</f>
        <v>0</v>
      </c>
      <c r="Q3" s="51"/>
      <c r="R3" s="51"/>
      <c r="S3" s="51"/>
      <c r="T3" s="51"/>
      <c r="U3" s="51"/>
      <c r="V3" s="51"/>
      <c r="W3" s="51"/>
      <c r="X3" s="51"/>
      <c r="Y3" s="51"/>
      <c r="Z3" s="83" t="str">
        <f aca="false">$A$3</f>
        <v>Descripción:</v>
      </c>
      <c r="AC3" s="51" t="n">
        <f aca="false">$D$3</f>
        <v>0</v>
      </c>
      <c r="AD3" s="51"/>
      <c r="AE3" s="51"/>
      <c r="AF3" s="51"/>
      <c r="AG3" s="51"/>
      <c r="AH3" s="51"/>
      <c r="AI3" s="51"/>
      <c r="AJ3" s="51"/>
      <c r="AK3" s="51"/>
      <c r="AL3" s="51"/>
      <c r="AM3" s="83" t="str">
        <f aca="false">$A$3</f>
        <v>Descripción:</v>
      </c>
      <c r="AP3" s="51" t="n">
        <f aca="false">$D$3</f>
        <v>0</v>
      </c>
      <c r="AQ3" s="51"/>
      <c r="AR3" s="51"/>
      <c r="AS3" s="51"/>
      <c r="AT3" s="51"/>
      <c r="AU3" s="51"/>
      <c r="AV3" s="84"/>
      <c r="AW3" s="84"/>
      <c r="AX3" s="84"/>
    </row>
    <row r="4" s="45" customFormat="true" ht="17.25" hidden="false" customHeight="true" outlineLevel="0" collapsed="false">
      <c r="A4" s="85" t="s">
        <v>48</v>
      </c>
      <c r="D4" s="86" t="n">
        <f aca="false">FormularioV!$D$4</f>
        <v>0</v>
      </c>
      <c r="E4" s="7"/>
      <c r="F4" s="7"/>
      <c r="G4" s="7"/>
      <c r="H4" s="7"/>
      <c r="I4" s="63"/>
      <c r="J4" s="7"/>
      <c r="K4" s="7"/>
      <c r="L4" s="0"/>
      <c r="M4" s="85" t="str">
        <f aca="false">$A$4</f>
        <v>N.Expediente:</v>
      </c>
      <c r="P4" s="86" t="n">
        <f aca="false">$D$4</f>
        <v>0</v>
      </c>
      <c r="Q4" s="63"/>
      <c r="R4" s="7"/>
      <c r="S4" s="7"/>
      <c r="T4" s="7"/>
      <c r="U4" s="63"/>
      <c r="V4" s="63"/>
      <c r="W4" s="7"/>
      <c r="X4" s="7"/>
      <c r="Y4" s="63"/>
      <c r="Z4" s="85" t="str">
        <f aca="false">$A$4</f>
        <v>N.Expediente:</v>
      </c>
      <c r="AC4" s="86" t="n">
        <f aca="false">$D$4</f>
        <v>0</v>
      </c>
      <c r="AD4" s="63"/>
      <c r="AE4" s="7"/>
      <c r="AF4" s="7"/>
      <c r="AG4" s="7"/>
      <c r="AH4" s="63"/>
      <c r="AI4" s="63"/>
      <c r="AJ4" s="7"/>
      <c r="AK4" s="7"/>
      <c r="AL4" s="63"/>
      <c r="AM4" s="85" t="str">
        <f aca="false">$A$4</f>
        <v>N.Expediente:</v>
      </c>
      <c r="AP4" s="86" t="n">
        <f aca="false">$D$4</f>
        <v>0</v>
      </c>
      <c r="AQ4" s="63"/>
      <c r="AR4" s="7"/>
      <c r="AS4" s="7"/>
      <c r="AT4" s="7"/>
      <c r="AU4" s="63"/>
      <c r="AV4" s="7"/>
      <c r="AW4" s="7"/>
      <c r="AX4" s="7"/>
    </row>
    <row r="5" s="45" customFormat="true" ht="17.25" hidden="false" customHeight="true" outlineLevel="0" collapsed="false">
      <c r="A5" s="85" t="s">
        <v>3</v>
      </c>
      <c r="C5" s="64"/>
      <c r="D5" s="87" t="n">
        <f aca="false">FormularioV!$D$5</f>
        <v>0</v>
      </c>
      <c r="E5" s="7"/>
      <c r="F5" s="7"/>
      <c r="G5" s="7"/>
      <c r="H5" s="7"/>
      <c r="I5" s="64"/>
      <c r="J5" s="7"/>
      <c r="K5" s="7"/>
      <c r="L5" s="0"/>
      <c r="M5" s="85" t="str">
        <f aca="false">$A$5</f>
        <v>Empresa:</v>
      </c>
      <c r="O5" s="64"/>
      <c r="P5" s="87" t="n">
        <f aca="false">$D$5</f>
        <v>0</v>
      </c>
      <c r="Q5" s="63"/>
      <c r="R5" s="7"/>
      <c r="S5" s="7"/>
      <c r="T5" s="7"/>
      <c r="U5" s="63"/>
      <c r="V5" s="63"/>
      <c r="W5" s="7"/>
      <c r="X5" s="7"/>
      <c r="Y5" s="63"/>
      <c r="Z5" s="85" t="str">
        <f aca="false">$A$5</f>
        <v>Empresa:</v>
      </c>
      <c r="AB5" s="64"/>
      <c r="AC5" s="87" t="n">
        <f aca="false">$D$5</f>
        <v>0</v>
      </c>
      <c r="AD5" s="63"/>
      <c r="AE5" s="7"/>
      <c r="AF5" s="7"/>
      <c r="AG5" s="7"/>
      <c r="AH5" s="63"/>
      <c r="AI5" s="63"/>
      <c r="AJ5" s="7"/>
      <c r="AK5" s="7"/>
      <c r="AL5" s="63"/>
      <c r="AM5" s="85" t="str">
        <f aca="false">$A$5</f>
        <v>Empresa:</v>
      </c>
      <c r="AO5" s="64"/>
      <c r="AP5" s="87" t="n">
        <f aca="false">$D$5</f>
        <v>0</v>
      </c>
      <c r="AQ5" s="63"/>
      <c r="AR5" s="7"/>
      <c r="AS5" s="7"/>
      <c r="AT5" s="7"/>
      <c r="AU5" s="63"/>
      <c r="AV5" s="7"/>
      <c r="AW5" s="7"/>
      <c r="AX5" s="7"/>
    </row>
    <row r="6" s="45" customFormat="true" ht="17.25" hidden="false" customHeight="true" outlineLevel="0" collapsed="false">
      <c r="A6" s="85" t="s">
        <v>4</v>
      </c>
      <c r="B6" s="63"/>
      <c r="C6" s="64"/>
      <c r="D6" s="88" t="n">
        <f aca="false">FormularioV!$D$6</f>
        <v>0</v>
      </c>
      <c r="E6" s="7"/>
      <c r="F6" s="7"/>
      <c r="G6" s="7"/>
      <c r="H6" s="7"/>
      <c r="I6" s="64"/>
      <c r="J6" s="7"/>
      <c r="K6" s="7"/>
      <c r="L6" s="0"/>
      <c r="M6" s="85" t="str">
        <f aca="false">$A$6</f>
        <v>NIF:</v>
      </c>
      <c r="N6" s="63"/>
      <c r="O6" s="64"/>
      <c r="P6" s="88" t="n">
        <f aca="false">$D$6</f>
        <v>0</v>
      </c>
      <c r="Q6" s="63"/>
      <c r="R6" s="7"/>
      <c r="S6" s="7"/>
      <c r="T6" s="7"/>
      <c r="U6" s="63"/>
      <c r="V6" s="63"/>
      <c r="W6" s="7"/>
      <c r="X6" s="7"/>
      <c r="Y6" s="63"/>
      <c r="Z6" s="85" t="str">
        <f aca="false">$A$6</f>
        <v>NIF:</v>
      </c>
      <c r="AA6" s="63"/>
      <c r="AB6" s="64"/>
      <c r="AC6" s="88" t="n">
        <f aca="false">$D$6</f>
        <v>0</v>
      </c>
      <c r="AD6" s="63"/>
      <c r="AE6" s="7"/>
      <c r="AF6" s="7"/>
      <c r="AG6" s="7"/>
      <c r="AH6" s="63"/>
      <c r="AI6" s="63"/>
      <c r="AJ6" s="7"/>
      <c r="AK6" s="7"/>
      <c r="AL6" s="63"/>
      <c r="AM6" s="85" t="str">
        <f aca="false">$A$6</f>
        <v>NIF:</v>
      </c>
      <c r="AN6" s="63"/>
      <c r="AO6" s="64"/>
      <c r="AP6" s="88" t="n">
        <f aca="false">$D$6</f>
        <v>0</v>
      </c>
      <c r="AQ6" s="63"/>
      <c r="AR6" s="7"/>
      <c r="AS6" s="7"/>
      <c r="AT6" s="7"/>
      <c r="AU6" s="63"/>
      <c r="AV6" s="7"/>
      <c r="AW6" s="7"/>
      <c r="AX6" s="7"/>
    </row>
    <row r="7" s="45" customFormat="true" ht="17.25" hidden="false" customHeight="true" outlineLevel="0" collapsed="false">
      <c r="A7" s="89" t="s">
        <v>5</v>
      </c>
      <c r="B7" s="63"/>
      <c r="C7" s="64"/>
      <c r="D7" s="65" t="n">
        <f aca="false">FormularioV!$D$7</f>
        <v>0</v>
      </c>
      <c r="E7" s="7"/>
      <c r="F7" s="7"/>
      <c r="G7" s="7"/>
      <c r="H7" s="7"/>
      <c r="I7" s="64"/>
      <c r="J7" s="7"/>
      <c r="K7" s="7"/>
      <c r="L7" s="0"/>
      <c r="M7" s="89" t="str">
        <f aca="false">$A$7</f>
        <v>Fecha:</v>
      </c>
      <c r="N7" s="63"/>
      <c r="O7" s="64"/>
      <c r="P7" s="65" t="n">
        <f aca="false">$D$7</f>
        <v>0</v>
      </c>
      <c r="Q7" s="63"/>
      <c r="R7" s="7"/>
      <c r="S7" s="7"/>
      <c r="T7" s="7"/>
      <c r="U7" s="63"/>
      <c r="V7" s="63"/>
      <c r="W7" s="7"/>
      <c r="X7" s="7"/>
      <c r="Y7" s="63"/>
      <c r="Z7" s="89" t="str">
        <f aca="false">$A$7</f>
        <v>Fecha:</v>
      </c>
      <c r="AA7" s="63"/>
      <c r="AB7" s="64"/>
      <c r="AC7" s="65" t="n">
        <f aca="false">$D$7</f>
        <v>0</v>
      </c>
      <c r="AD7" s="63"/>
      <c r="AE7" s="7"/>
      <c r="AF7" s="7"/>
      <c r="AG7" s="7"/>
      <c r="AH7" s="63"/>
      <c r="AI7" s="63"/>
      <c r="AJ7" s="7"/>
      <c r="AK7" s="7"/>
      <c r="AL7" s="63"/>
      <c r="AM7" s="89" t="str">
        <f aca="false">$A$7</f>
        <v>Fecha:</v>
      </c>
      <c r="AN7" s="63"/>
      <c r="AO7" s="64"/>
      <c r="AP7" s="65" t="n">
        <f aca="false">$D$7</f>
        <v>0</v>
      </c>
      <c r="AQ7" s="63"/>
      <c r="AR7" s="7"/>
      <c r="AS7" s="7"/>
      <c r="AT7" s="7"/>
      <c r="AU7" s="63"/>
      <c r="AV7" s="7"/>
      <c r="AW7" s="7"/>
      <c r="AX7" s="7"/>
    </row>
    <row r="8" s="91" customFormat="true" ht="25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7" t="s">
        <v>15</v>
      </c>
      <c r="F8" s="28" t="s">
        <v>16</v>
      </c>
      <c r="G8" s="28" t="s">
        <v>17</v>
      </c>
      <c r="H8" s="29" t="s">
        <v>18</v>
      </c>
      <c r="I8" s="29" t="s">
        <v>19</v>
      </c>
      <c r="J8" s="29" t="s">
        <v>20</v>
      </c>
      <c r="K8" s="29" t="s">
        <v>21</v>
      </c>
      <c r="L8" s="0"/>
      <c r="M8" s="25" t="s">
        <v>6</v>
      </c>
      <c r="N8" s="25" t="s">
        <v>7</v>
      </c>
      <c r="O8" s="25" t="s">
        <v>8</v>
      </c>
      <c r="P8" s="25" t="s">
        <v>9</v>
      </c>
      <c r="Q8" s="90" t="s">
        <v>50</v>
      </c>
      <c r="R8" s="25" t="s">
        <v>25</v>
      </c>
      <c r="S8" s="27" t="s">
        <v>10</v>
      </c>
      <c r="T8" s="29" t="s">
        <v>53</v>
      </c>
      <c r="U8" s="29" t="s">
        <v>28</v>
      </c>
      <c r="V8" s="0"/>
      <c r="W8" s="27" t="s">
        <v>11</v>
      </c>
      <c r="X8" s="29" t="s">
        <v>54</v>
      </c>
      <c r="Y8" s="29" t="s">
        <v>30</v>
      </c>
      <c r="Z8" s="25" t="s">
        <v>6</v>
      </c>
      <c r="AA8" s="25" t="s">
        <v>7</v>
      </c>
      <c r="AB8" s="25" t="s">
        <v>8</v>
      </c>
      <c r="AC8" s="25" t="s">
        <v>9</v>
      </c>
      <c r="AD8" s="90" t="s">
        <v>50</v>
      </c>
      <c r="AE8" s="25" t="s">
        <v>25</v>
      </c>
      <c r="AF8" s="27" t="s">
        <v>12</v>
      </c>
      <c r="AG8" s="29" t="s">
        <v>55</v>
      </c>
      <c r="AH8" s="29" t="s">
        <v>32</v>
      </c>
      <c r="AI8" s="0"/>
      <c r="AJ8" s="27" t="s">
        <v>13</v>
      </c>
      <c r="AK8" s="29" t="s">
        <v>56</v>
      </c>
      <c r="AL8" s="29" t="s">
        <v>34</v>
      </c>
      <c r="AM8" s="25" t="s">
        <v>6</v>
      </c>
      <c r="AN8" s="25" t="s">
        <v>7</v>
      </c>
      <c r="AO8" s="25" t="s">
        <v>8</v>
      </c>
      <c r="AP8" s="25" t="s">
        <v>9</v>
      </c>
      <c r="AQ8" s="90" t="s">
        <v>50</v>
      </c>
      <c r="AR8" s="25" t="s">
        <v>25</v>
      </c>
      <c r="AS8" s="27" t="s">
        <v>14</v>
      </c>
      <c r="AT8" s="29" t="s">
        <v>57</v>
      </c>
      <c r="AU8" s="29" t="s">
        <v>36</v>
      </c>
    </row>
    <row r="9" s="52" customFormat="true" ht="24.75" hidden="false" customHeight="true" outlineLevel="0" collapsed="false">
      <c r="A9" s="92" t="n">
        <f aca="false">FormularioV!A9</f>
        <v>0</v>
      </c>
      <c r="B9" s="92" t="n">
        <f aca="false">FormularioV!B9</f>
        <v>0</v>
      </c>
      <c r="C9" s="92" t="n">
        <f aca="false">FormularioV!C9</f>
        <v>0</v>
      </c>
      <c r="D9" s="93" t="n">
        <f aca="false">FormularioV!D9</f>
        <v>0</v>
      </c>
      <c r="E9" s="94" t="n">
        <f aca="false">FormularioV!J9</f>
        <v>0</v>
      </c>
      <c r="F9" s="95" t="n">
        <f aca="false">FormularioV!K9</f>
        <v>0</v>
      </c>
      <c r="G9" s="96" t="n">
        <f aca="false">FormularioV!L9</f>
        <v>0</v>
      </c>
      <c r="H9" s="97" t="e">
        <f aca="false">precioformateado(FormularioV!M9)</f>
        <v>#VALUE!</v>
      </c>
      <c r="I9" s="97" t="e">
        <f aca="false">precioformateado(FormularioV!N9)</f>
        <v>#VALUE!</v>
      </c>
      <c r="J9" s="97" t="e">
        <f aca="false">precioformateado(FormularioV!O9)</f>
        <v>#VALUE!</v>
      </c>
      <c r="K9" s="97" t="e">
        <f aca="false">precioformateado(FormularioV!P9)</f>
        <v>#VALUE!</v>
      </c>
      <c r="L9" s="0"/>
      <c r="M9" s="92" t="n">
        <f aca="false">FormularioV!A9</f>
        <v>0</v>
      </c>
      <c r="N9" s="92" t="n">
        <f aca="false">FormularioV!B9</f>
        <v>0</v>
      </c>
      <c r="O9" s="92" t="n">
        <f aca="false">FormularioV!C9</f>
        <v>0</v>
      </c>
      <c r="P9" s="93" t="n">
        <f aca="false">FormularioV!D9</f>
        <v>0</v>
      </c>
      <c r="Q9" s="98" t="s">
        <v>39</v>
      </c>
      <c r="R9" s="79" t="n">
        <f aca="false">FormularioV!T9</f>
        <v>0</v>
      </c>
      <c r="S9" s="76" t="e">
        <f aca="false">niapa(FormularioV!T9,FormularioV!E9)</f>
        <v>#VALUE!</v>
      </c>
      <c r="T9" s="98" t="e">
        <f aca="false">precioformateado(FormularioV!V9)</f>
        <v>#VALUE!</v>
      </c>
      <c r="U9" s="98" t="e">
        <f aca="false">precioformateado(FormularioV!W9)</f>
        <v>#VALUE!</v>
      </c>
      <c r="V9" s="0"/>
      <c r="W9" s="76" t="e">
        <f aca="false">niapa(FormularioV!T9,FormularioV!F9)</f>
        <v>#VALUE!</v>
      </c>
      <c r="X9" s="98" t="e">
        <f aca="false">precioformateado(FormularioV!X9)</f>
        <v>#VALUE!</v>
      </c>
      <c r="Y9" s="98" t="e">
        <f aca="false">precioformateado(FormularioV!Y9)</f>
        <v>#VALUE!</v>
      </c>
      <c r="Z9" s="92" t="n">
        <f aca="false">FormularioV!A9</f>
        <v>0</v>
      </c>
      <c r="AA9" s="92" t="n">
        <f aca="false">FormularioV!B9</f>
        <v>0</v>
      </c>
      <c r="AB9" s="92" t="n">
        <f aca="false">FormularioV!C9</f>
        <v>0</v>
      </c>
      <c r="AC9" s="93" t="n">
        <f aca="false">FormularioV!D9</f>
        <v>0</v>
      </c>
      <c r="AD9" s="98" t="s">
        <v>39</v>
      </c>
      <c r="AE9" s="79" t="n">
        <f aca="false">R9</f>
        <v>0</v>
      </c>
      <c r="AF9" s="76" t="e">
        <f aca="false">niapa(FormularioV!T9,FormularioV!G9)</f>
        <v>#VALUE!</v>
      </c>
      <c r="AG9" s="98" t="e">
        <f aca="false">precioformateado(FormularioV!Z9)</f>
        <v>#VALUE!</v>
      </c>
      <c r="AH9" s="98" t="e">
        <f aca="false">precioformateado(FormularioV!AA9)</f>
        <v>#VALUE!</v>
      </c>
      <c r="AI9" s="0"/>
      <c r="AJ9" s="76" t="e">
        <f aca="false">niapa(FormularioV!T9,FormularioV!H9)</f>
        <v>#VALUE!</v>
      </c>
      <c r="AK9" s="98" t="e">
        <f aca="false">precioformateado(FormularioV!AB9)</f>
        <v>#VALUE!</v>
      </c>
      <c r="AL9" s="98" t="e">
        <f aca="false">precioformateado(FormularioV!AC9)</f>
        <v>#VALUE!</v>
      </c>
      <c r="AM9" s="92" t="n">
        <f aca="false">FormularioV!A9</f>
        <v>0</v>
      </c>
      <c r="AN9" s="92" t="n">
        <f aca="false">FormularioV!B9</f>
        <v>0</v>
      </c>
      <c r="AO9" s="92" t="n">
        <f aca="false">FormularioV!C9</f>
        <v>0</v>
      </c>
      <c r="AP9" s="93" t="n">
        <f aca="false">FormularioV!D9</f>
        <v>0</v>
      </c>
      <c r="AQ9" s="98" t="s">
        <v>39</v>
      </c>
      <c r="AR9" s="79" t="n">
        <f aca="false">R9</f>
        <v>0</v>
      </c>
      <c r="AS9" s="76" t="e">
        <f aca="false">niapa(FormularioV!T9,FormularioV!I9)</f>
        <v>#VALUE!</v>
      </c>
      <c r="AT9" s="98" t="e">
        <f aca="false">precioformateado(FormularioV!AD9)</f>
        <v>#VALUE!</v>
      </c>
      <c r="AU9" s="98" t="e">
        <f aca="false">precioformateado(FormularioV!AE9)</f>
        <v>#VALUE!</v>
      </c>
      <c r="AV9" s="99"/>
      <c r="AW9" s="99"/>
      <c r="AX9" s="99"/>
    </row>
    <row r="10" s="18" customFormat="true" ht="24.75" hidden="false" customHeight="true" outlineLevel="0" collapsed="false">
      <c r="A10" s="92"/>
      <c r="B10" s="92"/>
      <c r="C10" s="92"/>
      <c r="D10" s="93"/>
      <c r="E10" s="94"/>
      <c r="F10" s="95"/>
      <c r="G10" s="96"/>
      <c r="H10" s="97"/>
      <c r="I10" s="97"/>
      <c r="J10" s="97"/>
      <c r="K10" s="97"/>
      <c r="L10" s="0"/>
      <c r="M10" s="92"/>
      <c r="N10" s="92"/>
      <c r="O10" s="92"/>
      <c r="P10" s="93"/>
      <c r="Q10" s="98" t="s">
        <v>40</v>
      </c>
      <c r="R10" s="79" t="n">
        <f aca="false">FormularioV!T10</f>
        <v>0</v>
      </c>
      <c r="S10" s="76" t="e">
        <f aca="false">niapa(FormularioV!T10,FormularioV!E9)</f>
        <v>#VALUE!</v>
      </c>
      <c r="T10" s="98" t="e">
        <f aca="false">precioformateado(FormularioV!V10)</f>
        <v>#VALUE!</v>
      </c>
      <c r="U10" s="98" t="e">
        <f aca="false">precioformateado(FormularioV!W10)</f>
        <v>#VALUE!</v>
      </c>
      <c r="V10" s="0"/>
      <c r="W10" s="76" t="e">
        <f aca="false">niapa(FormularioV!T10,FormularioV!F9)</f>
        <v>#VALUE!</v>
      </c>
      <c r="X10" s="98" t="e">
        <f aca="false">precioformateado(FormularioV!X10)</f>
        <v>#VALUE!</v>
      </c>
      <c r="Y10" s="98" t="e">
        <f aca="false">precioformateado(FormularioV!Y10)</f>
        <v>#VALUE!</v>
      </c>
      <c r="Z10" s="92"/>
      <c r="AA10" s="92"/>
      <c r="AB10" s="92"/>
      <c r="AC10" s="93"/>
      <c r="AD10" s="98" t="s">
        <v>40</v>
      </c>
      <c r="AE10" s="79" t="n">
        <f aca="false">R10</f>
        <v>0</v>
      </c>
      <c r="AF10" s="76" t="e">
        <f aca="false">niapa(FormularioV!T10,FormularioV!G9)</f>
        <v>#VALUE!</v>
      </c>
      <c r="AG10" s="98" t="e">
        <f aca="false">precioformateado(FormularioV!Z10)</f>
        <v>#VALUE!</v>
      </c>
      <c r="AH10" s="98" t="e">
        <f aca="false">precioformateado(FormularioV!AA10)</f>
        <v>#VALUE!</v>
      </c>
      <c r="AI10" s="0"/>
      <c r="AJ10" s="76" t="e">
        <f aca="false">niapa(FormularioV!T10,FormularioV!H9)</f>
        <v>#VALUE!</v>
      </c>
      <c r="AK10" s="98" t="e">
        <f aca="false">precioformateado(FormularioV!AB10)</f>
        <v>#VALUE!</v>
      </c>
      <c r="AL10" s="98" t="e">
        <f aca="false">precioformateado(FormularioV!AC10)</f>
        <v>#VALUE!</v>
      </c>
      <c r="AM10" s="92"/>
      <c r="AN10" s="92"/>
      <c r="AO10" s="92"/>
      <c r="AP10" s="93"/>
      <c r="AQ10" s="98" t="s">
        <v>40</v>
      </c>
      <c r="AR10" s="79" t="n">
        <f aca="false">R10</f>
        <v>0</v>
      </c>
      <c r="AS10" s="76" t="e">
        <f aca="false">niapa(FormularioV!T10,FormularioV!I9)</f>
        <v>#VALUE!</v>
      </c>
      <c r="AT10" s="98" t="e">
        <f aca="false">precioformateado(FormularioV!AD10)</f>
        <v>#VALUE!</v>
      </c>
      <c r="AU10" s="98" t="e">
        <f aca="false">precioformateado(FormularioV!AE10)</f>
        <v>#VALUE!</v>
      </c>
      <c r="AV10" s="99"/>
      <c r="AW10" s="99"/>
      <c r="AX10" s="99"/>
    </row>
    <row r="11" s="18" customFormat="true" ht="24.75" hidden="false" customHeight="true" outlineLevel="0" collapsed="false">
      <c r="A11" s="92"/>
      <c r="B11" s="92"/>
      <c r="C11" s="92"/>
      <c r="D11" s="93"/>
      <c r="E11" s="94"/>
      <c r="F11" s="95"/>
      <c r="G11" s="96"/>
      <c r="H11" s="97"/>
      <c r="I11" s="97"/>
      <c r="J11" s="97"/>
      <c r="K11" s="97"/>
      <c r="L11" s="0"/>
      <c r="M11" s="92"/>
      <c r="N11" s="92"/>
      <c r="O11" s="92"/>
      <c r="P11" s="93"/>
      <c r="Q11" s="98" t="s">
        <v>41</v>
      </c>
      <c r="R11" s="79" t="n">
        <f aca="false">FormularioV!T11</f>
        <v>0</v>
      </c>
      <c r="S11" s="76" t="e">
        <f aca="false">niapa(FormularioV!T11,FormularioV!E9)</f>
        <v>#VALUE!</v>
      </c>
      <c r="T11" s="98" t="e">
        <f aca="false">precioformateado(FormularioV!V11)</f>
        <v>#VALUE!</v>
      </c>
      <c r="U11" s="98" t="e">
        <f aca="false">precioformateado(FormularioV!W11)</f>
        <v>#VALUE!</v>
      </c>
      <c r="V11" s="0"/>
      <c r="W11" s="76" t="e">
        <f aca="false">niapa(FormularioV!T11,FormularioV!F9)</f>
        <v>#VALUE!</v>
      </c>
      <c r="X11" s="98" t="e">
        <f aca="false">precioformateado(FormularioV!X11)</f>
        <v>#VALUE!</v>
      </c>
      <c r="Y11" s="98" t="e">
        <f aca="false">precioformateado(FormularioV!Y11)</f>
        <v>#VALUE!</v>
      </c>
      <c r="Z11" s="92"/>
      <c r="AA11" s="92"/>
      <c r="AB11" s="92"/>
      <c r="AC11" s="93"/>
      <c r="AD11" s="98" t="s">
        <v>41</v>
      </c>
      <c r="AE11" s="79" t="n">
        <f aca="false">R11</f>
        <v>0</v>
      </c>
      <c r="AF11" s="76" t="e">
        <f aca="false">niapa(FormularioV!T11,FormularioV!G9)</f>
        <v>#VALUE!</v>
      </c>
      <c r="AG11" s="98" t="e">
        <f aca="false">precioformateado(FormularioV!Z11)</f>
        <v>#VALUE!</v>
      </c>
      <c r="AH11" s="98" t="e">
        <f aca="false">precioformateado(FormularioV!AA11)</f>
        <v>#VALUE!</v>
      </c>
      <c r="AI11" s="0"/>
      <c r="AJ11" s="76" t="e">
        <f aca="false">niapa(FormularioV!T11,FormularioV!H9)</f>
        <v>#VALUE!</v>
      </c>
      <c r="AK11" s="98" t="e">
        <f aca="false">precioformateado(FormularioV!AB11)</f>
        <v>#VALUE!</v>
      </c>
      <c r="AL11" s="98" t="e">
        <f aca="false">precioformateado(FormularioV!AC11)</f>
        <v>#VALUE!</v>
      </c>
      <c r="AM11" s="92"/>
      <c r="AN11" s="92"/>
      <c r="AO11" s="92"/>
      <c r="AP11" s="93"/>
      <c r="AQ11" s="98" t="s">
        <v>41</v>
      </c>
      <c r="AR11" s="79" t="n">
        <f aca="false">R11</f>
        <v>0</v>
      </c>
      <c r="AS11" s="76" t="e">
        <f aca="false">niapa(FormularioV!T11,FormularioV!I9)</f>
        <v>#VALUE!</v>
      </c>
      <c r="AT11" s="98" t="e">
        <f aca="false">precioformateado(FormularioV!AD11)</f>
        <v>#VALUE!</v>
      </c>
      <c r="AU11" s="98" t="e">
        <f aca="false">precioformateado(FormularioV!AE11)</f>
        <v>#VALUE!</v>
      </c>
      <c r="AV11" s="99"/>
      <c r="AW11" s="99"/>
      <c r="AX11" s="99"/>
    </row>
    <row r="12" s="52" customFormat="true" ht="24.75" hidden="false" customHeight="true" outlineLevel="0" collapsed="false">
      <c r="A12" s="92"/>
      <c r="B12" s="92"/>
      <c r="C12" s="92"/>
      <c r="D12" s="93"/>
      <c r="E12" s="94"/>
      <c r="F12" s="95"/>
      <c r="G12" s="96"/>
      <c r="H12" s="97"/>
      <c r="I12" s="97"/>
      <c r="J12" s="97"/>
      <c r="K12" s="97"/>
      <c r="L12" s="0"/>
      <c r="M12" s="92"/>
      <c r="N12" s="92"/>
      <c r="O12" s="92"/>
      <c r="P12" s="93"/>
      <c r="Q12" s="92" t="s">
        <v>42</v>
      </c>
      <c r="R12" s="95" t="n">
        <f aca="false">FormularioV!T12</f>
        <v>0</v>
      </c>
      <c r="S12" s="94" t="e">
        <f aca="false">niapa(FormularioV!T12,FormularioV!E9)</f>
        <v>#VALUE!</v>
      </c>
      <c r="T12" s="92" t="e">
        <f aca="false">precioformateado(FormularioV!V12)</f>
        <v>#VALUE!</v>
      </c>
      <c r="U12" s="92" t="e">
        <f aca="false">precioformateado(FormularioV!W12)</f>
        <v>#VALUE!</v>
      </c>
      <c r="V12" s="0"/>
      <c r="W12" s="94" t="e">
        <f aca="false">niapa(FormularioV!T12,FormularioV!F9)</f>
        <v>#VALUE!</v>
      </c>
      <c r="X12" s="92" t="e">
        <f aca="false">precioformateado(FormularioV!X12)</f>
        <v>#VALUE!</v>
      </c>
      <c r="Y12" s="92" t="e">
        <f aca="false">precioformateado(FormularioV!Y12)</f>
        <v>#VALUE!</v>
      </c>
      <c r="Z12" s="92"/>
      <c r="AA12" s="92"/>
      <c r="AB12" s="92"/>
      <c r="AC12" s="93"/>
      <c r="AD12" s="92" t="s">
        <v>42</v>
      </c>
      <c r="AE12" s="95" t="n">
        <f aca="false">R12</f>
        <v>0</v>
      </c>
      <c r="AF12" s="94" t="e">
        <f aca="false">niapa(FormularioV!T12,FormularioV!G9)</f>
        <v>#VALUE!</v>
      </c>
      <c r="AG12" s="92" t="e">
        <f aca="false">precioformateado(FormularioV!Z12)</f>
        <v>#VALUE!</v>
      </c>
      <c r="AH12" s="92" t="e">
        <f aca="false">precioformateado(FormularioV!AA12)</f>
        <v>#VALUE!</v>
      </c>
      <c r="AI12" s="0"/>
      <c r="AJ12" s="94" t="e">
        <f aca="false">niapa(FormularioV!T12,FormularioV!H9)</f>
        <v>#VALUE!</v>
      </c>
      <c r="AK12" s="92" t="e">
        <f aca="false">precioformateado(FormularioV!AB12)</f>
        <v>#VALUE!</v>
      </c>
      <c r="AL12" s="92" t="e">
        <f aca="false">precioformateado(FormularioV!AC12)</f>
        <v>#VALUE!</v>
      </c>
      <c r="AM12" s="92"/>
      <c r="AN12" s="92"/>
      <c r="AO12" s="92"/>
      <c r="AP12" s="93"/>
      <c r="AQ12" s="92" t="s">
        <v>42</v>
      </c>
      <c r="AR12" s="95" t="n">
        <f aca="false">R12</f>
        <v>0</v>
      </c>
      <c r="AS12" s="94" t="e">
        <f aca="false">niapa(FormularioV!T12,FormularioV!I9)</f>
        <v>#VALUE!</v>
      </c>
      <c r="AT12" s="92" t="e">
        <f aca="false">precioformateado(FormularioV!AD12)</f>
        <v>#VALUE!</v>
      </c>
      <c r="AU12" s="92" t="e">
        <f aca="false">precioformateado(FormularioV!AE12)</f>
        <v>#VALUE!</v>
      </c>
    </row>
    <row r="13" s="52" customFormat="true" ht="24.75" hidden="false" customHeight="true" outlineLevel="0" collapsed="false">
      <c r="A13" s="92" t="n">
        <f aca="false">FormularioV!A13</f>
        <v>0</v>
      </c>
      <c r="B13" s="92" t="n">
        <f aca="false">FormularioV!B13</f>
        <v>0</v>
      </c>
      <c r="C13" s="92" t="n">
        <f aca="false">FormularioV!C13</f>
        <v>0</v>
      </c>
      <c r="D13" s="93" t="n">
        <f aca="false">FormularioV!D13</f>
        <v>0</v>
      </c>
      <c r="E13" s="94" t="n">
        <f aca="false">FormularioV!J13</f>
        <v>0</v>
      </c>
      <c r="F13" s="95" t="n">
        <f aca="false">FormularioV!K13</f>
        <v>0</v>
      </c>
      <c r="G13" s="96" t="n">
        <f aca="false">FormularioV!L13</f>
        <v>0</v>
      </c>
      <c r="H13" s="97" t="e">
        <f aca="false">precioformateado(FormularioV!M13)</f>
        <v>#VALUE!</v>
      </c>
      <c r="I13" s="97" t="e">
        <f aca="false">precioformateado(FormularioV!N13)</f>
        <v>#VALUE!</v>
      </c>
      <c r="J13" s="97" t="e">
        <f aca="false">precioformateado(FormularioV!O13)</f>
        <v>#VALUE!</v>
      </c>
      <c r="K13" s="97" t="e">
        <f aca="false">precioformateado(FormularioV!P13)</f>
        <v>#VALUE!</v>
      </c>
      <c r="L13" s="0"/>
      <c r="M13" s="92" t="n">
        <f aca="false">FormularioV!A13</f>
        <v>0</v>
      </c>
      <c r="N13" s="92" t="n">
        <f aca="false">FormularioV!B13</f>
        <v>0</v>
      </c>
      <c r="O13" s="92" t="n">
        <f aca="false">FormularioV!C13</f>
        <v>0</v>
      </c>
      <c r="P13" s="93" t="n">
        <f aca="false">FormularioV!D13</f>
        <v>0</v>
      </c>
      <c r="Q13" s="98" t="s">
        <v>39</v>
      </c>
      <c r="R13" s="79" t="n">
        <f aca="false">FormularioV!T13</f>
        <v>0</v>
      </c>
      <c r="S13" s="76" t="e">
        <f aca="false">niapa(FormularioV!T13,FormularioV!E13)</f>
        <v>#VALUE!</v>
      </c>
      <c r="T13" s="98" t="e">
        <f aca="false">precioformateado(FormularioV!V13)</f>
        <v>#VALUE!</v>
      </c>
      <c r="U13" s="98" t="e">
        <f aca="false">precioformateado(FormularioV!W13)</f>
        <v>#VALUE!</v>
      </c>
      <c r="V13" s="0"/>
      <c r="W13" s="76" t="e">
        <f aca="false">niapa(FormularioV!T13,FormularioV!F13)</f>
        <v>#VALUE!</v>
      </c>
      <c r="X13" s="98" t="e">
        <f aca="false">precioformateado(FormularioV!X13)</f>
        <v>#VALUE!</v>
      </c>
      <c r="Y13" s="98" t="e">
        <f aca="false">precioformateado(FormularioV!Y13)</f>
        <v>#VALUE!</v>
      </c>
      <c r="Z13" s="92" t="n">
        <f aca="false">FormularioV!A13</f>
        <v>0</v>
      </c>
      <c r="AA13" s="92" t="n">
        <f aca="false">FormularioV!B13</f>
        <v>0</v>
      </c>
      <c r="AB13" s="92" t="n">
        <f aca="false">FormularioV!C13</f>
        <v>0</v>
      </c>
      <c r="AC13" s="93" t="n">
        <f aca="false">FormularioV!D13</f>
        <v>0</v>
      </c>
      <c r="AD13" s="98" t="s">
        <v>39</v>
      </c>
      <c r="AE13" s="79" t="n">
        <f aca="false">R13</f>
        <v>0</v>
      </c>
      <c r="AF13" s="76" t="e">
        <f aca="false">niapa(FormularioV!T13,FormularioV!G13)</f>
        <v>#VALUE!</v>
      </c>
      <c r="AG13" s="98" t="e">
        <f aca="false">precioformateado(FormularioV!Z13)</f>
        <v>#VALUE!</v>
      </c>
      <c r="AH13" s="98" t="e">
        <f aca="false">precioformateado(FormularioV!AA13)</f>
        <v>#VALUE!</v>
      </c>
      <c r="AI13" s="0"/>
      <c r="AJ13" s="76" t="e">
        <f aca="false">niapa(FormularioV!T13,FormularioV!H13)</f>
        <v>#VALUE!</v>
      </c>
      <c r="AK13" s="98" t="e">
        <f aca="false">precioformateado(FormularioV!AB13)</f>
        <v>#VALUE!</v>
      </c>
      <c r="AL13" s="98" t="e">
        <f aca="false">precioformateado(FormularioV!AC13)</f>
        <v>#VALUE!</v>
      </c>
      <c r="AM13" s="92" t="n">
        <f aca="false">FormularioV!A13</f>
        <v>0</v>
      </c>
      <c r="AN13" s="92" t="n">
        <f aca="false">FormularioV!B13</f>
        <v>0</v>
      </c>
      <c r="AO13" s="92" t="n">
        <f aca="false">FormularioV!C13</f>
        <v>0</v>
      </c>
      <c r="AP13" s="93" t="n">
        <f aca="false">FormularioV!D13</f>
        <v>0</v>
      </c>
      <c r="AQ13" s="98" t="s">
        <v>39</v>
      </c>
      <c r="AR13" s="79" t="n">
        <f aca="false">R13</f>
        <v>0</v>
      </c>
      <c r="AS13" s="76" t="e">
        <f aca="false">niapa(FormularioV!T13,FormularioV!I13)</f>
        <v>#VALUE!</v>
      </c>
      <c r="AT13" s="98" t="e">
        <f aca="false">precioformateado(FormularioV!AD13)</f>
        <v>#VALUE!</v>
      </c>
      <c r="AU13" s="98" t="e">
        <f aca="false">precioformateado(FormularioV!AE13)</f>
        <v>#VALUE!</v>
      </c>
      <c r="AV13" s="99"/>
      <c r="AW13" s="99"/>
      <c r="AX13" s="99"/>
    </row>
    <row r="14" s="18" customFormat="true" ht="24.75" hidden="false" customHeight="true" outlineLevel="0" collapsed="false">
      <c r="A14" s="92"/>
      <c r="B14" s="92"/>
      <c r="C14" s="92"/>
      <c r="D14" s="93"/>
      <c r="E14" s="94"/>
      <c r="F14" s="95"/>
      <c r="G14" s="96"/>
      <c r="H14" s="97"/>
      <c r="I14" s="97"/>
      <c r="J14" s="97"/>
      <c r="K14" s="97"/>
      <c r="L14" s="0"/>
      <c r="M14" s="92"/>
      <c r="N14" s="92"/>
      <c r="O14" s="92"/>
      <c r="P14" s="93"/>
      <c r="Q14" s="98" t="s">
        <v>40</v>
      </c>
      <c r="R14" s="79" t="n">
        <f aca="false">FormularioV!T14</f>
        <v>0</v>
      </c>
      <c r="S14" s="76" t="e">
        <f aca="false">niapa(FormularioV!T14,FormularioV!E13)</f>
        <v>#VALUE!</v>
      </c>
      <c r="T14" s="98" t="e">
        <f aca="false">precioformateado(FormularioV!V14)</f>
        <v>#VALUE!</v>
      </c>
      <c r="U14" s="98" t="e">
        <f aca="false">precioformateado(FormularioV!W14)</f>
        <v>#VALUE!</v>
      </c>
      <c r="V14" s="0"/>
      <c r="W14" s="76" t="e">
        <f aca="false">niapa(FormularioV!T14,FormularioV!F13)</f>
        <v>#VALUE!</v>
      </c>
      <c r="X14" s="98" t="e">
        <f aca="false">precioformateado(FormularioV!X14)</f>
        <v>#VALUE!</v>
      </c>
      <c r="Y14" s="98" t="e">
        <f aca="false">precioformateado(FormularioV!Y14)</f>
        <v>#VALUE!</v>
      </c>
      <c r="Z14" s="92"/>
      <c r="AA14" s="92"/>
      <c r="AB14" s="92"/>
      <c r="AC14" s="93"/>
      <c r="AD14" s="98" t="s">
        <v>40</v>
      </c>
      <c r="AE14" s="79" t="n">
        <f aca="false">R14</f>
        <v>0</v>
      </c>
      <c r="AF14" s="76" t="e">
        <f aca="false">niapa(FormularioV!T14,FormularioV!G13)</f>
        <v>#VALUE!</v>
      </c>
      <c r="AG14" s="98" t="e">
        <f aca="false">precioformateado(FormularioV!Z14)</f>
        <v>#VALUE!</v>
      </c>
      <c r="AH14" s="98" t="e">
        <f aca="false">precioformateado(FormularioV!AA14)</f>
        <v>#VALUE!</v>
      </c>
      <c r="AI14" s="0"/>
      <c r="AJ14" s="76" t="e">
        <f aca="false">niapa(FormularioV!T14,FormularioV!H13)</f>
        <v>#VALUE!</v>
      </c>
      <c r="AK14" s="98" t="e">
        <f aca="false">precioformateado(FormularioV!AB14)</f>
        <v>#VALUE!</v>
      </c>
      <c r="AL14" s="98" t="e">
        <f aca="false">precioformateado(FormularioV!AC14)</f>
        <v>#VALUE!</v>
      </c>
      <c r="AM14" s="92"/>
      <c r="AN14" s="92"/>
      <c r="AO14" s="92"/>
      <c r="AP14" s="93"/>
      <c r="AQ14" s="98" t="s">
        <v>40</v>
      </c>
      <c r="AR14" s="79" t="n">
        <f aca="false">R14</f>
        <v>0</v>
      </c>
      <c r="AS14" s="76" t="e">
        <f aca="false">niapa(FormularioV!T14,FormularioV!I13)</f>
        <v>#VALUE!</v>
      </c>
      <c r="AT14" s="98" t="e">
        <f aca="false">precioformateado(FormularioV!AD14)</f>
        <v>#VALUE!</v>
      </c>
      <c r="AU14" s="98" t="e">
        <f aca="false">precioformateado(FormularioV!AE14)</f>
        <v>#VALUE!</v>
      </c>
      <c r="AV14" s="99"/>
      <c r="AW14" s="99"/>
      <c r="AX14" s="99"/>
    </row>
    <row r="15" s="18" customFormat="true" ht="24.75" hidden="false" customHeight="true" outlineLevel="0" collapsed="false">
      <c r="A15" s="92"/>
      <c r="B15" s="92"/>
      <c r="C15" s="92"/>
      <c r="D15" s="93"/>
      <c r="E15" s="94"/>
      <c r="F15" s="95"/>
      <c r="G15" s="96"/>
      <c r="H15" s="97"/>
      <c r="I15" s="97"/>
      <c r="J15" s="97"/>
      <c r="K15" s="97"/>
      <c r="L15" s="0"/>
      <c r="M15" s="92"/>
      <c r="N15" s="92"/>
      <c r="O15" s="92"/>
      <c r="P15" s="93"/>
      <c r="Q15" s="98" t="s">
        <v>41</v>
      </c>
      <c r="R15" s="79" t="n">
        <f aca="false">FormularioV!T15</f>
        <v>0</v>
      </c>
      <c r="S15" s="76" t="e">
        <f aca="false">niapa(FormularioV!T15,FormularioV!E13)</f>
        <v>#VALUE!</v>
      </c>
      <c r="T15" s="98" t="e">
        <f aca="false">precioformateado(FormularioV!V15)</f>
        <v>#VALUE!</v>
      </c>
      <c r="U15" s="98" t="e">
        <f aca="false">precioformateado(FormularioV!W15)</f>
        <v>#VALUE!</v>
      </c>
      <c r="V15" s="0"/>
      <c r="W15" s="76" t="e">
        <f aca="false">niapa(FormularioV!T15,FormularioV!F13)</f>
        <v>#VALUE!</v>
      </c>
      <c r="X15" s="98" t="e">
        <f aca="false">precioformateado(FormularioV!X15)</f>
        <v>#VALUE!</v>
      </c>
      <c r="Y15" s="98" t="e">
        <f aca="false">precioformateado(FormularioV!Y15)</f>
        <v>#VALUE!</v>
      </c>
      <c r="Z15" s="92"/>
      <c r="AA15" s="92"/>
      <c r="AB15" s="92"/>
      <c r="AC15" s="93"/>
      <c r="AD15" s="98" t="s">
        <v>41</v>
      </c>
      <c r="AE15" s="79" t="n">
        <f aca="false">R15</f>
        <v>0</v>
      </c>
      <c r="AF15" s="76" t="e">
        <f aca="false">niapa(FormularioV!T15,FormularioV!G13)</f>
        <v>#VALUE!</v>
      </c>
      <c r="AG15" s="98" t="e">
        <f aca="false">precioformateado(FormularioV!Z15)</f>
        <v>#VALUE!</v>
      </c>
      <c r="AH15" s="98" t="e">
        <f aca="false">precioformateado(FormularioV!AA15)</f>
        <v>#VALUE!</v>
      </c>
      <c r="AI15" s="0"/>
      <c r="AJ15" s="76" t="e">
        <f aca="false">niapa(FormularioV!T15,FormularioV!H13)</f>
        <v>#VALUE!</v>
      </c>
      <c r="AK15" s="98" t="e">
        <f aca="false">precioformateado(FormularioV!AB15)</f>
        <v>#VALUE!</v>
      </c>
      <c r="AL15" s="98" t="e">
        <f aca="false">precioformateado(FormularioV!AC15)</f>
        <v>#VALUE!</v>
      </c>
      <c r="AM15" s="92"/>
      <c r="AN15" s="92"/>
      <c r="AO15" s="92"/>
      <c r="AP15" s="93"/>
      <c r="AQ15" s="98" t="s">
        <v>41</v>
      </c>
      <c r="AR15" s="79" t="n">
        <f aca="false">R15</f>
        <v>0</v>
      </c>
      <c r="AS15" s="76" t="e">
        <f aca="false">niapa(FormularioV!T15,FormularioV!I13)</f>
        <v>#VALUE!</v>
      </c>
      <c r="AT15" s="98" t="e">
        <f aca="false">precioformateado(FormularioV!AD15)</f>
        <v>#VALUE!</v>
      </c>
      <c r="AU15" s="98" t="e">
        <f aca="false">precioformateado(FormularioV!AE15)</f>
        <v>#VALUE!</v>
      </c>
      <c r="AV15" s="99"/>
      <c r="AW15" s="99"/>
      <c r="AX15" s="99"/>
    </row>
    <row r="16" s="52" customFormat="true" ht="24.75" hidden="false" customHeight="true" outlineLevel="0" collapsed="false">
      <c r="A16" s="92"/>
      <c r="B16" s="92"/>
      <c r="C16" s="92"/>
      <c r="D16" s="93"/>
      <c r="E16" s="94"/>
      <c r="F16" s="95"/>
      <c r="G16" s="96"/>
      <c r="H16" s="97"/>
      <c r="I16" s="97"/>
      <c r="J16" s="97"/>
      <c r="K16" s="97"/>
      <c r="L16" s="0"/>
      <c r="M16" s="92"/>
      <c r="N16" s="92"/>
      <c r="O16" s="92"/>
      <c r="P16" s="93"/>
      <c r="Q16" s="92" t="s">
        <v>42</v>
      </c>
      <c r="R16" s="95" t="n">
        <f aca="false">FormularioV!T16</f>
        <v>0</v>
      </c>
      <c r="S16" s="94" t="e">
        <f aca="false">niapa(FormularioV!T16,FormularioV!E13)</f>
        <v>#VALUE!</v>
      </c>
      <c r="T16" s="92" t="e">
        <f aca="false">precioformateado(FormularioV!V16)</f>
        <v>#VALUE!</v>
      </c>
      <c r="U16" s="92" t="e">
        <f aca="false">precioformateado(FormularioV!W16)</f>
        <v>#VALUE!</v>
      </c>
      <c r="V16" s="0"/>
      <c r="W16" s="94" t="e">
        <f aca="false">niapa(FormularioV!T16,FormularioV!F13)</f>
        <v>#VALUE!</v>
      </c>
      <c r="X16" s="92" t="e">
        <f aca="false">precioformateado(FormularioV!X16)</f>
        <v>#VALUE!</v>
      </c>
      <c r="Y16" s="92" t="e">
        <f aca="false">precioformateado(FormularioV!Y16)</f>
        <v>#VALUE!</v>
      </c>
      <c r="Z16" s="92"/>
      <c r="AA16" s="92"/>
      <c r="AB16" s="92"/>
      <c r="AC16" s="93"/>
      <c r="AD16" s="92" t="s">
        <v>42</v>
      </c>
      <c r="AE16" s="95" t="n">
        <f aca="false">R16</f>
        <v>0</v>
      </c>
      <c r="AF16" s="94" t="e">
        <f aca="false">niapa(FormularioV!T16,FormularioV!G13)</f>
        <v>#VALUE!</v>
      </c>
      <c r="AG16" s="92" t="e">
        <f aca="false">precioformateado(FormularioV!Z16)</f>
        <v>#VALUE!</v>
      </c>
      <c r="AH16" s="92" t="e">
        <f aca="false">precioformateado(FormularioV!AA16)</f>
        <v>#VALUE!</v>
      </c>
      <c r="AI16" s="0"/>
      <c r="AJ16" s="94" t="e">
        <f aca="false">niapa(FormularioV!T16,FormularioV!H13)</f>
        <v>#VALUE!</v>
      </c>
      <c r="AK16" s="92" t="e">
        <f aca="false">precioformateado(FormularioV!AB16)</f>
        <v>#VALUE!</v>
      </c>
      <c r="AL16" s="92" t="e">
        <f aca="false">precioformateado(FormularioV!AC16)</f>
        <v>#VALUE!</v>
      </c>
      <c r="AM16" s="92"/>
      <c r="AN16" s="92"/>
      <c r="AO16" s="92"/>
      <c r="AP16" s="93"/>
      <c r="AQ16" s="92" t="s">
        <v>42</v>
      </c>
      <c r="AR16" s="95" t="n">
        <f aca="false">R16</f>
        <v>0</v>
      </c>
      <c r="AS16" s="94" t="e">
        <f aca="false">niapa(FormularioV!T16,FormularioV!I13)</f>
        <v>#VALUE!</v>
      </c>
      <c r="AT16" s="92" t="e">
        <f aca="false">precioformateado(FormularioV!AD16)</f>
        <v>#VALUE!</v>
      </c>
      <c r="AU16" s="92" t="e">
        <f aca="false">precioformateado(FormularioV!AE16)</f>
        <v>#VALUE!</v>
      </c>
    </row>
    <row r="17" s="52" customFormat="true" ht="24.75" hidden="false" customHeight="true" outlineLevel="0" collapsed="false">
      <c r="A17" s="92" t="n">
        <f aca="false">FormularioV!A17</f>
        <v>0</v>
      </c>
      <c r="B17" s="92" t="n">
        <f aca="false">FormularioV!B17</f>
        <v>0</v>
      </c>
      <c r="C17" s="92" t="n">
        <f aca="false">FormularioV!C17</f>
        <v>0</v>
      </c>
      <c r="D17" s="93" t="n">
        <f aca="false">FormularioV!D17</f>
        <v>0</v>
      </c>
      <c r="E17" s="94" t="n">
        <f aca="false">FormularioV!J17</f>
        <v>0</v>
      </c>
      <c r="F17" s="95" t="n">
        <f aca="false">FormularioV!K17</f>
        <v>0</v>
      </c>
      <c r="G17" s="96" t="n">
        <f aca="false">FormularioV!L17</f>
        <v>0</v>
      </c>
      <c r="H17" s="97" t="e">
        <f aca="false">precioformateado(FormularioV!M17)</f>
        <v>#VALUE!</v>
      </c>
      <c r="I17" s="97" t="e">
        <f aca="false">precioformateado(FormularioV!N17)</f>
        <v>#VALUE!</v>
      </c>
      <c r="J17" s="97" t="e">
        <f aca="false">precioformateado(FormularioV!O17)</f>
        <v>#VALUE!</v>
      </c>
      <c r="K17" s="97" t="e">
        <f aca="false">precioformateado(FormularioV!P17)</f>
        <v>#VALUE!</v>
      </c>
      <c r="L17" s="0"/>
      <c r="M17" s="92" t="n">
        <f aca="false">FormularioV!A17</f>
        <v>0</v>
      </c>
      <c r="N17" s="92" t="n">
        <f aca="false">FormularioV!B17</f>
        <v>0</v>
      </c>
      <c r="O17" s="92" t="n">
        <f aca="false">FormularioV!C17</f>
        <v>0</v>
      </c>
      <c r="P17" s="93" t="n">
        <f aca="false">FormularioV!D17</f>
        <v>0</v>
      </c>
      <c r="Q17" s="98" t="s">
        <v>39</v>
      </c>
      <c r="R17" s="79" t="n">
        <f aca="false">FormularioV!T17</f>
        <v>0</v>
      </c>
      <c r="S17" s="76" t="e">
        <f aca="false">niapa(FormularioV!T17,FormularioV!E17)</f>
        <v>#VALUE!</v>
      </c>
      <c r="T17" s="98" t="e">
        <f aca="false">precioformateado(FormularioV!V17)</f>
        <v>#VALUE!</v>
      </c>
      <c r="U17" s="98" t="e">
        <f aca="false">precioformateado(FormularioV!W17)</f>
        <v>#VALUE!</v>
      </c>
      <c r="V17" s="0"/>
      <c r="W17" s="76" t="e">
        <f aca="false">niapa(FormularioV!T17,FormularioV!F17)</f>
        <v>#VALUE!</v>
      </c>
      <c r="X17" s="98" t="e">
        <f aca="false">precioformateado(FormularioV!X17)</f>
        <v>#VALUE!</v>
      </c>
      <c r="Y17" s="98" t="e">
        <f aca="false">precioformateado(FormularioV!Y17)</f>
        <v>#VALUE!</v>
      </c>
      <c r="Z17" s="92" t="n">
        <f aca="false">FormularioV!A17</f>
        <v>0</v>
      </c>
      <c r="AA17" s="92" t="n">
        <f aca="false">FormularioV!B17</f>
        <v>0</v>
      </c>
      <c r="AB17" s="92" t="n">
        <f aca="false">FormularioV!C17</f>
        <v>0</v>
      </c>
      <c r="AC17" s="93" t="n">
        <f aca="false">FormularioV!D17</f>
        <v>0</v>
      </c>
      <c r="AD17" s="98" t="s">
        <v>39</v>
      </c>
      <c r="AE17" s="79" t="n">
        <f aca="false">R17</f>
        <v>0</v>
      </c>
      <c r="AF17" s="76" t="e">
        <f aca="false">niapa(FormularioV!T17,FormularioV!G17)</f>
        <v>#VALUE!</v>
      </c>
      <c r="AG17" s="98" t="e">
        <f aca="false">precioformateado(FormularioV!Z17)</f>
        <v>#VALUE!</v>
      </c>
      <c r="AH17" s="98" t="e">
        <f aca="false">precioformateado(FormularioV!AA17)</f>
        <v>#VALUE!</v>
      </c>
      <c r="AI17" s="0"/>
      <c r="AJ17" s="76" t="e">
        <f aca="false">niapa(FormularioV!T17,FormularioV!H17)</f>
        <v>#VALUE!</v>
      </c>
      <c r="AK17" s="98" t="e">
        <f aca="false">precioformateado(FormularioV!AB17)</f>
        <v>#VALUE!</v>
      </c>
      <c r="AL17" s="98" t="e">
        <f aca="false">precioformateado(FormularioV!AC17)</f>
        <v>#VALUE!</v>
      </c>
      <c r="AM17" s="92" t="n">
        <f aca="false">FormularioV!A17</f>
        <v>0</v>
      </c>
      <c r="AN17" s="92" t="n">
        <f aca="false">FormularioV!B17</f>
        <v>0</v>
      </c>
      <c r="AO17" s="92" t="n">
        <f aca="false">FormularioV!C17</f>
        <v>0</v>
      </c>
      <c r="AP17" s="93" t="n">
        <f aca="false">FormularioV!D17</f>
        <v>0</v>
      </c>
      <c r="AQ17" s="98" t="s">
        <v>39</v>
      </c>
      <c r="AR17" s="79" t="n">
        <f aca="false">R17</f>
        <v>0</v>
      </c>
      <c r="AS17" s="76" t="e">
        <f aca="false">niapa(FormularioV!T17,FormularioV!I17)</f>
        <v>#VALUE!</v>
      </c>
      <c r="AT17" s="98" t="e">
        <f aca="false">precioformateado(FormularioV!AD17)</f>
        <v>#VALUE!</v>
      </c>
      <c r="AU17" s="98" t="e">
        <f aca="false">precioformateado(FormularioV!AE17)</f>
        <v>#VALUE!</v>
      </c>
      <c r="AV17" s="99"/>
      <c r="AW17" s="99"/>
      <c r="AX17" s="99"/>
    </row>
    <row r="18" s="18" customFormat="true" ht="24.75" hidden="false" customHeight="true" outlineLevel="0" collapsed="false">
      <c r="A18" s="92"/>
      <c r="B18" s="92"/>
      <c r="C18" s="92"/>
      <c r="D18" s="93"/>
      <c r="E18" s="94"/>
      <c r="F18" s="95"/>
      <c r="G18" s="96"/>
      <c r="H18" s="97"/>
      <c r="I18" s="97"/>
      <c r="J18" s="97"/>
      <c r="K18" s="97"/>
      <c r="L18" s="0"/>
      <c r="M18" s="92"/>
      <c r="N18" s="92"/>
      <c r="O18" s="92"/>
      <c r="P18" s="93"/>
      <c r="Q18" s="98" t="s">
        <v>40</v>
      </c>
      <c r="R18" s="79" t="n">
        <f aca="false">FormularioV!T18</f>
        <v>0</v>
      </c>
      <c r="S18" s="76" t="e">
        <f aca="false">niapa(FormularioV!T18,FormularioV!E17)</f>
        <v>#VALUE!</v>
      </c>
      <c r="T18" s="98" t="e">
        <f aca="false">precioformateado(FormularioV!V18)</f>
        <v>#VALUE!</v>
      </c>
      <c r="U18" s="98" t="e">
        <f aca="false">precioformateado(FormularioV!W18)</f>
        <v>#VALUE!</v>
      </c>
      <c r="V18" s="0"/>
      <c r="W18" s="76" t="e">
        <f aca="false">niapa(FormularioV!T18,FormularioV!F17)</f>
        <v>#VALUE!</v>
      </c>
      <c r="X18" s="98" t="e">
        <f aca="false">precioformateado(FormularioV!X18)</f>
        <v>#VALUE!</v>
      </c>
      <c r="Y18" s="98" t="e">
        <f aca="false">precioformateado(FormularioV!Y18)</f>
        <v>#VALUE!</v>
      </c>
      <c r="Z18" s="92"/>
      <c r="AA18" s="92"/>
      <c r="AB18" s="92"/>
      <c r="AC18" s="93"/>
      <c r="AD18" s="98" t="s">
        <v>40</v>
      </c>
      <c r="AE18" s="79" t="n">
        <f aca="false">R18</f>
        <v>0</v>
      </c>
      <c r="AF18" s="76" t="e">
        <f aca="false">niapa(FormularioV!T18,FormularioV!G17)</f>
        <v>#VALUE!</v>
      </c>
      <c r="AG18" s="98" t="e">
        <f aca="false">precioformateado(FormularioV!Z18)</f>
        <v>#VALUE!</v>
      </c>
      <c r="AH18" s="98" t="e">
        <f aca="false">precioformateado(FormularioV!AA18)</f>
        <v>#VALUE!</v>
      </c>
      <c r="AI18" s="0"/>
      <c r="AJ18" s="76" t="e">
        <f aca="false">niapa(FormularioV!T18,FormularioV!H17)</f>
        <v>#VALUE!</v>
      </c>
      <c r="AK18" s="98" t="e">
        <f aca="false">precioformateado(FormularioV!AB18)</f>
        <v>#VALUE!</v>
      </c>
      <c r="AL18" s="98" t="e">
        <f aca="false">precioformateado(FormularioV!AC18)</f>
        <v>#VALUE!</v>
      </c>
      <c r="AM18" s="92"/>
      <c r="AN18" s="92"/>
      <c r="AO18" s="92"/>
      <c r="AP18" s="93"/>
      <c r="AQ18" s="98" t="s">
        <v>40</v>
      </c>
      <c r="AR18" s="79" t="n">
        <f aca="false">R18</f>
        <v>0</v>
      </c>
      <c r="AS18" s="76" t="e">
        <f aca="false">niapa(FormularioV!T18,FormularioV!I17)</f>
        <v>#VALUE!</v>
      </c>
      <c r="AT18" s="98" t="e">
        <f aca="false">precioformateado(FormularioV!AD18)</f>
        <v>#VALUE!</v>
      </c>
      <c r="AU18" s="98" t="e">
        <f aca="false">precioformateado(FormularioV!AE18)</f>
        <v>#VALUE!</v>
      </c>
      <c r="AV18" s="99"/>
      <c r="AW18" s="99"/>
      <c r="AX18" s="99"/>
    </row>
    <row r="19" s="18" customFormat="true" ht="24.75" hidden="false" customHeight="true" outlineLevel="0" collapsed="false">
      <c r="A19" s="92"/>
      <c r="B19" s="92"/>
      <c r="C19" s="92"/>
      <c r="D19" s="93"/>
      <c r="E19" s="94"/>
      <c r="F19" s="95"/>
      <c r="G19" s="96"/>
      <c r="H19" s="97"/>
      <c r="I19" s="97"/>
      <c r="J19" s="97"/>
      <c r="K19" s="97"/>
      <c r="L19" s="0"/>
      <c r="M19" s="92"/>
      <c r="N19" s="92"/>
      <c r="O19" s="92"/>
      <c r="P19" s="93"/>
      <c r="Q19" s="98" t="s">
        <v>41</v>
      </c>
      <c r="R19" s="79" t="n">
        <f aca="false">FormularioV!T19</f>
        <v>0</v>
      </c>
      <c r="S19" s="76" t="e">
        <f aca="false">niapa(FormularioV!T19,FormularioV!E17)</f>
        <v>#VALUE!</v>
      </c>
      <c r="T19" s="98" t="e">
        <f aca="false">precioformateado(FormularioV!V19)</f>
        <v>#VALUE!</v>
      </c>
      <c r="U19" s="98" t="e">
        <f aca="false">precioformateado(FormularioV!W19)</f>
        <v>#VALUE!</v>
      </c>
      <c r="V19" s="0"/>
      <c r="W19" s="76" t="e">
        <f aca="false">niapa(FormularioV!T19,FormularioV!F17)</f>
        <v>#VALUE!</v>
      </c>
      <c r="X19" s="98" t="e">
        <f aca="false">precioformateado(FormularioV!X19)</f>
        <v>#VALUE!</v>
      </c>
      <c r="Y19" s="98" t="e">
        <f aca="false">precioformateado(FormularioV!Y19)</f>
        <v>#VALUE!</v>
      </c>
      <c r="Z19" s="92"/>
      <c r="AA19" s="92"/>
      <c r="AB19" s="92"/>
      <c r="AC19" s="93"/>
      <c r="AD19" s="98" t="s">
        <v>41</v>
      </c>
      <c r="AE19" s="79" t="n">
        <f aca="false">R19</f>
        <v>0</v>
      </c>
      <c r="AF19" s="76" t="e">
        <f aca="false">niapa(FormularioV!T19,FormularioV!G17)</f>
        <v>#VALUE!</v>
      </c>
      <c r="AG19" s="98" t="e">
        <f aca="false">precioformateado(FormularioV!Z19)</f>
        <v>#VALUE!</v>
      </c>
      <c r="AH19" s="98" t="e">
        <f aca="false">precioformateado(FormularioV!AA19)</f>
        <v>#VALUE!</v>
      </c>
      <c r="AI19" s="0"/>
      <c r="AJ19" s="76" t="e">
        <f aca="false">niapa(FormularioV!T19,FormularioV!H17)</f>
        <v>#VALUE!</v>
      </c>
      <c r="AK19" s="98" t="e">
        <f aca="false">precioformateado(FormularioV!AB19)</f>
        <v>#VALUE!</v>
      </c>
      <c r="AL19" s="98" t="e">
        <f aca="false">precioformateado(FormularioV!AC19)</f>
        <v>#VALUE!</v>
      </c>
      <c r="AM19" s="92"/>
      <c r="AN19" s="92"/>
      <c r="AO19" s="92"/>
      <c r="AP19" s="93"/>
      <c r="AQ19" s="98" t="s">
        <v>41</v>
      </c>
      <c r="AR19" s="79" t="n">
        <f aca="false">R19</f>
        <v>0</v>
      </c>
      <c r="AS19" s="76" t="e">
        <f aca="false">niapa(FormularioV!T19,FormularioV!I17)</f>
        <v>#VALUE!</v>
      </c>
      <c r="AT19" s="98" t="e">
        <f aca="false">precioformateado(FormularioV!AD19)</f>
        <v>#VALUE!</v>
      </c>
      <c r="AU19" s="98" t="e">
        <f aca="false">precioformateado(FormularioV!AE19)</f>
        <v>#VALUE!</v>
      </c>
      <c r="AV19" s="99"/>
      <c r="AW19" s="99"/>
      <c r="AX19" s="99"/>
    </row>
    <row r="20" s="52" customFormat="true" ht="24.75" hidden="false" customHeight="true" outlineLevel="0" collapsed="false">
      <c r="A20" s="92"/>
      <c r="B20" s="92"/>
      <c r="C20" s="92"/>
      <c r="D20" s="93"/>
      <c r="E20" s="94"/>
      <c r="F20" s="95"/>
      <c r="G20" s="96"/>
      <c r="H20" s="97"/>
      <c r="I20" s="97"/>
      <c r="J20" s="97"/>
      <c r="K20" s="97"/>
      <c r="L20" s="0"/>
      <c r="M20" s="92"/>
      <c r="N20" s="92"/>
      <c r="O20" s="92"/>
      <c r="P20" s="93"/>
      <c r="Q20" s="92" t="s">
        <v>42</v>
      </c>
      <c r="R20" s="95" t="n">
        <f aca="false">FormularioV!T20</f>
        <v>0</v>
      </c>
      <c r="S20" s="94" t="e">
        <f aca="false">niapa(FormularioV!T20,FormularioV!E17)</f>
        <v>#VALUE!</v>
      </c>
      <c r="T20" s="92" t="e">
        <f aca="false">precioformateado(FormularioV!V20)</f>
        <v>#VALUE!</v>
      </c>
      <c r="U20" s="92" t="e">
        <f aca="false">precioformateado(FormularioV!W20)</f>
        <v>#VALUE!</v>
      </c>
      <c r="V20" s="0"/>
      <c r="W20" s="94" t="e">
        <f aca="false">niapa(FormularioV!T20,FormularioV!F17)</f>
        <v>#VALUE!</v>
      </c>
      <c r="X20" s="92" t="e">
        <f aca="false">precioformateado(FormularioV!X20)</f>
        <v>#VALUE!</v>
      </c>
      <c r="Y20" s="92" t="e">
        <f aca="false">precioformateado(FormularioV!Y20)</f>
        <v>#VALUE!</v>
      </c>
      <c r="Z20" s="92"/>
      <c r="AA20" s="92"/>
      <c r="AB20" s="92"/>
      <c r="AC20" s="93"/>
      <c r="AD20" s="92" t="s">
        <v>42</v>
      </c>
      <c r="AE20" s="95" t="n">
        <f aca="false">R20</f>
        <v>0</v>
      </c>
      <c r="AF20" s="94" t="e">
        <f aca="false">niapa(FormularioV!T20,FormularioV!G17)</f>
        <v>#VALUE!</v>
      </c>
      <c r="AG20" s="92" t="e">
        <f aca="false">precioformateado(FormularioV!Z20)</f>
        <v>#VALUE!</v>
      </c>
      <c r="AH20" s="92" t="e">
        <f aca="false">precioformateado(FormularioV!AA20)</f>
        <v>#VALUE!</v>
      </c>
      <c r="AI20" s="0"/>
      <c r="AJ20" s="94" t="e">
        <f aca="false">niapa(FormularioV!T20,FormularioV!H17)</f>
        <v>#VALUE!</v>
      </c>
      <c r="AK20" s="92" t="e">
        <f aca="false">precioformateado(FormularioV!AB20)</f>
        <v>#VALUE!</v>
      </c>
      <c r="AL20" s="92" t="e">
        <f aca="false">precioformateado(FormularioV!AC20)</f>
        <v>#VALUE!</v>
      </c>
      <c r="AM20" s="92"/>
      <c r="AN20" s="92"/>
      <c r="AO20" s="92"/>
      <c r="AP20" s="93"/>
      <c r="AQ20" s="92" t="s">
        <v>42</v>
      </c>
      <c r="AR20" s="95" t="n">
        <f aca="false">R20</f>
        <v>0</v>
      </c>
      <c r="AS20" s="94" t="e">
        <f aca="false">niapa(FormularioV!T20,FormularioV!I17)</f>
        <v>#VALUE!</v>
      </c>
      <c r="AT20" s="92" t="e">
        <f aca="false">precioformateado(FormularioV!AD20)</f>
        <v>#VALUE!</v>
      </c>
      <c r="AU20" s="92" t="e">
        <f aca="false">precioformateado(FormularioV!AE20)</f>
        <v>#VALUE!</v>
      </c>
    </row>
    <row r="21" s="52" customFormat="true" ht="24.75" hidden="false" customHeight="true" outlineLevel="0" collapsed="false">
      <c r="A21" s="92" t="n">
        <f aca="false">FormularioV!A21</f>
        <v>0</v>
      </c>
      <c r="B21" s="92" t="n">
        <f aca="false">FormularioV!B21</f>
        <v>0</v>
      </c>
      <c r="C21" s="92" t="n">
        <f aca="false">FormularioV!C21</f>
        <v>0</v>
      </c>
      <c r="D21" s="93" t="n">
        <f aca="false">FormularioV!D21</f>
        <v>0</v>
      </c>
      <c r="E21" s="94" t="n">
        <f aca="false">FormularioV!J21</f>
        <v>0</v>
      </c>
      <c r="F21" s="95" t="n">
        <f aca="false">FormularioV!K21</f>
        <v>0</v>
      </c>
      <c r="G21" s="96" t="n">
        <f aca="false">FormularioV!L21</f>
        <v>0</v>
      </c>
      <c r="H21" s="97" t="e">
        <f aca="false">precioformateado(FormularioV!M21)</f>
        <v>#VALUE!</v>
      </c>
      <c r="I21" s="97" t="e">
        <f aca="false">precioformateado(FormularioV!N21)</f>
        <v>#VALUE!</v>
      </c>
      <c r="J21" s="97" t="e">
        <f aca="false">precioformateado(FormularioV!O21)</f>
        <v>#VALUE!</v>
      </c>
      <c r="K21" s="97" t="e">
        <f aca="false">precioformateado(FormularioV!P21)</f>
        <v>#VALUE!</v>
      </c>
      <c r="L21" s="0"/>
      <c r="M21" s="92" t="n">
        <f aca="false">FormularioV!A21</f>
        <v>0</v>
      </c>
      <c r="N21" s="92" t="n">
        <f aca="false">FormularioV!B21</f>
        <v>0</v>
      </c>
      <c r="O21" s="92" t="n">
        <f aca="false">FormularioV!C21</f>
        <v>0</v>
      </c>
      <c r="P21" s="93" t="n">
        <f aca="false">FormularioV!D21</f>
        <v>0</v>
      </c>
      <c r="Q21" s="98" t="s">
        <v>39</v>
      </c>
      <c r="R21" s="79" t="n">
        <f aca="false">FormularioV!T21</f>
        <v>0</v>
      </c>
      <c r="S21" s="76" t="e">
        <f aca="false">niapa(FormularioV!T21,FormularioV!E21)</f>
        <v>#VALUE!</v>
      </c>
      <c r="T21" s="98" t="e">
        <f aca="false">precioformateado(FormularioV!V21)</f>
        <v>#VALUE!</v>
      </c>
      <c r="U21" s="98" t="e">
        <f aca="false">precioformateado(FormularioV!W21)</f>
        <v>#VALUE!</v>
      </c>
      <c r="V21" s="0"/>
      <c r="W21" s="76" t="e">
        <f aca="false">niapa(FormularioV!T21,FormularioV!F21)</f>
        <v>#VALUE!</v>
      </c>
      <c r="X21" s="98" t="e">
        <f aca="false">precioformateado(FormularioV!X21)</f>
        <v>#VALUE!</v>
      </c>
      <c r="Y21" s="98" t="e">
        <f aca="false">precioformateado(FormularioV!Y21)</f>
        <v>#VALUE!</v>
      </c>
      <c r="Z21" s="92" t="n">
        <f aca="false">FormularioV!A21</f>
        <v>0</v>
      </c>
      <c r="AA21" s="92" t="n">
        <f aca="false">FormularioV!B21</f>
        <v>0</v>
      </c>
      <c r="AB21" s="92" t="n">
        <f aca="false">FormularioV!C21</f>
        <v>0</v>
      </c>
      <c r="AC21" s="93" t="n">
        <f aca="false">FormularioV!D21</f>
        <v>0</v>
      </c>
      <c r="AD21" s="98" t="s">
        <v>39</v>
      </c>
      <c r="AE21" s="79" t="n">
        <f aca="false">R21</f>
        <v>0</v>
      </c>
      <c r="AF21" s="76" t="e">
        <f aca="false">niapa(FormularioV!T21,FormularioV!G21)</f>
        <v>#VALUE!</v>
      </c>
      <c r="AG21" s="98" t="e">
        <f aca="false">precioformateado(FormularioV!Z21)</f>
        <v>#VALUE!</v>
      </c>
      <c r="AH21" s="98" t="e">
        <f aca="false">precioformateado(FormularioV!AA21)</f>
        <v>#VALUE!</v>
      </c>
      <c r="AI21" s="0"/>
      <c r="AJ21" s="76" t="e">
        <f aca="false">niapa(FormularioV!T21,FormularioV!H21)</f>
        <v>#VALUE!</v>
      </c>
      <c r="AK21" s="98" t="e">
        <f aca="false">precioformateado(FormularioV!AB21)</f>
        <v>#VALUE!</v>
      </c>
      <c r="AL21" s="98" t="e">
        <f aca="false">precioformateado(FormularioV!AC21)</f>
        <v>#VALUE!</v>
      </c>
      <c r="AM21" s="92" t="n">
        <f aca="false">FormularioV!A21</f>
        <v>0</v>
      </c>
      <c r="AN21" s="92" t="n">
        <f aca="false">FormularioV!B21</f>
        <v>0</v>
      </c>
      <c r="AO21" s="92" t="n">
        <f aca="false">FormularioV!C21</f>
        <v>0</v>
      </c>
      <c r="AP21" s="93" t="n">
        <f aca="false">FormularioV!D21</f>
        <v>0</v>
      </c>
      <c r="AQ21" s="98" t="s">
        <v>39</v>
      </c>
      <c r="AR21" s="79" t="n">
        <f aca="false">R21</f>
        <v>0</v>
      </c>
      <c r="AS21" s="76" t="e">
        <f aca="false">niapa(FormularioV!T21,FormularioV!I21)</f>
        <v>#VALUE!</v>
      </c>
      <c r="AT21" s="98" t="e">
        <f aca="false">precioformateado(FormularioV!AD21)</f>
        <v>#VALUE!</v>
      </c>
      <c r="AU21" s="98" t="e">
        <f aca="false">precioformateado(FormularioV!AE21)</f>
        <v>#VALUE!</v>
      </c>
      <c r="AV21" s="99"/>
      <c r="AW21" s="99"/>
      <c r="AX21" s="99"/>
    </row>
    <row r="22" s="18" customFormat="true" ht="24.75" hidden="false" customHeight="true" outlineLevel="0" collapsed="false">
      <c r="A22" s="92"/>
      <c r="B22" s="92"/>
      <c r="C22" s="92"/>
      <c r="D22" s="93"/>
      <c r="E22" s="94"/>
      <c r="F22" s="95"/>
      <c r="G22" s="96"/>
      <c r="H22" s="97"/>
      <c r="I22" s="97"/>
      <c r="J22" s="97"/>
      <c r="K22" s="97"/>
      <c r="L22" s="0"/>
      <c r="M22" s="92"/>
      <c r="N22" s="92"/>
      <c r="O22" s="92"/>
      <c r="P22" s="93"/>
      <c r="Q22" s="98" t="s">
        <v>40</v>
      </c>
      <c r="R22" s="79" t="n">
        <f aca="false">FormularioV!T22</f>
        <v>0</v>
      </c>
      <c r="S22" s="76" t="e">
        <f aca="false">niapa(FormularioV!T22,FormularioV!E21)</f>
        <v>#VALUE!</v>
      </c>
      <c r="T22" s="98" t="e">
        <f aca="false">precioformateado(FormularioV!V22)</f>
        <v>#VALUE!</v>
      </c>
      <c r="U22" s="98" t="e">
        <f aca="false">precioformateado(FormularioV!W22)</f>
        <v>#VALUE!</v>
      </c>
      <c r="V22" s="0"/>
      <c r="W22" s="76" t="e">
        <f aca="false">niapa(FormularioV!T22,FormularioV!F21)</f>
        <v>#VALUE!</v>
      </c>
      <c r="X22" s="98" t="e">
        <f aca="false">precioformateado(FormularioV!X22)</f>
        <v>#VALUE!</v>
      </c>
      <c r="Y22" s="98" t="e">
        <f aca="false">precioformateado(FormularioV!Y22)</f>
        <v>#VALUE!</v>
      </c>
      <c r="Z22" s="92"/>
      <c r="AA22" s="92"/>
      <c r="AB22" s="92"/>
      <c r="AC22" s="93"/>
      <c r="AD22" s="98" t="s">
        <v>40</v>
      </c>
      <c r="AE22" s="79" t="n">
        <f aca="false">R22</f>
        <v>0</v>
      </c>
      <c r="AF22" s="76" t="e">
        <f aca="false">niapa(FormularioV!T22,FormularioV!G21)</f>
        <v>#VALUE!</v>
      </c>
      <c r="AG22" s="98" t="e">
        <f aca="false">precioformateado(FormularioV!Z22)</f>
        <v>#VALUE!</v>
      </c>
      <c r="AH22" s="98" t="e">
        <f aca="false">precioformateado(FormularioV!AA22)</f>
        <v>#VALUE!</v>
      </c>
      <c r="AI22" s="0"/>
      <c r="AJ22" s="76" t="e">
        <f aca="false">niapa(FormularioV!T22,FormularioV!H21)</f>
        <v>#VALUE!</v>
      </c>
      <c r="AK22" s="98" t="e">
        <f aca="false">precioformateado(FormularioV!AB22)</f>
        <v>#VALUE!</v>
      </c>
      <c r="AL22" s="98" t="e">
        <f aca="false">precioformateado(FormularioV!AC22)</f>
        <v>#VALUE!</v>
      </c>
      <c r="AM22" s="92"/>
      <c r="AN22" s="92"/>
      <c r="AO22" s="92"/>
      <c r="AP22" s="93"/>
      <c r="AQ22" s="98" t="s">
        <v>40</v>
      </c>
      <c r="AR22" s="79" t="n">
        <f aca="false">R22</f>
        <v>0</v>
      </c>
      <c r="AS22" s="76" t="e">
        <f aca="false">niapa(FormularioV!T22,FormularioV!I21)</f>
        <v>#VALUE!</v>
      </c>
      <c r="AT22" s="98" t="e">
        <f aca="false">precioformateado(FormularioV!AD22)</f>
        <v>#VALUE!</v>
      </c>
      <c r="AU22" s="98" t="e">
        <f aca="false">precioformateado(FormularioV!AE22)</f>
        <v>#VALUE!</v>
      </c>
      <c r="AV22" s="99"/>
      <c r="AW22" s="99"/>
      <c r="AX22" s="99"/>
    </row>
    <row r="23" s="18" customFormat="true" ht="24.75" hidden="false" customHeight="true" outlineLevel="0" collapsed="false">
      <c r="A23" s="92"/>
      <c r="B23" s="92"/>
      <c r="C23" s="92"/>
      <c r="D23" s="93"/>
      <c r="E23" s="94"/>
      <c r="F23" s="95"/>
      <c r="G23" s="96"/>
      <c r="H23" s="97"/>
      <c r="I23" s="97"/>
      <c r="J23" s="97"/>
      <c r="K23" s="97"/>
      <c r="L23" s="0"/>
      <c r="M23" s="92"/>
      <c r="N23" s="92"/>
      <c r="O23" s="92"/>
      <c r="P23" s="93"/>
      <c r="Q23" s="98" t="s">
        <v>41</v>
      </c>
      <c r="R23" s="79" t="n">
        <f aca="false">FormularioV!T23</f>
        <v>0</v>
      </c>
      <c r="S23" s="76" t="e">
        <f aca="false">niapa(FormularioV!T23,FormularioV!E21)</f>
        <v>#VALUE!</v>
      </c>
      <c r="T23" s="98" t="e">
        <f aca="false">precioformateado(FormularioV!V23)</f>
        <v>#VALUE!</v>
      </c>
      <c r="U23" s="98" t="e">
        <f aca="false">precioformateado(FormularioV!W23)</f>
        <v>#VALUE!</v>
      </c>
      <c r="V23" s="0"/>
      <c r="W23" s="76" t="e">
        <f aca="false">niapa(FormularioV!T23,FormularioV!F21)</f>
        <v>#VALUE!</v>
      </c>
      <c r="X23" s="98" t="e">
        <f aca="false">precioformateado(FormularioV!X23)</f>
        <v>#VALUE!</v>
      </c>
      <c r="Y23" s="98" t="e">
        <f aca="false">precioformateado(FormularioV!Y23)</f>
        <v>#VALUE!</v>
      </c>
      <c r="Z23" s="92"/>
      <c r="AA23" s="92"/>
      <c r="AB23" s="92"/>
      <c r="AC23" s="93"/>
      <c r="AD23" s="98" t="s">
        <v>41</v>
      </c>
      <c r="AE23" s="79" t="n">
        <f aca="false">R23</f>
        <v>0</v>
      </c>
      <c r="AF23" s="76" t="e">
        <f aca="false">niapa(FormularioV!T23,FormularioV!G21)</f>
        <v>#VALUE!</v>
      </c>
      <c r="AG23" s="98" t="e">
        <f aca="false">precioformateado(FormularioV!Z23)</f>
        <v>#VALUE!</v>
      </c>
      <c r="AH23" s="98" t="e">
        <f aca="false">precioformateado(FormularioV!AA23)</f>
        <v>#VALUE!</v>
      </c>
      <c r="AI23" s="0"/>
      <c r="AJ23" s="76" t="e">
        <f aca="false">niapa(FormularioV!T23,FormularioV!H21)</f>
        <v>#VALUE!</v>
      </c>
      <c r="AK23" s="98" t="e">
        <f aca="false">precioformateado(FormularioV!AB23)</f>
        <v>#VALUE!</v>
      </c>
      <c r="AL23" s="98" t="e">
        <f aca="false">precioformateado(FormularioV!AC23)</f>
        <v>#VALUE!</v>
      </c>
      <c r="AM23" s="92"/>
      <c r="AN23" s="92"/>
      <c r="AO23" s="92"/>
      <c r="AP23" s="93"/>
      <c r="AQ23" s="98" t="s">
        <v>41</v>
      </c>
      <c r="AR23" s="79" t="n">
        <f aca="false">R23</f>
        <v>0</v>
      </c>
      <c r="AS23" s="76" t="e">
        <f aca="false">niapa(FormularioV!T23,FormularioV!I21)</f>
        <v>#VALUE!</v>
      </c>
      <c r="AT23" s="98" t="e">
        <f aca="false">precioformateado(FormularioV!AD23)</f>
        <v>#VALUE!</v>
      </c>
      <c r="AU23" s="98" t="e">
        <f aca="false">precioformateado(FormularioV!AE23)</f>
        <v>#VALUE!</v>
      </c>
      <c r="AV23" s="99"/>
      <c r="AW23" s="99"/>
      <c r="AX23" s="99"/>
    </row>
    <row r="24" s="52" customFormat="true" ht="24.75" hidden="false" customHeight="true" outlineLevel="0" collapsed="false">
      <c r="A24" s="92"/>
      <c r="B24" s="92"/>
      <c r="C24" s="92"/>
      <c r="D24" s="93"/>
      <c r="E24" s="94"/>
      <c r="F24" s="95"/>
      <c r="G24" s="96"/>
      <c r="H24" s="97"/>
      <c r="I24" s="97"/>
      <c r="J24" s="97"/>
      <c r="K24" s="97"/>
      <c r="L24" s="0"/>
      <c r="M24" s="92"/>
      <c r="N24" s="92"/>
      <c r="O24" s="92"/>
      <c r="P24" s="93"/>
      <c r="Q24" s="92" t="s">
        <v>42</v>
      </c>
      <c r="R24" s="95" t="n">
        <f aca="false">FormularioV!T24</f>
        <v>0</v>
      </c>
      <c r="S24" s="94" t="e">
        <f aca="false">niapa(FormularioV!T24,FormularioV!E21)</f>
        <v>#VALUE!</v>
      </c>
      <c r="T24" s="92" t="e">
        <f aca="false">precioformateado(FormularioV!V24)</f>
        <v>#VALUE!</v>
      </c>
      <c r="U24" s="92" t="e">
        <f aca="false">precioformateado(FormularioV!W24)</f>
        <v>#VALUE!</v>
      </c>
      <c r="V24" s="0"/>
      <c r="W24" s="94" t="e">
        <f aca="false">niapa(FormularioV!T24,FormularioV!F21)</f>
        <v>#VALUE!</v>
      </c>
      <c r="X24" s="92" t="e">
        <f aca="false">precioformateado(FormularioV!X24)</f>
        <v>#VALUE!</v>
      </c>
      <c r="Y24" s="92" t="e">
        <f aca="false">precioformateado(FormularioV!Y24)</f>
        <v>#VALUE!</v>
      </c>
      <c r="Z24" s="92"/>
      <c r="AA24" s="92"/>
      <c r="AB24" s="92"/>
      <c r="AC24" s="93"/>
      <c r="AD24" s="92" t="s">
        <v>42</v>
      </c>
      <c r="AE24" s="95" t="n">
        <f aca="false">R24</f>
        <v>0</v>
      </c>
      <c r="AF24" s="94" t="e">
        <f aca="false">niapa(FormularioV!T24,FormularioV!G21)</f>
        <v>#VALUE!</v>
      </c>
      <c r="AG24" s="92" t="e">
        <f aca="false">precioformateado(FormularioV!Z24)</f>
        <v>#VALUE!</v>
      </c>
      <c r="AH24" s="92" t="e">
        <f aca="false">precioformateado(FormularioV!AA24)</f>
        <v>#VALUE!</v>
      </c>
      <c r="AI24" s="0"/>
      <c r="AJ24" s="94" t="e">
        <f aca="false">niapa(FormularioV!T24,FormularioV!H21)</f>
        <v>#VALUE!</v>
      </c>
      <c r="AK24" s="92" t="e">
        <f aca="false">precioformateado(FormularioV!AB24)</f>
        <v>#VALUE!</v>
      </c>
      <c r="AL24" s="92" t="e">
        <f aca="false">precioformateado(FormularioV!AC24)</f>
        <v>#VALUE!</v>
      </c>
      <c r="AM24" s="92"/>
      <c r="AN24" s="92"/>
      <c r="AO24" s="92"/>
      <c r="AP24" s="93"/>
      <c r="AQ24" s="92" t="s">
        <v>42</v>
      </c>
      <c r="AR24" s="95" t="n">
        <f aca="false">R24</f>
        <v>0</v>
      </c>
      <c r="AS24" s="94" t="e">
        <f aca="false">niapa(FormularioV!T24,FormularioV!I21)</f>
        <v>#VALUE!</v>
      </c>
      <c r="AT24" s="92" t="e">
        <f aca="false">precioformateado(FormularioV!AD24)</f>
        <v>#VALUE!</v>
      </c>
      <c r="AU24" s="92" t="e">
        <f aca="false">precioformateado(FormularioV!AE24)</f>
        <v>#VALUE!</v>
      </c>
    </row>
    <row r="25" s="52" customFormat="true" ht="24.75" hidden="false" customHeight="true" outlineLevel="0" collapsed="false">
      <c r="A25" s="92" t="n">
        <f aca="false">FormularioV!A25</f>
        <v>0</v>
      </c>
      <c r="B25" s="92" t="n">
        <f aca="false">FormularioV!B25</f>
        <v>0</v>
      </c>
      <c r="C25" s="92" t="n">
        <f aca="false">FormularioV!C25</f>
        <v>0</v>
      </c>
      <c r="D25" s="93" t="n">
        <f aca="false">FormularioV!D25</f>
        <v>0</v>
      </c>
      <c r="E25" s="94" t="n">
        <f aca="false">FormularioV!J25</f>
        <v>0</v>
      </c>
      <c r="F25" s="95" t="n">
        <f aca="false">FormularioV!K25</f>
        <v>0</v>
      </c>
      <c r="G25" s="96" t="n">
        <f aca="false">FormularioV!L25</f>
        <v>0</v>
      </c>
      <c r="H25" s="97" t="e">
        <f aca="false">precioformateado(FormularioV!M25)</f>
        <v>#VALUE!</v>
      </c>
      <c r="I25" s="97" t="e">
        <f aca="false">precioformateado(FormularioV!N25)</f>
        <v>#VALUE!</v>
      </c>
      <c r="J25" s="97" t="e">
        <f aca="false">precioformateado(FormularioV!O25)</f>
        <v>#VALUE!</v>
      </c>
      <c r="K25" s="97" t="e">
        <f aca="false">precioformateado(FormularioV!P25)</f>
        <v>#VALUE!</v>
      </c>
      <c r="L25" s="0"/>
      <c r="M25" s="92" t="n">
        <f aca="false">FormularioV!A25</f>
        <v>0</v>
      </c>
      <c r="N25" s="92" t="n">
        <f aca="false">FormularioV!B25</f>
        <v>0</v>
      </c>
      <c r="O25" s="92" t="n">
        <f aca="false">FormularioV!C25</f>
        <v>0</v>
      </c>
      <c r="P25" s="93" t="n">
        <f aca="false">FormularioV!D25</f>
        <v>0</v>
      </c>
      <c r="Q25" s="98" t="s">
        <v>39</v>
      </c>
      <c r="R25" s="79" t="n">
        <f aca="false">FormularioV!T25</f>
        <v>0</v>
      </c>
      <c r="S25" s="76" t="e">
        <f aca="false">niapa(FormularioV!T25,FormularioV!E25)</f>
        <v>#VALUE!</v>
      </c>
      <c r="T25" s="98" t="e">
        <f aca="false">precioformateado(FormularioV!V25)</f>
        <v>#VALUE!</v>
      </c>
      <c r="U25" s="98" t="e">
        <f aca="false">precioformateado(FormularioV!W25)</f>
        <v>#VALUE!</v>
      </c>
      <c r="V25" s="0"/>
      <c r="W25" s="76" t="e">
        <f aca="false">niapa(FormularioV!T25,FormularioV!F25)</f>
        <v>#VALUE!</v>
      </c>
      <c r="X25" s="98" t="e">
        <f aca="false">precioformateado(FormularioV!X25)</f>
        <v>#VALUE!</v>
      </c>
      <c r="Y25" s="98" t="e">
        <f aca="false">precioformateado(FormularioV!Y25)</f>
        <v>#VALUE!</v>
      </c>
      <c r="Z25" s="92" t="n">
        <f aca="false">FormularioV!A25</f>
        <v>0</v>
      </c>
      <c r="AA25" s="92" t="n">
        <f aca="false">FormularioV!B25</f>
        <v>0</v>
      </c>
      <c r="AB25" s="92" t="n">
        <f aca="false">FormularioV!C25</f>
        <v>0</v>
      </c>
      <c r="AC25" s="93" t="n">
        <f aca="false">FormularioV!D25</f>
        <v>0</v>
      </c>
      <c r="AD25" s="98" t="s">
        <v>39</v>
      </c>
      <c r="AE25" s="79" t="n">
        <f aca="false">R25</f>
        <v>0</v>
      </c>
      <c r="AF25" s="76" t="e">
        <f aca="false">niapa(FormularioV!T25,FormularioV!G25)</f>
        <v>#VALUE!</v>
      </c>
      <c r="AG25" s="98" t="e">
        <f aca="false">precioformateado(FormularioV!Z25)</f>
        <v>#VALUE!</v>
      </c>
      <c r="AH25" s="98" t="e">
        <f aca="false">precioformateado(FormularioV!AA25)</f>
        <v>#VALUE!</v>
      </c>
      <c r="AI25" s="0"/>
      <c r="AJ25" s="76" t="e">
        <f aca="false">niapa(FormularioV!T25,FormularioV!H25)</f>
        <v>#VALUE!</v>
      </c>
      <c r="AK25" s="98" t="e">
        <f aca="false">precioformateado(FormularioV!AB25)</f>
        <v>#VALUE!</v>
      </c>
      <c r="AL25" s="98" t="e">
        <f aca="false">precioformateado(FormularioV!AC25)</f>
        <v>#VALUE!</v>
      </c>
      <c r="AM25" s="92" t="n">
        <f aca="false">FormularioV!A25</f>
        <v>0</v>
      </c>
      <c r="AN25" s="92" t="n">
        <f aca="false">FormularioV!B25</f>
        <v>0</v>
      </c>
      <c r="AO25" s="92" t="n">
        <f aca="false">FormularioV!C25</f>
        <v>0</v>
      </c>
      <c r="AP25" s="93" t="n">
        <f aca="false">FormularioV!D25</f>
        <v>0</v>
      </c>
      <c r="AQ25" s="98" t="s">
        <v>39</v>
      </c>
      <c r="AR25" s="79" t="n">
        <f aca="false">R25</f>
        <v>0</v>
      </c>
      <c r="AS25" s="76" t="e">
        <f aca="false">niapa(FormularioV!T25,FormularioV!I25)</f>
        <v>#VALUE!</v>
      </c>
      <c r="AT25" s="98" t="e">
        <f aca="false">precioformateado(FormularioV!AD25)</f>
        <v>#VALUE!</v>
      </c>
      <c r="AU25" s="98" t="e">
        <f aca="false">precioformateado(FormularioV!AE25)</f>
        <v>#VALUE!</v>
      </c>
      <c r="AV25" s="99"/>
      <c r="AW25" s="99"/>
      <c r="AX25" s="99"/>
    </row>
    <row r="26" s="18" customFormat="true" ht="24.75" hidden="false" customHeight="true" outlineLevel="0" collapsed="false">
      <c r="A26" s="92"/>
      <c r="B26" s="92"/>
      <c r="C26" s="92"/>
      <c r="D26" s="93"/>
      <c r="E26" s="94"/>
      <c r="F26" s="95"/>
      <c r="G26" s="96"/>
      <c r="H26" s="97"/>
      <c r="I26" s="97"/>
      <c r="J26" s="97"/>
      <c r="K26" s="97"/>
      <c r="L26" s="0"/>
      <c r="M26" s="92"/>
      <c r="N26" s="92"/>
      <c r="O26" s="92"/>
      <c r="P26" s="93"/>
      <c r="Q26" s="98" t="s">
        <v>40</v>
      </c>
      <c r="R26" s="79" t="n">
        <f aca="false">FormularioV!T26</f>
        <v>0</v>
      </c>
      <c r="S26" s="76" t="e">
        <f aca="false">niapa(FormularioV!T26,FormularioV!E25)</f>
        <v>#VALUE!</v>
      </c>
      <c r="T26" s="98" t="e">
        <f aca="false">precioformateado(FormularioV!V26)</f>
        <v>#VALUE!</v>
      </c>
      <c r="U26" s="98" t="e">
        <f aca="false">precioformateado(FormularioV!W26)</f>
        <v>#VALUE!</v>
      </c>
      <c r="V26" s="0"/>
      <c r="W26" s="76" t="e">
        <f aca="false">niapa(FormularioV!T26,FormularioV!F25)</f>
        <v>#VALUE!</v>
      </c>
      <c r="X26" s="98" t="e">
        <f aca="false">precioformateado(FormularioV!X26)</f>
        <v>#VALUE!</v>
      </c>
      <c r="Y26" s="98" t="e">
        <f aca="false">precioformateado(FormularioV!Y26)</f>
        <v>#VALUE!</v>
      </c>
      <c r="Z26" s="92"/>
      <c r="AA26" s="92"/>
      <c r="AB26" s="92"/>
      <c r="AC26" s="93"/>
      <c r="AD26" s="98" t="s">
        <v>40</v>
      </c>
      <c r="AE26" s="79" t="n">
        <f aca="false">R26</f>
        <v>0</v>
      </c>
      <c r="AF26" s="76" t="e">
        <f aca="false">niapa(FormularioV!T26,FormularioV!G25)</f>
        <v>#VALUE!</v>
      </c>
      <c r="AG26" s="98" t="e">
        <f aca="false">precioformateado(FormularioV!Z26)</f>
        <v>#VALUE!</v>
      </c>
      <c r="AH26" s="98" t="e">
        <f aca="false">precioformateado(FormularioV!AA26)</f>
        <v>#VALUE!</v>
      </c>
      <c r="AI26" s="0"/>
      <c r="AJ26" s="76" t="e">
        <f aca="false">niapa(FormularioV!T26,FormularioV!H25)</f>
        <v>#VALUE!</v>
      </c>
      <c r="AK26" s="98" t="e">
        <f aca="false">precioformateado(FormularioV!AB26)</f>
        <v>#VALUE!</v>
      </c>
      <c r="AL26" s="98" t="e">
        <f aca="false">precioformateado(FormularioV!AC26)</f>
        <v>#VALUE!</v>
      </c>
      <c r="AM26" s="92"/>
      <c r="AN26" s="92"/>
      <c r="AO26" s="92"/>
      <c r="AP26" s="93"/>
      <c r="AQ26" s="98" t="s">
        <v>40</v>
      </c>
      <c r="AR26" s="79" t="n">
        <f aca="false">R26</f>
        <v>0</v>
      </c>
      <c r="AS26" s="76" t="e">
        <f aca="false">niapa(FormularioV!T26,FormularioV!I25)</f>
        <v>#VALUE!</v>
      </c>
      <c r="AT26" s="98" t="e">
        <f aca="false">precioformateado(FormularioV!AD26)</f>
        <v>#VALUE!</v>
      </c>
      <c r="AU26" s="98" t="e">
        <f aca="false">precioformateado(FormularioV!AE26)</f>
        <v>#VALUE!</v>
      </c>
      <c r="AV26" s="99"/>
      <c r="AW26" s="99"/>
      <c r="AX26" s="99"/>
    </row>
    <row r="27" s="18" customFormat="true" ht="24.75" hidden="false" customHeight="true" outlineLevel="0" collapsed="false">
      <c r="A27" s="92"/>
      <c r="B27" s="92"/>
      <c r="C27" s="92"/>
      <c r="D27" s="93"/>
      <c r="E27" s="94"/>
      <c r="F27" s="95"/>
      <c r="G27" s="96"/>
      <c r="H27" s="97"/>
      <c r="I27" s="97"/>
      <c r="J27" s="97"/>
      <c r="K27" s="97"/>
      <c r="L27" s="0"/>
      <c r="M27" s="92"/>
      <c r="N27" s="92"/>
      <c r="O27" s="92"/>
      <c r="P27" s="93"/>
      <c r="Q27" s="98" t="s">
        <v>41</v>
      </c>
      <c r="R27" s="79" t="n">
        <f aca="false">FormularioV!T27</f>
        <v>0</v>
      </c>
      <c r="S27" s="76" t="e">
        <f aca="false">niapa(FormularioV!T27,FormularioV!E25)</f>
        <v>#VALUE!</v>
      </c>
      <c r="T27" s="98" t="e">
        <f aca="false">precioformateado(FormularioV!V27)</f>
        <v>#VALUE!</v>
      </c>
      <c r="U27" s="98" t="e">
        <f aca="false">precioformateado(FormularioV!W27)</f>
        <v>#VALUE!</v>
      </c>
      <c r="V27" s="0"/>
      <c r="W27" s="76" t="e">
        <f aca="false">niapa(FormularioV!T27,FormularioV!F25)</f>
        <v>#VALUE!</v>
      </c>
      <c r="X27" s="98" t="e">
        <f aca="false">precioformateado(FormularioV!X27)</f>
        <v>#VALUE!</v>
      </c>
      <c r="Y27" s="98" t="e">
        <f aca="false">precioformateado(FormularioV!Y27)</f>
        <v>#VALUE!</v>
      </c>
      <c r="Z27" s="92"/>
      <c r="AA27" s="92"/>
      <c r="AB27" s="92"/>
      <c r="AC27" s="93"/>
      <c r="AD27" s="98" t="s">
        <v>41</v>
      </c>
      <c r="AE27" s="79" t="n">
        <f aca="false">R27</f>
        <v>0</v>
      </c>
      <c r="AF27" s="76" t="e">
        <f aca="false">niapa(FormularioV!T27,FormularioV!G25)</f>
        <v>#VALUE!</v>
      </c>
      <c r="AG27" s="98" t="e">
        <f aca="false">precioformateado(FormularioV!Z27)</f>
        <v>#VALUE!</v>
      </c>
      <c r="AH27" s="98" t="e">
        <f aca="false">precioformateado(FormularioV!AA27)</f>
        <v>#VALUE!</v>
      </c>
      <c r="AI27" s="0"/>
      <c r="AJ27" s="76" t="e">
        <f aca="false">niapa(FormularioV!T27,FormularioV!H25)</f>
        <v>#VALUE!</v>
      </c>
      <c r="AK27" s="98" t="e">
        <f aca="false">precioformateado(FormularioV!AB27)</f>
        <v>#VALUE!</v>
      </c>
      <c r="AL27" s="98" t="e">
        <f aca="false">precioformateado(FormularioV!AC27)</f>
        <v>#VALUE!</v>
      </c>
      <c r="AM27" s="92"/>
      <c r="AN27" s="92"/>
      <c r="AO27" s="92"/>
      <c r="AP27" s="93"/>
      <c r="AQ27" s="98" t="s">
        <v>41</v>
      </c>
      <c r="AR27" s="79" t="n">
        <f aca="false">R27</f>
        <v>0</v>
      </c>
      <c r="AS27" s="76" t="e">
        <f aca="false">niapa(FormularioV!T27,FormularioV!I25)</f>
        <v>#VALUE!</v>
      </c>
      <c r="AT27" s="98" t="e">
        <f aca="false">precioformateado(FormularioV!AD27)</f>
        <v>#VALUE!</v>
      </c>
      <c r="AU27" s="98" t="e">
        <f aca="false">precioformateado(FormularioV!AE27)</f>
        <v>#VALUE!</v>
      </c>
      <c r="AV27" s="99"/>
      <c r="AW27" s="99"/>
      <c r="AX27" s="99"/>
    </row>
    <row r="28" s="52" customFormat="true" ht="24.75" hidden="false" customHeight="true" outlineLevel="0" collapsed="false">
      <c r="A28" s="92"/>
      <c r="B28" s="92"/>
      <c r="C28" s="92"/>
      <c r="D28" s="93"/>
      <c r="E28" s="94"/>
      <c r="F28" s="95"/>
      <c r="G28" s="96"/>
      <c r="H28" s="97"/>
      <c r="I28" s="97"/>
      <c r="J28" s="97"/>
      <c r="K28" s="97"/>
      <c r="L28" s="0"/>
      <c r="M28" s="92"/>
      <c r="N28" s="92"/>
      <c r="O28" s="92"/>
      <c r="P28" s="93"/>
      <c r="Q28" s="92" t="s">
        <v>42</v>
      </c>
      <c r="R28" s="95" t="n">
        <f aca="false">FormularioV!T28</f>
        <v>0</v>
      </c>
      <c r="S28" s="94" t="e">
        <f aca="false">niapa(FormularioV!T28,FormularioV!E25)</f>
        <v>#VALUE!</v>
      </c>
      <c r="T28" s="92" t="e">
        <f aca="false">precioformateado(FormularioV!V28)</f>
        <v>#VALUE!</v>
      </c>
      <c r="U28" s="92" t="e">
        <f aca="false">precioformateado(FormularioV!W28)</f>
        <v>#VALUE!</v>
      </c>
      <c r="V28" s="0"/>
      <c r="W28" s="94" t="e">
        <f aca="false">niapa(FormularioV!T28,FormularioV!F25)</f>
        <v>#VALUE!</v>
      </c>
      <c r="X28" s="92" t="e">
        <f aca="false">precioformateado(FormularioV!X28)</f>
        <v>#VALUE!</v>
      </c>
      <c r="Y28" s="92" t="e">
        <f aca="false">precioformateado(FormularioV!Y28)</f>
        <v>#VALUE!</v>
      </c>
      <c r="Z28" s="92"/>
      <c r="AA28" s="92"/>
      <c r="AB28" s="92"/>
      <c r="AC28" s="93"/>
      <c r="AD28" s="92" t="s">
        <v>42</v>
      </c>
      <c r="AE28" s="95" t="n">
        <f aca="false">R28</f>
        <v>0</v>
      </c>
      <c r="AF28" s="94" t="e">
        <f aca="false">niapa(FormularioV!T28,FormularioV!G25)</f>
        <v>#VALUE!</v>
      </c>
      <c r="AG28" s="92" t="e">
        <f aca="false">precioformateado(FormularioV!Z28)</f>
        <v>#VALUE!</v>
      </c>
      <c r="AH28" s="92" t="e">
        <f aca="false">precioformateado(FormularioV!AA28)</f>
        <v>#VALUE!</v>
      </c>
      <c r="AI28" s="0"/>
      <c r="AJ28" s="94" t="e">
        <f aca="false">niapa(FormularioV!T28,FormularioV!H25)</f>
        <v>#VALUE!</v>
      </c>
      <c r="AK28" s="92" t="e">
        <f aca="false">precioformateado(FormularioV!AB28)</f>
        <v>#VALUE!</v>
      </c>
      <c r="AL28" s="92" t="e">
        <f aca="false">precioformateado(FormularioV!AC28)</f>
        <v>#VALUE!</v>
      </c>
      <c r="AM28" s="92"/>
      <c r="AN28" s="92"/>
      <c r="AO28" s="92"/>
      <c r="AP28" s="93"/>
      <c r="AQ28" s="92" t="s">
        <v>42</v>
      </c>
      <c r="AR28" s="95" t="n">
        <f aca="false">R28</f>
        <v>0</v>
      </c>
      <c r="AS28" s="94" t="e">
        <f aca="false">niapa(FormularioV!T28,FormularioV!I25)</f>
        <v>#VALUE!</v>
      </c>
      <c r="AT28" s="92" t="e">
        <f aca="false">precioformateado(FormularioV!AD28)</f>
        <v>#VALUE!</v>
      </c>
      <c r="AU28" s="92" t="e">
        <f aca="false">precioformateado(FormularioV!AE28)</f>
        <v>#VALUE!</v>
      </c>
    </row>
    <row r="29" s="52" customFormat="true" ht="24.75" hidden="false" customHeight="true" outlineLevel="0" collapsed="false">
      <c r="A29" s="92" t="n">
        <f aca="false">FormularioV!A29</f>
        <v>0</v>
      </c>
      <c r="B29" s="92" t="n">
        <f aca="false">FormularioV!B29</f>
        <v>0</v>
      </c>
      <c r="C29" s="92" t="n">
        <f aca="false">FormularioV!C29</f>
        <v>0</v>
      </c>
      <c r="D29" s="93" t="n">
        <f aca="false">FormularioV!D29</f>
        <v>0</v>
      </c>
      <c r="E29" s="94" t="n">
        <f aca="false">FormularioV!J29</f>
        <v>0</v>
      </c>
      <c r="F29" s="95" t="n">
        <f aca="false">FormularioV!K29</f>
        <v>0</v>
      </c>
      <c r="G29" s="96" t="n">
        <f aca="false">FormularioV!L29</f>
        <v>0</v>
      </c>
      <c r="H29" s="97" t="e">
        <f aca="false">precioformateado(FormularioV!M29)</f>
        <v>#VALUE!</v>
      </c>
      <c r="I29" s="97" t="e">
        <f aca="false">precioformateado(FormularioV!N29)</f>
        <v>#VALUE!</v>
      </c>
      <c r="J29" s="97" t="e">
        <f aca="false">precioformateado(FormularioV!O29)</f>
        <v>#VALUE!</v>
      </c>
      <c r="K29" s="97" t="e">
        <f aca="false">precioformateado(FormularioV!P29)</f>
        <v>#VALUE!</v>
      </c>
      <c r="L29" s="0"/>
      <c r="M29" s="92" t="n">
        <f aca="false">FormularioV!A29</f>
        <v>0</v>
      </c>
      <c r="N29" s="92" t="n">
        <f aca="false">FormularioV!B29</f>
        <v>0</v>
      </c>
      <c r="O29" s="92" t="n">
        <f aca="false">FormularioV!C29</f>
        <v>0</v>
      </c>
      <c r="P29" s="93" t="n">
        <f aca="false">FormularioV!D29</f>
        <v>0</v>
      </c>
      <c r="Q29" s="98" t="s">
        <v>39</v>
      </c>
      <c r="R29" s="79" t="n">
        <f aca="false">FormularioV!T29</f>
        <v>0</v>
      </c>
      <c r="S29" s="76" t="e">
        <f aca="false">niapa(FormularioV!T29,FormularioV!E29)</f>
        <v>#VALUE!</v>
      </c>
      <c r="T29" s="98" t="e">
        <f aca="false">precioformateado(FormularioV!V29)</f>
        <v>#VALUE!</v>
      </c>
      <c r="U29" s="98" t="e">
        <f aca="false">precioformateado(FormularioV!W29)</f>
        <v>#VALUE!</v>
      </c>
      <c r="V29" s="0"/>
      <c r="W29" s="76" t="e">
        <f aca="false">niapa(FormularioV!T29,FormularioV!F29)</f>
        <v>#VALUE!</v>
      </c>
      <c r="X29" s="98" t="e">
        <f aca="false">precioformateado(FormularioV!X29)</f>
        <v>#VALUE!</v>
      </c>
      <c r="Y29" s="98" t="e">
        <f aca="false">precioformateado(FormularioV!Y29)</f>
        <v>#VALUE!</v>
      </c>
      <c r="Z29" s="92" t="n">
        <f aca="false">FormularioV!A29</f>
        <v>0</v>
      </c>
      <c r="AA29" s="92" t="n">
        <f aca="false">FormularioV!B29</f>
        <v>0</v>
      </c>
      <c r="AB29" s="92" t="n">
        <f aca="false">FormularioV!C29</f>
        <v>0</v>
      </c>
      <c r="AC29" s="93" t="n">
        <f aca="false">FormularioV!D29</f>
        <v>0</v>
      </c>
      <c r="AD29" s="98" t="s">
        <v>39</v>
      </c>
      <c r="AE29" s="79" t="n">
        <f aca="false">R29</f>
        <v>0</v>
      </c>
      <c r="AF29" s="76" t="e">
        <f aca="false">niapa(FormularioV!T29,FormularioV!G29)</f>
        <v>#VALUE!</v>
      </c>
      <c r="AG29" s="98" t="e">
        <f aca="false">precioformateado(FormularioV!Z29)</f>
        <v>#VALUE!</v>
      </c>
      <c r="AH29" s="98" t="e">
        <f aca="false">precioformateado(FormularioV!AA29)</f>
        <v>#VALUE!</v>
      </c>
      <c r="AI29" s="0"/>
      <c r="AJ29" s="76" t="e">
        <f aca="false">niapa(FormularioV!T29,FormularioV!H29)</f>
        <v>#VALUE!</v>
      </c>
      <c r="AK29" s="98" t="e">
        <f aca="false">precioformateado(FormularioV!AB29)</f>
        <v>#VALUE!</v>
      </c>
      <c r="AL29" s="98" t="e">
        <f aca="false">precioformateado(FormularioV!AC29)</f>
        <v>#VALUE!</v>
      </c>
      <c r="AM29" s="92" t="n">
        <f aca="false">FormularioV!A29</f>
        <v>0</v>
      </c>
      <c r="AN29" s="92" t="n">
        <f aca="false">FormularioV!B29</f>
        <v>0</v>
      </c>
      <c r="AO29" s="92" t="n">
        <f aca="false">FormularioV!C29</f>
        <v>0</v>
      </c>
      <c r="AP29" s="93" t="n">
        <f aca="false">FormularioV!D29</f>
        <v>0</v>
      </c>
      <c r="AQ29" s="98" t="s">
        <v>39</v>
      </c>
      <c r="AR29" s="79" t="n">
        <f aca="false">R29</f>
        <v>0</v>
      </c>
      <c r="AS29" s="76" t="e">
        <f aca="false">niapa(FormularioV!T29,FormularioV!I29)</f>
        <v>#VALUE!</v>
      </c>
      <c r="AT29" s="98" t="e">
        <f aca="false">precioformateado(FormularioV!AD29)</f>
        <v>#VALUE!</v>
      </c>
      <c r="AU29" s="98" t="e">
        <f aca="false">precioformateado(FormularioV!AE29)</f>
        <v>#VALUE!</v>
      </c>
      <c r="AV29" s="99"/>
      <c r="AW29" s="99"/>
      <c r="AX29" s="99"/>
    </row>
    <row r="30" s="18" customFormat="true" ht="24.75" hidden="false" customHeight="true" outlineLevel="0" collapsed="false">
      <c r="A30" s="92"/>
      <c r="B30" s="92"/>
      <c r="C30" s="92"/>
      <c r="D30" s="93"/>
      <c r="E30" s="94"/>
      <c r="F30" s="95"/>
      <c r="G30" s="96"/>
      <c r="H30" s="97"/>
      <c r="I30" s="97"/>
      <c r="J30" s="97"/>
      <c r="K30" s="97"/>
      <c r="L30" s="0"/>
      <c r="M30" s="92"/>
      <c r="N30" s="92"/>
      <c r="O30" s="92"/>
      <c r="P30" s="93"/>
      <c r="Q30" s="98" t="s">
        <v>40</v>
      </c>
      <c r="R30" s="79" t="n">
        <f aca="false">FormularioV!T30</f>
        <v>0</v>
      </c>
      <c r="S30" s="76" t="e">
        <f aca="false">niapa(FormularioV!T30,FormularioV!E29)</f>
        <v>#VALUE!</v>
      </c>
      <c r="T30" s="98" t="e">
        <f aca="false">precioformateado(FormularioV!V30)</f>
        <v>#VALUE!</v>
      </c>
      <c r="U30" s="98" t="e">
        <f aca="false">precioformateado(FormularioV!W30)</f>
        <v>#VALUE!</v>
      </c>
      <c r="V30" s="0"/>
      <c r="W30" s="76" t="e">
        <f aca="false">niapa(FormularioV!T30,FormularioV!F29)</f>
        <v>#VALUE!</v>
      </c>
      <c r="X30" s="98" t="e">
        <f aca="false">precioformateado(FormularioV!X30)</f>
        <v>#VALUE!</v>
      </c>
      <c r="Y30" s="98" t="e">
        <f aca="false">precioformateado(FormularioV!Y30)</f>
        <v>#VALUE!</v>
      </c>
      <c r="Z30" s="92"/>
      <c r="AA30" s="92"/>
      <c r="AB30" s="92"/>
      <c r="AC30" s="93"/>
      <c r="AD30" s="98" t="s">
        <v>40</v>
      </c>
      <c r="AE30" s="79" t="n">
        <f aca="false">R30</f>
        <v>0</v>
      </c>
      <c r="AF30" s="76" t="e">
        <f aca="false">niapa(FormularioV!T30,FormularioV!G29)</f>
        <v>#VALUE!</v>
      </c>
      <c r="AG30" s="98" t="e">
        <f aca="false">precioformateado(FormularioV!Z30)</f>
        <v>#VALUE!</v>
      </c>
      <c r="AH30" s="98" t="e">
        <f aca="false">precioformateado(FormularioV!AA30)</f>
        <v>#VALUE!</v>
      </c>
      <c r="AI30" s="0"/>
      <c r="AJ30" s="76" t="e">
        <f aca="false">niapa(FormularioV!T30,FormularioV!H29)</f>
        <v>#VALUE!</v>
      </c>
      <c r="AK30" s="98" t="e">
        <f aca="false">precioformateado(FormularioV!AB30)</f>
        <v>#VALUE!</v>
      </c>
      <c r="AL30" s="98" t="e">
        <f aca="false">precioformateado(FormularioV!AC30)</f>
        <v>#VALUE!</v>
      </c>
      <c r="AM30" s="92"/>
      <c r="AN30" s="92"/>
      <c r="AO30" s="92"/>
      <c r="AP30" s="93"/>
      <c r="AQ30" s="98" t="s">
        <v>40</v>
      </c>
      <c r="AR30" s="79" t="n">
        <f aca="false">R30</f>
        <v>0</v>
      </c>
      <c r="AS30" s="76" t="e">
        <f aca="false">niapa(FormularioV!T30,FormularioV!I29)</f>
        <v>#VALUE!</v>
      </c>
      <c r="AT30" s="98" t="e">
        <f aca="false">precioformateado(FormularioV!AD30)</f>
        <v>#VALUE!</v>
      </c>
      <c r="AU30" s="98" t="e">
        <f aca="false">precioformateado(FormularioV!AE30)</f>
        <v>#VALUE!</v>
      </c>
      <c r="AV30" s="99"/>
      <c r="AW30" s="99"/>
      <c r="AX30" s="99"/>
    </row>
    <row r="31" s="18" customFormat="true" ht="24.75" hidden="false" customHeight="true" outlineLevel="0" collapsed="false">
      <c r="A31" s="92"/>
      <c r="B31" s="92"/>
      <c r="C31" s="92"/>
      <c r="D31" s="93"/>
      <c r="E31" s="94"/>
      <c r="F31" s="95"/>
      <c r="G31" s="96"/>
      <c r="H31" s="97"/>
      <c r="I31" s="97"/>
      <c r="J31" s="97"/>
      <c r="K31" s="97"/>
      <c r="L31" s="0"/>
      <c r="M31" s="92"/>
      <c r="N31" s="92"/>
      <c r="O31" s="92"/>
      <c r="P31" s="93"/>
      <c r="Q31" s="98" t="s">
        <v>41</v>
      </c>
      <c r="R31" s="79" t="n">
        <f aca="false">FormularioV!T31</f>
        <v>0</v>
      </c>
      <c r="S31" s="76" t="e">
        <f aca="false">niapa(FormularioV!T31,FormularioV!E29)</f>
        <v>#VALUE!</v>
      </c>
      <c r="T31" s="98" t="e">
        <f aca="false">precioformateado(FormularioV!V31)</f>
        <v>#VALUE!</v>
      </c>
      <c r="U31" s="98" t="e">
        <f aca="false">precioformateado(FormularioV!W31)</f>
        <v>#VALUE!</v>
      </c>
      <c r="V31" s="0"/>
      <c r="W31" s="76" t="e">
        <f aca="false">niapa(FormularioV!T31,FormularioV!F29)</f>
        <v>#VALUE!</v>
      </c>
      <c r="X31" s="98" t="e">
        <f aca="false">precioformateado(FormularioV!X31)</f>
        <v>#VALUE!</v>
      </c>
      <c r="Y31" s="98" t="e">
        <f aca="false">precioformateado(FormularioV!Y31)</f>
        <v>#VALUE!</v>
      </c>
      <c r="Z31" s="92"/>
      <c r="AA31" s="92"/>
      <c r="AB31" s="92"/>
      <c r="AC31" s="93"/>
      <c r="AD31" s="98" t="s">
        <v>41</v>
      </c>
      <c r="AE31" s="79" t="n">
        <f aca="false">R31</f>
        <v>0</v>
      </c>
      <c r="AF31" s="76" t="e">
        <f aca="false">niapa(FormularioV!T31,FormularioV!G29)</f>
        <v>#VALUE!</v>
      </c>
      <c r="AG31" s="98" t="e">
        <f aca="false">precioformateado(FormularioV!Z31)</f>
        <v>#VALUE!</v>
      </c>
      <c r="AH31" s="98" t="e">
        <f aca="false">precioformateado(FormularioV!AA31)</f>
        <v>#VALUE!</v>
      </c>
      <c r="AI31" s="0"/>
      <c r="AJ31" s="76" t="e">
        <f aca="false">niapa(FormularioV!T31,FormularioV!H29)</f>
        <v>#VALUE!</v>
      </c>
      <c r="AK31" s="98" t="e">
        <f aca="false">precioformateado(FormularioV!AB31)</f>
        <v>#VALUE!</v>
      </c>
      <c r="AL31" s="98" t="e">
        <f aca="false">precioformateado(FormularioV!AC31)</f>
        <v>#VALUE!</v>
      </c>
      <c r="AM31" s="92"/>
      <c r="AN31" s="92"/>
      <c r="AO31" s="92"/>
      <c r="AP31" s="93"/>
      <c r="AQ31" s="98" t="s">
        <v>41</v>
      </c>
      <c r="AR31" s="79" t="n">
        <f aca="false">R31</f>
        <v>0</v>
      </c>
      <c r="AS31" s="76" t="e">
        <f aca="false">niapa(FormularioV!T31,FormularioV!I29)</f>
        <v>#VALUE!</v>
      </c>
      <c r="AT31" s="98" t="e">
        <f aca="false">precioformateado(FormularioV!AD31)</f>
        <v>#VALUE!</v>
      </c>
      <c r="AU31" s="98" t="e">
        <f aca="false">precioformateado(FormularioV!AE31)</f>
        <v>#VALUE!</v>
      </c>
      <c r="AV31" s="99"/>
      <c r="AW31" s="99"/>
      <c r="AX31" s="99"/>
    </row>
    <row r="32" s="52" customFormat="true" ht="24.75" hidden="false" customHeight="true" outlineLevel="0" collapsed="false">
      <c r="A32" s="92"/>
      <c r="B32" s="92"/>
      <c r="C32" s="92"/>
      <c r="D32" s="93"/>
      <c r="E32" s="94"/>
      <c r="F32" s="95"/>
      <c r="G32" s="96"/>
      <c r="H32" s="97"/>
      <c r="I32" s="97"/>
      <c r="J32" s="97"/>
      <c r="K32" s="97"/>
      <c r="L32" s="0"/>
      <c r="M32" s="92"/>
      <c r="N32" s="92"/>
      <c r="O32" s="92"/>
      <c r="P32" s="93"/>
      <c r="Q32" s="92" t="s">
        <v>42</v>
      </c>
      <c r="R32" s="95" t="n">
        <f aca="false">FormularioV!T32</f>
        <v>0</v>
      </c>
      <c r="S32" s="94" t="e">
        <f aca="false">niapa(FormularioV!T32,FormularioV!E29)</f>
        <v>#VALUE!</v>
      </c>
      <c r="T32" s="92" t="e">
        <f aca="false">precioformateado(FormularioV!V32)</f>
        <v>#VALUE!</v>
      </c>
      <c r="U32" s="92" t="e">
        <f aca="false">precioformateado(FormularioV!W32)</f>
        <v>#VALUE!</v>
      </c>
      <c r="V32" s="0"/>
      <c r="W32" s="94" t="e">
        <f aca="false">niapa(FormularioV!T32,FormularioV!F29)</f>
        <v>#VALUE!</v>
      </c>
      <c r="X32" s="92" t="e">
        <f aca="false">precioformateado(FormularioV!X32)</f>
        <v>#VALUE!</v>
      </c>
      <c r="Y32" s="92" t="e">
        <f aca="false">precioformateado(FormularioV!Y32)</f>
        <v>#VALUE!</v>
      </c>
      <c r="Z32" s="92"/>
      <c r="AA32" s="92"/>
      <c r="AB32" s="92"/>
      <c r="AC32" s="93"/>
      <c r="AD32" s="92" t="s">
        <v>42</v>
      </c>
      <c r="AE32" s="95" t="n">
        <f aca="false">R32</f>
        <v>0</v>
      </c>
      <c r="AF32" s="94" t="e">
        <f aca="false">niapa(FormularioV!T32,FormularioV!G29)</f>
        <v>#VALUE!</v>
      </c>
      <c r="AG32" s="92" t="e">
        <f aca="false">precioformateado(FormularioV!Z32)</f>
        <v>#VALUE!</v>
      </c>
      <c r="AH32" s="92" t="e">
        <f aca="false">precioformateado(FormularioV!AA32)</f>
        <v>#VALUE!</v>
      </c>
      <c r="AI32" s="0"/>
      <c r="AJ32" s="94" t="e">
        <f aca="false">niapa(FormularioV!T32,FormularioV!H29)</f>
        <v>#VALUE!</v>
      </c>
      <c r="AK32" s="92" t="e">
        <f aca="false">precioformateado(FormularioV!AB32)</f>
        <v>#VALUE!</v>
      </c>
      <c r="AL32" s="92" t="e">
        <f aca="false">precioformateado(FormularioV!AC32)</f>
        <v>#VALUE!</v>
      </c>
      <c r="AM32" s="92"/>
      <c r="AN32" s="92"/>
      <c r="AO32" s="92"/>
      <c r="AP32" s="93"/>
      <c r="AQ32" s="92" t="s">
        <v>42</v>
      </c>
      <c r="AR32" s="95" t="n">
        <f aca="false">R32</f>
        <v>0</v>
      </c>
      <c r="AS32" s="94" t="e">
        <f aca="false">niapa(FormularioV!T32,FormularioV!I29)</f>
        <v>#VALUE!</v>
      </c>
      <c r="AT32" s="92" t="e">
        <f aca="false">precioformateado(FormularioV!AD32)</f>
        <v>#VALUE!</v>
      </c>
      <c r="AU32" s="92" t="e">
        <f aca="false">precioformateado(FormularioV!AE32)</f>
        <v>#VALUE!</v>
      </c>
    </row>
    <row r="33" s="52" customFormat="true" ht="24.75" hidden="false" customHeight="true" outlineLevel="0" collapsed="false">
      <c r="A33" s="92" t="n">
        <f aca="false">FormularioV!A33</f>
        <v>0</v>
      </c>
      <c r="B33" s="92" t="n">
        <f aca="false">FormularioV!B33</f>
        <v>0</v>
      </c>
      <c r="C33" s="92" t="n">
        <f aca="false">FormularioV!C33</f>
        <v>0</v>
      </c>
      <c r="D33" s="93" t="n">
        <f aca="false">FormularioV!D33</f>
        <v>0</v>
      </c>
      <c r="E33" s="94" t="n">
        <f aca="false">FormularioV!J33</f>
        <v>0</v>
      </c>
      <c r="F33" s="95" t="n">
        <f aca="false">FormularioV!K33</f>
        <v>0</v>
      </c>
      <c r="G33" s="96" t="n">
        <f aca="false">FormularioV!L33</f>
        <v>0</v>
      </c>
      <c r="H33" s="97" t="e">
        <f aca="false">precioformateado(FormularioV!M33)</f>
        <v>#VALUE!</v>
      </c>
      <c r="I33" s="97" t="e">
        <f aca="false">precioformateado(FormularioV!N33)</f>
        <v>#VALUE!</v>
      </c>
      <c r="J33" s="97" t="e">
        <f aca="false">precioformateado(FormularioV!O33)</f>
        <v>#VALUE!</v>
      </c>
      <c r="K33" s="97" t="e">
        <f aca="false">precioformateado(FormularioV!P33)</f>
        <v>#VALUE!</v>
      </c>
      <c r="L33" s="0"/>
      <c r="M33" s="92" t="n">
        <f aca="false">FormularioV!A33</f>
        <v>0</v>
      </c>
      <c r="N33" s="92" t="n">
        <f aca="false">FormularioV!B33</f>
        <v>0</v>
      </c>
      <c r="O33" s="92" t="n">
        <f aca="false">FormularioV!C33</f>
        <v>0</v>
      </c>
      <c r="P33" s="93" t="n">
        <f aca="false">FormularioV!D33</f>
        <v>0</v>
      </c>
      <c r="Q33" s="98" t="s">
        <v>39</v>
      </c>
      <c r="R33" s="79" t="n">
        <f aca="false">FormularioV!T33</f>
        <v>0</v>
      </c>
      <c r="S33" s="76" t="e">
        <f aca="false">niapa(FormularioV!T33,FormularioV!E33)</f>
        <v>#VALUE!</v>
      </c>
      <c r="T33" s="98" t="e">
        <f aca="false">precioformateado(FormularioV!V33)</f>
        <v>#VALUE!</v>
      </c>
      <c r="U33" s="98" t="e">
        <f aca="false">precioformateado(FormularioV!W33)</f>
        <v>#VALUE!</v>
      </c>
      <c r="V33" s="0"/>
      <c r="W33" s="76" t="e">
        <f aca="false">niapa(FormularioV!T33,FormularioV!F33)</f>
        <v>#VALUE!</v>
      </c>
      <c r="X33" s="98" t="e">
        <f aca="false">precioformateado(FormularioV!X33)</f>
        <v>#VALUE!</v>
      </c>
      <c r="Y33" s="98" t="e">
        <f aca="false">precioformateado(FormularioV!Y33)</f>
        <v>#VALUE!</v>
      </c>
      <c r="Z33" s="92" t="n">
        <f aca="false">FormularioV!A33</f>
        <v>0</v>
      </c>
      <c r="AA33" s="92" t="n">
        <f aca="false">FormularioV!B33</f>
        <v>0</v>
      </c>
      <c r="AB33" s="92" t="n">
        <f aca="false">FormularioV!C33</f>
        <v>0</v>
      </c>
      <c r="AC33" s="93" t="n">
        <f aca="false">FormularioV!D33</f>
        <v>0</v>
      </c>
      <c r="AD33" s="98" t="s">
        <v>39</v>
      </c>
      <c r="AE33" s="79" t="n">
        <f aca="false">R33</f>
        <v>0</v>
      </c>
      <c r="AF33" s="76" t="e">
        <f aca="false">niapa(FormularioV!T33,FormularioV!G33)</f>
        <v>#VALUE!</v>
      </c>
      <c r="AG33" s="98" t="e">
        <f aca="false">precioformateado(FormularioV!Z33)</f>
        <v>#VALUE!</v>
      </c>
      <c r="AH33" s="98" t="e">
        <f aca="false">precioformateado(FormularioV!AA33)</f>
        <v>#VALUE!</v>
      </c>
      <c r="AI33" s="0"/>
      <c r="AJ33" s="76" t="e">
        <f aca="false">niapa(FormularioV!T33,FormularioV!H33)</f>
        <v>#VALUE!</v>
      </c>
      <c r="AK33" s="98" t="e">
        <f aca="false">precioformateado(FormularioV!AB33)</f>
        <v>#VALUE!</v>
      </c>
      <c r="AL33" s="98" t="e">
        <f aca="false">precioformateado(FormularioV!AC33)</f>
        <v>#VALUE!</v>
      </c>
      <c r="AM33" s="92" t="n">
        <f aca="false">FormularioV!A33</f>
        <v>0</v>
      </c>
      <c r="AN33" s="92" t="n">
        <f aca="false">FormularioV!B33</f>
        <v>0</v>
      </c>
      <c r="AO33" s="92" t="n">
        <f aca="false">FormularioV!C33</f>
        <v>0</v>
      </c>
      <c r="AP33" s="93" t="n">
        <f aca="false">FormularioV!D33</f>
        <v>0</v>
      </c>
      <c r="AQ33" s="98" t="s">
        <v>39</v>
      </c>
      <c r="AR33" s="79" t="n">
        <f aca="false">R33</f>
        <v>0</v>
      </c>
      <c r="AS33" s="76" t="e">
        <f aca="false">niapa(FormularioV!T33,FormularioV!I33)</f>
        <v>#VALUE!</v>
      </c>
      <c r="AT33" s="98" t="e">
        <f aca="false">precioformateado(FormularioV!AD33)</f>
        <v>#VALUE!</v>
      </c>
      <c r="AU33" s="98" t="e">
        <f aca="false">precioformateado(FormularioV!AE33)</f>
        <v>#VALUE!</v>
      </c>
      <c r="AV33" s="99"/>
      <c r="AW33" s="99"/>
      <c r="AX33" s="99"/>
    </row>
    <row r="34" s="18" customFormat="true" ht="24.75" hidden="false" customHeight="true" outlineLevel="0" collapsed="false">
      <c r="A34" s="92"/>
      <c r="B34" s="92"/>
      <c r="C34" s="92"/>
      <c r="D34" s="93"/>
      <c r="E34" s="94"/>
      <c r="F34" s="95"/>
      <c r="G34" s="96"/>
      <c r="H34" s="97"/>
      <c r="I34" s="97"/>
      <c r="J34" s="97"/>
      <c r="K34" s="97"/>
      <c r="L34" s="0"/>
      <c r="M34" s="92"/>
      <c r="N34" s="92"/>
      <c r="O34" s="92"/>
      <c r="P34" s="93"/>
      <c r="Q34" s="98" t="s">
        <v>40</v>
      </c>
      <c r="R34" s="79" t="n">
        <f aca="false">FormularioV!T34</f>
        <v>0</v>
      </c>
      <c r="S34" s="76" t="e">
        <f aca="false">niapa(FormularioV!T34,FormularioV!E33)</f>
        <v>#VALUE!</v>
      </c>
      <c r="T34" s="98" t="e">
        <f aca="false">precioformateado(FormularioV!V34)</f>
        <v>#VALUE!</v>
      </c>
      <c r="U34" s="98" t="e">
        <f aca="false">precioformateado(FormularioV!W34)</f>
        <v>#VALUE!</v>
      </c>
      <c r="V34" s="0"/>
      <c r="W34" s="76" t="e">
        <f aca="false">niapa(FormularioV!T34,FormularioV!F33)</f>
        <v>#VALUE!</v>
      </c>
      <c r="X34" s="98" t="e">
        <f aca="false">precioformateado(FormularioV!X34)</f>
        <v>#VALUE!</v>
      </c>
      <c r="Y34" s="98" t="e">
        <f aca="false">precioformateado(FormularioV!Y34)</f>
        <v>#VALUE!</v>
      </c>
      <c r="Z34" s="92"/>
      <c r="AA34" s="92"/>
      <c r="AB34" s="92"/>
      <c r="AC34" s="93"/>
      <c r="AD34" s="98" t="s">
        <v>40</v>
      </c>
      <c r="AE34" s="79" t="n">
        <f aca="false">R34</f>
        <v>0</v>
      </c>
      <c r="AF34" s="76" t="e">
        <f aca="false">niapa(FormularioV!T34,FormularioV!G33)</f>
        <v>#VALUE!</v>
      </c>
      <c r="AG34" s="98" t="e">
        <f aca="false">precioformateado(FormularioV!Z34)</f>
        <v>#VALUE!</v>
      </c>
      <c r="AH34" s="98" t="e">
        <f aca="false">precioformateado(FormularioV!AA34)</f>
        <v>#VALUE!</v>
      </c>
      <c r="AI34" s="0"/>
      <c r="AJ34" s="76" t="e">
        <f aca="false">niapa(FormularioV!T34,FormularioV!H33)</f>
        <v>#VALUE!</v>
      </c>
      <c r="AK34" s="98" t="e">
        <f aca="false">precioformateado(FormularioV!AB34)</f>
        <v>#VALUE!</v>
      </c>
      <c r="AL34" s="98" t="e">
        <f aca="false">precioformateado(FormularioV!AC34)</f>
        <v>#VALUE!</v>
      </c>
      <c r="AM34" s="92"/>
      <c r="AN34" s="92"/>
      <c r="AO34" s="92"/>
      <c r="AP34" s="93"/>
      <c r="AQ34" s="98" t="s">
        <v>40</v>
      </c>
      <c r="AR34" s="79" t="n">
        <f aca="false">R34</f>
        <v>0</v>
      </c>
      <c r="AS34" s="76" t="e">
        <f aca="false">niapa(FormularioV!T34,FormularioV!I33)</f>
        <v>#VALUE!</v>
      </c>
      <c r="AT34" s="98" t="e">
        <f aca="false">precioformateado(FormularioV!AD34)</f>
        <v>#VALUE!</v>
      </c>
      <c r="AU34" s="98" t="e">
        <f aca="false">precioformateado(FormularioV!AE34)</f>
        <v>#VALUE!</v>
      </c>
      <c r="AV34" s="99"/>
      <c r="AW34" s="99"/>
      <c r="AX34" s="99"/>
    </row>
    <row r="35" s="18" customFormat="true" ht="24.75" hidden="false" customHeight="true" outlineLevel="0" collapsed="false">
      <c r="A35" s="92"/>
      <c r="B35" s="92"/>
      <c r="C35" s="92"/>
      <c r="D35" s="93"/>
      <c r="E35" s="94"/>
      <c r="F35" s="95"/>
      <c r="G35" s="96"/>
      <c r="H35" s="97"/>
      <c r="I35" s="97"/>
      <c r="J35" s="97"/>
      <c r="K35" s="97"/>
      <c r="L35" s="0"/>
      <c r="M35" s="92"/>
      <c r="N35" s="92"/>
      <c r="O35" s="92"/>
      <c r="P35" s="93"/>
      <c r="Q35" s="98" t="s">
        <v>41</v>
      </c>
      <c r="R35" s="79" t="n">
        <f aca="false">FormularioV!T35</f>
        <v>0</v>
      </c>
      <c r="S35" s="76" t="e">
        <f aca="false">niapa(FormularioV!T35,FormularioV!E33)</f>
        <v>#VALUE!</v>
      </c>
      <c r="T35" s="98" t="e">
        <f aca="false">precioformateado(FormularioV!V35)</f>
        <v>#VALUE!</v>
      </c>
      <c r="U35" s="98" t="e">
        <f aca="false">precioformateado(FormularioV!W35)</f>
        <v>#VALUE!</v>
      </c>
      <c r="V35" s="0"/>
      <c r="W35" s="76" t="e">
        <f aca="false">niapa(FormularioV!T35,FormularioV!F33)</f>
        <v>#VALUE!</v>
      </c>
      <c r="X35" s="98" t="e">
        <f aca="false">precioformateado(FormularioV!X35)</f>
        <v>#VALUE!</v>
      </c>
      <c r="Y35" s="98" t="e">
        <f aca="false">precioformateado(FormularioV!Y35)</f>
        <v>#VALUE!</v>
      </c>
      <c r="Z35" s="92"/>
      <c r="AA35" s="92"/>
      <c r="AB35" s="92"/>
      <c r="AC35" s="93"/>
      <c r="AD35" s="98" t="s">
        <v>41</v>
      </c>
      <c r="AE35" s="79" t="n">
        <f aca="false">R35</f>
        <v>0</v>
      </c>
      <c r="AF35" s="76" t="e">
        <f aca="false">niapa(FormularioV!T35,FormularioV!G33)</f>
        <v>#VALUE!</v>
      </c>
      <c r="AG35" s="98" t="e">
        <f aca="false">precioformateado(FormularioV!Z35)</f>
        <v>#VALUE!</v>
      </c>
      <c r="AH35" s="98" t="e">
        <f aca="false">precioformateado(FormularioV!AA35)</f>
        <v>#VALUE!</v>
      </c>
      <c r="AI35" s="0"/>
      <c r="AJ35" s="76" t="e">
        <f aca="false">niapa(FormularioV!T35,FormularioV!H33)</f>
        <v>#VALUE!</v>
      </c>
      <c r="AK35" s="98" t="e">
        <f aca="false">precioformateado(FormularioV!AB35)</f>
        <v>#VALUE!</v>
      </c>
      <c r="AL35" s="98" t="e">
        <f aca="false">precioformateado(FormularioV!AC35)</f>
        <v>#VALUE!</v>
      </c>
      <c r="AM35" s="92"/>
      <c r="AN35" s="92"/>
      <c r="AO35" s="92"/>
      <c r="AP35" s="93"/>
      <c r="AQ35" s="98" t="s">
        <v>41</v>
      </c>
      <c r="AR35" s="79" t="n">
        <f aca="false">R35</f>
        <v>0</v>
      </c>
      <c r="AS35" s="76" t="e">
        <f aca="false">niapa(FormularioV!T35,FormularioV!I33)</f>
        <v>#VALUE!</v>
      </c>
      <c r="AT35" s="98" t="e">
        <f aca="false">precioformateado(FormularioV!AD35)</f>
        <v>#VALUE!</v>
      </c>
      <c r="AU35" s="98" t="e">
        <f aca="false">precioformateado(FormularioV!AE35)</f>
        <v>#VALUE!</v>
      </c>
      <c r="AV35" s="99"/>
      <c r="AW35" s="99"/>
      <c r="AX35" s="99"/>
    </row>
    <row r="36" s="52" customFormat="true" ht="24.75" hidden="false" customHeight="true" outlineLevel="0" collapsed="false">
      <c r="A36" s="92"/>
      <c r="B36" s="92"/>
      <c r="C36" s="92"/>
      <c r="D36" s="93"/>
      <c r="E36" s="94"/>
      <c r="F36" s="95"/>
      <c r="G36" s="96"/>
      <c r="H36" s="97"/>
      <c r="I36" s="97"/>
      <c r="J36" s="97"/>
      <c r="K36" s="97"/>
      <c r="L36" s="0"/>
      <c r="M36" s="92"/>
      <c r="N36" s="92"/>
      <c r="O36" s="92"/>
      <c r="P36" s="93"/>
      <c r="Q36" s="92" t="s">
        <v>42</v>
      </c>
      <c r="R36" s="95" t="n">
        <f aca="false">FormularioV!T36</f>
        <v>0</v>
      </c>
      <c r="S36" s="94" t="e">
        <f aca="false">niapa(FormularioV!T36,FormularioV!E33)</f>
        <v>#VALUE!</v>
      </c>
      <c r="T36" s="92" t="e">
        <f aca="false">precioformateado(FormularioV!V36)</f>
        <v>#VALUE!</v>
      </c>
      <c r="U36" s="92" t="e">
        <f aca="false">precioformateado(FormularioV!W36)</f>
        <v>#VALUE!</v>
      </c>
      <c r="V36" s="0"/>
      <c r="W36" s="94" t="e">
        <f aca="false">niapa(FormularioV!T36,FormularioV!F33)</f>
        <v>#VALUE!</v>
      </c>
      <c r="X36" s="92" t="e">
        <f aca="false">precioformateado(FormularioV!X36)</f>
        <v>#VALUE!</v>
      </c>
      <c r="Y36" s="92" t="e">
        <f aca="false">precioformateado(FormularioV!Y36)</f>
        <v>#VALUE!</v>
      </c>
      <c r="Z36" s="92"/>
      <c r="AA36" s="92"/>
      <c r="AB36" s="92"/>
      <c r="AC36" s="93"/>
      <c r="AD36" s="92" t="s">
        <v>42</v>
      </c>
      <c r="AE36" s="95" t="n">
        <f aca="false">R36</f>
        <v>0</v>
      </c>
      <c r="AF36" s="94" t="e">
        <f aca="false">niapa(FormularioV!T36,FormularioV!G33)</f>
        <v>#VALUE!</v>
      </c>
      <c r="AG36" s="92" t="e">
        <f aca="false">precioformateado(FormularioV!Z36)</f>
        <v>#VALUE!</v>
      </c>
      <c r="AH36" s="92" t="e">
        <f aca="false">precioformateado(FormularioV!AA36)</f>
        <v>#VALUE!</v>
      </c>
      <c r="AI36" s="0"/>
      <c r="AJ36" s="94" t="e">
        <f aca="false">niapa(FormularioV!T36,FormularioV!H33)</f>
        <v>#VALUE!</v>
      </c>
      <c r="AK36" s="92" t="e">
        <f aca="false">precioformateado(FormularioV!AB36)</f>
        <v>#VALUE!</v>
      </c>
      <c r="AL36" s="92" t="e">
        <f aca="false">precioformateado(FormularioV!AC36)</f>
        <v>#VALUE!</v>
      </c>
      <c r="AM36" s="92"/>
      <c r="AN36" s="92"/>
      <c r="AO36" s="92"/>
      <c r="AP36" s="93"/>
      <c r="AQ36" s="92" t="s">
        <v>42</v>
      </c>
      <c r="AR36" s="95" t="n">
        <f aca="false">R36</f>
        <v>0</v>
      </c>
      <c r="AS36" s="94" t="e">
        <f aca="false">niapa(FormularioV!T36,FormularioV!I33)</f>
        <v>#VALUE!</v>
      </c>
      <c r="AT36" s="92" t="e">
        <f aca="false">precioformateado(FormularioV!AD36)</f>
        <v>#VALUE!</v>
      </c>
      <c r="AU36" s="92" t="e">
        <f aca="false">precioformateado(FormularioV!AE36)</f>
        <v>#VALUE!</v>
      </c>
    </row>
    <row r="37" s="52" customFormat="true" ht="24.75" hidden="false" customHeight="true" outlineLevel="0" collapsed="false">
      <c r="A37" s="92" t="n">
        <f aca="false">FormularioV!A37</f>
        <v>0</v>
      </c>
      <c r="B37" s="92" t="n">
        <f aca="false">FormularioV!B37</f>
        <v>0</v>
      </c>
      <c r="C37" s="92" t="n">
        <f aca="false">FormularioV!C37</f>
        <v>0</v>
      </c>
      <c r="D37" s="93" t="n">
        <f aca="false">FormularioV!D37</f>
        <v>0</v>
      </c>
      <c r="E37" s="94" t="n">
        <f aca="false">FormularioV!J37</f>
        <v>0</v>
      </c>
      <c r="F37" s="95" t="n">
        <f aca="false">FormularioV!K37</f>
        <v>0</v>
      </c>
      <c r="G37" s="96" t="n">
        <f aca="false">FormularioV!L37</f>
        <v>0</v>
      </c>
      <c r="H37" s="97" t="e">
        <f aca="false">precioformateado(FormularioV!M37)</f>
        <v>#VALUE!</v>
      </c>
      <c r="I37" s="97" t="e">
        <f aca="false">precioformateado(FormularioV!N37)</f>
        <v>#VALUE!</v>
      </c>
      <c r="J37" s="97" t="e">
        <f aca="false">precioformateado(FormularioV!O37)</f>
        <v>#VALUE!</v>
      </c>
      <c r="K37" s="97" t="e">
        <f aca="false">precioformateado(FormularioV!P37)</f>
        <v>#VALUE!</v>
      </c>
      <c r="L37" s="0"/>
      <c r="M37" s="92" t="n">
        <f aca="false">FormularioV!A37</f>
        <v>0</v>
      </c>
      <c r="N37" s="92" t="n">
        <f aca="false">FormularioV!B37</f>
        <v>0</v>
      </c>
      <c r="O37" s="92" t="n">
        <f aca="false">FormularioV!C37</f>
        <v>0</v>
      </c>
      <c r="P37" s="93" t="n">
        <f aca="false">FormularioV!D37</f>
        <v>0</v>
      </c>
      <c r="Q37" s="98" t="s">
        <v>39</v>
      </c>
      <c r="R37" s="79" t="n">
        <f aca="false">FormularioV!T37</f>
        <v>0</v>
      </c>
      <c r="S37" s="76" t="e">
        <f aca="false">niapa(FormularioV!T37,FormularioV!E37)</f>
        <v>#VALUE!</v>
      </c>
      <c r="T37" s="98" t="e">
        <f aca="false">precioformateado(FormularioV!V37)</f>
        <v>#VALUE!</v>
      </c>
      <c r="U37" s="98" t="e">
        <f aca="false">precioformateado(FormularioV!W37)</f>
        <v>#VALUE!</v>
      </c>
      <c r="V37" s="0"/>
      <c r="W37" s="76" t="e">
        <f aca="false">niapa(FormularioV!T37,FormularioV!F37)</f>
        <v>#VALUE!</v>
      </c>
      <c r="X37" s="98" t="e">
        <f aca="false">precioformateado(FormularioV!X37)</f>
        <v>#VALUE!</v>
      </c>
      <c r="Y37" s="98" t="e">
        <f aca="false">precioformateado(FormularioV!Y37)</f>
        <v>#VALUE!</v>
      </c>
      <c r="Z37" s="92" t="n">
        <f aca="false">FormularioV!A37</f>
        <v>0</v>
      </c>
      <c r="AA37" s="92" t="n">
        <f aca="false">FormularioV!B37</f>
        <v>0</v>
      </c>
      <c r="AB37" s="92" t="n">
        <f aca="false">FormularioV!C37</f>
        <v>0</v>
      </c>
      <c r="AC37" s="93" t="n">
        <f aca="false">FormularioV!D37</f>
        <v>0</v>
      </c>
      <c r="AD37" s="98" t="s">
        <v>39</v>
      </c>
      <c r="AE37" s="79" t="n">
        <f aca="false">R37</f>
        <v>0</v>
      </c>
      <c r="AF37" s="76" t="e">
        <f aca="false">niapa(FormularioV!T37,FormularioV!G37)</f>
        <v>#VALUE!</v>
      </c>
      <c r="AG37" s="98" t="e">
        <f aca="false">precioformateado(FormularioV!Z37)</f>
        <v>#VALUE!</v>
      </c>
      <c r="AH37" s="98" t="e">
        <f aca="false">precioformateado(FormularioV!AA37)</f>
        <v>#VALUE!</v>
      </c>
      <c r="AI37" s="0"/>
      <c r="AJ37" s="76" t="e">
        <f aca="false">niapa(FormularioV!T37,FormularioV!H37)</f>
        <v>#VALUE!</v>
      </c>
      <c r="AK37" s="98" t="e">
        <f aca="false">precioformateado(FormularioV!AB37)</f>
        <v>#VALUE!</v>
      </c>
      <c r="AL37" s="98" t="e">
        <f aca="false">precioformateado(FormularioV!AC37)</f>
        <v>#VALUE!</v>
      </c>
      <c r="AM37" s="92" t="n">
        <f aca="false">FormularioV!A37</f>
        <v>0</v>
      </c>
      <c r="AN37" s="92" t="n">
        <f aca="false">FormularioV!B37</f>
        <v>0</v>
      </c>
      <c r="AO37" s="92" t="n">
        <f aca="false">FormularioV!C37</f>
        <v>0</v>
      </c>
      <c r="AP37" s="93" t="n">
        <f aca="false">FormularioV!D37</f>
        <v>0</v>
      </c>
      <c r="AQ37" s="98" t="s">
        <v>39</v>
      </c>
      <c r="AR37" s="79" t="n">
        <f aca="false">R37</f>
        <v>0</v>
      </c>
      <c r="AS37" s="76" t="e">
        <f aca="false">niapa(FormularioV!T37,FormularioV!I37)</f>
        <v>#VALUE!</v>
      </c>
      <c r="AT37" s="98" t="e">
        <f aca="false">precioformateado(FormularioV!AD37)</f>
        <v>#VALUE!</v>
      </c>
      <c r="AU37" s="98" t="e">
        <f aca="false">precioformateado(FormularioV!AE37)</f>
        <v>#VALUE!</v>
      </c>
      <c r="AV37" s="99"/>
      <c r="AW37" s="99"/>
      <c r="AX37" s="99"/>
    </row>
    <row r="38" s="18" customFormat="true" ht="24.75" hidden="false" customHeight="true" outlineLevel="0" collapsed="false">
      <c r="A38" s="92"/>
      <c r="B38" s="92"/>
      <c r="C38" s="92"/>
      <c r="D38" s="93"/>
      <c r="E38" s="94"/>
      <c r="F38" s="95"/>
      <c r="G38" s="96"/>
      <c r="H38" s="97"/>
      <c r="I38" s="97"/>
      <c r="J38" s="97"/>
      <c r="K38" s="97"/>
      <c r="L38" s="0"/>
      <c r="M38" s="92"/>
      <c r="N38" s="92"/>
      <c r="O38" s="92"/>
      <c r="P38" s="93"/>
      <c r="Q38" s="98" t="s">
        <v>40</v>
      </c>
      <c r="R38" s="79" t="n">
        <f aca="false">FormularioV!T38</f>
        <v>0</v>
      </c>
      <c r="S38" s="76" t="e">
        <f aca="false">niapa(FormularioV!T38,FormularioV!E37)</f>
        <v>#VALUE!</v>
      </c>
      <c r="T38" s="98" t="e">
        <f aca="false">precioformateado(FormularioV!V38)</f>
        <v>#VALUE!</v>
      </c>
      <c r="U38" s="98" t="e">
        <f aca="false">precioformateado(FormularioV!W38)</f>
        <v>#VALUE!</v>
      </c>
      <c r="V38" s="0"/>
      <c r="W38" s="76" t="e">
        <f aca="false">niapa(FormularioV!T38,FormularioV!F37)</f>
        <v>#VALUE!</v>
      </c>
      <c r="X38" s="98" t="e">
        <f aca="false">precioformateado(FormularioV!X38)</f>
        <v>#VALUE!</v>
      </c>
      <c r="Y38" s="98" t="e">
        <f aca="false">precioformateado(FormularioV!Y38)</f>
        <v>#VALUE!</v>
      </c>
      <c r="Z38" s="92"/>
      <c r="AA38" s="92"/>
      <c r="AB38" s="92"/>
      <c r="AC38" s="93"/>
      <c r="AD38" s="98" t="s">
        <v>40</v>
      </c>
      <c r="AE38" s="79" t="n">
        <f aca="false">R38</f>
        <v>0</v>
      </c>
      <c r="AF38" s="76" t="e">
        <f aca="false">niapa(FormularioV!T38,FormularioV!G37)</f>
        <v>#VALUE!</v>
      </c>
      <c r="AG38" s="98" t="e">
        <f aca="false">precioformateado(FormularioV!Z38)</f>
        <v>#VALUE!</v>
      </c>
      <c r="AH38" s="98" t="e">
        <f aca="false">precioformateado(FormularioV!AA38)</f>
        <v>#VALUE!</v>
      </c>
      <c r="AI38" s="0"/>
      <c r="AJ38" s="76" t="e">
        <f aca="false">niapa(FormularioV!T38,FormularioV!H37)</f>
        <v>#VALUE!</v>
      </c>
      <c r="AK38" s="98" t="e">
        <f aca="false">precioformateado(FormularioV!AB38)</f>
        <v>#VALUE!</v>
      </c>
      <c r="AL38" s="98" t="e">
        <f aca="false">precioformateado(FormularioV!AC38)</f>
        <v>#VALUE!</v>
      </c>
      <c r="AM38" s="92"/>
      <c r="AN38" s="92"/>
      <c r="AO38" s="92"/>
      <c r="AP38" s="93"/>
      <c r="AQ38" s="98" t="s">
        <v>40</v>
      </c>
      <c r="AR38" s="79" t="n">
        <f aca="false">R38</f>
        <v>0</v>
      </c>
      <c r="AS38" s="76" t="e">
        <f aca="false">niapa(FormularioV!T38,FormularioV!I37)</f>
        <v>#VALUE!</v>
      </c>
      <c r="AT38" s="98" t="e">
        <f aca="false">precioformateado(FormularioV!AD38)</f>
        <v>#VALUE!</v>
      </c>
      <c r="AU38" s="98" t="e">
        <f aca="false">precioformateado(FormularioV!AE38)</f>
        <v>#VALUE!</v>
      </c>
      <c r="AV38" s="99"/>
      <c r="AW38" s="99"/>
      <c r="AX38" s="99"/>
    </row>
    <row r="39" s="18" customFormat="true" ht="24.75" hidden="false" customHeight="true" outlineLevel="0" collapsed="false">
      <c r="A39" s="92"/>
      <c r="B39" s="92"/>
      <c r="C39" s="92"/>
      <c r="D39" s="93"/>
      <c r="E39" s="94"/>
      <c r="F39" s="95"/>
      <c r="G39" s="96"/>
      <c r="H39" s="97"/>
      <c r="I39" s="97"/>
      <c r="J39" s="97"/>
      <c r="K39" s="97"/>
      <c r="L39" s="0"/>
      <c r="M39" s="92"/>
      <c r="N39" s="92"/>
      <c r="O39" s="92"/>
      <c r="P39" s="93"/>
      <c r="Q39" s="98" t="s">
        <v>41</v>
      </c>
      <c r="R39" s="79" t="n">
        <f aca="false">FormularioV!T39</f>
        <v>0</v>
      </c>
      <c r="S39" s="76" t="e">
        <f aca="false">niapa(FormularioV!T39,FormularioV!E37)</f>
        <v>#VALUE!</v>
      </c>
      <c r="T39" s="98" t="e">
        <f aca="false">precioformateado(FormularioV!V39)</f>
        <v>#VALUE!</v>
      </c>
      <c r="U39" s="98" t="e">
        <f aca="false">precioformateado(FormularioV!W39)</f>
        <v>#VALUE!</v>
      </c>
      <c r="V39" s="0"/>
      <c r="W39" s="76" t="e">
        <f aca="false">niapa(FormularioV!T39,FormularioV!F37)</f>
        <v>#VALUE!</v>
      </c>
      <c r="X39" s="98" t="e">
        <f aca="false">precioformateado(FormularioV!X39)</f>
        <v>#VALUE!</v>
      </c>
      <c r="Y39" s="98" t="e">
        <f aca="false">precioformateado(FormularioV!Y39)</f>
        <v>#VALUE!</v>
      </c>
      <c r="Z39" s="92"/>
      <c r="AA39" s="92"/>
      <c r="AB39" s="92"/>
      <c r="AC39" s="93"/>
      <c r="AD39" s="98" t="s">
        <v>41</v>
      </c>
      <c r="AE39" s="79" t="n">
        <f aca="false">R39</f>
        <v>0</v>
      </c>
      <c r="AF39" s="76" t="e">
        <f aca="false">niapa(FormularioV!T39,FormularioV!G37)</f>
        <v>#VALUE!</v>
      </c>
      <c r="AG39" s="98" t="e">
        <f aca="false">precioformateado(FormularioV!Z39)</f>
        <v>#VALUE!</v>
      </c>
      <c r="AH39" s="98" t="e">
        <f aca="false">precioformateado(FormularioV!AA39)</f>
        <v>#VALUE!</v>
      </c>
      <c r="AI39" s="0"/>
      <c r="AJ39" s="76" t="e">
        <f aca="false">niapa(FormularioV!T39,FormularioV!H37)</f>
        <v>#VALUE!</v>
      </c>
      <c r="AK39" s="98" t="e">
        <f aca="false">precioformateado(FormularioV!AB39)</f>
        <v>#VALUE!</v>
      </c>
      <c r="AL39" s="98" t="e">
        <f aca="false">precioformateado(FormularioV!AC39)</f>
        <v>#VALUE!</v>
      </c>
      <c r="AM39" s="92"/>
      <c r="AN39" s="92"/>
      <c r="AO39" s="92"/>
      <c r="AP39" s="93"/>
      <c r="AQ39" s="98" t="s">
        <v>41</v>
      </c>
      <c r="AR39" s="79" t="n">
        <f aca="false">R39</f>
        <v>0</v>
      </c>
      <c r="AS39" s="76" t="e">
        <f aca="false">niapa(FormularioV!T39,FormularioV!I37)</f>
        <v>#VALUE!</v>
      </c>
      <c r="AT39" s="98" t="e">
        <f aca="false">precioformateado(FormularioV!AD39)</f>
        <v>#VALUE!</v>
      </c>
      <c r="AU39" s="98" t="e">
        <f aca="false">precioformateado(FormularioV!AE39)</f>
        <v>#VALUE!</v>
      </c>
      <c r="AV39" s="99"/>
      <c r="AW39" s="99"/>
      <c r="AX39" s="99"/>
    </row>
    <row r="40" s="52" customFormat="true" ht="24.75" hidden="false" customHeight="true" outlineLevel="0" collapsed="false">
      <c r="A40" s="92"/>
      <c r="B40" s="92"/>
      <c r="C40" s="92"/>
      <c r="D40" s="93"/>
      <c r="E40" s="94"/>
      <c r="F40" s="95"/>
      <c r="G40" s="96"/>
      <c r="H40" s="97"/>
      <c r="I40" s="97"/>
      <c r="J40" s="97"/>
      <c r="K40" s="97"/>
      <c r="L40" s="0"/>
      <c r="M40" s="92"/>
      <c r="N40" s="92"/>
      <c r="O40" s="92"/>
      <c r="P40" s="93"/>
      <c r="Q40" s="92" t="s">
        <v>42</v>
      </c>
      <c r="R40" s="95" t="n">
        <f aca="false">FormularioV!T40</f>
        <v>0</v>
      </c>
      <c r="S40" s="94" t="e">
        <f aca="false">niapa(FormularioV!T40,FormularioV!E37)</f>
        <v>#VALUE!</v>
      </c>
      <c r="T40" s="92" t="e">
        <f aca="false">precioformateado(FormularioV!V40)</f>
        <v>#VALUE!</v>
      </c>
      <c r="U40" s="92" t="e">
        <f aca="false">precioformateado(FormularioV!W40)</f>
        <v>#VALUE!</v>
      </c>
      <c r="V40" s="0"/>
      <c r="W40" s="94" t="e">
        <f aca="false">niapa(FormularioV!T40,FormularioV!F37)</f>
        <v>#VALUE!</v>
      </c>
      <c r="X40" s="92" t="e">
        <f aca="false">precioformateado(FormularioV!X40)</f>
        <v>#VALUE!</v>
      </c>
      <c r="Y40" s="92" t="e">
        <f aca="false">precioformateado(FormularioV!Y40)</f>
        <v>#VALUE!</v>
      </c>
      <c r="Z40" s="92"/>
      <c r="AA40" s="92"/>
      <c r="AB40" s="92"/>
      <c r="AC40" s="93"/>
      <c r="AD40" s="92" t="s">
        <v>42</v>
      </c>
      <c r="AE40" s="95" t="n">
        <f aca="false">R40</f>
        <v>0</v>
      </c>
      <c r="AF40" s="94" t="e">
        <f aca="false">niapa(FormularioV!T40,FormularioV!G37)</f>
        <v>#VALUE!</v>
      </c>
      <c r="AG40" s="92" t="e">
        <f aca="false">precioformateado(FormularioV!Z40)</f>
        <v>#VALUE!</v>
      </c>
      <c r="AH40" s="92" t="e">
        <f aca="false">precioformateado(FormularioV!AA40)</f>
        <v>#VALUE!</v>
      </c>
      <c r="AI40" s="0"/>
      <c r="AJ40" s="94" t="e">
        <f aca="false">niapa(FormularioV!T40,FormularioV!H37)</f>
        <v>#VALUE!</v>
      </c>
      <c r="AK40" s="92" t="e">
        <f aca="false">precioformateado(FormularioV!AB40)</f>
        <v>#VALUE!</v>
      </c>
      <c r="AL40" s="92" t="e">
        <f aca="false">precioformateado(FormularioV!AC40)</f>
        <v>#VALUE!</v>
      </c>
      <c r="AM40" s="92"/>
      <c r="AN40" s="92"/>
      <c r="AO40" s="92"/>
      <c r="AP40" s="93"/>
      <c r="AQ40" s="92" t="s">
        <v>42</v>
      </c>
      <c r="AR40" s="95" t="n">
        <f aca="false">R40</f>
        <v>0</v>
      </c>
      <c r="AS40" s="94" t="e">
        <f aca="false">niapa(FormularioV!T40,FormularioV!I37)</f>
        <v>#VALUE!</v>
      </c>
      <c r="AT40" s="92" t="e">
        <f aca="false">precioformateado(FormularioV!AD40)</f>
        <v>#VALUE!</v>
      </c>
      <c r="AU40" s="92" t="e">
        <f aca="false">precioformateado(FormularioV!AE40)</f>
        <v>#VALUE!</v>
      </c>
    </row>
    <row r="41" s="52" customFormat="true" ht="24.75" hidden="false" customHeight="true" outlineLevel="0" collapsed="false">
      <c r="A41" s="92" t="n">
        <f aca="false">FormularioV!A41</f>
        <v>0</v>
      </c>
      <c r="B41" s="92" t="n">
        <f aca="false">FormularioV!B41</f>
        <v>0</v>
      </c>
      <c r="C41" s="92" t="n">
        <f aca="false">FormularioV!C41</f>
        <v>0</v>
      </c>
      <c r="D41" s="93" t="n">
        <f aca="false">FormularioV!D41</f>
        <v>0</v>
      </c>
      <c r="E41" s="94" t="n">
        <f aca="false">FormularioV!J41</f>
        <v>0</v>
      </c>
      <c r="F41" s="95" t="n">
        <f aca="false">FormularioV!K41</f>
        <v>0</v>
      </c>
      <c r="G41" s="96" t="n">
        <f aca="false">FormularioV!L41</f>
        <v>0</v>
      </c>
      <c r="H41" s="97" t="e">
        <f aca="false">precioformateado(FormularioV!M41)</f>
        <v>#VALUE!</v>
      </c>
      <c r="I41" s="97" t="e">
        <f aca="false">precioformateado(FormularioV!N41)</f>
        <v>#VALUE!</v>
      </c>
      <c r="J41" s="97" t="e">
        <f aca="false">precioformateado(FormularioV!O41)</f>
        <v>#VALUE!</v>
      </c>
      <c r="K41" s="97" t="e">
        <f aca="false">precioformateado(FormularioV!P41)</f>
        <v>#VALUE!</v>
      </c>
      <c r="L41" s="0"/>
      <c r="M41" s="92" t="n">
        <f aca="false">FormularioV!A41</f>
        <v>0</v>
      </c>
      <c r="N41" s="92" t="n">
        <f aca="false">FormularioV!B41</f>
        <v>0</v>
      </c>
      <c r="O41" s="92" t="n">
        <f aca="false">FormularioV!C41</f>
        <v>0</v>
      </c>
      <c r="P41" s="93" t="n">
        <f aca="false">FormularioV!D41</f>
        <v>0</v>
      </c>
      <c r="Q41" s="98" t="s">
        <v>39</v>
      </c>
      <c r="R41" s="79" t="n">
        <f aca="false">FormularioV!T41</f>
        <v>0</v>
      </c>
      <c r="S41" s="76" t="e">
        <f aca="false">niapa(FormularioV!T41,FormularioV!E41)</f>
        <v>#VALUE!</v>
      </c>
      <c r="T41" s="98" t="e">
        <f aca="false">precioformateado(FormularioV!V41)</f>
        <v>#VALUE!</v>
      </c>
      <c r="U41" s="98" t="e">
        <f aca="false">precioformateado(FormularioV!W41)</f>
        <v>#VALUE!</v>
      </c>
      <c r="V41" s="0"/>
      <c r="W41" s="76" t="e">
        <f aca="false">niapa(FormularioV!T41,FormularioV!F41)</f>
        <v>#VALUE!</v>
      </c>
      <c r="X41" s="98" t="e">
        <f aca="false">precioformateado(FormularioV!X41)</f>
        <v>#VALUE!</v>
      </c>
      <c r="Y41" s="98" t="e">
        <f aca="false">precioformateado(FormularioV!Y41)</f>
        <v>#VALUE!</v>
      </c>
      <c r="Z41" s="92" t="n">
        <f aca="false">FormularioV!A41</f>
        <v>0</v>
      </c>
      <c r="AA41" s="92" t="n">
        <f aca="false">FormularioV!B41</f>
        <v>0</v>
      </c>
      <c r="AB41" s="92" t="n">
        <f aca="false">FormularioV!C41</f>
        <v>0</v>
      </c>
      <c r="AC41" s="93" t="n">
        <f aca="false">FormularioV!D41</f>
        <v>0</v>
      </c>
      <c r="AD41" s="98" t="s">
        <v>39</v>
      </c>
      <c r="AE41" s="79" t="n">
        <f aca="false">R41</f>
        <v>0</v>
      </c>
      <c r="AF41" s="76" t="e">
        <f aca="false">niapa(FormularioV!T41,FormularioV!G41)</f>
        <v>#VALUE!</v>
      </c>
      <c r="AG41" s="98" t="e">
        <f aca="false">precioformateado(FormularioV!Z41)</f>
        <v>#VALUE!</v>
      </c>
      <c r="AH41" s="98" t="e">
        <f aca="false">precioformateado(FormularioV!AA41)</f>
        <v>#VALUE!</v>
      </c>
      <c r="AI41" s="0"/>
      <c r="AJ41" s="76" t="e">
        <f aca="false">niapa(FormularioV!T41,FormularioV!H41)</f>
        <v>#VALUE!</v>
      </c>
      <c r="AK41" s="98" t="e">
        <f aca="false">precioformateado(FormularioV!AB41)</f>
        <v>#VALUE!</v>
      </c>
      <c r="AL41" s="98" t="e">
        <f aca="false">precioformateado(FormularioV!AC41)</f>
        <v>#VALUE!</v>
      </c>
      <c r="AM41" s="92" t="n">
        <f aca="false">FormularioV!A41</f>
        <v>0</v>
      </c>
      <c r="AN41" s="92" t="n">
        <f aca="false">FormularioV!B41</f>
        <v>0</v>
      </c>
      <c r="AO41" s="92" t="n">
        <f aca="false">FormularioV!C41</f>
        <v>0</v>
      </c>
      <c r="AP41" s="93" t="n">
        <f aca="false">FormularioV!D41</f>
        <v>0</v>
      </c>
      <c r="AQ41" s="98" t="s">
        <v>39</v>
      </c>
      <c r="AR41" s="79" t="n">
        <f aca="false">R41</f>
        <v>0</v>
      </c>
      <c r="AS41" s="76" t="e">
        <f aca="false">niapa(FormularioV!T41,FormularioV!I41)</f>
        <v>#VALUE!</v>
      </c>
      <c r="AT41" s="98" t="e">
        <f aca="false">precioformateado(FormularioV!AD41)</f>
        <v>#VALUE!</v>
      </c>
      <c r="AU41" s="98" t="e">
        <f aca="false">precioformateado(FormularioV!AE41)</f>
        <v>#VALUE!</v>
      </c>
      <c r="AV41" s="99"/>
      <c r="AW41" s="99"/>
      <c r="AX41" s="99"/>
    </row>
    <row r="42" s="18" customFormat="true" ht="24.75" hidden="false" customHeight="true" outlineLevel="0" collapsed="false">
      <c r="A42" s="92"/>
      <c r="B42" s="92"/>
      <c r="C42" s="92"/>
      <c r="D42" s="93"/>
      <c r="E42" s="94"/>
      <c r="F42" s="95"/>
      <c r="G42" s="96"/>
      <c r="H42" s="97"/>
      <c r="I42" s="97"/>
      <c r="J42" s="97"/>
      <c r="K42" s="97"/>
      <c r="L42" s="0"/>
      <c r="M42" s="92"/>
      <c r="N42" s="92"/>
      <c r="O42" s="92"/>
      <c r="P42" s="93"/>
      <c r="Q42" s="98" t="s">
        <v>40</v>
      </c>
      <c r="R42" s="79" t="n">
        <f aca="false">FormularioV!T42</f>
        <v>0</v>
      </c>
      <c r="S42" s="76" t="e">
        <f aca="false">niapa(FormularioV!T42,FormularioV!E41)</f>
        <v>#VALUE!</v>
      </c>
      <c r="T42" s="98" t="e">
        <f aca="false">precioformateado(FormularioV!V42)</f>
        <v>#VALUE!</v>
      </c>
      <c r="U42" s="98" t="e">
        <f aca="false">precioformateado(FormularioV!W42)</f>
        <v>#VALUE!</v>
      </c>
      <c r="V42" s="0"/>
      <c r="W42" s="76" t="e">
        <f aca="false">niapa(FormularioV!T42,FormularioV!F41)</f>
        <v>#VALUE!</v>
      </c>
      <c r="X42" s="98" t="e">
        <f aca="false">precioformateado(FormularioV!X42)</f>
        <v>#VALUE!</v>
      </c>
      <c r="Y42" s="98" t="e">
        <f aca="false">precioformateado(FormularioV!Y42)</f>
        <v>#VALUE!</v>
      </c>
      <c r="Z42" s="92"/>
      <c r="AA42" s="92"/>
      <c r="AB42" s="92"/>
      <c r="AC42" s="93"/>
      <c r="AD42" s="98" t="s">
        <v>40</v>
      </c>
      <c r="AE42" s="79" t="n">
        <f aca="false">R42</f>
        <v>0</v>
      </c>
      <c r="AF42" s="76" t="e">
        <f aca="false">niapa(FormularioV!T42,FormularioV!G41)</f>
        <v>#VALUE!</v>
      </c>
      <c r="AG42" s="98" t="e">
        <f aca="false">precioformateado(FormularioV!Z42)</f>
        <v>#VALUE!</v>
      </c>
      <c r="AH42" s="98" t="e">
        <f aca="false">precioformateado(FormularioV!AA42)</f>
        <v>#VALUE!</v>
      </c>
      <c r="AI42" s="0"/>
      <c r="AJ42" s="76" t="e">
        <f aca="false">niapa(FormularioV!T42,FormularioV!H41)</f>
        <v>#VALUE!</v>
      </c>
      <c r="AK42" s="98" t="e">
        <f aca="false">precioformateado(FormularioV!AB42)</f>
        <v>#VALUE!</v>
      </c>
      <c r="AL42" s="98" t="e">
        <f aca="false">precioformateado(FormularioV!AC42)</f>
        <v>#VALUE!</v>
      </c>
      <c r="AM42" s="92"/>
      <c r="AN42" s="92"/>
      <c r="AO42" s="92"/>
      <c r="AP42" s="93"/>
      <c r="AQ42" s="98" t="s">
        <v>40</v>
      </c>
      <c r="AR42" s="79" t="n">
        <f aca="false">R42</f>
        <v>0</v>
      </c>
      <c r="AS42" s="76" t="e">
        <f aca="false">niapa(FormularioV!T42,FormularioV!I41)</f>
        <v>#VALUE!</v>
      </c>
      <c r="AT42" s="98" t="e">
        <f aca="false">precioformateado(FormularioV!AD42)</f>
        <v>#VALUE!</v>
      </c>
      <c r="AU42" s="98" t="e">
        <f aca="false">precioformateado(FormularioV!AE42)</f>
        <v>#VALUE!</v>
      </c>
      <c r="AV42" s="99"/>
      <c r="AW42" s="99"/>
      <c r="AX42" s="99"/>
    </row>
    <row r="43" s="18" customFormat="true" ht="24.75" hidden="false" customHeight="true" outlineLevel="0" collapsed="false">
      <c r="A43" s="92"/>
      <c r="B43" s="92"/>
      <c r="C43" s="92"/>
      <c r="D43" s="93"/>
      <c r="E43" s="94"/>
      <c r="F43" s="95"/>
      <c r="G43" s="96"/>
      <c r="H43" s="97"/>
      <c r="I43" s="97"/>
      <c r="J43" s="97"/>
      <c r="K43" s="97"/>
      <c r="L43" s="0"/>
      <c r="M43" s="92"/>
      <c r="N43" s="92"/>
      <c r="O43" s="92"/>
      <c r="P43" s="93"/>
      <c r="Q43" s="98" t="s">
        <v>41</v>
      </c>
      <c r="R43" s="79" t="n">
        <f aca="false">FormularioV!T43</f>
        <v>0</v>
      </c>
      <c r="S43" s="76" t="e">
        <f aca="false">niapa(FormularioV!T43,FormularioV!E41)</f>
        <v>#VALUE!</v>
      </c>
      <c r="T43" s="98" t="e">
        <f aca="false">precioformateado(FormularioV!V43)</f>
        <v>#VALUE!</v>
      </c>
      <c r="U43" s="98" t="e">
        <f aca="false">precioformateado(FormularioV!W43)</f>
        <v>#VALUE!</v>
      </c>
      <c r="V43" s="0"/>
      <c r="W43" s="76" t="e">
        <f aca="false">niapa(FormularioV!T43,FormularioV!F41)</f>
        <v>#VALUE!</v>
      </c>
      <c r="X43" s="98" t="e">
        <f aca="false">precioformateado(FormularioV!X43)</f>
        <v>#VALUE!</v>
      </c>
      <c r="Y43" s="98" t="e">
        <f aca="false">precioformateado(FormularioV!Y43)</f>
        <v>#VALUE!</v>
      </c>
      <c r="Z43" s="92"/>
      <c r="AA43" s="92"/>
      <c r="AB43" s="92"/>
      <c r="AC43" s="93"/>
      <c r="AD43" s="98" t="s">
        <v>41</v>
      </c>
      <c r="AE43" s="79" t="n">
        <f aca="false">R43</f>
        <v>0</v>
      </c>
      <c r="AF43" s="76" t="e">
        <f aca="false">niapa(FormularioV!T43,FormularioV!G41)</f>
        <v>#VALUE!</v>
      </c>
      <c r="AG43" s="98" t="e">
        <f aca="false">precioformateado(FormularioV!Z43)</f>
        <v>#VALUE!</v>
      </c>
      <c r="AH43" s="98" t="e">
        <f aca="false">precioformateado(FormularioV!AA43)</f>
        <v>#VALUE!</v>
      </c>
      <c r="AI43" s="0"/>
      <c r="AJ43" s="76" t="e">
        <f aca="false">niapa(FormularioV!T43,FormularioV!H41)</f>
        <v>#VALUE!</v>
      </c>
      <c r="AK43" s="98" t="e">
        <f aca="false">precioformateado(FormularioV!AB43)</f>
        <v>#VALUE!</v>
      </c>
      <c r="AL43" s="98" t="e">
        <f aca="false">precioformateado(FormularioV!AC43)</f>
        <v>#VALUE!</v>
      </c>
      <c r="AM43" s="92"/>
      <c r="AN43" s="92"/>
      <c r="AO43" s="92"/>
      <c r="AP43" s="93"/>
      <c r="AQ43" s="98" t="s">
        <v>41</v>
      </c>
      <c r="AR43" s="79" t="n">
        <f aca="false">R43</f>
        <v>0</v>
      </c>
      <c r="AS43" s="76" t="e">
        <f aca="false">niapa(FormularioV!T43,FormularioV!I41)</f>
        <v>#VALUE!</v>
      </c>
      <c r="AT43" s="98" t="e">
        <f aca="false">precioformateado(FormularioV!AD43)</f>
        <v>#VALUE!</v>
      </c>
      <c r="AU43" s="98" t="e">
        <f aca="false">precioformateado(FormularioV!AE43)</f>
        <v>#VALUE!</v>
      </c>
      <c r="AV43" s="99"/>
      <c r="AW43" s="99"/>
      <c r="AX43" s="99"/>
    </row>
    <row r="44" s="52" customFormat="true" ht="24.75" hidden="false" customHeight="true" outlineLevel="0" collapsed="false">
      <c r="A44" s="92"/>
      <c r="B44" s="92"/>
      <c r="C44" s="92"/>
      <c r="D44" s="93"/>
      <c r="E44" s="94"/>
      <c r="F44" s="95"/>
      <c r="G44" s="96"/>
      <c r="H44" s="97"/>
      <c r="I44" s="97"/>
      <c r="J44" s="97"/>
      <c r="K44" s="97"/>
      <c r="L44" s="0"/>
      <c r="M44" s="92"/>
      <c r="N44" s="92"/>
      <c r="O44" s="92"/>
      <c r="P44" s="93"/>
      <c r="Q44" s="92" t="s">
        <v>42</v>
      </c>
      <c r="R44" s="95" t="n">
        <f aca="false">FormularioV!T44</f>
        <v>0</v>
      </c>
      <c r="S44" s="94" t="e">
        <f aca="false">niapa(FormularioV!T44,FormularioV!E41)</f>
        <v>#VALUE!</v>
      </c>
      <c r="T44" s="92" t="e">
        <f aca="false">precioformateado(FormularioV!V44)</f>
        <v>#VALUE!</v>
      </c>
      <c r="U44" s="92" t="e">
        <f aca="false">precioformateado(FormularioV!W44)</f>
        <v>#VALUE!</v>
      </c>
      <c r="V44" s="0"/>
      <c r="W44" s="94" t="e">
        <f aca="false">niapa(FormularioV!T44,FormularioV!F41)</f>
        <v>#VALUE!</v>
      </c>
      <c r="X44" s="92" t="e">
        <f aca="false">precioformateado(FormularioV!X44)</f>
        <v>#VALUE!</v>
      </c>
      <c r="Y44" s="92" t="e">
        <f aca="false">precioformateado(FormularioV!Y44)</f>
        <v>#VALUE!</v>
      </c>
      <c r="Z44" s="92"/>
      <c r="AA44" s="92"/>
      <c r="AB44" s="92"/>
      <c r="AC44" s="93"/>
      <c r="AD44" s="92" t="s">
        <v>42</v>
      </c>
      <c r="AE44" s="95" t="n">
        <f aca="false">R44</f>
        <v>0</v>
      </c>
      <c r="AF44" s="94" t="e">
        <f aca="false">niapa(FormularioV!T44,FormularioV!G41)</f>
        <v>#VALUE!</v>
      </c>
      <c r="AG44" s="92" t="e">
        <f aca="false">precioformateado(FormularioV!Z44)</f>
        <v>#VALUE!</v>
      </c>
      <c r="AH44" s="92" t="e">
        <f aca="false">precioformateado(FormularioV!AA44)</f>
        <v>#VALUE!</v>
      </c>
      <c r="AI44" s="0"/>
      <c r="AJ44" s="94" t="e">
        <f aca="false">niapa(FormularioV!T44,FormularioV!H41)</f>
        <v>#VALUE!</v>
      </c>
      <c r="AK44" s="92" t="e">
        <f aca="false">precioformateado(FormularioV!AB44)</f>
        <v>#VALUE!</v>
      </c>
      <c r="AL44" s="92" t="e">
        <f aca="false">precioformateado(FormularioV!AC44)</f>
        <v>#VALUE!</v>
      </c>
      <c r="AM44" s="92"/>
      <c r="AN44" s="92"/>
      <c r="AO44" s="92"/>
      <c r="AP44" s="93"/>
      <c r="AQ44" s="92" t="s">
        <v>42</v>
      </c>
      <c r="AR44" s="95" t="n">
        <f aca="false">R44</f>
        <v>0</v>
      </c>
      <c r="AS44" s="94" t="e">
        <f aca="false">niapa(FormularioV!T44,FormularioV!I41)</f>
        <v>#VALUE!</v>
      </c>
      <c r="AT44" s="92" t="e">
        <f aca="false">precioformateado(FormularioV!AD44)</f>
        <v>#VALUE!</v>
      </c>
      <c r="AU44" s="92" t="e">
        <f aca="false">precioformateado(FormularioV!AE44)</f>
        <v>#VALUE!</v>
      </c>
    </row>
    <row r="45" s="52" customFormat="true" ht="24.75" hidden="false" customHeight="true" outlineLevel="0" collapsed="false">
      <c r="A45" s="92" t="n">
        <f aca="false">FormularioV!A45</f>
        <v>0</v>
      </c>
      <c r="B45" s="92" t="n">
        <f aca="false">FormularioV!B45</f>
        <v>0</v>
      </c>
      <c r="C45" s="92" t="n">
        <f aca="false">FormularioV!C45</f>
        <v>0</v>
      </c>
      <c r="D45" s="93" t="n">
        <f aca="false">FormularioV!D45</f>
        <v>0</v>
      </c>
      <c r="E45" s="94" t="n">
        <f aca="false">FormularioV!J45</f>
        <v>0</v>
      </c>
      <c r="F45" s="95" t="n">
        <f aca="false">FormularioV!K45</f>
        <v>0</v>
      </c>
      <c r="G45" s="96" t="n">
        <f aca="false">FormularioV!L45</f>
        <v>0</v>
      </c>
      <c r="H45" s="97" t="e">
        <f aca="false">precioformateado(FormularioV!M45)</f>
        <v>#VALUE!</v>
      </c>
      <c r="I45" s="97" t="e">
        <f aca="false">precioformateado(FormularioV!N45)</f>
        <v>#VALUE!</v>
      </c>
      <c r="J45" s="97" t="e">
        <f aca="false">precioformateado(FormularioV!O45)</f>
        <v>#VALUE!</v>
      </c>
      <c r="K45" s="97" t="e">
        <f aca="false">precioformateado(FormularioV!P45)</f>
        <v>#VALUE!</v>
      </c>
      <c r="L45" s="0"/>
      <c r="M45" s="92" t="n">
        <f aca="false">FormularioV!A45</f>
        <v>0</v>
      </c>
      <c r="N45" s="92" t="n">
        <f aca="false">FormularioV!B45</f>
        <v>0</v>
      </c>
      <c r="O45" s="92" t="n">
        <f aca="false">FormularioV!C45</f>
        <v>0</v>
      </c>
      <c r="P45" s="93" t="n">
        <f aca="false">FormularioV!D45</f>
        <v>0</v>
      </c>
      <c r="Q45" s="98" t="s">
        <v>39</v>
      </c>
      <c r="R45" s="79" t="n">
        <f aca="false">FormularioV!T45</f>
        <v>0</v>
      </c>
      <c r="S45" s="76" t="e">
        <f aca="false">niapa(FormularioV!T45,FormularioV!E45)</f>
        <v>#VALUE!</v>
      </c>
      <c r="T45" s="98" t="e">
        <f aca="false">precioformateado(FormularioV!V45)</f>
        <v>#VALUE!</v>
      </c>
      <c r="U45" s="98" t="e">
        <f aca="false">precioformateado(FormularioV!W45)</f>
        <v>#VALUE!</v>
      </c>
      <c r="V45" s="0"/>
      <c r="W45" s="76" t="e">
        <f aca="false">niapa(FormularioV!T45,FormularioV!F45)</f>
        <v>#VALUE!</v>
      </c>
      <c r="X45" s="98" t="e">
        <f aca="false">precioformateado(FormularioV!X45)</f>
        <v>#VALUE!</v>
      </c>
      <c r="Y45" s="98" t="e">
        <f aca="false">precioformateado(FormularioV!Y45)</f>
        <v>#VALUE!</v>
      </c>
      <c r="Z45" s="92" t="n">
        <f aca="false">FormularioV!A45</f>
        <v>0</v>
      </c>
      <c r="AA45" s="92" t="n">
        <f aca="false">FormularioV!B45</f>
        <v>0</v>
      </c>
      <c r="AB45" s="92" t="n">
        <f aca="false">FormularioV!C45</f>
        <v>0</v>
      </c>
      <c r="AC45" s="93" t="n">
        <f aca="false">FormularioV!D45</f>
        <v>0</v>
      </c>
      <c r="AD45" s="98" t="s">
        <v>39</v>
      </c>
      <c r="AE45" s="79" t="n">
        <f aca="false">R45</f>
        <v>0</v>
      </c>
      <c r="AF45" s="76" t="e">
        <f aca="false">niapa(FormularioV!T45,FormularioV!G45)</f>
        <v>#VALUE!</v>
      </c>
      <c r="AG45" s="98" t="e">
        <f aca="false">precioformateado(FormularioV!Z45)</f>
        <v>#VALUE!</v>
      </c>
      <c r="AH45" s="98" t="e">
        <f aca="false">precioformateado(FormularioV!AA45)</f>
        <v>#VALUE!</v>
      </c>
      <c r="AI45" s="0"/>
      <c r="AJ45" s="76" t="e">
        <f aca="false">niapa(FormularioV!T45,FormularioV!H45)</f>
        <v>#VALUE!</v>
      </c>
      <c r="AK45" s="98" t="e">
        <f aca="false">precioformateado(FormularioV!AB45)</f>
        <v>#VALUE!</v>
      </c>
      <c r="AL45" s="98" t="e">
        <f aca="false">precioformateado(FormularioV!AC45)</f>
        <v>#VALUE!</v>
      </c>
      <c r="AM45" s="92" t="n">
        <f aca="false">FormularioV!A45</f>
        <v>0</v>
      </c>
      <c r="AN45" s="92" t="n">
        <f aca="false">FormularioV!B45</f>
        <v>0</v>
      </c>
      <c r="AO45" s="92" t="n">
        <f aca="false">FormularioV!C45</f>
        <v>0</v>
      </c>
      <c r="AP45" s="93" t="n">
        <f aca="false">FormularioV!D45</f>
        <v>0</v>
      </c>
      <c r="AQ45" s="98" t="s">
        <v>39</v>
      </c>
      <c r="AR45" s="79" t="n">
        <f aca="false">R45</f>
        <v>0</v>
      </c>
      <c r="AS45" s="76" t="e">
        <f aca="false">niapa(FormularioV!T45,FormularioV!I45)</f>
        <v>#VALUE!</v>
      </c>
      <c r="AT45" s="98" t="e">
        <f aca="false">precioformateado(FormularioV!AD45)</f>
        <v>#VALUE!</v>
      </c>
      <c r="AU45" s="98" t="e">
        <f aca="false">precioformateado(FormularioV!AE45)</f>
        <v>#VALUE!</v>
      </c>
      <c r="AV45" s="99"/>
      <c r="AW45" s="99"/>
      <c r="AX45" s="99"/>
    </row>
    <row r="46" s="18" customFormat="true" ht="24.75" hidden="false" customHeight="true" outlineLevel="0" collapsed="false">
      <c r="A46" s="92"/>
      <c r="B46" s="92"/>
      <c r="C46" s="92"/>
      <c r="D46" s="93"/>
      <c r="E46" s="94"/>
      <c r="F46" s="95"/>
      <c r="G46" s="96"/>
      <c r="H46" s="97"/>
      <c r="I46" s="97"/>
      <c r="J46" s="97"/>
      <c r="K46" s="97"/>
      <c r="L46" s="0"/>
      <c r="M46" s="92"/>
      <c r="N46" s="92"/>
      <c r="O46" s="92"/>
      <c r="P46" s="93"/>
      <c r="Q46" s="98" t="s">
        <v>40</v>
      </c>
      <c r="R46" s="79" t="n">
        <f aca="false">FormularioV!T46</f>
        <v>0</v>
      </c>
      <c r="S46" s="76" t="e">
        <f aca="false">niapa(FormularioV!T46,FormularioV!E45)</f>
        <v>#VALUE!</v>
      </c>
      <c r="T46" s="98" t="e">
        <f aca="false">precioformateado(FormularioV!V46)</f>
        <v>#VALUE!</v>
      </c>
      <c r="U46" s="98" t="e">
        <f aca="false">precioformateado(FormularioV!W46)</f>
        <v>#VALUE!</v>
      </c>
      <c r="V46" s="0"/>
      <c r="W46" s="76" t="e">
        <f aca="false">niapa(FormularioV!T46,FormularioV!F45)</f>
        <v>#VALUE!</v>
      </c>
      <c r="X46" s="98" t="e">
        <f aca="false">precioformateado(FormularioV!X46)</f>
        <v>#VALUE!</v>
      </c>
      <c r="Y46" s="98" t="e">
        <f aca="false">precioformateado(FormularioV!Y46)</f>
        <v>#VALUE!</v>
      </c>
      <c r="Z46" s="92"/>
      <c r="AA46" s="92"/>
      <c r="AB46" s="92"/>
      <c r="AC46" s="93"/>
      <c r="AD46" s="98" t="s">
        <v>40</v>
      </c>
      <c r="AE46" s="79" t="n">
        <f aca="false">R46</f>
        <v>0</v>
      </c>
      <c r="AF46" s="76" t="e">
        <f aca="false">niapa(FormularioV!T46,FormularioV!G45)</f>
        <v>#VALUE!</v>
      </c>
      <c r="AG46" s="98" t="e">
        <f aca="false">precioformateado(FormularioV!Z46)</f>
        <v>#VALUE!</v>
      </c>
      <c r="AH46" s="98" t="e">
        <f aca="false">precioformateado(FormularioV!AA46)</f>
        <v>#VALUE!</v>
      </c>
      <c r="AI46" s="0"/>
      <c r="AJ46" s="76" t="e">
        <f aca="false">niapa(FormularioV!T46,FormularioV!H45)</f>
        <v>#VALUE!</v>
      </c>
      <c r="AK46" s="98" t="e">
        <f aca="false">precioformateado(FormularioV!AB46)</f>
        <v>#VALUE!</v>
      </c>
      <c r="AL46" s="98" t="e">
        <f aca="false">precioformateado(FormularioV!AC46)</f>
        <v>#VALUE!</v>
      </c>
      <c r="AM46" s="92"/>
      <c r="AN46" s="92"/>
      <c r="AO46" s="92"/>
      <c r="AP46" s="93"/>
      <c r="AQ46" s="98" t="s">
        <v>40</v>
      </c>
      <c r="AR46" s="79" t="n">
        <f aca="false">R46</f>
        <v>0</v>
      </c>
      <c r="AS46" s="76" t="e">
        <f aca="false">niapa(FormularioV!T46,FormularioV!I45)</f>
        <v>#VALUE!</v>
      </c>
      <c r="AT46" s="98" t="e">
        <f aca="false">precioformateado(FormularioV!AD46)</f>
        <v>#VALUE!</v>
      </c>
      <c r="AU46" s="98" t="e">
        <f aca="false">precioformateado(FormularioV!AE46)</f>
        <v>#VALUE!</v>
      </c>
      <c r="AV46" s="99"/>
      <c r="AW46" s="99"/>
      <c r="AX46" s="99"/>
    </row>
    <row r="47" s="18" customFormat="true" ht="24.75" hidden="false" customHeight="true" outlineLevel="0" collapsed="false">
      <c r="A47" s="92"/>
      <c r="B47" s="92"/>
      <c r="C47" s="92"/>
      <c r="D47" s="93"/>
      <c r="E47" s="94"/>
      <c r="F47" s="95"/>
      <c r="G47" s="96"/>
      <c r="H47" s="97"/>
      <c r="I47" s="97"/>
      <c r="J47" s="97"/>
      <c r="K47" s="97"/>
      <c r="L47" s="0"/>
      <c r="M47" s="92"/>
      <c r="N47" s="92"/>
      <c r="O47" s="92"/>
      <c r="P47" s="93"/>
      <c r="Q47" s="98" t="s">
        <v>41</v>
      </c>
      <c r="R47" s="79" t="n">
        <f aca="false">FormularioV!T47</f>
        <v>0</v>
      </c>
      <c r="S47" s="76" t="e">
        <f aca="false">niapa(FormularioV!T47,FormularioV!E45)</f>
        <v>#VALUE!</v>
      </c>
      <c r="T47" s="98" t="e">
        <f aca="false">precioformateado(FormularioV!V47)</f>
        <v>#VALUE!</v>
      </c>
      <c r="U47" s="98" t="e">
        <f aca="false">precioformateado(FormularioV!W47)</f>
        <v>#VALUE!</v>
      </c>
      <c r="V47" s="0"/>
      <c r="W47" s="76" t="e">
        <f aca="false">niapa(FormularioV!T47,FormularioV!F45)</f>
        <v>#VALUE!</v>
      </c>
      <c r="X47" s="98" t="e">
        <f aca="false">precioformateado(FormularioV!X47)</f>
        <v>#VALUE!</v>
      </c>
      <c r="Y47" s="98" t="e">
        <f aca="false">precioformateado(FormularioV!Y47)</f>
        <v>#VALUE!</v>
      </c>
      <c r="Z47" s="92"/>
      <c r="AA47" s="92"/>
      <c r="AB47" s="92"/>
      <c r="AC47" s="93"/>
      <c r="AD47" s="98" t="s">
        <v>41</v>
      </c>
      <c r="AE47" s="79" t="n">
        <f aca="false">R47</f>
        <v>0</v>
      </c>
      <c r="AF47" s="76" t="e">
        <f aca="false">niapa(FormularioV!T47,FormularioV!G45)</f>
        <v>#VALUE!</v>
      </c>
      <c r="AG47" s="98" t="e">
        <f aca="false">precioformateado(FormularioV!Z47)</f>
        <v>#VALUE!</v>
      </c>
      <c r="AH47" s="98" t="e">
        <f aca="false">precioformateado(FormularioV!AA47)</f>
        <v>#VALUE!</v>
      </c>
      <c r="AI47" s="0"/>
      <c r="AJ47" s="76" t="e">
        <f aca="false">niapa(FormularioV!T47,FormularioV!H45)</f>
        <v>#VALUE!</v>
      </c>
      <c r="AK47" s="98" t="e">
        <f aca="false">precioformateado(FormularioV!AB47)</f>
        <v>#VALUE!</v>
      </c>
      <c r="AL47" s="98" t="e">
        <f aca="false">precioformateado(FormularioV!AC47)</f>
        <v>#VALUE!</v>
      </c>
      <c r="AM47" s="92"/>
      <c r="AN47" s="92"/>
      <c r="AO47" s="92"/>
      <c r="AP47" s="93"/>
      <c r="AQ47" s="98" t="s">
        <v>41</v>
      </c>
      <c r="AR47" s="79" t="n">
        <f aca="false">R47</f>
        <v>0</v>
      </c>
      <c r="AS47" s="76" t="e">
        <f aca="false">niapa(FormularioV!T47,FormularioV!I45)</f>
        <v>#VALUE!</v>
      </c>
      <c r="AT47" s="98" t="e">
        <f aca="false">precioformateado(FormularioV!AD47)</f>
        <v>#VALUE!</v>
      </c>
      <c r="AU47" s="98" t="e">
        <f aca="false">precioformateado(FormularioV!AE47)</f>
        <v>#VALUE!</v>
      </c>
      <c r="AV47" s="99"/>
      <c r="AW47" s="99"/>
      <c r="AX47" s="99"/>
    </row>
    <row r="48" s="52" customFormat="true" ht="24.75" hidden="false" customHeight="true" outlineLevel="0" collapsed="false">
      <c r="A48" s="92"/>
      <c r="B48" s="92"/>
      <c r="C48" s="92"/>
      <c r="D48" s="93"/>
      <c r="E48" s="94"/>
      <c r="F48" s="95"/>
      <c r="G48" s="96"/>
      <c r="H48" s="97"/>
      <c r="I48" s="97"/>
      <c r="J48" s="97"/>
      <c r="K48" s="97"/>
      <c r="L48" s="0"/>
      <c r="M48" s="92"/>
      <c r="N48" s="92"/>
      <c r="O48" s="92"/>
      <c r="P48" s="93"/>
      <c r="Q48" s="92" t="s">
        <v>42</v>
      </c>
      <c r="R48" s="95" t="n">
        <f aca="false">FormularioV!T48</f>
        <v>0</v>
      </c>
      <c r="S48" s="94" t="e">
        <f aca="false">niapa(FormularioV!T48,FormularioV!E45)</f>
        <v>#VALUE!</v>
      </c>
      <c r="T48" s="92" t="e">
        <f aca="false">precioformateado(FormularioV!V48)</f>
        <v>#VALUE!</v>
      </c>
      <c r="U48" s="92" t="e">
        <f aca="false">precioformateado(FormularioV!W48)</f>
        <v>#VALUE!</v>
      </c>
      <c r="V48" s="0"/>
      <c r="W48" s="94" t="e">
        <f aca="false">niapa(FormularioV!T48,FormularioV!F45)</f>
        <v>#VALUE!</v>
      </c>
      <c r="X48" s="92" t="e">
        <f aca="false">precioformateado(FormularioV!X48)</f>
        <v>#VALUE!</v>
      </c>
      <c r="Y48" s="92" t="e">
        <f aca="false">precioformateado(FormularioV!Y48)</f>
        <v>#VALUE!</v>
      </c>
      <c r="Z48" s="92"/>
      <c r="AA48" s="92"/>
      <c r="AB48" s="92"/>
      <c r="AC48" s="93"/>
      <c r="AD48" s="92" t="s">
        <v>42</v>
      </c>
      <c r="AE48" s="95" t="n">
        <f aca="false">R48</f>
        <v>0</v>
      </c>
      <c r="AF48" s="94" t="e">
        <f aca="false">niapa(FormularioV!T48,FormularioV!G45)</f>
        <v>#VALUE!</v>
      </c>
      <c r="AG48" s="92" t="e">
        <f aca="false">precioformateado(FormularioV!Z48)</f>
        <v>#VALUE!</v>
      </c>
      <c r="AH48" s="92" t="e">
        <f aca="false">precioformateado(FormularioV!AA48)</f>
        <v>#VALUE!</v>
      </c>
      <c r="AI48" s="0"/>
      <c r="AJ48" s="94" t="e">
        <f aca="false">niapa(FormularioV!T48,FormularioV!H45)</f>
        <v>#VALUE!</v>
      </c>
      <c r="AK48" s="92" t="e">
        <f aca="false">precioformateado(FormularioV!AB48)</f>
        <v>#VALUE!</v>
      </c>
      <c r="AL48" s="92" t="e">
        <f aca="false">precioformateado(FormularioV!AC48)</f>
        <v>#VALUE!</v>
      </c>
      <c r="AM48" s="92"/>
      <c r="AN48" s="92"/>
      <c r="AO48" s="92"/>
      <c r="AP48" s="93"/>
      <c r="AQ48" s="92" t="s">
        <v>42</v>
      </c>
      <c r="AR48" s="95" t="n">
        <f aca="false">R48</f>
        <v>0</v>
      </c>
      <c r="AS48" s="94" t="e">
        <f aca="false">niapa(FormularioV!T48,FormularioV!I45)</f>
        <v>#VALUE!</v>
      </c>
      <c r="AT48" s="92" t="e">
        <f aca="false">precioformateado(FormularioV!AD48)</f>
        <v>#VALUE!</v>
      </c>
      <c r="AU48" s="92" t="e">
        <f aca="false">precioformateado(FormularioV!AE48)</f>
        <v>#VALUE!</v>
      </c>
    </row>
    <row r="49" s="52" customFormat="true" ht="24.75" hidden="false" customHeight="true" outlineLevel="0" collapsed="false">
      <c r="A49" s="92" t="n">
        <f aca="false">FormularioV!A49</f>
        <v>0</v>
      </c>
      <c r="B49" s="92" t="n">
        <f aca="false">FormularioV!B49</f>
        <v>0</v>
      </c>
      <c r="C49" s="92" t="n">
        <f aca="false">FormularioV!C49</f>
        <v>0</v>
      </c>
      <c r="D49" s="93" t="n">
        <f aca="false">FormularioV!D49</f>
        <v>0</v>
      </c>
      <c r="E49" s="94" t="n">
        <f aca="false">FormularioV!J49</f>
        <v>0</v>
      </c>
      <c r="F49" s="95" t="n">
        <f aca="false">FormularioV!K49</f>
        <v>0</v>
      </c>
      <c r="G49" s="96" t="n">
        <f aca="false">FormularioV!L49</f>
        <v>0</v>
      </c>
      <c r="H49" s="97" t="e">
        <f aca="false">precioformateado(FormularioV!M49)</f>
        <v>#VALUE!</v>
      </c>
      <c r="I49" s="97" t="e">
        <f aca="false">precioformateado(FormularioV!N49)</f>
        <v>#VALUE!</v>
      </c>
      <c r="J49" s="97" t="e">
        <f aca="false">precioformateado(FormularioV!O49)</f>
        <v>#VALUE!</v>
      </c>
      <c r="K49" s="97" t="e">
        <f aca="false">precioformateado(FormularioV!P49)</f>
        <v>#VALUE!</v>
      </c>
      <c r="L49" s="0"/>
      <c r="M49" s="92" t="n">
        <f aca="false">FormularioV!A49</f>
        <v>0</v>
      </c>
      <c r="N49" s="92" t="n">
        <f aca="false">FormularioV!B49</f>
        <v>0</v>
      </c>
      <c r="O49" s="92" t="n">
        <f aca="false">FormularioV!C49</f>
        <v>0</v>
      </c>
      <c r="P49" s="93" t="n">
        <f aca="false">FormularioV!D49</f>
        <v>0</v>
      </c>
      <c r="Q49" s="98" t="s">
        <v>39</v>
      </c>
      <c r="R49" s="79" t="n">
        <f aca="false">FormularioV!T49</f>
        <v>0</v>
      </c>
      <c r="S49" s="76" t="e">
        <f aca="false">niapa(FormularioV!T49,FormularioV!E49)</f>
        <v>#VALUE!</v>
      </c>
      <c r="T49" s="98" t="e">
        <f aca="false">precioformateado(FormularioV!V49)</f>
        <v>#VALUE!</v>
      </c>
      <c r="U49" s="98" t="e">
        <f aca="false">precioformateado(FormularioV!W49)</f>
        <v>#VALUE!</v>
      </c>
      <c r="V49" s="0"/>
      <c r="W49" s="76" t="e">
        <f aca="false">niapa(FormularioV!T49,FormularioV!F49)</f>
        <v>#VALUE!</v>
      </c>
      <c r="X49" s="98" t="e">
        <f aca="false">precioformateado(FormularioV!X49)</f>
        <v>#VALUE!</v>
      </c>
      <c r="Y49" s="98" t="e">
        <f aca="false">precioformateado(FormularioV!Y49)</f>
        <v>#VALUE!</v>
      </c>
      <c r="Z49" s="92" t="n">
        <f aca="false">FormularioV!A49</f>
        <v>0</v>
      </c>
      <c r="AA49" s="92" t="n">
        <f aca="false">FormularioV!B49</f>
        <v>0</v>
      </c>
      <c r="AB49" s="92" t="n">
        <f aca="false">FormularioV!C49</f>
        <v>0</v>
      </c>
      <c r="AC49" s="93" t="n">
        <f aca="false">FormularioV!D49</f>
        <v>0</v>
      </c>
      <c r="AD49" s="98" t="s">
        <v>39</v>
      </c>
      <c r="AE49" s="79" t="n">
        <f aca="false">R49</f>
        <v>0</v>
      </c>
      <c r="AF49" s="76" t="e">
        <f aca="false">niapa(FormularioV!T49,FormularioV!G49)</f>
        <v>#VALUE!</v>
      </c>
      <c r="AG49" s="98" t="e">
        <f aca="false">precioformateado(FormularioV!Z49)</f>
        <v>#VALUE!</v>
      </c>
      <c r="AH49" s="98" t="e">
        <f aca="false">precioformateado(FormularioV!AA49)</f>
        <v>#VALUE!</v>
      </c>
      <c r="AI49" s="0"/>
      <c r="AJ49" s="76" t="e">
        <f aca="false">niapa(FormularioV!T49,FormularioV!H49)</f>
        <v>#VALUE!</v>
      </c>
      <c r="AK49" s="98" t="e">
        <f aca="false">precioformateado(FormularioV!AB49)</f>
        <v>#VALUE!</v>
      </c>
      <c r="AL49" s="98" t="e">
        <f aca="false">precioformateado(FormularioV!AC49)</f>
        <v>#VALUE!</v>
      </c>
      <c r="AM49" s="92" t="n">
        <f aca="false">FormularioV!A49</f>
        <v>0</v>
      </c>
      <c r="AN49" s="92" t="n">
        <f aca="false">FormularioV!B49</f>
        <v>0</v>
      </c>
      <c r="AO49" s="92" t="n">
        <f aca="false">FormularioV!C49</f>
        <v>0</v>
      </c>
      <c r="AP49" s="93" t="n">
        <f aca="false">FormularioV!D49</f>
        <v>0</v>
      </c>
      <c r="AQ49" s="98" t="s">
        <v>39</v>
      </c>
      <c r="AR49" s="79" t="n">
        <f aca="false">R49</f>
        <v>0</v>
      </c>
      <c r="AS49" s="76" t="e">
        <f aca="false">niapa(FormularioV!T49,FormularioV!I49)</f>
        <v>#VALUE!</v>
      </c>
      <c r="AT49" s="98" t="e">
        <f aca="false">precioformateado(FormularioV!AD49)</f>
        <v>#VALUE!</v>
      </c>
      <c r="AU49" s="98" t="e">
        <f aca="false">precioformateado(FormularioV!AE49)</f>
        <v>#VALUE!</v>
      </c>
      <c r="AV49" s="99"/>
      <c r="AW49" s="99"/>
      <c r="AX49" s="99"/>
    </row>
    <row r="50" s="18" customFormat="true" ht="24.75" hidden="false" customHeight="true" outlineLevel="0" collapsed="false">
      <c r="A50" s="92"/>
      <c r="B50" s="92"/>
      <c r="C50" s="92"/>
      <c r="D50" s="93"/>
      <c r="E50" s="94"/>
      <c r="F50" s="95"/>
      <c r="G50" s="96"/>
      <c r="H50" s="97"/>
      <c r="I50" s="97"/>
      <c r="J50" s="97"/>
      <c r="K50" s="97"/>
      <c r="L50" s="0"/>
      <c r="M50" s="92"/>
      <c r="N50" s="92"/>
      <c r="O50" s="92"/>
      <c r="P50" s="93"/>
      <c r="Q50" s="98" t="s">
        <v>40</v>
      </c>
      <c r="R50" s="79" t="n">
        <f aca="false">FormularioV!T50</f>
        <v>0</v>
      </c>
      <c r="S50" s="76" t="e">
        <f aca="false">niapa(FormularioV!T50,FormularioV!E49)</f>
        <v>#VALUE!</v>
      </c>
      <c r="T50" s="98" t="e">
        <f aca="false">precioformateado(FormularioV!V50)</f>
        <v>#VALUE!</v>
      </c>
      <c r="U50" s="98" t="e">
        <f aca="false">precioformateado(FormularioV!W50)</f>
        <v>#VALUE!</v>
      </c>
      <c r="V50" s="0"/>
      <c r="W50" s="76" t="e">
        <f aca="false">niapa(FormularioV!T50,FormularioV!F49)</f>
        <v>#VALUE!</v>
      </c>
      <c r="X50" s="98" t="e">
        <f aca="false">precioformateado(FormularioV!X50)</f>
        <v>#VALUE!</v>
      </c>
      <c r="Y50" s="98" t="e">
        <f aca="false">precioformateado(FormularioV!Y50)</f>
        <v>#VALUE!</v>
      </c>
      <c r="Z50" s="92"/>
      <c r="AA50" s="92"/>
      <c r="AB50" s="92"/>
      <c r="AC50" s="93"/>
      <c r="AD50" s="98" t="s">
        <v>40</v>
      </c>
      <c r="AE50" s="79" t="n">
        <f aca="false">R50</f>
        <v>0</v>
      </c>
      <c r="AF50" s="76" t="e">
        <f aca="false">niapa(FormularioV!T50,FormularioV!G49)</f>
        <v>#VALUE!</v>
      </c>
      <c r="AG50" s="98" t="e">
        <f aca="false">precioformateado(FormularioV!Z50)</f>
        <v>#VALUE!</v>
      </c>
      <c r="AH50" s="98" t="e">
        <f aca="false">precioformateado(FormularioV!AA50)</f>
        <v>#VALUE!</v>
      </c>
      <c r="AI50" s="0"/>
      <c r="AJ50" s="76" t="e">
        <f aca="false">niapa(FormularioV!T50,FormularioV!H49)</f>
        <v>#VALUE!</v>
      </c>
      <c r="AK50" s="98" t="e">
        <f aca="false">precioformateado(FormularioV!AB50)</f>
        <v>#VALUE!</v>
      </c>
      <c r="AL50" s="98" t="e">
        <f aca="false">precioformateado(FormularioV!AC50)</f>
        <v>#VALUE!</v>
      </c>
      <c r="AM50" s="92"/>
      <c r="AN50" s="92"/>
      <c r="AO50" s="92"/>
      <c r="AP50" s="93"/>
      <c r="AQ50" s="98" t="s">
        <v>40</v>
      </c>
      <c r="AR50" s="79" t="n">
        <f aca="false">R50</f>
        <v>0</v>
      </c>
      <c r="AS50" s="76" t="e">
        <f aca="false">niapa(FormularioV!T50,FormularioV!I49)</f>
        <v>#VALUE!</v>
      </c>
      <c r="AT50" s="98" t="e">
        <f aca="false">precioformateado(FormularioV!AD50)</f>
        <v>#VALUE!</v>
      </c>
      <c r="AU50" s="98" t="e">
        <f aca="false">precioformateado(FormularioV!AE50)</f>
        <v>#VALUE!</v>
      </c>
      <c r="AV50" s="99"/>
      <c r="AW50" s="99"/>
      <c r="AX50" s="99"/>
    </row>
    <row r="51" s="18" customFormat="true" ht="24.75" hidden="false" customHeight="true" outlineLevel="0" collapsed="false">
      <c r="A51" s="92"/>
      <c r="B51" s="92"/>
      <c r="C51" s="92"/>
      <c r="D51" s="93"/>
      <c r="E51" s="94"/>
      <c r="F51" s="95"/>
      <c r="G51" s="96"/>
      <c r="H51" s="97"/>
      <c r="I51" s="97"/>
      <c r="J51" s="97"/>
      <c r="K51" s="97"/>
      <c r="L51" s="0"/>
      <c r="M51" s="92"/>
      <c r="N51" s="92"/>
      <c r="O51" s="92"/>
      <c r="P51" s="93"/>
      <c r="Q51" s="98" t="s">
        <v>41</v>
      </c>
      <c r="R51" s="79" t="n">
        <f aca="false">FormularioV!T51</f>
        <v>0</v>
      </c>
      <c r="S51" s="76" t="e">
        <f aca="false">niapa(FormularioV!T51,FormularioV!E49)</f>
        <v>#VALUE!</v>
      </c>
      <c r="T51" s="98" t="e">
        <f aca="false">precioformateado(FormularioV!V51)</f>
        <v>#VALUE!</v>
      </c>
      <c r="U51" s="98" t="e">
        <f aca="false">precioformateado(FormularioV!W51)</f>
        <v>#VALUE!</v>
      </c>
      <c r="V51" s="0"/>
      <c r="W51" s="76" t="e">
        <f aca="false">niapa(FormularioV!T51,FormularioV!F49)</f>
        <v>#VALUE!</v>
      </c>
      <c r="X51" s="98" t="e">
        <f aca="false">precioformateado(FormularioV!X51)</f>
        <v>#VALUE!</v>
      </c>
      <c r="Y51" s="98" t="e">
        <f aca="false">precioformateado(FormularioV!Y51)</f>
        <v>#VALUE!</v>
      </c>
      <c r="Z51" s="92"/>
      <c r="AA51" s="92"/>
      <c r="AB51" s="92"/>
      <c r="AC51" s="93"/>
      <c r="AD51" s="98" t="s">
        <v>41</v>
      </c>
      <c r="AE51" s="79" t="n">
        <f aca="false">R51</f>
        <v>0</v>
      </c>
      <c r="AF51" s="76" t="e">
        <f aca="false">niapa(FormularioV!T51,FormularioV!G49)</f>
        <v>#VALUE!</v>
      </c>
      <c r="AG51" s="98" t="e">
        <f aca="false">precioformateado(FormularioV!Z51)</f>
        <v>#VALUE!</v>
      </c>
      <c r="AH51" s="98" t="e">
        <f aca="false">precioformateado(FormularioV!AA51)</f>
        <v>#VALUE!</v>
      </c>
      <c r="AI51" s="0"/>
      <c r="AJ51" s="76" t="e">
        <f aca="false">niapa(FormularioV!T51,FormularioV!H49)</f>
        <v>#VALUE!</v>
      </c>
      <c r="AK51" s="98" t="e">
        <f aca="false">precioformateado(FormularioV!AB51)</f>
        <v>#VALUE!</v>
      </c>
      <c r="AL51" s="98" t="e">
        <f aca="false">precioformateado(FormularioV!AC51)</f>
        <v>#VALUE!</v>
      </c>
      <c r="AM51" s="92"/>
      <c r="AN51" s="92"/>
      <c r="AO51" s="92"/>
      <c r="AP51" s="93"/>
      <c r="AQ51" s="98" t="s">
        <v>41</v>
      </c>
      <c r="AR51" s="79" t="n">
        <f aca="false">R51</f>
        <v>0</v>
      </c>
      <c r="AS51" s="76" t="e">
        <f aca="false">niapa(FormularioV!T51,FormularioV!I49)</f>
        <v>#VALUE!</v>
      </c>
      <c r="AT51" s="98" t="e">
        <f aca="false">precioformateado(FormularioV!AD51)</f>
        <v>#VALUE!</v>
      </c>
      <c r="AU51" s="98" t="e">
        <f aca="false">precioformateado(FormularioV!AE51)</f>
        <v>#VALUE!</v>
      </c>
      <c r="AV51" s="99"/>
      <c r="AW51" s="99"/>
      <c r="AX51" s="99"/>
    </row>
    <row r="52" s="52" customFormat="true" ht="24.75" hidden="false" customHeight="true" outlineLevel="0" collapsed="false">
      <c r="A52" s="92"/>
      <c r="B52" s="92"/>
      <c r="C52" s="92"/>
      <c r="D52" s="93"/>
      <c r="E52" s="94"/>
      <c r="F52" s="95"/>
      <c r="G52" s="96"/>
      <c r="H52" s="97"/>
      <c r="I52" s="97"/>
      <c r="J52" s="97"/>
      <c r="K52" s="97"/>
      <c r="L52" s="0"/>
      <c r="M52" s="92"/>
      <c r="N52" s="92"/>
      <c r="O52" s="92"/>
      <c r="P52" s="93"/>
      <c r="Q52" s="92" t="s">
        <v>42</v>
      </c>
      <c r="R52" s="95" t="n">
        <f aca="false">FormularioV!T52</f>
        <v>0</v>
      </c>
      <c r="S52" s="94" t="e">
        <f aca="false">niapa(FormularioV!T52,FormularioV!E49)</f>
        <v>#VALUE!</v>
      </c>
      <c r="T52" s="92" t="e">
        <f aca="false">precioformateado(FormularioV!V52)</f>
        <v>#VALUE!</v>
      </c>
      <c r="U52" s="92" t="e">
        <f aca="false">precioformateado(FormularioV!W52)</f>
        <v>#VALUE!</v>
      </c>
      <c r="V52" s="0"/>
      <c r="W52" s="94" t="e">
        <f aca="false">niapa(FormularioV!T52,FormularioV!F49)</f>
        <v>#VALUE!</v>
      </c>
      <c r="X52" s="92" t="e">
        <f aca="false">precioformateado(FormularioV!X52)</f>
        <v>#VALUE!</v>
      </c>
      <c r="Y52" s="92" t="e">
        <f aca="false">precioformateado(FormularioV!Y52)</f>
        <v>#VALUE!</v>
      </c>
      <c r="Z52" s="92"/>
      <c r="AA52" s="92"/>
      <c r="AB52" s="92"/>
      <c r="AC52" s="93"/>
      <c r="AD52" s="92" t="s">
        <v>42</v>
      </c>
      <c r="AE52" s="95" t="n">
        <f aca="false">R52</f>
        <v>0</v>
      </c>
      <c r="AF52" s="94" t="e">
        <f aca="false">niapa(FormularioV!T52,FormularioV!G49)</f>
        <v>#VALUE!</v>
      </c>
      <c r="AG52" s="92" t="e">
        <f aca="false">precioformateado(FormularioV!Z52)</f>
        <v>#VALUE!</v>
      </c>
      <c r="AH52" s="92" t="e">
        <f aca="false">precioformateado(FormularioV!AA52)</f>
        <v>#VALUE!</v>
      </c>
      <c r="AI52" s="0"/>
      <c r="AJ52" s="94" t="e">
        <f aca="false">niapa(FormularioV!T52,FormularioV!H49)</f>
        <v>#VALUE!</v>
      </c>
      <c r="AK52" s="92" t="e">
        <f aca="false">precioformateado(FormularioV!AB52)</f>
        <v>#VALUE!</v>
      </c>
      <c r="AL52" s="92" t="e">
        <f aca="false">precioformateado(FormularioV!AC52)</f>
        <v>#VALUE!</v>
      </c>
      <c r="AM52" s="92"/>
      <c r="AN52" s="92"/>
      <c r="AO52" s="92"/>
      <c r="AP52" s="93"/>
      <c r="AQ52" s="92" t="s">
        <v>42</v>
      </c>
      <c r="AR52" s="95" t="n">
        <f aca="false">R52</f>
        <v>0</v>
      </c>
      <c r="AS52" s="94" t="e">
        <f aca="false">niapa(FormularioV!T52,FormularioV!I49)</f>
        <v>#VALUE!</v>
      </c>
      <c r="AT52" s="92" t="e">
        <f aca="false">precioformateado(FormularioV!AD52)</f>
        <v>#VALUE!</v>
      </c>
      <c r="AU52" s="92" t="e">
        <f aca="false">precioformateado(FormularioV!AE52)</f>
        <v>#VALUE!</v>
      </c>
    </row>
    <row r="53" s="52" customFormat="true" ht="24.75" hidden="false" customHeight="true" outlineLevel="0" collapsed="false">
      <c r="A53" s="92" t="n">
        <f aca="false">FormularioV!A53</f>
        <v>0</v>
      </c>
      <c r="B53" s="92" t="n">
        <f aca="false">FormularioV!B53</f>
        <v>0</v>
      </c>
      <c r="C53" s="92" t="n">
        <f aca="false">FormularioV!C53</f>
        <v>0</v>
      </c>
      <c r="D53" s="93" t="n">
        <f aca="false">FormularioV!D53</f>
        <v>0</v>
      </c>
      <c r="E53" s="94" t="n">
        <f aca="false">FormularioV!J53</f>
        <v>0</v>
      </c>
      <c r="F53" s="95" t="n">
        <f aca="false">FormularioV!K53</f>
        <v>0</v>
      </c>
      <c r="G53" s="96" t="n">
        <f aca="false">FormularioV!L53</f>
        <v>0</v>
      </c>
      <c r="H53" s="97" t="e">
        <f aca="false">precioformateado(FormularioV!M53)</f>
        <v>#VALUE!</v>
      </c>
      <c r="I53" s="97" t="e">
        <f aca="false">precioformateado(FormularioV!N53)</f>
        <v>#VALUE!</v>
      </c>
      <c r="J53" s="97" t="e">
        <f aca="false">precioformateado(FormularioV!O53)</f>
        <v>#VALUE!</v>
      </c>
      <c r="K53" s="97" t="e">
        <f aca="false">precioformateado(FormularioV!P53)</f>
        <v>#VALUE!</v>
      </c>
      <c r="L53" s="0"/>
      <c r="M53" s="92" t="n">
        <f aca="false">FormularioV!A53</f>
        <v>0</v>
      </c>
      <c r="N53" s="92" t="n">
        <f aca="false">FormularioV!B53</f>
        <v>0</v>
      </c>
      <c r="O53" s="92" t="n">
        <f aca="false">FormularioV!C53</f>
        <v>0</v>
      </c>
      <c r="P53" s="93" t="n">
        <f aca="false">FormularioV!D53</f>
        <v>0</v>
      </c>
      <c r="Q53" s="98" t="s">
        <v>39</v>
      </c>
      <c r="R53" s="79" t="n">
        <f aca="false">FormularioV!T53</f>
        <v>0</v>
      </c>
      <c r="S53" s="76" t="e">
        <f aca="false">niapa(FormularioV!T53,FormularioV!E53)</f>
        <v>#VALUE!</v>
      </c>
      <c r="T53" s="98" t="e">
        <f aca="false">precioformateado(FormularioV!V53)</f>
        <v>#VALUE!</v>
      </c>
      <c r="U53" s="98" t="e">
        <f aca="false">precioformateado(FormularioV!W53)</f>
        <v>#VALUE!</v>
      </c>
      <c r="V53" s="0"/>
      <c r="W53" s="76" t="e">
        <f aca="false">niapa(FormularioV!T53,FormularioV!F53)</f>
        <v>#VALUE!</v>
      </c>
      <c r="X53" s="98" t="e">
        <f aca="false">precioformateado(FormularioV!X53)</f>
        <v>#VALUE!</v>
      </c>
      <c r="Y53" s="98" t="e">
        <f aca="false">precioformateado(FormularioV!Y53)</f>
        <v>#VALUE!</v>
      </c>
      <c r="Z53" s="92" t="n">
        <f aca="false">FormularioV!A53</f>
        <v>0</v>
      </c>
      <c r="AA53" s="92" t="n">
        <f aca="false">FormularioV!B53</f>
        <v>0</v>
      </c>
      <c r="AB53" s="92" t="n">
        <f aca="false">FormularioV!C53</f>
        <v>0</v>
      </c>
      <c r="AC53" s="93" t="n">
        <f aca="false">FormularioV!D53</f>
        <v>0</v>
      </c>
      <c r="AD53" s="98" t="s">
        <v>39</v>
      </c>
      <c r="AE53" s="79" t="n">
        <f aca="false">R53</f>
        <v>0</v>
      </c>
      <c r="AF53" s="76" t="e">
        <f aca="false">niapa(FormularioV!T53,FormularioV!G53)</f>
        <v>#VALUE!</v>
      </c>
      <c r="AG53" s="98" t="e">
        <f aca="false">precioformateado(FormularioV!Z53)</f>
        <v>#VALUE!</v>
      </c>
      <c r="AH53" s="98" t="e">
        <f aca="false">precioformateado(FormularioV!AA53)</f>
        <v>#VALUE!</v>
      </c>
      <c r="AI53" s="0"/>
      <c r="AJ53" s="76" t="e">
        <f aca="false">niapa(FormularioV!T53,FormularioV!H53)</f>
        <v>#VALUE!</v>
      </c>
      <c r="AK53" s="98" t="e">
        <f aca="false">precioformateado(FormularioV!AB53)</f>
        <v>#VALUE!</v>
      </c>
      <c r="AL53" s="98" t="e">
        <f aca="false">precioformateado(FormularioV!AC53)</f>
        <v>#VALUE!</v>
      </c>
      <c r="AM53" s="92" t="n">
        <f aca="false">FormularioV!A53</f>
        <v>0</v>
      </c>
      <c r="AN53" s="92" t="n">
        <f aca="false">FormularioV!B53</f>
        <v>0</v>
      </c>
      <c r="AO53" s="92" t="n">
        <f aca="false">FormularioV!C53</f>
        <v>0</v>
      </c>
      <c r="AP53" s="93" t="n">
        <f aca="false">FormularioV!D53</f>
        <v>0</v>
      </c>
      <c r="AQ53" s="98" t="s">
        <v>39</v>
      </c>
      <c r="AR53" s="79" t="n">
        <f aca="false">R53</f>
        <v>0</v>
      </c>
      <c r="AS53" s="76" t="e">
        <f aca="false">niapa(FormularioV!T53,FormularioV!I53)</f>
        <v>#VALUE!</v>
      </c>
      <c r="AT53" s="98" t="e">
        <f aca="false">precioformateado(FormularioV!AD53)</f>
        <v>#VALUE!</v>
      </c>
      <c r="AU53" s="98" t="e">
        <f aca="false">precioformateado(FormularioV!AE53)</f>
        <v>#VALUE!</v>
      </c>
      <c r="AV53" s="99"/>
      <c r="AW53" s="99"/>
      <c r="AX53" s="99"/>
    </row>
    <row r="54" s="18" customFormat="true" ht="24.75" hidden="false" customHeight="true" outlineLevel="0" collapsed="false">
      <c r="A54" s="92"/>
      <c r="B54" s="92"/>
      <c r="C54" s="92"/>
      <c r="D54" s="93"/>
      <c r="E54" s="94"/>
      <c r="F54" s="95"/>
      <c r="G54" s="96"/>
      <c r="H54" s="97"/>
      <c r="I54" s="97"/>
      <c r="J54" s="97"/>
      <c r="K54" s="97"/>
      <c r="L54" s="0"/>
      <c r="M54" s="92"/>
      <c r="N54" s="92"/>
      <c r="O54" s="92"/>
      <c r="P54" s="93"/>
      <c r="Q54" s="98" t="s">
        <v>40</v>
      </c>
      <c r="R54" s="79" t="n">
        <f aca="false">FormularioV!T54</f>
        <v>0</v>
      </c>
      <c r="S54" s="76" t="e">
        <f aca="false">niapa(FormularioV!T54,FormularioV!E53)</f>
        <v>#VALUE!</v>
      </c>
      <c r="T54" s="98" t="e">
        <f aca="false">precioformateado(FormularioV!V54)</f>
        <v>#VALUE!</v>
      </c>
      <c r="U54" s="98" t="e">
        <f aca="false">precioformateado(FormularioV!W54)</f>
        <v>#VALUE!</v>
      </c>
      <c r="V54" s="0"/>
      <c r="W54" s="76" t="e">
        <f aca="false">niapa(FormularioV!T54,FormularioV!F53)</f>
        <v>#VALUE!</v>
      </c>
      <c r="X54" s="98" t="e">
        <f aca="false">precioformateado(FormularioV!X54)</f>
        <v>#VALUE!</v>
      </c>
      <c r="Y54" s="98" t="e">
        <f aca="false">precioformateado(FormularioV!Y54)</f>
        <v>#VALUE!</v>
      </c>
      <c r="Z54" s="92"/>
      <c r="AA54" s="92"/>
      <c r="AB54" s="92"/>
      <c r="AC54" s="93"/>
      <c r="AD54" s="98" t="s">
        <v>40</v>
      </c>
      <c r="AE54" s="79" t="n">
        <f aca="false">R54</f>
        <v>0</v>
      </c>
      <c r="AF54" s="76" t="e">
        <f aca="false">niapa(FormularioV!T54,FormularioV!G53)</f>
        <v>#VALUE!</v>
      </c>
      <c r="AG54" s="98" t="e">
        <f aca="false">precioformateado(FormularioV!Z54)</f>
        <v>#VALUE!</v>
      </c>
      <c r="AH54" s="98" t="e">
        <f aca="false">precioformateado(FormularioV!AA54)</f>
        <v>#VALUE!</v>
      </c>
      <c r="AI54" s="0"/>
      <c r="AJ54" s="76" t="e">
        <f aca="false">niapa(FormularioV!T54,FormularioV!H53)</f>
        <v>#VALUE!</v>
      </c>
      <c r="AK54" s="98" t="e">
        <f aca="false">precioformateado(FormularioV!AB54)</f>
        <v>#VALUE!</v>
      </c>
      <c r="AL54" s="98" t="e">
        <f aca="false">precioformateado(FormularioV!AC54)</f>
        <v>#VALUE!</v>
      </c>
      <c r="AM54" s="92"/>
      <c r="AN54" s="92"/>
      <c r="AO54" s="92"/>
      <c r="AP54" s="93"/>
      <c r="AQ54" s="98" t="s">
        <v>40</v>
      </c>
      <c r="AR54" s="79" t="n">
        <f aca="false">R54</f>
        <v>0</v>
      </c>
      <c r="AS54" s="76" t="e">
        <f aca="false">niapa(FormularioV!T54,FormularioV!I53)</f>
        <v>#VALUE!</v>
      </c>
      <c r="AT54" s="98" t="e">
        <f aca="false">precioformateado(FormularioV!AD54)</f>
        <v>#VALUE!</v>
      </c>
      <c r="AU54" s="98" t="e">
        <f aca="false">precioformateado(FormularioV!AE54)</f>
        <v>#VALUE!</v>
      </c>
      <c r="AV54" s="99"/>
      <c r="AW54" s="99"/>
      <c r="AX54" s="99"/>
    </row>
    <row r="55" s="18" customFormat="true" ht="24.75" hidden="false" customHeight="true" outlineLevel="0" collapsed="false">
      <c r="A55" s="92"/>
      <c r="B55" s="92"/>
      <c r="C55" s="92"/>
      <c r="D55" s="93"/>
      <c r="E55" s="94"/>
      <c r="F55" s="95"/>
      <c r="G55" s="96"/>
      <c r="H55" s="97"/>
      <c r="I55" s="97"/>
      <c r="J55" s="97"/>
      <c r="K55" s="97"/>
      <c r="L55" s="0"/>
      <c r="M55" s="92"/>
      <c r="N55" s="92"/>
      <c r="O55" s="92"/>
      <c r="P55" s="93"/>
      <c r="Q55" s="98" t="s">
        <v>41</v>
      </c>
      <c r="R55" s="79" t="n">
        <f aca="false">FormularioV!T55</f>
        <v>0</v>
      </c>
      <c r="S55" s="76" t="e">
        <f aca="false">niapa(FormularioV!T55,FormularioV!E53)</f>
        <v>#VALUE!</v>
      </c>
      <c r="T55" s="98" t="e">
        <f aca="false">precioformateado(FormularioV!V55)</f>
        <v>#VALUE!</v>
      </c>
      <c r="U55" s="98" t="e">
        <f aca="false">precioformateado(FormularioV!W55)</f>
        <v>#VALUE!</v>
      </c>
      <c r="V55" s="0"/>
      <c r="W55" s="76" t="e">
        <f aca="false">niapa(FormularioV!T55,FormularioV!F53)</f>
        <v>#VALUE!</v>
      </c>
      <c r="X55" s="98" t="e">
        <f aca="false">precioformateado(FormularioV!X55)</f>
        <v>#VALUE!</v>
      </c>
      <c r="Y55" s="98" t="e">
        <f aca="false">precioformateado(FormularioV!Y55)</f>
        <v>#VALUE!</v>
      </c>
      <c r="Z55" s="92"/>
      <c r="AA55" s="92"/>
      <c r="AB55" s="92"/>
      <c r="AC55" s="93"/>
      <c r="AD55" s="98" t="s">
        <v>41</v>
      </c>
      <c r="AE55" s="79" t="n">
        <f aca="false">R55</f>
        <v>0</v>
      </c>
      <c r="AF55" s="76" t="e">
        <f aca="false">niapa(FormularioV!T55,FormularioV!G53)</f>
        <v>#VALUE!</v>
      </c>
      <c r="AG55" s="98" t="e">
        <f aca="false">precioformateado(FormularioV!Z55)</f>
        <v>#VALUE!</v>
      </c>
      <c r="AH55" s="98" t="e">
        <f aca="false">precioformateado(FormularioV!AA55)</f>
        <v>#VALUE!</v>
      </c>
      <c r="AI55" s="0"/>
      <c r="AJ55" s="76" t="e">
        <f aca="false">niapa(FormularioV!T55,FormularioV!H53)</f>
        <v>#VALUE!</v>
      </c>
      <c r="AK55" s="98" t="e">
        <f aca="false">precioformateado(FormularioV!AB55)</f>
        <v>#VALUE!</v>
      </c>
      <c r="AL55" s="98" t="e">
        <f aca="false">precioformateado(FormularioV!AC55)</f>
        <v>#VALUE!</v>
      </c>
      <c r="AM55" s="92"/>
      <c r="AN55" s="92"/>
      <c r="AO55" s="92"/>
      <c r="AP55" s="93"/>
      <c r="AQ55" s="98" t="s">
        <v>41</v>
      </c>
      <c r="AR55" s="79" t="n">
        <f aca="false">R55</f>
        <v>0</v>
      </c>
      <c r="AS55" s="76" t="e">
        <f aca="false">niapa(FormularioV!T55,FormularioV!I53)</f>
        <v>#VALUE!</v>
      </c>
      <c r="AT55" s="98" t="e">
        <f aca="false">precioformateado(FormularioV!AD55)</f>
        <v>#VALUE!</v>
      </c>
      <c r="AU55" s="98" t="e">
        <f aca="false">precioformateado(FormularioV!AE55)</f>
        <v>#VALUE!</v>
      </c>
      <c r="AV55" s="99"/>
      <c r="AW55" s="99"/>
      <c r="AX55" s="99"/>
    </row>
    <row r="56" s="52" customFormat="true" ht="24.75" hidden="false" customHeight="true" outlineLevel="0" collapsed="false">
      <c r="A56" s="92"/>
      <c r="B56" s="92"/>
      <c r="C56" s="92"/>
      <c r="D56" s="93"/>
      <c r="E56" s="94"/>
      <c r="F56" s="95"/>
      <c r="G56" s="96"/>
      <c r="H56" s="97"/>
      <c r="I56" s="97"/>
      <c r="J56" s="97"/>
      <c r="K56" s="97"/>
      <c r="L56" s="0"/>
      <c r="M56" s="92"/>
      <c r="N56" s="92"/>
      <c r="O56" s="92"/>
      <c r="P56" s="93"/>
      <c r="Q56" s="92" t="s">
        <v>42</v>
      </c>
      <c r="R56" s="95" t="n">
        <f aca="false">FormularioV!T56</f>
        <v>0</v>
      </c>
      <c r="S56" s="94" t="e">
        <f aca="false">niapa(FormularioV!T56,FormularioV!E53)</f>
        <v>#VALUE!</v>
      </c>
      <c r="T56" s="92" t="e">
        <f aca="false">precioformateado(FormularioV!V56)</f>
        <v>#VALUE!</v>
      </c>
      <c r="U56" s="92" t="e">
        <f aca="false">precioformateado(FormularioV!W56)</f>
        <v>#VALUE!</v>
      </c>
      <c r="V56" s="0"/>
      <c r="W56" s="94" t="e">
        <f aca="false">niapa(FormularioV!T56,FormularioV!F53)</f>
        <v>#VALUE!</v>
      </c>
      <c r="X56" s="92" t="e">
        <f aca="false">precioformateado(FormularioV!X56)</f>
        <v>#VALUE!</v>
      </c>
      <c r="Y56" s="92" t="e">
        <f aca="false">precioformateado(FormularioV!Y56)</f>
        <v>#VALUE!</v>
      </c>
      <c r="Z56" s="92"/>
      <c r="AA56" s="92"/>
      <c r="AB56" s="92"/>
      <c r="AC56" s="93"/>
      <c r="AD56" s="92" t="s">
        <v>42</v>
      </c>
      <c r="AE56" s="95" t="n">
        <f aca="false">R56</f>
        <v>0</v>
      </c>
      <c r="AF56" s="94" t="e">
        <f aca="false">niapa(FormularioV!T56,FormularioV!G53)</f>
        <v>#VALUE!</v>
      </c>
      <c r="AG56" s="92" t="e">
        <f aca="false">precioformateado(FormularioV!Z56)</f>
        <v>#VALUE!</v>
      </c>
      <c r="AH56" s="92" t="e">
        <f aca="false">precioformateado(FormularioV!AA56)</f>
        <v>#VALUE!</v>
      </c>
      <c r="AI56" s="0"/>
      <c r="AJ56" s="94" t="e">
        <f aca="false">niapa(FormularioV!T56,FormularioV!H53)</f>
        <v>#VALUE!</v>
      </c>
      <c r="AK56" s="92" t="e">
        <f aca="false">precioformateado(FormularioV!AB56)</f>
        <v>#VALUE!</v>
      </c>
      <c r="AL56" s="92" t="e">
        <f aca="false">precioformateado(FormularioV!AC56)</f>
        <v>#VALUE!</v>
      </c>
      <c r="AM56" s="92"/>
      <c r="AN56" s="92"/>
      <c r="AO56" s="92"/>
      <c r="AP56" s="93"/>
      <c r="AQ56" s="92" t="s">
        <v>42</v>
      </c>
      <c r="AR56" s="95" t="n">
        <f aca="false">R56</f>
        <v>0</v>
      </c>
      <c r="AS56" s="94" t="e">
        <f aca="false">niapa(FormularioV!T56,FormularioV!I53)</f>
        <v>#VALUE!</v>
      </c>
      <c r="AT56" s="92" t="e">
        <f aca="false">precioformateado(FormularioV!AD56)</f>
        <v>#VALUE!</v>
      </c>
      <c r="AU56" s="92" t="e">
        <f aca="false">precioformateado(FormularioV!AE56)</f>
        <v>#VALUE!</v>
      </c>
    </row>
    <row r="57" s="52" customFormat="true" ht="24.75" hidden="false" customHeight="true" outlineLevel="0" collapsed="false">
      <c r="A57" s="92" t="n">
        <f aca="false">FormularioV!A57</f>
        <v>0</v>
      </c>
      <c r="B57" s="92" t="n">
        <f aca="false">FormularioV!B57</f>
        <v>0</v>
      </c>
      <c r="C57" s="92" t="n">
        <f aca="false">FormularioV!C57</f>
        <v>0</v>
      </c>
      <c r="D57" s="93" t="n">
        <f aca="false">FormularioV!D57</f>
        <v>0</v>
      </c>
      <c r="E57" s="94" t="n">
        <f aca="false">FormularioV!J57</f>
        <v>0</v>
      </c>
      <c r="F57" s="95" t="n">
        <f aca="false">FormularioV!K57</f>
        <v>0</v>
      </c>
      <c r="G57" s="96" t="n">
        <f aca="false">FormularioV!L57</f>
        <v>0</v>
      </c>
      <c r="H57" s="97" t="e">
        <f aca="false">precioformateado(FormularioV!M57)</f>
        <v>#VALUE!</v>
      </c>
      <c r="I57" s="97" t="e">
        <f aca="false">precioformateado(FormularioV!N57)</f>
        <v>#VALUE!</v>
      </c>
      <c r="J57" s="97" t="e">
        <f aca="false">precioformateado(FormularioV!O57)</f>
        <v>#VALUE!</v>
      </c>
      <c r="K57" s="97" t="e">
        <f aca="false">precioformateado(FormularioV!P57)</f>
        <v>#VALUE!</v>
      </c>
      <c r="L57" s="0"/>
      <c r="M57" s="92" t="n">
        <f aca="false">FormularioV!A57</f>
        <v>0</v>
      </c>
      <c r="N57" s="92" t="n">
        <f aca="false">FormularioV!B57</f>
        <v>0</v>
      </c>
      <c r="O57" s="92" t="n">
        <f aca="false">FormularioV!C57</f>
        <v>0</v>
      </c>
      <c r="P57" s="93" t="n">
        <f aca="false">FormularioV!D57</f>
        <v>0</v>
      </c>
      <c r="Q57" s="98" t="s">
        <v>39</v>
      </c>
      <c r="R57" s="79" t="n">
        <f aca="false">FormularioV!T57</f>
        <v>0</v>
      </c>
      <c r="S57" s="76" t="e">
        <f aca="false">niapa(FormularioV!T57,FormularioV!E57)</f>
        <v>#VALUE!</v>
      </c>
      <c r="T57" s="98" t="e">
        <f aca="false">precioformateado(FormularioV!V57)</f>
        <v>#VALUE!</v>
      </c>
      <c r="U57" s="98" t="e">
        <f aca="false">precioformateado(FormularioV!W57)</f>
        <v>#VALUE!</v>
      </c>
      <c r="V57" s="0"/>
      <c r="W57" s="76" t="e">
        <f aca="false">niapa(FormularioV!T57,FormularioV!F57)</f>
        <v>#VALUE!</v>
      </c>
      <c r="X57" s="98" t="e">
        <f aca="false">precioformateado(FormularioV!X57)</f>
        <v>#VALUE!</v>
      </c>
      <c r="Y57" s="98" t="e">
        <f aca="false">precioformateado(FormularioV!Y57)</f>
        <v>#VALUE!</v>
      </c>
      <c r="Z57" s="92" t="n">
        <f aca="false">FormularioV!A57</f>
        <v>0</v>
      </c>
      <c r="AA57" s="92" t="n">
        <f aca="false">FormularioV!B57</f>
        <v>0</v>
      </c>
      <c r="AB57" s="92" t="n">
        <f aca="false">FormularioV!C57</f>
        <v>0</v>
      </c>
      <c r="AC57" s="93" t="n">
        <f aca="false">FormularioV!D57</f>
        <v>0</v>
      </c>
      <c r="AD57" s="98" t="s">
        <v>39</v>
      </c>
      <c r="AE57" s="79" t="n">
        <f aca="false">R57</f>
        <v>0</v>
      </c>
      <c r="AF57" s="76" t="e">
        <f aca="false">niapa(FormularioV!T57,FormularioV!G57)</f>
        <v>#VALUE!</v>
      </c>
      <c r="AG57" s="98" t="e">
        <f aca="false">precioformateado(FormularioV!Z57)</f>
        <v>#VALUE!</v>
      </c>
      <c r="AH57" s="98" t="e">
        <f aca="false">precioformateado(FormularioV!AA57)</f>
        <v>#VALUE!</v>
      </c>
      <c r="AI57" s="0"/>
      <c r="AJ57" s="76" t="e">
        <f aca="false">niapa(FormularioV!T57,FormularioV!H57)</f>
        <v>#VALUE!</v>
      </c>
      <c r="AK57" s="98" t="e">
        <f aca="false">precioformateado(FormularioV!AB57)</f>
        <v>#VALUE!</v>
      </c>
      <c r="AL57" s="98" t="e">
        <f aca="false">precioformateado(FormularioV!AC57)</f>
        <v>#VALUE!</v>
      </c>
      <c r="AM57" s="92" t="n">
        <f aca="false">FormularioV!A57</f>
        <v>0</v>
      </c>
      <c r="AN57" s="92" t="n">
        <f aca="false">FormularioV!B57</f>
        <v>0</v>
      </c>
      <c r="AO57" s="92" t="n">
        <f aca="false">FormularioV!C57</f>
        <v>0</v>
      </c>
      <c r="AP57" s="93" t="n">
        <f aca="false">FormularioV!D57</f>
        <v>0</v>
      </c>
      <c r="AQ57" s="98" t="s">
        <v>39</v>
      </c>
      <c r="AR57" s="79" t="n">
        <f aca="false">R57</f>
        <v>0</v>
      </c>
      <c r="AS57" s="76" t="e">
        <f aca="false">niapa(FormularioV!T57,FormularioV!I57)</f>
        <v>#VALUE!</v>
      </c>
      <c r="AT57" s="98" t="e">
        <f aca="false">precioformateado(FormularioV!AD57)</f>
        <v>#VALUE!</v>
      </c>
      <c r="AU57" s="98" t="e">
        <f aca="false">precioformateado(FormularioV!AE57)</f>
        <v>#VALUE!</v>
      </c>
      <c r="AV57" s="99"/>
      <c r="AW57" s="99"/>
      <c r="AX57" s="99"/>
    </row>
    <row r="58" s="18" customFormat="true" ht="24.75" hidden="false" customHeight="true" outlineLevel="0" collapsed="false">
      <c r="A58" s="92"/>
      <c r="B58" s="92"/>
      <c r="C58" s="92"/>
      <c r="D58" s="93"/>
      <c r="E58" s="94"/>
      <c r="F58" s="95"/>
      <c r="G58" s="96"/>
      <c r="H58" s="97"/>
      <c r="I58" s="97"/>
      <c r="J58" s="97"/>
      <c r="K58" s="97"/>
      <c r="L58" s="0"/>
      <c r="M58" s="92"/>
      <c r="N58" s="92"/>
      <c r="O58" s="92"/>
      <c r="P58" s="93"/>
      <c r="Q58" s="98" t="s">
        <v>40</v>
      </c>
      <c r="R58" s="79" t="n">
        <f aca="false">FormularioV!T58</f>
        <v>0</v>
      </c>
      <c r="S58" s="76" t="e">
        <f aca="false">niapa(FormularioV!T58,FormularioV!E57)</f>
        <v>#VALUE!</v>
      </c>
      <c r="T58" s="98" t="e">
        <f aca="false">precioformateado(FormularioV!V58)</f>
        <v>#VALUE!</v>
      </c>
      <c r="U58" s="98" t="e">
        <f aca="false">precioformateado(FormularioV!W58)</f>
        <v>#VALUE!</v>
      </c>
      <c r="V58" s="0"/>
      <c r="W58" s="76" t="e">
        <f aca="false">niapa(FormularioV!T58,FormularioV!F57)</f>
        <v>#VALUE!</v>
      </c>
      <c r="X58" s="98" t="e">
        <f aca="false">precioformateado(FormularioV!X58)</f>
        <v>#VALUE!</v>
      </c>
      <c r="Y58" s="98" t="e">
        <f aca="false">precioformateado(FormularioV!Y58)</f>
        <v>#VALUE!</v>
      </c>
      <c r="Z58" s="92"/>
      <c r="AA58" s="92"/>
      <c r="AB58" s="92"/>
      <c r="AC58" s="93"/>
      <c r="AD58" s="98" t="s">
        <v>40</v>
      </c>
      <c r="AE58" s="79" t="n">
        <f aca="false">R58</f>
        <v>0</v>
      </c>
      <c r="AF58" s="76" t="e">
        <f aca="false">niapa(FormularioV!T58,FormularioV!G57)</f>
        <v>#VALUE!</v>
      </c>
      <c r="AG58" s="98" t="e">
        <f aca="false">precioformateado(FormularioV!Z58)</f>
        <v>#VALUE!</v>
      </c>
      <c r="AH58" s="98" t="e">
        <f aca="false">precioformateado(FormularioV!AA58)</f>
        <v>#VALUE!</v>
      </c>
      <c r="AI58" s="0"/>
      <c r="AJ58" s="76" t="e">
        <f aca="false">niapa(FormularioV!T58,FormularioV!H57)</f>
        <v>#VALUE!</v>
      </c>
      <c r="AK58" s="98" t="e">
        <f aca="false">precioformateado(FormularioV!AB58)</f>
        <v>#VALUE!</v>
      </c>
      <c r="AL58" s="98" t="e">
        <f aca="false">precioformateado(FormularioV!AC58)</f>
        <v>#VALUE!</v>
      </c>
      <c r="AM58" s="92"/>
      <c r="AN58" s="92"/>
      <c r="AO58" s="92"/>
      <c r="AP58" s="93"/>
      <c r="AQ58" s="98" t="s">
        <v>40</v>
      </c>
      <c r="AR58" s="79" t="n">
        <f aca="false">R58</f>
        <v>0</v>
      </c>
      <c r="AS58" s="76" t="e">
        <f aca="false">niapa(FormularioV!T58,FormularioV!I57)</f>
        <v>#VALUE!</v>
      </c>
      <c r="AT58" s="98" t="e">
        <f aca="false">precioformateado(FormularioV!AD58)</f>
        <v>#VALUE!</v>
      </c>
      <c r="AU58" s="98" t="e">
        <f aca="false">precioformateado(FormularioV!AE58)</f>
        <v>#VALUE!</v>
      </c>
      <c r="AV58" s="99"/>
      <c r="AW58" s="99"/>
      <c r="AX58" s="99"/>
    </row>
    <row r="59" s="18" customFormat="true" ht="24.75" hidden="false" customHeight="true" outlineLevel="0" collapsed="false">
      <c r="A59" s="92"/>
      <c r="B59" s="92"/>
      <c r="C59" s="92"/>
      <c r="D59" s="93"/>
      <c r="E59" s="94"/>
      <c r="F59" s="95"/>
      <c r="G59" s="96"/>
      <c r="H59" s="97"/>
      <c r="I59" s="97"/>
      <c r="J59" s="97"/>
      <c r="K59" s="97"/>
      <c r="L59" s="0"/>
      <c r="M59" s="92"/>
      <c r="N59" s="92"/>
      <c r="O59" s="92"/>
      <c r="P59" s="93"/>
      <c r="Q59" s="98" t="s">
        <v>41</v>
      </c>
      <c r="R59" s="79" t="n">
        <f aca="false">FormularioV!T59</f>
        <v>0</v>
      </c>
      <c r="S59" s="76" t="e">
        <f aca="false">niapa(FormularioV!T59,FormularioV!E57)</f>
        <v>#VALUE!</v>
      </c>
      <c r="T59" s="98" t="e">
        <f aca="false">precioformateado(FormularioV!V59)</f>
        <v>#VALUE!</v>
      </c>
      <c r="U59" s="98" t="e">
        <f aca="false">precioformateado(FormularioV!W59)</f>
        <v>#VALUE!</v>
      </c>
      <c r="V59" s="0"/>
      <c r="W59" s="76" t="e">
        <f aca="false">niapa(FormularioV!T59,FormularioV!F57)</f>
        <v>#VALUE!</v>
      </c>
      <c r="X59" s="98" t="e">
        <f aca="false">precioformateado(FormularioV!X59)</f>
        <v>#VALUE!</v>
      </c>
      <c r="Y59" s="98" t="e">
        <f aca="false">precioformateado(FormularioV!Y59)</f>
        <v>#VALUE!</v>
      </c>
      <c r="Z59" s="92"/>
      <c r="AA59" s="92"/>
      <c r="AB59" s="92"/>
      <c r="AC59" s="93"/>
      <c r="AD59" s="98" t="s">
        <v>41</v>
      </c>
      <c r="AE59" s="79" t="n">
        <f aca="false">R59</f>
        <v>0</v>
      </c>
      <c r="AF59" s="76" t="e">
        <f aca="false">niapa(FormularioV!T59,FormularioV!G57)</f>
        <v>#VALUE!</v>
      </c>
      <c r="AG59" s="98" t="e">
        <f aca="false">precioformateado(FormularioV!Z59)</f>
        <v>#VALUE!</v>
      </c>
      <c r="AH59" s="98" t="e">
        <f aca="false">precioformateado(FormularioV!AA59)</f>
        <v>#VALUE!</v>
      </c>
      <c r="AI59" s="0"/>
      <c r="AJ59" s="76" t="e">
        <f aca="false">niapa(FormularioV!T59,FormularioV!H57)</f>
        <v>#VALUE!</v>
      </c>
      <c r="AK59" s="98" t="e">
        <f aca="false">precioformateado(FormularioV!AB59)</f>
        <v>#VALUE!</v>
      </c>
      <c r="AL59" s="98" t="e">
        <f aca="false">precioformateado(FormularioV!AC59)</f>
        <v>#VALUE!</v>
      </c>
      <c r="AM59" s="92"/>
      <c r="AN59" s="92"/>
      <c r="AO59" s="92"/>
      <c r="AP59" s="93"/>
      <c r="AQ59" s="98" t="s">
        <v>41</v>
      </c>
      <c r="AR59" s="79" t="n">
        <f aca="false">R59</f>
        <v>0</v>
      </c>
      <c r="AS59" s="76" t="e">
        <f aca="false">niapa(FormularioV!T59,FormularioV!I57)</f>
        <v>#VALUE!</v>
      </c>
      <c r="AT59" s="98" t="e">
        <f aca="false">precioformateado(FormularioV!AD59)</f>
        <v>#VALUE!</v>
      </c>
      <c r="AU59" s="98" t="e">
        <f aca="false">precioformateado(FormularioV!AE59)</f>
        <v>#VALUE!</v>
      </c>
      <c r="AV59" s="99"/>
      <c r="AW59" s="99"/>
      <c r="AX59" s="99"/>
    </row>
    <row r="60" s="52" customFormat="true" ht="24.75" hidden="false" customHeight="true" outlineLevel="0" collapsed="false">
      <c r="A60" s="92"/>
      <c r="B60" s="92"/>
      <c r="C60" s="92"/>
      <c r="D60" s="93"/>
      <c r="E60" s="94"/>
      <c r="F60" s="95"/>
      <c r="G60" s="96"/>
      <c r="H60" s="97"/>
      <c r="I60" s="97"/>
      <c r="J60" s="97"/>
      <c r="K60" s="97"/>
      <c r="L60" s="0"/>
      <c r="M60" s="92"/>
      <c r="N60" s="92"/>
      <c r="O60" s="92"/>
      <c r="P60" s="93"/>
      <c r="Q60" s="92" t="s">
        <v>42</v>
      </c>
      <c r="R60" s="95" t="n">
        <f aca="false">FormularioV!T60</f>
        <v>0</v>
      </c>
      <c r="S60" s="94" t="e">
        <f aca="false">niapa(FormularioV!T60,FormularioV!E57)</f>
        <v>#VALUE!</v>
      </c>
      <c r="T60" s="92" t="e">
        <f aca="false">precioformateado(FormularioV!V60)</f>
        <v>#VALUE!</v>
      </c>
      <c r="U60" s="92" t="e">
        <f aca="false">precioformateado(FormularioV!W60)</f>
        <v>#VALUE!</v>
      </c>
      <c r="V60" s="0"/>
      <c r="W60" s="94" t="e">
        <f aca="false">niapa(FormularioV!T60,FormularioV!F57)</f>
        <v>#VALUE!</v>
      </c>
      <c r="X60" s="92" t="e">
        <f aca="false">precioformateado(FormularioV!X60)</f>
        <v>#VALUE!</v>
      </c>
      <c r="Y60" s="92" t="e">
        <f aca="false">precioformateado(FormularioV!Y60)</f>
        <v>#VALUE!</v>
      </c>
      <c r="Z60" s="92"/>
      <c r="AA60" s="92"/>
      <c r="AB60" s="92"/>
      <c r="AC60" s="93"/>
      <c r="AD60" s="92" t="s">
        <v>42</v>
      </c>
      <c r="AE60" s="95" t="n">
        <f aca="false">R60</f>
        <v>0</v>
      </c>
      <c r="AF60" s="94" t="e">
        <f aca="false">niapa(FormularioV!T60,FormularioV!G57)</f>
        <v>#VALUE!</v>
      </c>
      <c r="AG60" s="92" t="e">
        <f aca="false">precioformateado(FormularioV!Z60)</f>
        <v>#VALUE!</v>
      </c>
      <c r="AH60" s="92" t="e">
        <f aca="false">precioformateado(FormularioV!AA60)</f>
        <v>#VALUE!</v>
      </c>
      <c r="AI60" s="0"/>
      <c r="AJ60" s="94" t="e">
        <f aca="false">niapa(FormularioV!T60,FormularioV!H57)</f>
        <v>#VALUE!</v>
      </c>
      <c r="AK60" s="92" t="e">
        <f aca="false">precioformateado(FormularioV!AB60)</f>
        <v>#VALUE!</v>
      </c>
      <c r="AL60" s="92" t="e">
        <f aca="false">precioformateado(FormularioV!AC60)</f>
        <v>#VALUE!</v>
      </c>
      <c r="AM60" s="92"/>
      <c r="AN60" s="92"/>
      <c r="AO60" s="92"/>
      <c r="AP60" s="93"/>
      <c r="AQ60" s="92" t="s">
        <v>42</v>
      </c>
      <c r="AR60" s="95" t="n">
        <f aca="false">R60</f>
        <v>0</v>
      </c>
      <c r="AS60" s="94" t="e">
        <f aca="false">niapa(FormularioV!T60,FormularioV!I57)</f>
        <v>#VALUE!</v>
      </c>
      <c r="AT60" s="92" t="e">
        <f aca="false">precioformateado(FormularioV!AD60)</f>
        <v>#VALUE!</v>
      </c>
      <c r="AU60" s="92" t="e">
        <f aca="false">precioformateado(FormularioV!AE60)</f>
        <v>#VALUE!</v>
      </c>
    </row>
    <row r="61" s="52" customFormat="true" ht="24.75" hidden="false" customHeight="true" outlineLevel="0" collapsed="false">
      <c r="A61" s="92" t="n">
        <f aca="false">FormularioV!A61</f>
        <v>0</v>
      </c>
      <c r="B61" s="92" t="n">
        <f aca="false">FormularioV!B61</f>
        <v>0</v>
      </c>
      <c r="C61" s="92" t="n">
        <f aca="false">FormularioV!C61</f>
        <v>0</v>
      </c>
      <c r="D61" s="93" t="n">
        <f aca="false">FormularioV!D61</f>
        <v>0</v>
      </c>
      <c r="E61" s="94" t="n">
        <f aca="false">FormularioV!J61</f>
        <v>0</v>
      </c>
      <c r="F61" s="95" t="n">
        <f aca="false">FormularioV!K61</f>
        <v>0</v>
      </c>
      <c r="G61" s="96" t="n">
        <f aca="false">FormularioV!L61</f>
        <v>0</v>
      </c>
      <c r="H61" s="97" t="e">
        <f aca="false">precioformateado(FormularioV!M61)</f>
        <v>#VALUE!</v>
      </c>
      <c r="I61" s="97" t="e">
        <f aca="false">precioformateado(FormularioV!N61)</f>
        <v>#VALUE!</v>
      </c>
      <c r="J61" s="97" t="e">
        <f aca="false">precioformateado(FormularioV!O61)</f>
        <v>#VALUE!</v>
      </c>
      <c r="K61" s="97" t="e">
        <f aca="false">precioformateado(FormularioV!P61)</f>
        <v>#VALUE!</v>
      </c>
      <c r="L61" s="0"/>
      <c r="M61" s="92" t="n">
        <f aca="false">FormularioV!A61</f>
        <v>0</v>
      </c>
      <c r="N61" s="92" t="n">
        <f aca="false">FormularioV!B61</f>
        <v>0</v>
      </c>
      <c r="O61" s="92" t="n">
        <f aca="false">FormularioV!C61</f>
        <v>0</v>
      </c>
      <c r="P61" s="93" t="n">
        <f aca="false">FormularioV!D61</f>
        <v>0</v>
      </c>
      <c r="Q61" s="98" t="s">
        <v>39</v>
      </c>
      <c r="R61" s="79" t="n">
        <f aca="false">FormularioV!T61</f>
        <v>0</v>
      </c>
      <c r="S61" s="76" t="e">
        <f aca="false">niapa(FormularioV!T61,FormularioV!E61)</f>
        <v>#VALUE!</v>
      </c>
      <c r="T61" s="98" t="e">
        <f aca="false">precioformateado(FormularioV!V61)</f>
        <v>#VALUE!</v>
      </c>
      <c r="U61" s="98" t="e">
        <f aca="false">precioformateado(FormularioV!W61)</f>
        <v>#VALUE!</v>
      </c>
      <c r="V61" s="0"/>
      <c r="W61" s="76" t="e">
        <f aca="false">niapa(FormularioV!T61,FormularioV!F61)</f>
        <v>#VALUE!</v>
      </c>
      <c r="X61" s="98" t="e">
        <f aca="false">precioformateado(FormularioV!X61)</f>
        <v>#VALUE!</v>
      </c>
      <c r="Y61" s="98" t="e">
        <f aca="false">precioformateado(FormularioV!Y61)</f>
        <v>#VALUE!</v>
      </c>
      <c r="Z61" s="92" t="n">
        <f aca="false">FormularioV!A61</f>
        <v>0</v>
      </c>
      <c r="AA61" s="92" t="n">
        <f aca="false">FormularioV!B61</f>
        <v>0</v>
      </c>
      <c r="AB61" s="92" t="n">
        <f aca="false">FormularioV!C61</f>
        <v>0</v>
      </c>
      <c r="AC61" s="93" t="n">
        <f aca="false">FormularioV!D61</f>
        <v>0</v>
      </c>
      <c r="AD61" s="98" t="s">
        <v>39</v>
      </c>
      <c r="AE61" s="79" t="n">
        <f aca="false">R61</f>
        <v>0</v>
      </c>
      <c r="AF61" s="76" t="e">
        <f aca="false">niapa(FormularioV!T61,FormularioV!G61)</f>
        <v>#VALUE!</v>
      </c>
      <c r="AG61" s="98" t="e">
        <f aca="false">precioformateado(FormularioV!Z61)</f>
        <v>#VALUE!</v>
      </c>
      <c r="AH61" s="98" t="e">
        <f aca="false">precioformateado(FormularioV!AA61)</f>
        <v>#VALUE!</v>
      </c>
      <c r="AI61" s="0"/>
      <c r="AJ61" s="76" t="e">
        <f aca="false">niapa(FormularioV!T61,FormularioV!H61)</f>
        <v>#VALUE!</v>
      </c>
      <c r="AK61" s="98" t="e">
        <f aca="false">precioformateado(FormularioV!AB61)</f>
        <v>#VALUE!</v>
      </c>
      <c r="AL61" s="98" t="e">
        <f aca="false">precioformateado(FormularioV!AC61)</f>
        <v>#VALUE!</v>
      </c>
      <c r="AM61" s="92" t="n">
        <f aca="false">FormularioV!A61</f>
        <v>0</v>
      </c>
      <c r="AN61" s="92" t="n">
        <f aca="false">FormularioV!B61</f>
        <v>0</v>
      </c>
      <c r="AO61" s="92" t="n">
        <f aca="false">FormularioV!C61</f>
        <v>0</v>
      </c>
      <c r="AP61" s="93" t="n">
        <f aca="false">FormularioV!D61</f>
        <v>0</v>
      </c>
      <c r="AQ61" s="98" t="s">
        <v>39</v>
      </c>
      <c r="AR61" s="79" t="n">
        <f aca="false">R61</f>
        <v>0</v>
      </c>
      <c r="AS61" s="76" t="e">
        <f aca="false">niapa(FormularioV!T61,FormularioV!I61)</f>
        <v>#VALUE!</v>
      </c>
      <c r="AT61" s="98" t="e">
        <f aca="false">precioformateado(FormularioV!AD61)</f>
        <v>#VALUE!</v>
      </c>
      <c r="AU61" s="98" t="e">
        <f aca="false">precioformateado(FormularioV!AE61)</f>
        <v>#VALUE!</v>
      </c>
      <c r="AV61" s="99"/>
      <c r="AW61" s="99"/>
      <c r="AX61" s="99"/>
    </row>
    <row r="62" s="18" customFormat="true" ht="24.75" hidden="false" customHeight="true" outlineLevel="0" collapsed="false">
      <c r="A62" s="92"/>
      <c r="B62" s="92"/>
      <c r="C62" s="92"/>
      <c r="D62" s="93"/>
      <c r="E62" s="94"/>
      <c r="F62" s="95"/>
      <c r="G62" s="96"/>
      <c r="H62" s="97"/>
      <c r="I62" s="97"/>
      <c r="J62" s="97"/>
      <c r="K62" s="97"/>
      <c r="L62" s="0"/>
      <c r="M62" s="92"/>
      <c r="N62" s="92"/>
      <c r="O62" s="92"/>
      <c r="P62" s="93"/>
      <c r="Q62" s="98" t="s">
        <v>40</v>
      </c>
      <c r="R62" s="79" t="n">
        <f aca="false">FormularioV!T62</f>
        <v>0</v>
      </c>
      <c r="S62" s="76" t="e">
        <f aca="false">niapa(FormularioV!T62,FormularioV!E61)</f>
        <v>#VALUE!</v>
      </c>
      <c r="T62" s="98" t="e">
        <f aca="false">precioformateado(FormularioV!V62)</f>
        <v>#VALUE!</v>
      </c>
      <c r="U62" s="98" t="e">
        <f aca="false">precioformateado(FormularioV!W62)</f>
        <v>#VALUE!</v>
      </c>
      <c r="V62" s="0"/>
      <c r="W62" s="76" t="e">
        <f aca="false">niapa(FormularioV!T62,FormularioV!F61)</f>
        <v>#VALUE!</v>
      </c>
      <c r="X62" s="98" t="e">
        <f aca="false">precioformateado(FormularioV!X62)</f>
        <v>#VALUE!</v>
      </c>
      <c r="Y62" s="98" t="e">
        <f aca="false">precioformateado(FormularioV!Y62)</f>
        <v>#VALUE!</v>
      </c>
      <c r="Z62" s="92"/>
      <c r="AA62" s="92"/>
      <c r="AB62" s="92"/>
      <c r="AC62" s="93"/>
      <c r="AD62" s="98" t="s">
        <v>40</v>
      </c>
      <c r="AE62" s="79" t="n">
        <f aca="false">R62</f>
        <v>0</v>
      </c>
      <c r="AF62" s="76" t="e">
        <f aca="false">niapa(FormularioV!T62,FormularioV!G61)</f>
        <v>#VALUE!</v>
      </c>
      <c r="AG62" s="98" t="e">
        <f aca="false">precioformateado(FormularioV!Z62)</f>
        <v>#VALUE!</v>
      </c>
      <c r="AH62" s="98" t="e">
        <f aca="false">precioformateado(FormularioV!AA62)</f>
        <v>#VALUE!</v>
      </c>
      <c r="AI62" s="0"/>
      <c r="AJ62" s="76" t="e">
        <f aca="false">niapa(FormularioV!T62,FormularioV!H61)</f>
        <v>#VALUE!</v>
      </c>
      <c r="AK62" s="98" t="e">
        <f aca="false">precioformateado(FormularioV!AB62)</f>
        <v>#VALUE!</v>
      </c>
      <c r="AL62" s="98" t="e">
        <f aca="false">precioformateado(FormularioV!AC62)</f>
        <v>#VALUE!</v>
      </c>
      <c r="AM62" s="92"/>
      <c r="AN62" s="92"/>
      <c r="AO62" s="92"/>
      <c r="AP62" s="93"/>
      <c r="AQ62" s="98" t="s">
        <v>40</v>
      </c>
      <c r="AR62" s="79" t="n">
        <f aca="false">R62</f>
        <v>0</v>
      </c>
      <c r="AS62" s="76" t="e">
        <f aca="false">niapa(FormularioV!T62,FormularioV!I61)</f>
        <v>#VALUE!</v>
      </c>
      <c r="AT62" s="98" t="e">
        <f aca="false">precioformateado(FormularioV!AD62)</f>
        <v>#VALUE!</v>
      </c>
      <c r="AU62" s="98" t="e">
        <f aca="false">precioformateado(FormularioV!AE62)</f>
        <v>#VALUE!</v>
      </c>
      <c r="AV62" s="99"/>
      <c r="AW62" s="99"/>
      <c r="AX62" s="99"/>
    </row>
    <row r="63" s="18" customFormat="true" ht="24.75" hidden="false" customHeight="true" outlineLevel="0" collapsed="false">
      <c r="A63" s="92"/>
      <c r="B63" s="92"/>
      <c r="C63" s="92"/>
      <c r="D63" s="93"/>
      <c r="E63" s="94"/>
      <c r="F63" s="95"/>
      <c r="G63" s="96"/>
      <c r="H63" s="97"/>
      <c r="I63" s="97"/>
      <c r="J63" s="97"/>
      <c r="K63" s="97"/>
      <c r="L63" s="0"/>
      <c r="M63" s="92"/>
      <c r="N63" s="92"/>
      <c r="O63" s="92"/>
      <c r="P63" s="93"/>
      <c r="Q63" s="98" t="s">
        <v>41</v>
      </c>
      <c r="R63" s="79" t="n">
        <f aca="false">FormularioV!T63</f>
        <v>0</v>
      </c>
      <c r="S63" s="76" t="e">
        <f aca="false">niapa(FormularioV!T63,FormularioV!E61)</f>
        <v>#VALUE!</v>
      </c>
      <c r="T63" s="98" t="e">
        <f aca="false">precioformateado(FormularioV!V63)</f>
        <v>#VALUE!</v>
      </c>
      <c r="U63" s="98" t="e">
        <f aca="false">precioformateado(FormularioV!W63)</f>
        <v>#VALUE!</v>
      </c>
      <c r="V63" s="0"/>
      <c r="W63" s="76" t="e">
        <f aca="false">niapa(FormularioV!T63,FormularioV!F61)</f>
        <v>#VALUE!</v>
      </c>
      <c r="X63" s="98" t="e">
        <f aca="false">precioformateado(FormularioV!X63)</f>
        <v>#VALUE!</v>
      </c>
      <c r="Y63" s="98" t="e">
        <f aca="false">precioformateado(FormularioV!Y63)</f>
        <v>#VALUE!</v>
      </c>
      <c r="Z63" s="92"/>
      <c r="AA63" s="92"/>
      <c r="AB63" s="92"/>
      <c r="AC63" s="93"/>
      <c r="AD63" s="98" t="s">
        <v>41</v>
      </c>
      <c r="AE63" s="79" t="n">
        <f aca="false">R63</f>
        <v>0</v>
      </c>
      <c r="AF63" s="76" t="e">
        <f aca="false">niapa(FormularioV!T63,FormularioV!G61)</f>
        <v>#VALUE!</v>
      </c>
      <c r="AG63" s="98" t="e">
        <f aca="false">precioformateado(FormularioV!Z63)</f>
        <v>#VALUE!</v>
      </c>
      <c r="AH63" s="98" t="e">
        <f aca="false">precioformateado(FormularioV!AA63)</f>
        <v>#VALUE!</v>
      </c>
      <c r="AI63" s="0"/>
      <c r="AJ63" s="76" t="e">
        <f aca="false">niapa(FormularioV!T63,FormularioV!H61)</f>
        <v>#VALUE!</v>
      </c>
      <c r="AK63" s="98" t="e">
        <f aca="false">precioformateado(FormularioV!AB63)</f>
        <v>#VALUE!</v>
      </c>
      <c r="AL63" s="98" t="e">
        <f aca="false">precioformateado(FormularioV!AC63)</f>
        <v>#VALUE!</v>
      </c>
      <c r="AM63" s="92"/>
      <c r="AN63" s="92"/>
      <c r="AO63" s="92"/>
      <c r="AP63" s="93"/>
      <c r="AQ63" s="98" t="s">
        <v>41</v>
      </c>
      <c r="AR63" s="79" t="n">
        <f aca="false">R63</f>
        <v>0</v>
      </c>
      <c r="AS63" s="76" t="e">
        <f aca="false">niapa(FormularioV!T63,FormularioV!I61)</f>
        <v>#VALUE!</v>
      </c>
      <c r="AT63" s="98" t="e">
        <f aca="false">precioformateado(FormularioV!AD63)</f>
        <v>#VALUE!</v>
      </c>
      <c r="AU63" s="98" t="e">
        <f aca="false">precioformateado(FormularioV!AE63)</f>
        <v>#VALUE!</v>
      </c>
      <c r="AV63" s="99"/>
      <c r="AW63" s="99"/>
      <c r="AX63" s="99"/>
    </row>
    <row r="64" s="52" customFormat="true" ht="24.75" hidden="false" customHeight="true" outlineLevel="0" collapsed="false">
      <c r="A64" s="92"/>
      <c r="B64" s="92"/>
      <c r="C64" s="92"/>
      <c r="D64" s="93"/>
      <c r="E64" s="94"/>
      <c r="F64" s="95"/>
      <c r="G64" s="96"/>
      <c r="H64" s="97"/>
      <c r="I64" s="97"/>
      <c r="J64" s="97"/>
      <c r="K64" s="97"/>
      <c r="L64" s="0"/>
      <c r="M64" s="92"/>
      <c r="N64" s="92"/>
      <c r="O64" s="92"/>
      <c r="P64" s="93"/>
      <c r="Q64" s="92" t="s">
        <v>42</v>
      </c>
      <c r="R64" s="95" t="n">
        <f aca="false">FormularioV!T64</f>
        <v>0</v>
      </c>
      <c r="S64" s="94" t="e">
        <f aca="false">niapa(FormularioV!T64,FormularioV!E61)</f>
        <v>#VALUE!</v>
      </c>
      <c r="T64" s="92" t="e">
        <f aca="false">precioformateado(FormularioV!V64)</f>
        <v>#VALUE!</v>
      </c>
      <c r="U64" s="92" t="e">
        <f aca="false">precioformateado(FormularioV!W64)</f>
        <v>#VALUE!</v>
      </c>
      <c r="V64" s="0"/>
      <c r="W64" s="94" t="e">
        <f aca="false">niapa(FormularioV!T64,FormularioV!F61)</f>
        <v>#VALUE!</v>
      </c>
      <c r="X64" s="92" t="e">
        <f aca="false">precioformateado(FormularioV!X64)</f>
        <v>#VALUE!</v>
      </c>
      <c r="Y64" s="92" t="e">
        <f aca="false">precioformateado(FormularioV!Y64)</f>
        <v>#VALUE!</v>
      </c>
      <c r="Z64" s="92"/>
      <c r="AA64" s="92"/>
      <c r="AB64" s="92"/>
      <c r="AC64" s="93"/>
      <c r="AD64" s="92" t="s">
        <v>42</v>
      </c>
      <c r="AE64" s="95" t="n">
        <f aca="false">R64</f>
        <v>0</v>
      </c>
      <c r="AF64" s="94" t="e">
        <f aca="false">niapa(FormularioV!T64,FormularioV!G61)</f>
        <v>#VALUE!</v>
      </c>
      <c r="AG64" s="92" t="e">
        <f aca="false">precioformateado(FormularioV!Z64)</f>
        <v>#VALUE!</v>
      </c>
      <c r="AH64" s="92" t="e">
        <f aca="false">precioformateado(FormularioV!AA64)</f>
        <v>#VALUE!</v>
      </c>
      <c r="AI64" s="0"/>
      <c r="AJ64" s="94" t="e">
        <f aca="false">niapa(FormularioV!T64,FormularioV!H61)</f>
        <v>#VALUE!</v>
      </c>
      <c r="AK64" s="92" t="e">
        <f aca="false">precioformateado(FormularioV!AB64)</f>
        <v>#VALUE!</v>
      </c>
      <c r="AL64" s="92" t="e">
        <f aca="false">precioformateado(FormularioV!AC64)</f>
        <v>#VALUE!</v>
      </c>
      <c r="AM64" s="92"/>
      <c r="AN64" s="92"/>
      <c r="AO64" s="92"/>
      <c r="AP64" s="93"/>
      <c r="AQ64" s="92" t="s">
        <v>42</v>
      </c>
      <c r="AR64" s="95" t="n">
        <f aca="false">R64</f>
        <v>0</v>
      </c>
      <c r="AS64" s="94" t="e">
        <f aca="false">niapa(FormularioV!T64,FormularioV!I61)</f>
        <v>#VALUE!</v>
      </c>
      <c r="AT64" s="92" t="e">
        <f aca="false">precioformateado(FormularioV!AD64)</f>
        <v>#VALUE!</v>
      </c>
      <c r="AU64" s="92" t="e">
        <f aca="false">precioformateado(FormularioV!AE64)</f>
        <v>#VALUE!</v>
      </c>
    </row>
    <row r="65" s="52" customFormat="true" ht="24.75" hidden="false" customHeight="true" outlineLevel="0" collapsed="false">
      <c r="A65" s="92" t="n">
        <f aca="false">FormularioV!A65</f>
        <v>0</v>
      </c>
      <c r="B65" s="92" t="n">
        <f aca="false">FormularioV!B65</f>
        <v>0</v>
      </c>
      <c r="C65" s="92" t="n">
        <f aca="false">FormularioV!C65</f>
        <v>0</v>
      </c>
      <c r="D65" s="93" t="n">
        <f aca="false">FormularioV!D65</f>
        <v>0</v>
      </c>
      <c r="E65" s="94" t="n">
        <f aca="false">FormularioV!J65</f>
        <v>0</v>
      </c>
      <c r="F65" s="95" t="n">
        <f aca="false">FormularioV!K65</f>
        <v>0</v>
      </c>
      <c r="G65" s="96" t="n">
        <f aca="false">FormularioV!L65</f>
        <v>0</v>
      </c>
      <c r="H65" s="97" t="e">
        <f aca="false">precioformateado(FormularioV!M65)</f>
        <v>#VALUE!</v>
      </c>
      <c r="I65" s="97" t="e">
        <f aca="false">precioformateado(FormularioV!N65)</f>
        <v>#VALUE!</v>
      </c>
      <c r="J65" s="97" t="e">
        <f aca="false">precioformateado(FormularioV!O65)</f>
        <v>#VALUE!</v>
      </c>
      <c r="K65" s="97" t="e">
        <f aca="false">precioformateado(FormularioV!P65)</f>
        <v>#VALUE!</v>
      </c>
      <c r="L65" s="0"/>
      <c r="M65" s="92" t="n">
        <f aca="false">FormularioV!A65</f>
        <v>0</v>
      </c>
      <c r="N65" s="92" t="n">
        <f aca="false">FormularioV!B65</f>
        <v>0</v>
      </c>
      <c r="O65" s="92" t="n">
        <f aca="false">FormularioV!C65</f>
        <v>0</v>
      </c>
      <c r="P65" s="93" t="n">
        <f aca="false">FormularioV!D65</f>
        <v>0</v>
      </c>
      <c r="Q65" s="98" t="s">
        <v>39</v>
      </c>
      <c r="R65" s="79" t="n">
        <f aca="false">FormularioV!T65</f>
        <v>0</v>
      </c>
      <c r="S65" s="76" t="e">
        <f aca="false">niapa(FormularioV!T65,FormularioV!E65)</f>
        <v>#VALUE!</v>
      </c>
      <c r="T65" s="98" t="e">
        <f aca="false">precioformateado(FormularioV!V65)</f>
        <v>#VALUE!</v>
      </c>
      <c r="U65" s="98" t="e">
        <f aca="false">precioformateado(FormularioV!W65)</f>
        <v>#VALUE!</v>
      </c>
      <c r="V65" s="0"/>
      <c r="W65" s="76" t="e">
        <f aca="false">niapa(FormularioV!T65,FormularioV!F65)</f>
        <v>#VALUE!</v>
      </c>
      <c r="X65" s="98" t="e">
        <f aca="false">precioformateado(FormularioV!X65)</f>
        <v>#VALUE!</v>
      </c>
      <c r="Y65" s="98" t="e">
        <f aca="false">precioformateado(FormularioV!Y65)</f>
        <v>#VALUE!</v>
      </c>
      <c r="Z65" s="92" t="n">
        <f aca="false">FormularioV!A65</f>
        <v>0</v>
      </c>
      <c r="AA65" s="92" t="n">
        <f aca="false">FormularioV!B65</f>
        <v>0</v>
      </c>
      <c r="AB65" s="92" t="n">
        <f aca="false">FormularioV!C65</f>
        <v>0</v>
      </c>
      <c r="AC65" s="93" t="n">
        <f aca="false">FormularioV!D65</f>
        <v>0</v>
      </c>
      <c r="AD65" s="98" t="s">
        <v>39</v>
      </c>
      <c r="AE65" s="79" t="n">
        <f aca="false">R65</f>
        <v>0</v>
      </c>
      <c r="AF65" s="76" t="e">
        <f aca="false">niapa(FormularioV!T65,FormularioV!G65)</f>
        <v>#VALUE!</v>
      </c>
      <c r="AG65" s="98" t="e">
        <f aca="false">precioformateado(FormularioV!Z65)</f>
        <v>#VALUE!</v>
      </c>
      <c r="AH65" s="98" t="e">
        <f aca="false">precioformateado(FormularioV!AA65)</f>
        <v>#VALUE!</v>
      </c>
      <c r="AI65" s="0"/>
      <c r="AJ65" s="76" t="e">
        <f aca="false">niapa(FormularioV!T65,FormularioV!H65)</f>
        <v>#VALUE!</v>
      </c>
      <c r="AK65" s="98" t="e">
        <f aca="false">precioformateado(FormularioV!AB65)</f>
        <v>#VALUE!</v>
      </c>
      <c r="AL65" s="98" t="e">
        <f aca="false">precioformateado(FormularioV!AC65)</f>
        <v>#VALUE!</v>
      </c>
      <c r="AM65" s="92" t="n">
        <f aca="false">FormularioV!A65</f>
        <v>0</v>
      </c>
      <c r="AN65" s="92" t="n">
        <f aca="false">FormularioV!B65</f>
        <v>0</v>
      </c>
      <c r="AO65" s="92" t="n">
        <f aca="false">FormularioV!C65</f>
        <v>0</v>
      </c>
      <c r="AP65" s="93" t="n">
        <f aca="false">FormularioV!D65</f>
        <v>0</v>
      </c>
      <c r="AQ65" s="98" t="s">
        <v>39</v>
      </c>
      <c r="AR65" s="79" t="n">
        <f aca="false">R65</f>
        <v>0</v>
      </c>
      <c r="AS65" s="76" t="e">
        <f aca="false">niapa(FormularioV!T65,FormularioV!I65)</f>
        <v>#VALUE!</v>
      </c>
      <c r="AT65" s="98" t="e">
        <f aca="false">precioformateado(FormularioV!AD65)</f>
        <v>#VALUE!</v>
      </c>
      <c r="AU65" s="98" t="e">
        <f aca="false">precioformateado(FormularioV!AE65)</f>
        <v>#VALUE!</v>
      </c>
      <c r="AV65" s="99"/>
      <c r="AW65" s="99"/>
      <c r="AX65" s="99"/>
    </row>
    <row r="66" s="18" customFormat="true" ht="24.75" hidden="false" customHeight="true" outlineLevel="0" collapsed="false">
      <c r="A66" s="92"/>
      <c r="B66" s="92"/>
      <c r="C66" s="92"/>
      <c r="D66" s="93"/>
      <c r="E66" s="94"/>
      <c r="F66" s="95"/>
      <c r="G66" s="96"/>
      <c r="H66" s="97"/>
      <c r="I66" s="97"/>
      <c r="J66" s="97"/>
      <c r="K66" s="97"/>
      <c r="L66" s="0"/>
      <c r="M66" s="92"/>
      <c r="N66" s="92"/>
      <c r="O66" s="92"/>
      <c r="P66" s="93"/>
      <c r="Q66" s="98" t="s">
        <v>40</v>
      </c>
      <c r="R66" s="79" t="n">
        <f aca="false">FormularioV!T66</f>
        <v>0</v>
      </c>
      <c r="S66" s="76" t="e">
        <f aca="false">niapa(FormularioV!T66,FormularioV!E65)</f>
        <v>#VALUE!</v>
      </c>
      <c r="T66" s="98" t="e">
        <f aca="false">precioformateado(FormularioV!V66)</f>
        <v>#VALUE!</v>
      </c>
      <c r="U66" s="98" t="e">
        <f aca="false">precioformateado(FormularioV!W66)</f>
        <v>#VALUE!</v>
      </c>
      <c r="V66" s="0"/>
      <c r="W66" s="76" t="e">
        <f aca="false">niapa(FormularioV!T66,FormularioV!F65)</f>
        <v>#VALUE!</v>
      </c>
      <c r="X66" s="98" t="e">
        <f aca="false">precioformateado(FormularioV!X66)</f>
        <v>#VALUE!</v>
      </c>
      <c r="Y66" s="98" t="e">
        <f aca="false">precioformateado(FormularioV!Y66)</f>
        <v>#VALUE!</v>
      </c>
      <c r="Z66" s="92"/>
      <c r="AA66" s="92"/>
      <c r="AB66" s="92"/>
      <c r="AC66" s="93"/>
      <c r="AD66" s="98" t="s">
        <v>40</v>
      </c>
      <c r="AE66" s="79" t="n">
        <f aca="false">R66</f>
        <v>0</v>
      </c>
      <c r="AF66" s="76" t="e">
        <f aca="false">niapa(FormularioV!T66,FormularioV!G65)</f>
        <v>#VALUE!</v>
      </c>
      <c r="AG66" s="98" t="e">
        <f aca="false">precioformateado(FormularioV!Z66)</f>
        <v>#VALUE!</v>
      </c>
      <c r="AH66" s="98" t="e">
        <f aca="false">precioformateado(FormularioV!AA66)</f>
        <v>#VALUE!</v>
      </c>
      <c r="AI66" s="0"/>
      <c r="AJ66" s="76" t="e">
        <f aca="false">niapa(FormularioV!T66,FormularioV!H65)</f>
        <v>#VALUE!</v>
      </c>
      <c r="AK66" s="98" t="e">
        <f aca="false">precioformateado(FormularioV!AB66)</f>
        <v>#VALUE!</v>
      </c>
      <c r="AL66" s="98" t="e">
        <f aca="false">precioformateado(FormularioV!AC66)</f>
        <v>#VALUE!</v>
      </c>
      <c r="AM66" s="92"/>
      <c r="AN66" s="92"/>
      <c r="AO66" s="92"/>
      <c r="AP66" s="93"/>
      <c r="AQ66" s="98" t="s">
        <v>40</v>
      </c>
      <c r="AR66" s="79" t="n">
        <f aca="false">R66</f>
        <v>0</v>
      </c>
      <c r="AS66" s="76" t="e">
        <f aca="false">niapa(FormularioV!T66,FormularioV!I65)</f>
        <v>#VALUE!</v>
      </c>
      <c r="AT66" s="98" t="e">
        <f aca="false">precioformateado(FormularioV!AD66)</f>
        <v>#VALUE!</v>
      </c>
      <c r="AU66" s="98" t="e">
        <f aca="false">precioformateado(FormularioV!AE66)</f>
        <v>#VALUE!</v>
      </c>
      <c r="AV66" s="99"/>
      <c r="AW66" s="99"/>
      <c r="AX66" s="99"/>
    </row>
    <row r="67" s="18" customFormat="true" ht="24.75" hidden="false" customHeight="true" outlineLevel="0" collapsed="false">
      <c r="A67" s="92"/>
      <c r="B67" s="92"/>
      <c r="C67" s="92"/>
      <c r="D67" s="93"/>
      <c r="E67" s="94"/>
      <c r="F67" s="95"/>
      <c r="G67" s="96"/>
      <c r="H67" s="97"/>
      <c r="I67" s="97"/>
      <c r="J67" s="97"/>
      <c r="K67" s="97"/>
      <c r="L67" s="0"/>
      <c r="M67" s="92"/>
      <c r="N67" s="92"/>
      <c r="O67" s="92"/>
      <c r="P67" s="93"/>
      <c r="Q67" s="98" t="s">
        <v>41</v>
      </c>
      <c r="R67" s="79" t="n">
        <f aca="false">FormularioV!T67</f>
        <v>0</v>
      </c>
      <c r="S67" s="76" t="e">
        <f aca="false">niapa(FormularioV!T67,FormularioV!E65)</f>
        <v>#VALUE!</v>
      </c>
      <c r="T67" s="98" t="e">
        <f aca="false">precioformateado(FormularioV!V67)</f>
        <v>#VALUE!</v>
      </c>
      <c r="U67" s="98" t="e">
        <f aca="false">precioformateado(FormularioV!W67)</f>
        <v>#VALUE!</v>
      </c>
      <c r="V67" s="0"/>
      <c r="W67" s="76" t="e">
        <f aca="false">niapa(FormularioV!T67,FormularioV!F65)</f>
        <v>#VALUE!</v>
      </c>
      <c r="X67" s="98" t="e">
        <f aca="false">precioformateado(FormularioV!X67)</f>
        <v>#VALUE!</v>
      </c>
      <c r="Y67" s="98" t="e">
        <f aca="false">precioformateado(FormularioV!Y67)</f>
        <v>#VALUE!</v>
      </c>
      <c r="Z67" s="92"/>
      <c r="AA67" s="92"/>
      <c r="AB67" s="92"/>
      <c r="AC67" s="93"/>
      <c r="AD67" s="98" t="s">
        <v>41</v>
      </c>
      <c r="AE67" s="79" t="n">
        <f aca="false">R67</f>
        <v>0</v>
      </c>
      <c r="AF67" s="76" t="e">
        <f aca="false">niapa(FormularioV!T67,FormularioV!G65)</f>
        <v>#VALUE!</v>
      </c>
      <c r="AG67" s="98" t="e">
        <f aca="false">precioformateado(FormularioV!Z67)</f>
        <v>#VALUE!</v>
      </c>
      <c r="AH67" s="98" t="e">
        <f aca="false">precioformateado(FormularioV!AA67)</f>
        <v>#VALUE!</v>
      </c>
      <c r="AI67" s="0"/>
      <c r="AJ67" s="76" t="e">
        <f aca="false">niapa(FormularioV!T67,FormularioV!H65)</f>
        <v>#VALUE!</v>
      </c>
      <c r="AK67" s="98" t="e">
        <f aca="false">precioformateado(FormularioV!AB67)</f>
        <v>#VALUE!</v>
      </c>
      <c r="AL67" s="98" t="e">
        <f aca="false">precioformateado(FormularioV!AC67)</f>
        <v>#VALUE!</v>
      </c>
      <c r="AM67" s="92"/>
      <c r="AN67" s="92"/>
      <c r="AO67" s="92"/>
      <c r="AP67" s="93"/>
      <c r="AQ67" s="98" t="s">
        <v>41</v>
      </c>
      <c r="AR67" s="79" t="n">
        <f aca="false">R67</f>
        <v>0</v>
      </c>
      <c r="AS67" s="76" t="e">
        <f aca="false">niapa(FormularioV!T67,FormularioV!I65)</f>
        <v>#VALUE!</v>
      </c>
      <c r="AT67" s="98" t="e">
        <f aca="false">precioformateado(FormularioV!AD67)</f>
        <v>#VALUE!</v>
      </c>
      <c r="AU67" s="98" t="e">
        <f aca="false">precioformateado(FormularioV!AE67)</f>
        <v>#VALUE!</v>
      </c>
      <c r="AV67" s="99"/>
      <c r="AW67" s="99"/>
      <c r="AX67" s="99"/>
    </row>
    <row r="68" s="52" customFormat="true" ht="24.75" hidden="false" customHeight="true" outlineLevel="0" collapsed="false">
      <c r="A68" s="92"/>
      <c r="B68" s="92"/>
      <c r="C68" s="92"/>
      <c r="D68" s="93"/>
      <c r="E68" s="94"/>
      <c r="F68" s="95"/>
      <c r="G68" s="96"/>
      <c r="H68" s="97"/>
      <c r="I68" s="97"/>
      <c r="J68" s="97"/>
      <c r="K68" s="97"/>
      <c r="L68" s="0"/>
      <c r="M68" s="92"/>
      <c r="N68" s="92"/>
      <c r="O68" s="92"/>
      <c r="P68" s="93"/>
      <c r="Q68" s="92" t="s">
        <v>42</v>
      </c>
      <c r="R68" s="95" t="n">
        <f aca="false">FormularioV!T68</f>
        <v>0</v>
      </c>
      <c r="S68" s="94" t="e">
        <f aca="false">niapa(FormularioV!T68,FormularioV!E65)</f>
        <v>#VALUE!</v>
      </c>
      <c r="T68" s="92" t="e">
        <f aca="false">precioformateado(FormularioV!V68)</f>
        <v>#VALUE!</v>
      </c>
      <c r="U68" s="92" t="e">
        <f aca="false">precioformateado(FormularioV!W68)</f>
        <v>#VALUE!</v>
      </c>
      <c r="V68" s="0"/>
      <c r="W68" s="94" t="e">
        <f aca="false">niapa(FormularioV!T68,FormularioV!F65)</f>
        <v>#VALUE!</v>
      </c>
      <c r="X68" s="92" t="e">
        <f aca="false">precioformateado(FormularioV!X68)</f>
        <v>#VALUE!</v>
      </c>
      <c r="Y68" s="92" t="e">
        <f aca="false">precioformateado(FormularioV!Y68)</f>
        <v>#VALUE!</v>
      </c>
      <c r="Z68" s="92"/>
      <c r="AA68" s="92"/>
      <c r="AB68" s="92"/>
      <c r="AC68" s="93"/>
      <c r="AD68" s="92" t="s">
        <v>42</v>
      </c>
      <c r="AE68" s="95" t="n">
        <f aca="false">R68</f>
        <v>0</v>
      </c>
      <c r="AF68" s="94" t="e">
        <f aca="false">niapa(FormularioV!T68,FormularioV!G65)</f>
        <v>#VALUE!</v>
      </c>
      <c r="AG68" s="92" t="e">
        <f aca="false">precioformateado(FormularioV!Z68)</f>
        <v>#VALUE!</v>
      </c>
      <c r="AH68" s="92" t="e">
        <f aca="false">precioformateado(FormularioV!AA68)</f>
        <v>#VALUE!</v>
      </c>
      <c r="AI68" s="0"/>
      <c r="AJ68" s="94" t="e">
        <f aca="false">niapa(FormularioV!T68,FormularioV!H65)</f>
        <v>#VALUE!</v>
      </c>
      <c r="AK68" s="92" t="e">
        <f aca="false">precioformateado(FormularioV!AB68)</f>
        <v>#VALUE!</v>
      </c>
      <c r="AL68" s="92" t="e">
        <f aca="false">precioformateado(FormularioV!AC68)</f>
        <v>#VALUE!</v>
      </c>
      <c r="AM68" s="92"/>
      <c r="AN68" s="92"/>
      <c r="AO68" s="92"/>
      <c r="AP68" s="93"/>
      <c r="AQ68" s="92" t="s">
        <v>42</v>
      </c>
      <c r="AR68" s="95" t="n">
        <f aca="false">R68</f>
        <v>0</v>
      </c>
      <c r="AS68" s="94" t="e">
        <f aca="false">niapa(FormularioV!T68,FormularioV!I65)</f>
        <v>#VALUE!</v>
      </c>
      <c r="AT68" s="92" t="e">
        <f aca="false">precioformateado(FormularioV!AD68)</f>
        <v>#VALUE!</v>
      </c>
      <c r="AU68" s="92" t="e">
        <f aca="false">precioformateado(FormularioV!AE68)</f>
        <v>#VALUE!</v>
      </c>
    </row>
    <row r="69" s="52" customFormat="true" ht="24.75" hidden="false" customHeight="true" outlineLevel="0" collapsed="false">
      <c r="A69" s="92" t="n">
        <f aca="false">FormularioV!A69</f>
        <v>0</v>
      </c>
      <c r="B69" s="92" t="n">
        <f aca="false">FormularioV!B69</f>
        <v>0</v>
      </c>
      <c r="C69" s="92" t="n">
        <f aca="false">FormularioV!C69</f>
        <v>0</v>
      </c>
      <c r="D69" s="93" t="n">
        <f aca="false">FormularioV!D69</f>
        <v>0</v>
      </c>
      <c r="E69" s="94" t="n">
        <f aca="false">FormularioV!J69</f>
        <v>0</v>
      </c>
      <c r="F69" s="95" t="n">
        <f aca="false">FormularioV!K69</f>
        <v>0</v>
      </c>
      <c r="G69" s="96" t="n">
        <f aca="false">FormularioV!L69</f>
        <v>0</v>
      </c>
      <c r="H69" s="97" t="e">
        <f aca="false">precioformateado(FormularioV!M69)</f>
        <v>#VALUE!</v>
      </c>
      <c r="I69" s="97" t="e">
        <f aca="false">precioformateado(FormularioV!N69)</f>
        <v>#VALUE!</v>
      </c>
      <c r="J69" s="97" t="e">
        <f aca="false">precioformateado(FormularioV!O69)</f>
        <v>#VALUE!</v>
      </c>
      <c r="K69" s="97" t="e">
        <f aca="false">precioformateado(FormularioV!P69)</f>
        <v>#VALUE!</v>
      </c>
      <c r="L69" s="0"/>
      <c r="M69" s="92" t="n">
        <f aca="false">FormularioV!A69</f>
        <v>0</v>
      </c>
      <c r="N69" s="92" t="n">
        <f aca="false">FormularioV!B69</f>
        <v>0</v>
      </c>
      <c r="O69" s="92" t="n">
        <f aca="false">FormularioV!C69</f>
        <v>0</v>
      </c>
      <c r="P69" s="93" t="n">
        <f aca="false">FormularioV!D69</f>
        <v>0</v>
      </c>
      <c r="Q69" s="98" t="s">
        <v>39</v>
      </c>
      <c r="R69" s="79" t="n">
        <f aca="false">FormularioV!T69</f>
        <v>0</v>
      </c>
      <c r="S69" s="76" t="e">
        <f aca="false">niapa(FormularioV!T69,FormularioV!E69)</f>
        <v>#VALUE!</v>
      </c>
      <c r="T69" s="98" t="e">
        <f aca="false">precioformateado(FormularioV!V69)</f>
        <v>#VALUE!</v>
      </c>
      <c r="U69" s="98" t="e">
        <f aca="false">precioformateado(FormularioV!W69)</f>
        <v>#VALUE!</v>
      </c>
      <c r="V69" s="0"/>
      <c r="W69" s="76" t="e">
        <f aca="false">niapa(FormularioV!T69,FormularioV!F69)</f>
        <v>#VALUE!</v>
      </c>
      <c r="X69" s="98" t="e">
        <f aca="false">precioformateado(FormularioV!X69)</f>
        <v>#VALUE!</v>
      </c>
      <c r="Y69" s="98" t="e">
        <f aca="false">precioformateado(FormularioV!Y69)</f>
        <v>#VALUE!</v>
      </c>
      <c r="Z69" s="92" t="n">
        <f aca="false">FormularioV!A69</f>
        <v>0</v>
      </c>
      <c r="AA69" s="92" t="n">
        <f aca="false">FormularioV!B69</f>
        <v>0</v>
      </c>
      <c r="AB69" s="92" t="n">
        <f aca="false">FormularioV!C69</f>
        <v>0</v>
      </c>
      <c r="AC69" s="93" t="n">
        <f aca="false">FormularioV!D69</f>
        <v>0</v>
      </c>
      <c r="AD69" s="98" t="s">
        <v>39</v>
      </c>
      <c r="AE69" s="79" t="n">
        <f aca="false">R69</f>
        <v>0</v>
      </c>
      <c r="AF69" s="76" t="e">
        <f aca="false">niapa(FormularioV!T69,FormularioV!G69)</f>
        <v>#VALUE!</v>
      </c>
      <c r="AG69" s="98" t="e">
        <f aca="false">precioformateado(FormularioV!Z69)</f>
        <v>#VALUE!</v>
      </c>
      <c r="AH69" s="98" t="e">
        <f aca="false">precioformateado(FormularioV!AA69)</f>
        <v>#VALUE!</v>
      </c>
      <c r="AI69" s="0"/>
      <c r="AJ69" s="76" t="e">
        <f aca="false">niapa(FormularioV!T69,FormularioV!H69)</f>
        <v>#VALUE!</v>
      </c>
      <c r="AK69" s="98" t="e">
        <f aca="false">precioformateado(FormularioV!AB69)</f>
        <v>#VALUE!</v>
      </c>
      <c r="AL69" s="98" t="e">
        <f aca="false">precioformateado(FormularioV!AC69)</f>
        <v>#VALUE!</v>
      </c>
      <c r="AM69" s="92" t="n">
        <f aca="false">FormularioV!A69</f>
        <v>0</v>
      </c>
      <c r="AN69" s="92" t="n">
        <f aca="false">FormularioV!B69</f>
        <v>0</v>
      </c>
      <c r="AO69" s="92" t="n">
        <f aca="false">FormularioV!C69</f>
        <v>0</v>
      </c>
      <c r="AP69" s="93" t="n">
        <f aca="false">FormularioV!D69</f>
        <v>0</v>
      </c>
      <c r="AQ69" s="98" t="s">
        <v>39</v>
      </c>
      <c r="AR69" s="79" t="n">
        <f aca="false">R69</f>
        <v>0</v>
      </c>
      <c r="AS69" s="76" t="e">
        <f aca="false">niapa(FormularioV!T69,FormularioV!I69)</f>
        <v>#VALUE!</v>
      </c>
      <c r="AT69" s="98" t="e">
        <f aca="false">precioformateado(FormularioV!AD69)</f>
        <v>#VALUE!</v>
      </c>
      <c r="AU69" s="98" t="e">
        <f aca="false">precioformateado(FormularioV!AE69)</f>
        <v>#VALUE!</v>
      </c>
      <c r="AV69" s="99"/>
      <c r="AW69" s="99"/>
      <c r="AX69" s="99"/>
    </row>
    <row r="70" s="18" customFormat="true" ht="24.75" hidden="false" customHeight="true" outlineLevel="0" collapsed="false">
      <c r="A70" s="92"/>
      <c r="B70" s="92"/>
      <c r="C70" s="92"/>
      <c r="D70" s="93"/>
      <c r="E70" s="94"/>
      <c r="F70" s="95"/>
      <c r="G70" s="96"/>
      <c r="H70" s="97"/>
      <c r="I70" s="97"/>
      <c r="J70" s="97"/>
      <c r="K70" s="97"/>
      <c r="L70" s="0"/>
      <c r="M70" s="92"/>
      <c r="N70" s="92"/>
      <c r="O70" s="92"/>
      <c r="P70" s="93"/>
      <c r="Q70" s="98" t="s">
        <v>40</v>
      </c>
      <c r="R70" s="79" t="n">
        <f aca="false">FormularioV!T70</f>
        <v>0</v>
      </c>
      <c r="S70" s="76" t="e">
        <f aca="false">niapa(FormularioV!T70,FormularioV!E69)</f>
        <v>#VALUE!</v>
      </c>
      <c r="T70" s="98" t="e">
        <f aca="false">precioformateado(FormularioV!V70)</f>
        <v>#VALUE!</v>
      </c>
      <c r="U70" s="98" t="e">
        <f aca="false">precioformateado(FormularioV!W70)</f>
        <v>#VALUE!</v>
      </c>
      <c r="V70" s="0"/>
      <c r="W70" s="76" t="e">
        <f aca="false">niapa(FormularioV!T70,FormularioV!F69)</f>
        <v>#VALUE!</v>
      </c>
      <c r="X70" s="98" t="e">
        <f aca="false">precioformateado(FormularioV!X70)</f>
        <v>#VALUE!</v>
      </c>
      <c r="Y70" s="98" t="e">
        <f aca="false">precioformateado(FormularioV!Y70)</f>
        <v>#VALUE!</v>
      </c>
      <c r="Z70" s="92"/>
      <c r="AA70" s="92"/>
      <c r="AB70" s="92"/>
      <c r="AC70" s="93"/>
      <c r="AD70" s="98" t="s">
        <v>40</v>
      </c>
      <c r="AE70" s="79" t="n">
        <f aca="false">R70</f>
        <v>0</v>
      </c>
      <c r="AF70" s="76" t="e">
        <f aca="false">niapa(FormularioV!T70,FormularioV!G69)</f>
        <v>#VALUE!</v>
      </c>
      <c r="AG70" s="98" t="e">
        <f aca="false">precioformateado(FormularioV!Z70)</f>
        <v>#VALUE!</v>
      </c>
      <c r="AH70" s="98" t="e">
        <f aca="false">precioformateado(FormularioV!AA70)</f>
        <v>#VALUE!</v>
      </c>
      <c r="AI70" s="0"/>
      <c r="AJ70" s="76" t="e">
        <f aca="false">niapa(FormularioV!T70,FormularioV!H69)</f>
        <v>#VALUE!</v>
      </c>
      <c r="AK70" s="98" t="e">
        <f aca="false">precioformateado(FormularioV!AB70)</f>
        <v>#VALUE!</v>
      </c>
      <c r="AL70" s="98" t="e">
        <f aca="false">precioformateado(FormularioV!AC70)</f>
        <v>#VALUE!</v>
      </c>
      <c r="AM70" s="92"/>
      <c r="AN70" s="92"/>
      <c r="AO70" s="92"/>
      <c r="AP70" s="93"/>
      <c r="AQ70" s="98" t="s">
        <v>40</v>
      </c>
      <c r="AR70" s="79" t="n">
        <f aca="false">R70</f>
        <v>0</v>
      </c>
      <c r="AS70" s="76" t="e">
        <f aca="false">niapa(FormularioV!T70,FormularioV!I69)</f>
        <v>#VALUE!</v>
      </c>
      <c r="AT70" s="98" t="e">
        <f aca="false">precioformateado(FormularioV!AD70)</f>
        <v>#VALUE!</v>
      </c>
      <c r="AU70" s="98" t="e">
        <f aca="false">precioformateado(FormularioV!AE70)</f>
        <v>#VALUE!</v>
      </c>
      <c r="AV70" s="99"/>
      <c r="AW70" s="99"/>
      <c r="AX70" s="99"/>
    </row>
    <row r="71" s="18" customFormat="true" ht="24.75" hidden="false" customHeight="true" outlineLevel="0" collapsed="false">
      <c r="A71" s="92"/>
      <c r="B71" s="92"/>
      <c r="C71" s="92"/>
      <c r="D71" s="93"/>
      <c r="E71" s="94"/>
      <c r="F71" s="95"/>
      <c r="G71" s="96"/>
      <c r="H71" s="97"/>
      <c r="I71" s="97"/>
      <c r="J71" s="97"/>
      <c r="K71" s="97"/>
      <c r="L71" s="0"/>
      <c r="M71" s="92"/>
      <c r="N71" s="92"/>
      <c r="O71" s="92"/>
      <c r="P71" s="93"/>
      <c r="Q71" s="98" t="s">
        <v>41</v>
      </c>
      <c r="R71" s="79" t="n">
        <f aca="false">FormularioV!T71</f>
        <v>0</v>
      </c>
      <c r="S71" s="76" t="e">
        <f aca="false">niapa(FormularioV!T71,FormularioV!E69)</f>
        <v>#VALUE!</v>
      </c>
      <c r="T71" s="98" t="e">
        <f aca="false">precioformateado(FormularioV!V71)</f>
        <v>#VALUE!</v>
      </c>
      <c r="U71" s="98" t="e">
        <f aca="false">precioformateado(FormularioV!W71)</f>
        <v>#VALUE!</v>
      </c>
      <c r="V71" s="0"/>
      <c r="W71" s="76" t="e">
        <f aca="false">niapa(FormularioV!T71,FormularioV!F69)</f>
        <v>#VALUE!</v>
      </c>
      <c r="X71" s="98" t="e">
        <f aca="false">precioformateado(FormularioV!X71)</f>
        <v>#VALUE!</v>
      </c>
      <c r="Y71" s="98" t="e">
        <f aca="false">precioformateado(FormularioV!Y71)</f>
        <v>#VALUE!</v>
      </c>
      <c r="Z71" s="92"/>
      <c r="AA71" s="92"/>
      <c r="AB71" s="92"/>
      <c r="AC71" s="93"/>
      <c r="AD71" s="98" t="s">
        <v>41</v>
      </c>
      <c r="AE71" s="79" t="n">
        <f aca="false">R71</f>
        <v>0</v>
      </c>
      <c r="AF71" s="76" t="e">
        <f aca="false">niapa(FormularioV!T71,FormularioV!G69)</f>
        <v>#VALUE!</v>
      </c>
      <c r="AG71" s="98" t="e">
        <f aca="false">precioformateado(FormularioV!Z71)</f>
        <v>#VALUE!</v>
      </c>
      <c r="AH71" s="98" t="e">
        <f aca="false">precioformateado(FormularioV!AA71)</f>
        <v>#VALUE!</v>
      </c>
      <c r="AI71" s="0"/>
      <c r="AJ71" s="76" t="e">
        <f aca="false">niapa(FormularioV!T71,FormularioV!H69)</f>
        <v>#VALUE!</v>
      </c>
      <c r="AK71" s="98" t="e">
        <f aca="false">precioformateado(FormularioV!AB71)</f>
        <v>#VALUE!</v>
      </c>
      <c r="AL71" s="98" t="e">
        <f aca="false">precioformateado(FormularioV!AC71)</f>
        <v>#VALUE!</v>
      </c>
      <c r="AM71" s="92"/>
      <c r="AN71" s="92"/>
      <c r="AO71" s="92"/>
      <c r="AP71" s="93"/>
      <c r="AQ71" s="98" t="s">
        <v>41</v>
      </c>
      <c r="AR71" s="79" t="n">
        <f aca="false">R71</f>
        <v>0</v>
      </c>
      <c r="AS71" s="76" t="e">
        <f aca="false">niapa(FormularioV!T71,FormularioV!I69)</f>
        <v>#VALUE!</v>
      </c>
      <c r="AT71" s="98" t="e">
        <f aca="false">precioformateado(FormularioV!AD71)</f>
        <v>#VALUE!</v>
      </c>
      <c r="AU71" s="98" t="e">
        <f aca="false">precioformateado(FormularioV!AE71)</f>
        <v>#VALUE!</v>
      </c>
      <c r="AV71" s="99"/>
      <c r="AW71" s="99"/>
      <c r="AX71" s="99"/>
    </row>
    <row r="72" s="52" customFormat="true" ht="24.75" hidden="false" customHeight="true" outlineLevel="0" collapsed="false">
      <c r="A72" s="92"/>
      <c r="B72" s="92"/>
      <c r="C72" s="92"/>
      <c r="D72" s="93"/>
      <c r="E72" s="94"/>
      <c r="F72" s="95"/>
      <c r="G72" s="96"/>
      <c r="H72" s="97"/>
      <c r="I72" s="97"/>
      <c r="J72" s="97"/>
      <c r="K72" s="97"/>
      <c r="L72" s="0"/>
      <c r="M72" s="92"/>
      <c r="N72" s="92"/>
      <c r="O72" s="92"/>
      <c r="P72" s="93"/>
      <c r="Q72" s="92" t="s">
        <v>42</v>
      </c>
      <c r="R72" s="95" t="n">
        <f aca="false">FormularioV!T72</f>
        <v>0</v>
      </c>
      <c r="S72" s="94" t="e">
        <f aca="false">niapa(FormularioV!T72,FormularioV!E69)</f>
        <v>#VALUE!</v>
      </c>
      <c r="T72" s="92" t="e">
        <f aca="false">precioformateado(FormularioV!V72)</f>
        <v>#VALUE!</v>
      </c>
      <c r="U72" s="92" t="e">
        <f aca="false">precioformateado(FormularioV!W72)</f>
        <v>#VALUE!</v>
      </c>
      <c r="V72" s="0"/>
      <c r="W72" s="94" t="e">
        <f aca="false">niapa(FormularioV!T72,FormularioV!F69)</f>
        <v>#VALUE!</v>
      </c>
      <c r="X72" s="92" t="e">
        <f aca="false">precioformateado(FormularioV!X72)</f>
        <v>#VALUE!</v>
      </c>
      <c r="Y72" s="92" t="e">
        <f aca="false">precioformateado(FormularioV!Y72)</f>
        <v>#VALUE!</v>
      </c>
      <c r="Z72" s="92"/>
      <c r="AA72" s="92"/>
      <c r="AB72" s="92"/>
      <c r="AC72" s="93"/>
      <c r="AD72" s="92" t="s">
        <v>42</v>
      </c>
      <c r="AE72" s="95" t="n">
        <f aca="false">R72</f>
        <v>0</v>
      </c>
      <c r="AF72" s="94" t="e">
        <f aca="false">niapa(FormularioV!T72,FormularioV!G69)</f>
        <v>#VALUE!</v>
      </c>
      <c r="AG72" s="92" t="e">
        <f aca="false">precioformateado(FormularioV!Z72)</f>
        <v>#VALUE!</v>
      </c>
      <c r="AH72" s="92" t="e">
        <f aca="false">precioformateado(FormularioV!AA72)</f>
        <v>#VALUE!</v>
      </c>
      <c r="AI72" s="0"/>
      <c r="AJ72" s="94" t="e">
        <f aca="false">niapa(FormularioV!T72,FormularioV!H69)</f>
        <v>#VALUE!</v>
      </c>
      <c r="AK72" s="92" t="e">
        <f aca="false">precioformateado(FormularioV!AB72)</f>
        <v>#VALUE!</v>
      </c>
      <c r="AL72" s="92" t="e">
        <f aca="false">precioformateado(FormularioV!AC72)</f>
        <v>#VALUE!</v>
      </c>
      <c r="AM72" s="92"/>
      <c r="AN72" s="92"/>
      <c r="AO72" s="92"/>
      <c r="AP72" s="93"/>
      <c r="AQ72" s="92" t="s">
        <v>42</v>
      </c>
      <c r="AR72" s="95" t="n">
        <f aca="false">R72</f>
        <v>0</v>
      </c>
      <c r="AS72" s="94" t="e">
        <f aca="false">niapa(FormularioV!T72,FormularioV!I69)</f>
        <v>#VALUE!</v>
      </c>
      <c r="AT72" s="92" t="e">
        <f aca="false">precioformateado(FormularioV!AD72)</f>
        <v>#VALUE!</v>
      </c>
      <c r="AU72" s="92" t="e">
        <f aca="false">precioformateado(FormularioV!AE72)</f>
        <v>#VALUE!</v>
      </c>
    </row>
    <row r="73" s="52" customFormat="true" ht="24.75" hidden="false" customHeight="true" outlineLevel="0" collapsed="false">
      <c r="A73" s="92" t="n">
        <f aca="false">FormularioV!A73</f>
        <v>0</v>
      </c>
      <c r="B73" s="92" t="n">
        <f aca="false">FormularioV!B73</f>
        <v>0</v>
      </c>
      <c r="C73" s="92" t="n">
        <f aca="false">FormularioV!C73</f>
        <v>0</v>
      </c>
      <c r="D73" s="93" t="n">
        <f aca="false">FormularioV!D73</f>
        <v>0</v>
      </c>
      <c r="E73" s="94" t="n">
        <f aca="false">FormularioV!J73</f>
        <v>0</v>
      </c>
      <c r="F73" s="95" t="n">
        <f aca="false">FormularioV!K73</f>
        <v>0</v>
      </c>
      <c r="G73" s="96" t="n">
        <f aca="false">FormularioV!L73</f>
        <v>0</v>
      </c>
      <c r="H73" s="97" t="e">
        <f aca="false">precioformateado(FormularioV!M73)</f>
        <v>#VALUE!</v>
      </c>
      <c r="I73" s="97" t="e">
        <f aca="false">precioformateado(FormularioV!N73)</f>
        <v>#VALUE!</v>
      </c>
      <c r="J73" s="97" t="e">
        <f aca="false">precioformateado(FormularioV!O73)</f>
        <v>#VALUE!</v>
      </c>
      <c r="K73" s="97" t="e">
        <f aca="false">precioformateado(FormularioV!P73)</f>
        <v>#VALUE!</v>
      </c>
      <c r="L73" s="0"/>
      <c r="M73" s="92" t="n">
        <f aca="false">FormularioV!A73</f>
        <v>0</v>
      </c>
      <c r="N73" s="92" t="n">
        <f aca="false">FormularioV!B73</f>
        <v>0</v>
      </c>
      <c r="O73" s="92" t="n">
        <f aca="false">FormularioV!C73</f>
        <v>0</v>
      </c>
      <c r="P73" s="93" t="n">
        <f aca="false">FormularioV!D73</f>
        <v>0</v>
      </c>
      <c r="Q73" s="98" t="s">
        <v>39</v>
      </c>
      <c r="R73" s="79" t="n">
        <f aca="false">FormularioV!T73</f>
        <v>0</v>
      </c>
      <c r="S73" s="76" t="e">
        <f aca="false">niapa(FormularioV!T73,FormularioV!E73)</f>
        <v>#VALUE!</v>
      </c>
      <c r="T73" s="98" t="e">
        <f aca="false">precioformateado(FormularioV!V73)</f>
        <v>#VALUE!</v>
      </c>
      <c r="U73" s="98" t="e">
        <f aca="false">precioformateado(FormularioV!W73)</f>
        <v>#VALUE!</v>
      </c>
      <c r="V73" s="0"/>
      <c r="W73" s="76" t="e">
        <f aca="false">niapa(FormularioV!T73,FormularioV!F73)</f>
        <v>#VALUE!</v>
      </c>
      <c r="X73" s="98" t="e">
        <f aca="false">precioformateado(FormularioV!X73)</f>
        <v>#VALUE!</v>
      </c>
      <c r="Y73" s="98" t="e">
        <f aca="false">precioformateado(FormularioV!Y73)</f>
        <v>#VALUE!</v>
      </c>
      <c r="Z73" s="92" t="n">
        <f aca="false">FormularioV!A73</f>
        <v>0</v>
      </c>
      <c r="AA73" s="92" t="n">
        <f aca="false">FormularioV!B73</f>
        <v>0</v>
      </c>
      <c r="AB73" s="92" t="n">
        <f aca="false">FormularioV!C73</f>
        <v>0</v>
      </c>
      <c r="AC73" s="93" t="n">
        <f aca="false">FormularioV!D73</f>
        <v>0</v>
      </c>
      <c r="AD73" s="98" t="s">
        <v>39</v>
      </c>
      <c r="AE73" s="79" t="n">
        <f aca="false">R73</f>
        <v>0</v>
      </c>
      <c r="AF73" s="76" t="e">
        <f aca="false">niapa(FormularioV!T73,FormularioV!G73)</f>
        <v>#VALUE!</v>
      </c>
      <c r="AG73" s="98" t="e">
        <f aca="false">precioformateado(FormularioV!Z73)</f>
        <v>#VALUE!</v>
      </c>
      <c r="AH73" s="98" t="e">
        <f aca="false">precioformateado(FormularioV!AA73)</f>
        <v>#VALUE!</v>
      </c>
      <c r="AI73" s="0"/>
      <c r="AJ73" s="76" t="e">
        <f aca="false">niapa(FormularioV!T73,FormularioV!H73)</f>
        <v>#VALUE!</v>
      </c>
      <c r="AK73" s="98" t="e">
        <f aca="false">precioformateado(FormularioV!AB73)</f>
        <v>#VALUE!</v>
      </c>
      <c r="AL73" s="98" t="e">
        <f aca="false">precioformateado(FormularioV!AC73)</f>
        <v>#VALUE!</v>
      </c>
      <c r="AM73" s="92" t="n">
        <f aca="false">FormularioV!A73</f>
        <v>0</v>
      </c>
      <c r="AN73" s="92" t="n">
        <f aca="false">FormularioV!B73</f>
        <v>0</v>
      </c>
      <c r="AO73" s="92" t="n">
        <f aca="false">FormularioV!C73</f>
        <v>0</v>
      </c>
      <c r="AP73" s="93" t="n">
        <f aca="false">FormularioV!D73</f>
        <v>0</v>
      </c>
      <c r="AQ73" s="98" t="s">
        <v>39</v>
      </c>
      <c r="AR73" s="79" t="n">
        <f aca="false">R73</f>
        <v>0</v>
      </c>
      <c r="AS73" s="76" t="e">
        <f aca="false">niapa(FormularioV!T73,FormularioV!I73)</f>
        <v>#VALUE!</v>
      </c>
      <c r="AT73" s="98" t="e">
        <f aca="false">precioformateado(FormularioV!AD73)</f>
        <v>#VALUE!</v>
      </c>
      <c r="AU73" s="98" t="e">
        <f aca="false">precioformateado(FormularioV!AE73)</f>
        <v>#VALUE!</v>
      </c>
      <c r="AV73" s="99"/>
      <c r="AW73" s="99"/>
      <c r="AX73" s="99"/>
    </row>
    <row r="74" s="18" customFormat="true" ht="24.75" hidden="false" customHeight="true" outlineLevel="0" collapsed="false">
      <c r="A74" s="92"/>
      <c r="B74" s="92"/>
      <c r="C74" s="92"/>
      <c r="D74" s="93"/>
      <c r="E74" s="94"/>
      <c r="F74" s="95"/>
      <c r="G74" s="96"/>
      <c r="H74" s="97"/>
      <c r="I74" s="97"/>
      <c r="J74" s="97"/>
      <c r="K74" s="97"/>
      <c r="L74" s="0"/>
      <c r="M74" s="92"/>
      <c r="N74" s="92"/>
      <c r="O74" s="92"/>
      <c r="P74" s="93"/>
      <c r="Q74" s="98" t="s">
        <v>40</v>
      </c>
      <c r="R74" s="79" t="n">
        <f aca="false">FormularioV!T74</f>
        <v>0</v>
      </c>
      <c r="S74" s="76" t="e">
        <f aca="false">niapa(FormularioV!T74,FormularioV!E73)</f>
        <v>#VALUE!</v>
      </c>
      <c r="T74" s="98" t="e">
        <f aca="false">precioformateado(FormularioV!V74)</f>
        <v>#VALUE!</v>
      </c>
      <c r="U74" s="98" t="e">
        <f aca="false">precioformateado(FormularioV!W74)</f>
        <v>#VALUE!</v>
      </c>
      <c r="V74" s="0"/>
      <c r="W74" s="76" t="e">
        <f aca="false">niapa(FormularioV!T74,FormularioV!F73)</f>
        <v>#VALUE!</v>
      </c>
      <c r="X74" s="98" t="e">
        <f aca="false">precioformateado(FormularioV!X74)</f>
        <v>#VALUE!</v>
      </c>
      <c r="Y74" s="98" t="e">
        <f aca="false">precioformateado(FormularioV!Y74)</f>
        <v>#VALUE!</v>
      </c>
      <c r="Z74" s="92"/>
      <c r="AA74" s="92"/>
      <c r="AB74" s="92"/>
      <c r="AC74" s="93"/>
      <c r="AD74" s="98" t="s">
        <v>40</v>
      </c>
      <c r="AE74" s="79" t="n">
        <f aca="false">R74</f>
        <v>0</v>
      </c>
      <c r="AF74" s="76" t="e">
        <f aca="false">niapa(FormularioV!T74,FormularioV!G73)</f>
        <v>#VALUE!</v>
      </c>
      <c r="AG74" s="98" t="e">
        <f aca="false">precioformateado(FormularioV!Z74)</f>
        <v>#VALUE!</v>
      </c>
      <c r="AH74" s="98" t="e">
        <f aca="false">precioformateado(FormularioV!AA74)</f>
        <v>#VALUE!</v>
      </c>
      <c r="AI74" s="0"/>
      <c r="AJ74" s="76" t="e">
        <f aca="false">niapa(FormularioV!T74,FormularioV!H73)</f>
        <v>#VALUE!</v>
      </c>
      <c r="AK74" s="98" t="e">
        <f aca="false">precioformateado(FormularioV!AB74)</f>
        <v>#VALUE!</v>
      </c>
      <c r="AL74" s="98" t="e">
        <f aca="false">precioformateado(FormularioV!AC74)</f>
        <v>#VALUE!</v>
      </c>
      <c r="AM74" s="92"/>
      <c r="AN74" s="92"/>
      <c r="AO74" s="92"/>
      <c r="AP74" s="93"/>
      <c r="AQ74" s="98" t="s">
        <v>40</v>
      </c>
      <c r="AR74" s="79" t="n">
        <f aca="false">R74</f>
        <v>0</v>
      </c>
      <c r="AS74" s="76" t="e">
        <f aca="false">niapa(FormularioV!T74,FormularioV!I73)</f>
        <v>#VALUE!</v>
      </c>
      <c r="AT74" s="98" t="e">
        <f aca="false">precioformateado(FormularioV!AD74)</f>
        <v>#VALUE!</v>
      </c>
      <c r="AU74" s="98" t="e">
        <f aca="false">precioformateado(FormularioV!AE74)</f>
        <v>#VALUE!</v>
      </c>
      <c r="AV74" s="99"/>
      <c r="AW74" s="99"/>
      <c r="AX74" s="99"/>
    </row>
    <row r="75" s="18" customFormat="true" ht="24.75" hidden="false" customHeight="true" outlineLevel="0" collapsed="false">
      <c r="A75" s="92"/>
      <c r="B75" s="92"/>
      <c r="C75" s="92"/>
      <c r="D75" s="93"/>
      <c r="E75" s="94"/>
      <c r="F75" s="95"/>
      <c r="G75" s="96"/>
      <c r="H75" s="97"/>
      <c r="I75" s="97"/>
      <c r="J75" s="97"/>
      <c r="K75" s="97"/>
      <c r="L75" s="0"/>
      <c r="M75" s="92"/>
      <c r="N75" s="92"/>
      <c r="O75" s="92"/>
      <c r="P75" s="93"/>
      <c r="Q75" s="98" t="s">
        <v>41</v>
      </c>
      <c r="R75" s="79" t="n">
        <f aca="false">FormularioV!T75</f>
        <v>0</v>
      </c>
      <c r="S75" s="76" t="e">
        <f aca="false">niapa(FormularioV!T75,FormularioV!E73)</f>
        <v>#VALUE!</v>
      </c>
      <c r="T75" s="98" t="e">
        <f aca="false">precioformateado(FormularioV!V75)</f>
        <v>#VALUE!</v>
      </c>
      <c r="U75" s="98" t="e">
        <f aca="false">precioformateado(FormularioV!W75)</f>
        <v>#VALUE!</v>
      </c>
      <c r="V75" s="0"/>
      <c r="W75" s="76" t="e">
        <f aca="false">niapa(FormularioV!T75,FormularioV!F73)</f>
        <v>#VALUE!</v>
      </c>
      <c r="X75" s="98" t="e">
        <f aca="false">precioformateado(FormularioV!X75)</f>
        <v>#VALUE!</v>
      </c>
      <c r="Y75" s="98" t="e">
        <f aca="false">precioformateado(FormularioV!Y75)</f>
        <v>#VALUE!</v>
      </c>
      <c r="Z75" s="92"/>
      <c r="AA75" s="92"/>
      <c r="AB75" s="92"/>
      <c r="AC75" s="93"/>
      <c r="AD75" s="98" t="s">
        <v>41</v>
      </c>
      <c r="AE75" s="79" t="n">
        <f aca="false">R75</f>
        <v>0</v>
      </c>
      <c r="AF75" s="76" t="e">
        <f aca="false">niapa(FormularioV!T75,FormularioV!G73)</f>
        <v>#VALUE!</v>
      </c>
      <c r="AG75" s="98" t="e">
        <f aca="false">precioformateado(FormularioV!Z75)</f>
        <v>#VALUE!</v>
      </c>
      <c r="AH75" s="98" t="e">
        <f aca="false">precioformateado(FormularioV!AA75)</f>
        <v>#VALUE!</v>
      </c>
      <c r="AI75" s="0"/>
      <c r="AJ75" s="76" t="e">
        <f aca="false">niapa(FormularioV!T75,FormularioV!H73)</f>
        <v>#VALUE!</v>
      </c>
      <c r="AK75" s="98" t="e">
        <f aca="false">precioformateado(FormularioV!AB75)</f>
        <v>#VALUE!</v>
      </c>
      <c r="AL75" s="98" t="e">
        <f aca="false">precioformateado(FormularioV!AC75)</f>
        <v>#VALUE!</v>
      </c>
      <c r="AM75" s="92"/>
      <c r="AN75" s="92"/>
      <c r="AO75" s="92"/>
      <c r="AP75" s="93"/>
      <c r="AQ75" s="98" t="s">
        <v>41</v>
      </c>
      <c r="AR75" s="79" t="n">
        <f aca="false">R75</f>
        <v>0</v>
      </c>
      <c r="AS75" s="76" t="e">
        <f aca="false">niapa(FormularioV!T75,FormularioV!I73)</f>
        <v>#VALUE!</v>
      </c>
      <c r="AT75" s="98" t="e">
        <f aca="false">precioformateado(FormularioV!AD75)</f>
        <v>#VALUE!</v>
      </c>
      <c r="AU75" s="98" t="e">
        <f aca="false">precioformateado(FormularioV!AE75)</f>
        <v>#VALUE!</v>
      </c>
      <c r="AV75" s="99"/>
      <c r="AW75" s="99"/>
      <c r="AX75" s="99"/>
    </row>
    <row r="76" s="52" customFormat="true" ht="24.75" hidden="false" customHeight="true" outlineLevel="0" collapsed="false">
      <c r="A76" s="92"/>
      <c r="B76" s="92"/>
      <c r="C76" s="92"/>
      <c r="D76" s="93"/>
      <c r="E76" s="94"/>
      <c r="F76" s="95"/>
      <c r="G76" s="96"/>
      <c r="H76" s="97"/>
      <c r="I76" s="97"/>
      <c r="J76" s="97"/>
      <c r="K76" s="97"/>
      <c r="L76" s="0"/>
      <c r="M76" s="92"/>
      <c r="N76" s="92"/>
      <c r="O76" s="92"/>
      <c r="P76" s="93"/>
      <c r="Q76" s="92" t="s">
        <v>42</v>
      </c>
      <c r="R76" s="95" t="n">
        <f aca="false">FormularioV!T76</f>
        <v>0</v>
      </c>
      <c r="S76" s="94" t="e">
        <f aca="false">niapa(FormularioV!T76,FormularioV!E73)</f>
        <v>#VALUE!</v>
      </c>
      <c r="T76" s="92" t="e">
        <f aca="false">precioformateado(FormularioV!V76)</f>
        <v>#VALUE!</v>
      </c>
      <c r="U76" s="92" t="e">
        <f aca="false">precioformateado(FormularioV!W76)</f>
        <v>#VALUE!</v>
      </c>
      <c r="V76" s="0"/>
      <c r="W76" s="94" t="e">
        <f aca="false">niapa(FormularioV!T76,FormularioV!F73)</f>
        <v>#VALUE!</v>
      </c>
      <c r="X76" s="92" t="e">
        <f aca="false">precioformateado(FormularioV!X76)</f>
        <v>#VALUE!</v>
      </c>
      <c r="Y76" s="92" t="e">
        <f aca="false">precioformateado(FormularioV!Y76)</f>
        <v>#VALUE!</v>
      </c>
      <c r="Z76" s="92"/>
      <c r="AA76" s="92"/>
      <c r="AB76" s="92"/>
      <c r="AC76" s="93"/>
      <c r="AD76" s="92" t="s">
        <v>42</v>
      </c>
      <c r="AE76" s="95" t="n">
        <f aca="false">R76</f>
        <v>0</v>
      </c>
      <c r="AF76" s="94" t="e">
        <f aca="false">niapa(FormularioV!T76,FormularioV!G73)</f>
        <v>#VALUE!</v>
      </c>
      <c r="AG76" s="92" t="e">
        <f aca="false">precioformateado(FormularioV!Z76)</f>
        <v>#VALUE!</v>
      </c>
      <c r="AH76" s="92" t="e">
        <f aca="false">precioformateado(FormularioV!AA76)</f>
        <v>#VALUE!</v>
      </c>
      <c r="AI76" s="0"/>
      <c r="AJ76" s="94" t="e">
        <f aca="false">niapa(FormularioV!T76,FormularioV!H73)</f>
        <v>#VALUE!</v>
      </c>
      <c r="AK76" s="92" t="e">
        <f aca="false">precioformateado(FormularioV!AB76)</f>
        <v>#VALUE!</v>
      </c>
      <c r="AL76" s="92" t="e">
        <f aca="false">precioformateado(FormularioV!AC76)</f>
        <v>#VALUE!</v>
      </c>
      <c r="AM76" s="92"/>
      <c r="AN76" s="92"/>
      <c r="AO76" s="92"/>
      <c r="AP76" s="93"/>
      <c r="AQ76" s="92" t="s">
        <v>42</v>
      </c>
      <c r="AR76" s="95" t="n">
        <f aca="false">R76</f>
        <v>0</v>
      </c>
      <c r="AS76" s="94" t="e">
        <f aca="false">niapa(FormularioV!T76,FormularioV!I73)</f>
        <v>#VALUE!</v>
      </c>
      <c r="AT76" s="92" t="e">
        <f aca="false">precioformateado(FormularioV!AD76)</f>
        <v>#VALUE!</v>
      </c>
      <c r="AU76" s="92" t="e">
        <f aca="false">precioformateado(FormularioV!AE76)</f>
        <v>#VALUE!</v>
      </c>
    </row>
    <row r="77" s="52" customFormat="true" ht="24.75" hidden="false" customHeight="true" outlineLevel="0" collapsed="false">
      <c r="A77" s="92" t="n">
        <f aca="false">FormularioV!A77</f>
        <v>0</v>
      </c>
      <c r="B77" s="92" t="n">
        <f aca="false">FormularioV!B77</f>
        <v>0</v>
      </c>
      <c r="C77" s="92" t="n">
        <f aca="false">FormularioV!C77</f>
        <v>0</v>
      </c>
      <c r="D77" s="93" t="n">
        <f aca="false">FormularioV!D77</f>
        <v>0</v>
      </c>
      <c r="E77" s="94" t="n">
        <f aca="false">FormularioV!J77</f>
        <v>0</v>
      </c>
      <c r="F77" s="95" t="n">
        <f aca="false">FormularioV!K77</f>
        <v>0</v>
      </c>
      <c r="G77" s="96" t="n">
        <f aca="false">FormularioV!L77</f>
        <v>0</v>
      </c>
      <c r="H77" s="97" t="e">
        <f aca="false">precioformateado(FormularioV!M77)</f>
        <v>#VALUE!</v>
      </c>
      <c r="I77" s="97" t="e">
        <f aca="false">precioformateado(FormularioV!N77)</f>
        <v>#VALUE!</v>
      </c>
      <c r="J77" s="97" t="e">
        <f aca="false">precioformateado(FormularioV!O77)</f>
        <v>#VALUE!</v>
      </c>
      <c r="K77" s="97" t="e">
        <f aca="false">precioformateado(FormularioV!P77)</f>
        <v>#VALUE!</v>
      </c>
      <c r="L77" s="0"/>
      <c r="M77" s="92" t="n">
        <f aca="false">FormularioV!A77</f>
        <v>0</v>
      </c>
      <c r="N77" s="92" t="n">
        <f aca="false">FormularioV!B77</f>
        <v>0</v>
      </c>
      <c r="O77" s="92" t="n">
        <f aca="false">FormularioV!C77</f>
        <v>0</v>
      </c>
      <c r="P77" s="93" t="n">
        <f aca="false">FormularioV!D77</f>
        <v>0</v>
      </c>
      <c r="Q77" s="98" t="s">
        <v>39</v>
      </c>
      <c r="R77" s="79" t="n">
        <f aca="false">FormularioV!T77</f>
        <v>0</v>
      </c>
      <c r="S77" s="76" t="e">
        <f aca="false">niapa(FormularioV!T77,FormularioV!E77)</f>
        <v>#VALUE!</v>
      </c>
      <c r="T77" s="98" t="e">
        <f aca="false">precioformateado(FormularioV!V77)</f>
        <v>#VALUE!</v>
      </c>
      <c r="U77" s="98" t="e">
        <f aca="false">precioformateado(FormularioV!W77)</f>
        <v>#VALUE!</v>
      </c>
      <c r="V77" s="0"/>
      <c r="W77" s="76" t="e">
        <f aca="false">niapa(FormularioV!T77,FormularioV!F77)</f>
        <v>#VALUE!</v>
      </c>
      <c r="X77" s="98" t="e">
        <f aca="false">precioformateado(FormularioV!X77)</f>
        <v>#VALUE!</v>
      </c>
      <c r="Y77" s="98" t="e">
        <f aca="false">precioformateado(FormularioV!Y77)</f>
        <v>#VALUE!</v>
      </c>
      <c r="Z77" s="92" t="n">
        <f aca="false">FormularioV!A77</f>
        <v>0</v>
      </c>
      <c r="AA77" s="92" t="n">
        <f aca="false">FormularioV!B77</f>
        <v>0</v>
      </c>
      <c r="AB77" s="92" t="n">
        <f aca="false">FormularioV!C77</f>
        <v>0</v>
      </c>
      <c r="AC77" s="93" t="n">
        <f aca="false">FormularioV!D77</f>
        <v>0</v>
      </c>
      <c r="AD77" s="98" t="s">
        <v>39</v>
      </c>
      <c r="AE77" s="79" t="n">
        <f aca="false">R77</f>
        <v>0</v>
      </c>
      <c r="AF77" s="76" t="e">
        <f aca="false">niapa(FormularioV!T77,FormularioV!G77)</f>
        <v>#VALUE!</v>
      </c>
      <c r="AG77" s="98" t="e">
        <f aca="false">precioformateado(FormularioV!Z77)</f>
        <v>#VALUE!</v>
      </c>
      <c r="AH77" s="98" t="e">
        <f aca="false">precioformateado(FormularioV!AA77)</f>
        <v>#VALUE!</v>
      </c>
      <c r="AI77" s="0"/>
      <c r="AJ77" s="76" t="e">
        <f aca="false">niapa(FormularioV!T77,FormularioV!H77)</f>
        <v>#VALUE!</v>
      </c>
      <c r="AK77" s="98" t="e">
        <f aca="false">precioformateado(FormularioV!AB77)</f>
        <v>#VALUE!</v>
      </c>
      <c r="AL77" s="98" t="e">
        <f aca="false">precioformateado(FormularioV!AC77)</f>
        <v>#VALUE!</v>
      </c>
      <c r="AM77" s="92" t="n">
        <f aca="false">FormularioV!A77</f>
        <v>0</v>
      </c>
      <c r="AN77" s="92" t="n">
        <f aca="false">FormularioV!B77</f>
        <v>0</v>
      </c>
      <c r="AO77" s="92" t="n">
        <f aca="false">FormularioV!C77</f>
        <v>0</v>
      </c>
      <c r="AP77" s="93" t="n">
        <f aca="false">FormularioV!D77</f>
        <v>0</v>
      </c>
      <c r="AQ77" s="98" t="s">
        <v>39</v>
      </c>
      <c r="AR77" s="79" t="n">
        <f aca="false">R77</f>
        <v>0</v>
      </c>
      <c r="AS77" s="76" t="e">
        <f aca="false">niapa(FormularioV!T77,FormularioV!I77)</f>
        <v>#VALUE!</v>
      </c>
      <c r="AT77" s="98" t="e">
        <f aca="false">precioformateado(FormularioV!AD77)</f>
        <v>#VALUE!</v>
      </c>
      <c r="AU77" s="98" t="e">
        <f aca="false">precioformateado(FormularioV!AE77)</f>
        <v>#VALUE!</v>
      </c>
      <c r="AV77" s="99"/>
      <c r="AW77" s="99"/>
      <c r="AX77" s="99"/>
    </row>
    <row r="78" s="18" customFormat="true" ht="24.75" hidden="false" customHeight="true" outlineLevel="0" collapsed="false">
      <c r="A78" s="92"/>
      <c r="B78" s="92"/>
      <c r="C78" s="92"/>
      <c r="D78" s="93"/>
      <c r="E78" s="94"/>
      <c r="F78" s="95"/>
      <c r="G78" s="96"/>
      <c r="H78" s="97"/>
      <c r="I78" s="97"/>
      <c r="J78" s="97"/>
      <c r="K78" s="97"/>
      <c r="L78" s="0"/>
      <c r="M78" s="92"/>
      <c r="N78" s="92"/>
      <c r="O78" s="92"/>
      <c r="P78" s="93"/>
      <c r="Q78" s="98" t="s">
        <v>40</v>
      </c>
      <c r="R78" s="79" t="n">
        <f aca="false">FormularioV!T78</f>
        <v>0</v>
      </c>
      <c r="S78" s="76" t="e">
        <f aca="false">niapa(FormularioV!T78,FormularioV!E77)</f>
        <v>#VALUE!</v>
      </c>
      <c r="T78" s="98" t="e">
        <f aca="false">precioformateado(FormularioV!V78)</f>
        <v>#VALUE!</v>
      </c>
      <c r="U78" s="98" t="e">
        <f aca="false">precioformateado(FormularioV!W78)</f>
        <v>#VALUE!</v>
      </c>
      <c r="V78" s="0"/>
      <c r="W78" s="76" t="e">
        <f aca="false">niapa(FormularioV!T78,FormularioV!F77)</f>
        <v>#VALUE!</v>
      </c>
      <c r="X78" s="98" t="e">
        <f aca="false">precioformateado(FormularioV!X78)</f>
        <v>#VALUE!</v>
      </c>
      <c r="Y78" s="98" t="e">
        <f aca="false">precioformateado(FormularioV!Y78)</f>
        <v>#VALUE!</v>
      </c>
      <c r="Z78" s="92"/>
      <c r="AA78" s="92"/>
      <c r="AB78" s="92"/>
      <c r="AC78" s="93"/>
      <c r="AD78" s="98" t="s">
        <v>40</v>
      </c>
      <c r="AE78" s="79" t="n">
        <f aca="false">R78</f>
        <v>0</v>
      </c>
      <c r="AF78" s="76" t="e">
        <f aca="false">niapa(FormularioV!T78,FormularioV!G77)</f>
        <v>#VALUE!</v>
      </c>
      <c r="AG78" s="98" t="e">
        <f aca="false">precioformateado(FormularioV!Z78)</f>
        <v>#VALUE!</v>
      </c>
      <c r="AH78" s="98" t="e">
        <f aca="false">precioformateado(FormularioV!AA78)</f>
        <v>#VALUE!</v>
      </c>
      <c r="AI78" s="0"/>
      <c r="AJ78" s="76" t="e">
        <f aca="false">niapa(FormularioV!T78,FormularioV!H77)</f>
        <v>#VALUE!</v>
      </c>
      <c r="AK78" s="98" t="e">
        <f aca="false">precioformateado(FormularioV!AB78)</f>
        <v>#VALUE!</v>
      </c>
      <c r="AL78" s="98" t="e">
        <f aca="false">precioformateado(FormularioV!AC78)</f>
        <v>#VALUE!</v>
      </c>
      <c r="AM78" s="92"/>
      <c r="AN78" s="92"/>
      <c r="AO78" s="92"/>
      <c r="AP78" s="93"/>
      <c r="AQ78" s="98" t="s">
        <v>40</v>
      </c>
      <c r="AR78" s="79" t="n">
        <f aca="false">R78</f>
        <v>0</v>
      </c>
      <c r="AS78" s="76" t="e">
        <f aca="false">niapa(FormularioV!T78,FormularioV!I77)</f>
        <v>#VALUE!</v>
      </c>
      <c r="AT78" s="98" t="e">
        <f aca="false">precioformateado(FormularioV!AD78)</f>
        <v>#VALUE!</v>
      </c>
      <c r="AU78" s="98" t="e">
        <f aca="false">precioformateado(FormularioV!AE78)</f>
        <v>#VALUE!</v>
      </c>
      <c r="AV78" s="99"/>
      <c r="AW78" s="99"/>
      <c r="AX78" s="99"/>
    </row>
    <row r="79" s="18" customFormat="true" ht="24.75" hidden="false" customHeight="true" outlineLevel="0" collapsed="false">
      <c r="A79" s="92"/>
      <c r="B79" s="92"/>
      <c r="C79" s="92"/>
      <c r="D79" s="93"/>
      <c r="E79" s="94"/>
      <c r="F79" s="95"/>
      <c r="G79" s="96"/>
      <c r="H79" s="97"/>
      <c r="I79" s="97"/>
      <c r="J79" s="97"/>
      <c r="K79" s="97"/>
      <c r="L79" s="0"/>
      <c r="M79" s="92"/>
      <c r="N79" s="92"/>
      <c r="O79" s="92"/>
      <c r="P79" s="93"/>
      <c r="Q79" s="98" t="s">
        <v>41</v>
      </c>
      <c r="R79" s="79" t="n">
        <f aca="false">FormularioV!T79</f>
        <v>0</v>
      </c>
      <c r="S79" s="76" t="e">
        <f aca="false">niapa(FormularioV!T79,FormularioV!E77)</f>
        <v>#VALUE!</v>
      </c>
      <c r="T79" s="98" t="e">
        <f aca="false">precioformateado(FormularioV!V79)</f>
        <v>#VALUE!</v>
      </c>
      <c r="U79" s="98" t="e">
        <f aca="false">precioformateado(FormularioV!W79)</f>
        <v>#VALUE!</v>
      </c>
      <c r="V79" s="0"/>
      <c r="W79" s="76" t="e">
        <f aca="false">niapa(FormularioV!T79,FormularioV!F77)</f>
        <v>#VALUE!</v>
      </c>
      <c r="X79" s="98" t="e">
        <f aca="false">precioformateado(FormularioV!X79)</f>
        <v>#VALUE!</v>
      </c>
      <c r="Y79" s="98" t="e">
        <f aca="false">precioformateado(FormularioV!Y79)</f>
        <v>#VALUE!</v>
      </c>
      <c r="Z79" s="92"/>
      <c r="AA79" s="92"/>
      <c r="AB79" s="92"/>
      <c r="AC79" s="93"/>
      <c r="AD79" s="98" t="s">
        <v>41</v>
      </c>
      <c r="AE79" s="79" t="n">
        <f aca="false">R79</f>
        <v>0</v>
      </c>
      <c r="AF79" s="76" t="e">
        <f aca="false">niapa(FormularioV!T79,FormularioV!G77)</f>
        <v>#VALUE!</v>
      </c>
      <c r="AG79" s="98" t="e">
        <f aca="false">precioformateado(FormularioV!Z79)</f>
        <v>#VALUE!</v>
      </c>
      <c r="AH79" s="98" t="e">
        <f aca="false">precioformateado(FormularioV!AA79)</f>
        <v>#VALUE!</v>
      </c>
      <c r="AI79" s="0"/>
      <c r="AJ79" s="76" t="e">
        <f aca="false">niapa(FormularioV!T79,FormularioV!H77)</f>
        <v>#VALUE!</v>
      </c>
      <c r="AK79" s="98" t="e">
        <f aca="false">precioformateado(FormularioV!AB79)</f>
        <v>#VALUE!</v>
      </c>
      <c r="AL79" s="98" t="e">
        <f aca="false">precioformateado(FormularioV!AC79)</f>
        <v>#VALUE!</v>
      </c>
      <c r="AM79" s="92"/>
      <c r="AN79" s="92"/>
      <c r="AO79" s="92"/>
      <c r="AP79" s="93"/>
      <c r="AQ79" s="98" t="s">
        <v>41</v>
      </c>
      <c r="AR79" s="79" t="n">
        <f aca="false">R79</f>
        <v>0</v>
      </c>
      <c r="AS79" s="76" t="e">
        <f aca="false">niapa(FormularioV!T79,FormularioV!I77)</f>
        <v>#VALUE!</v>
      </c>
      <c r="AT79" s="98" t="e">
        <f aca="false">precioformateado(FormularioV!AD79)</f>
        <v>#VALUE!</v>
      </c>
      <c r="AU79" s="98" t="e">
        <f aca="false">precioformateado(FormularioV!AE79)</f>
        <v>#VALUE!</v>
      </c>
      <c r="AV79" s="99"/>
      <c r="AW79" s="99"/>
      <c r="AX79" s="99"/>
    </row>
    <row r="80" s="52" customFormat="true" ht="24.75" hidden="false" customHeight="true" outlineLevel="0" collapsed="false">
      <c r="A80" s="92"/>
      <c r="B80" s="92"/>
      <c r="C80" s="92"/>
      <c r="D80" s="93"/>
      <c r="E80" s="94"/>
      <c r="F80" s="95"/>
      <c r="G80" s="96"/>
      <c r="H80" s="97"/>
      <c r="I80" s="97"/>
      <c r="J80" s="97"/>
      <c r="K80" s="97"/>
      <c r="L80" s="0"/>
      <c r="M80" s="92"/>
      <c r="N80" s="92"/>
      <c r="O80" s="92"/>
      <c r="P80" s="93"/>
      <c r="Q80" s="92" t="s">
        <v>42</v>
      </c>
      <c r="R80" s="95" t="n">
        <f aca="false">FormularioV!T80</f>
        <v>0</v>
      </c>
      <c r="S80" s="94" t="e">
        <f aca="false">niapa(FormularioV!T80,FormularioV!E77)</f>
        <v>#VALUE!</v>
      </c>
      <c r="T80" s="92" t="e">
        <f aca="false">precioformateado(FormularioV!V80)</f>
        <v>#VALUE!</v>
      </c>
      <c r="U80" s="92" t="e">
        <f aca="false">precioformateado(FormularioV!W80)</f>
        <v>#VALUE!</v>
      </c>
      <c r="V80" s="0"/>
      <c r="W80" s="94" t="e">
        <f aca="false">niapa(FormularioV!T80,FormularioV!F77)</f>
        <v>#VALUE!</v>
      </c>
      <c r="X80" s="92" t="e">
        <f aca="false">precioformateado(FormularioV!X80)</f>
        <v>#VALUE!</v>
      </c>
      <c r="Y80" s="92" t="e">
        <f aca="false">precioformateado(FormularioV!Y80)</f>
        <v>#VALUE!</v>
      </c>
      <c r="Z80" s="92"/>
      <c r="AA80" s="92"/>
      <c r="AB80" s="92"/>
      <c r="AC80" s="93"/>
      <c r="AD80" s="92" t="s">
        <v>42</v>
      </c>
      <c r="AE80" s="95" t="n">
        <f aca="false">R80</f>
        <v>0</v>
      </c>
      <c r="AF80" s="94" t="e">
        <f aca="false">niapa(FormularioV!T80,FormularioV!G77)</f>
        <v>#VALUE!</v>
      </c>
      <c r="AG80" s="92" t="e">
        <f aca="false">precioformateado(FormularioV!Z80)</f>
        <v>#VALUE!</v>
      </c>
      <c r="AH80" s="92" t="e">
        <f aca="false">precioformateado(FormularioV!AA80)</f>
        <v>#VALUE!</v>
      </c>
      <c r="AI80" s="0"/>
      <c r="AJ80" s="94" t="e">
        <f aca="false">niapa(FormularioV!T80,FormularioV!H77)</f>
        <v>#VALUE!</v>
      </c>
      <c r="AK80" s="92" t="e">
        <f aca="false">precioformateado(FormularioV!AB80)</f>
        <v>#VALUE!</v>
      </c>
      <c r="AL80" s="92" t="e">
        <f aca="false">precioformateado(FormularioV!AC80)</f>
        <v>#VALUE!</v>
      </c>
      <c r="AM80" s="92"/>
      <c r="AN80" s="92"/>
      <c r="AO80" s="92"/>
      <c r="AP80" s="93"/>
      <c r="AQ80" s="92" t="s">
        <v>42</v>
      </c>
      <c r="AR80" s="95" t="n">
        <f aca="false">R80</f>
        <v>0</v>
      </c>
      <c r="AS80" s="94" t="e">
        <f aca="false">niapa(FormularioV!T80,FormularioV!I77)</f>
        <v>#VALUE!</v>
      </c>
      <c r="AT80" s="92" t="e">
        <f aca="false">precioformateado(FormularioV!AD80)</f>
        <v>#VALUE!</v>
      </c>
      <c r="AU80" s="92" t="e">
        <f aca="false">precioformateado(FormularioV!AE80)</f>
        <v>#VALUE!</v>
      </c>
    </row>
    <row r="81" s="52" customFormat="true" ht="24.75" hidden="false" customHeight="true" outlineLevel="0" collapsed="false">
      <c r="A81" s="92" t="n">
        <f aca="false">FormularioV!A81</f>
        <v>0</v>
      </c>
      <c r="B81" s="92" t="n">
        <f aca="false">FormularioV!B81</f>
        <v>0</v>
      </c>
      <c r="C81" s="92" t="n">
        <f aca="false">FormularioV!C81</f>
        <v>0</v>
      </c>
      <c r="D81" s="93" t="n">
        <f aca="false">FormularioV!D81</f>
        <v>0</v>
      </c>
      <c r="E81" s="94" t="n">
        <f aca="false">FormularioV!J81</f>
        <v>0</v>
      </c>
      <c r="F81" s="95" t="n">
        <f aca="false">FormularioV!K81</f>
        <v>0</v>
      </c>
      <c r="G81" s="96" t="n">
        <f aca="false">FormularioV!L81</f>
        <v>0</v>
      </c>
      <c r="H81" s="97" t="e">
        <f aca="false">precioformateado(FormularioV!M81)</f>
        <v>#VALUE!</v>
      </c>
      <c r="I81" s="97" t="e">
        <f aca="false">precioformateado(FormularioV!N81)</f>
        <v>#VALUE!</v>
      </c>
      <c r="J81" s="97" t="e">
        <f aca="false">precioformateado(FormularioV!O81)</f>
        <v>#VALUE!</v>
      </c>
      <c r="K81" s="97" t="e">
        <f aca="false">precioformateado(FormularioV!P81)</f>
        <v>#VALUE!</v>
      </c>
      <c r="L81" s="0"/>
      <c r="M81" s="92" t="n">
        <f aca="false">FormularioV!A81</f>
        <v>0</v>
      </c>
      <c r="N81" s="92" t="n">
        <f aca="false">FormularioV!B81</f>
        <v>0</v>
      </c>
      <c r="O81" s="92" t="n">
        <f aca="false">FormularioV!C81</f>
        <v>0</v>
      </c>
      <c r="P81" s="93" t="n">
        <f aca="false">FormularioV!D81</f>
        <v>0</v>
      </c>
      <c r="Q81" s="98" t="s">
        <v>39</v>
      </c>
      <c r="R81" s="79" t="n">
        <f aca="false">FormularioV!T81</f>
        <v>0</v>
      </c>
      <c r="S81" s="76" t="e">
        <f aca="false">niapa(FormularioV!T81,FormularioV!E81)</f>
        <v>#VALUE!</v>
      </c>
      <c r="T81" s="98" t="e">
        <f aca="false">precioformateado(FormularioV!V81)</f>
        <v>#VALUE!</v>
      </c>
      <c r="U81" s="98" t="e">
        <f aca="false">precioformateado(FormularioV!W81)</f>
        <v>#VALUE!</v>
      </c>
      <c r="V81" s="0"/>
      <c r="W81" s="76" t="e">
        <f aca="false">niapa(FormularioV!T81,FormularioV!F81)</f>
        <v>#VALUE!</v>
      </c>
      <c r="X81" s="98" t="e">
        <f aca="false">precioformateado(FormularioV!X81)</f>
        <v>#VALUE!</v>
      </c>
      <c r="Y81" s="98" t="e">
        <f aca="false">precioformateado(FormularioV!Y81)</f>
        <v>#VALUE!</v>
      </c>
      <c r="Z81" s="92" t="n">
        <f aca="false">FormularioV!A81</f>
        <v>0</v>
      </c>
      <c r="AA81" s="92" t="n">
        <f aca="false">FormularioV!B81</f>
        <v>0</v>
      </c>
      <c r="AB81" s="92" t="n">
        <f aca="false">FormularioV!C81</f>
        <v>0</v>
      </c>
      <c r="AC81" s="93" t="n">
        <f aca="false">FormularioV!D81</f>
        <v>0</v>
      </c>
      <c r="AD81" s="98" t="s">
        <v>39</v>
      </c>
      <c r="AE81" s="79" t="n">
        <f aca="false">R81</f>
        <v>0</v>
      </c>
      <c r="AF81" s="76" t="e">
        <f aca="false">niapa(FormularioV!T81,FormularioV!G81)</f>
        <v>#VALUE!</v>
      </c>
      <c r="AG81" s="98" t="e">
        <f aca="false">precioformateado(FormularioV!Z81)</f>
        <v>#VALUE!</v>
      </c>
      <c r="AH81" s="98" t="e">
        <f aca="false">precioformateado(FormularioV!AA81)</f>
        <v>#VALUE!</v>
      </c>
      <c r="AI81" s="0"/>
      <c r="AJ81" s="76" t="e">
        <f aca="false">niapa(FormularioV!T81,FormularioV!H81)</f>
        <v>#VALUE!</v>
      </c>
      <c r="AK81" s="98" t="e">
        <f aca="false">precioformateado(FormularioV!AB81)</f>
        <v>#VALUE!</v>
      </c>
      <c r="AL81" s="98" t="e">
        <f aca="false">precioformateado(FormularioV!AC81)</f>
        <v>#VALUE!</v>
      </c>
      <c r="AM81" s="92" t="n">
        <f aca="false">FormularioV!A81</f>
        <v>0</v>
      </c>
      <c r="AN81" s="92" t="n">
        <f aca="false">FormularioV!B81</f>
        <v>0</v>
      </c>
      <c r="AO81" s="92" t="n">
        <f aca="false">FormularioV!C81</f>
        <v>0</v>
      </c>
      <c r="AP81" s="93" t="n">
        <f aca="false">FormularioV!D81</f>
        <v>0</v>
      </c>
      <c r="AQ81" s="98" t="s">
        <v>39</v>
      </c>
      <c r="AR81" s="79" t="n">
        <f aca="false">R81</f>
        <v>0</v>
      </c>
      <c r="AS81" s="76" t="e">
        <f aca="false">niapa(FormularioV!T81,FormularioV!I81)</f>
        <v>#VALUE!</v>
      </c>
      <c r="AT81" s="98" t="e">
        <f aca="false">precioformateado(FormularioV!AD81)</f>
        <v>#VALUE!</v>
      </c>
      <c r="AU81" s="98" t="e">
        <f aca="false">precioformateado(FormularioV!AE81)</f>
        <v>#VALUE!</v>
      </c>
      <c r="AV81" s="99"/>
      <c r="AW81" s="99"/>
      <c r="AX81" s="99"/>
    </row>
    <row r="82" s="18" customFormat="true" ht="24.75" hidden="false" customHeight="true" outlineLevel="0" collapsed="false">
      <c r="A82" s="92"/>
      <c r="B82" s="92"/>
      <c r="C82" s="92"/>
      <c r="D82" s="93"/>
      <c r="E82" s="94"/>
      <c r="F82" s="95"/>
      <c r="G82" s="96"/>
      <c r="H82" s="97"/>
      <c r="I82" s="97"/>
      <c r="J82" s="97"/>
      <c r="K82" s="97"/>
      <c r="L82" s="0"/>
      <c r="M82" s="92"/>
      <c r="N82" s="92"/>
      <c r="O82" s="92"/>
      <c r="P82" s="93"/>
      <c r="Q82" s="98" t="s">
        <v>40</v>
      </c>
      <c r="R82" s="79" t="n">
        <f aca="false">FormularioV!T82</f>
        <v>0</v>
      </c>
      <c r="S82" s="76" t="e">
        <f aca="false">niapa(FormularioV!T82,FormularioV!E81)</f>
        <v>#VALUE!</v>
      </c>
      <c r="T82" s="98" t="e">
        <f aca="false">precioformateado(FormularioV!V82)</f>
        <v>#VALUE!</v>
      </c>
      <c r="U82" s="98" t="e">
        <f aca="false">precioformateado(FormularioV!W82)</f>
        <v>#VALUE!</v>
      </c>
      <c r="V82" s="0"/>
      <c r="W82" s="76" t="e">
        <f aca="false">niapa(FormularioV!T82,FormularioV!F81)</f>
        <v>#VALUE!</v>
      </c>
      <c r="X82" s="98" t="e">
        <f aca="false">precioformateado(FormularioV!X82)</f>
        <v>#VALUE!</v>
      </c>
      <c r="Y82" s="98" t="e">
        <f aca="false">precioformateado(FormularioV!Y82)</f>
        <v>#VALUE!</v>
      </c>
      <c r="Z82" s="92"/>
      <c r="AA82" s="92"/>
      <c r="AB82" s="92"/>
      <c r="AC82" s="93"/>
      <c r="AD82" s="98" t="s">
        <v>40</v>
      </c>
      <c r="AE82" s="79" t="n">
        <f aca="false">R82</f>
        <v>0</v>
      </c>
      <c r="AF82" s="76" t="e">
        <f aca="false">niapa(FormularioV!T82,FormularioV!G81)</f>
        <v>#VALUE!</v>
      </c>
      <c r="AG82" s="98" t="e">
        <f aca="false">precioformateado(FormularioV!Z82)</f>
        <v>#VALUE!</v>
      </c>
      <c r="AH82" s="98" t="e">
        <f aca="false">precioformateado(FormularioV!AA82)</f>
        <v>#VALUE!</v>
      </c>
      <c r="AI82" s="0"/>
      <c r="AJ82" s="76" t="e">
        <f aca="false">niapa(FormularioV!T82,FormularioV!H81)</f>
        <v>#VALUE!</v>
      </c>
      <c r="AK82" s="98" t="e">
        <f aca="false">precioformateado(FormularioV!AB82)</f>
        <v>#VALUE!</v>
      </c>
      <c r="AL82" s="98" t="e">
        <f aca="false">precioformateado(FormularioV!AC82)</f>
        <v>#VALUE!</v>
      </c>
      <c r="AM82" s="92"/>
      <c r="AN82" s="92"/>
      <c r="AO82" s="92"/>
      <c r="AP82" s="93"/>
      <c r="AQ82" s="98" t="s">
        <v>40</v>
      </c>
      <c r="AR82" s="79" t="n">
        <f aca="false">R82</f>
        <v>0</v>
      </c>
      <c r="AS82" s="76" t="e">
        <f aca="false">niapa(FormularioV!T82,FormularioV!I81)</f>
        <v>#VALUE!</v>
      </c>
      <c r="AT82" s="98" t="e">
        <f aca="false">precioformateado(FormularioV!AD82)</f>
        <v>#VALUE!</v>
      </c>
      <c r="AU82" s="98" t="e">
        <f aca="false">precioformateado(FormularioV!AE82)</f>
        <v>#VALUE!</v>
      </c>
      <c r="AV82" s="99"/>
      <c r="AW82" s="99"/>
      <c r="AX82" s="99"/>
    </row>
    <row r="83" s="18" customFormat="true" ht="24.75" hidden="false" customHeight="true" outlineLevel="0" collapsed="false">
      <c r="A83" s="92"/>
      <c r="B83" s="92"/>
      <c r="C83" s="92"/>
      <c r="D83" s="93"/>
      <c r="E83" s="94"/>
      <c r="F83" s="95"/>
      <c r="G83" s="96"/>
      <c r="H83" s="97"/>
      <c r="I83" s="97"/>
      <c r="J83" s="97"/>
      <c r="K83" s="97"/>
      <c r="L83" s="0"/>
      <c r="M83" s="92"/>
      <c r="N83" s="92"/>
      <c r="O83" s="92"/>
      <c r="P83" s="93"/>
      <c r="Q83" s="98" t="s">
        <v>41</v>
      </c>
      <c r="R83" s="79" t="n">
        <f aca="false">FormularioV!T83</f>
        <v>0</v>
      </c>
      <c r="S83" s="76" t="e">
        <f aca="false">niapa(FormularioV!T83,FormularioV!E81)</f>
        <v>#VALUE!</v>
      </c>
      <c r="T83" s="98" t="e">
        <f aca="false">precioformateado(FormularioV!V83)</f>
        <v>#VALUE!</v>
      </c>
      <c r="U83" s="98" t="e">
        <f aca="false">precioformateado(FormularioV!W83)</f>
        <v>#VALUE!</v>
      </c>
      <c r="V83" s="0"/>
      <c r="W83" s="76" t="e">
        <f aca="false">niapa(FormularioV!T83,FormularioV!F81)</f>
        <v>#VALUE!</v>
      </c>
      <c r="X83" s="98" t="e">
        <f aca="false">precioformateado(FormularioV!X83)</f>
        <v>#VALUE!</v>
      </c>
      <c r="Y83" s="98" t="e">
        <f aca="false">precioformateado(FormularioV!Y83)</f>
        <v>#VALUE!</v>
      </c>
      <c r="Z83" s="92"/>
      <c r="AA83" s="92"/>
      <c r="AB83" s="92"/>
      <c r="AC83" s="93"/>
      <c r="AD83" s="98" t="s">
        <v>41</v>
      </c>
      <c r="AE83" s="79" t="n">
        <f aca="false">R83</f>
        <v>0</v>
      </c>
      <c r="AF83" s="76" t="e">
        <f aca="false">niapa(FormularioV!T83,FormularioV!G81)</f>
        <v>#VALUE!</v>
      </c>
      <c r="AG83" s="98" t="e">
        <f aca="false">precioformateado(FormularioV!Z83)</f>
        <v>#VALUE!</v>
      </c>
      <c r="AH83" s="98" t="e">
        <f aca="false">precioformateado(FormularioV!AA83)</f>
        <v>#VALUE!</v>
      </c>
      <c r="AI83" s="0"/>
      <c r="AJ83" s="76" t="e">
        <f aca="false">niapa(FormularioV!T83,FormularioV!H81)</f>
        <v>#VALUE!</v>
      </c>
      <c r="AK83" s="98" t="e">
        <f aca="false">precioformateado(FormularioV!AB83)</f>
        <v>#VALUE!</v>
      </c>
      <c r="AL83" s="98" t="e">
        <f aca="false">precioformateado(FormularioV!AC83)</f>
        <v>#VALUE!</v>
      </c>
      <c r="AM83" s="92"/>
      <c r="AN83" s="92"/>
      <c r="AO83" s="92"/>
      <c r="AP83" s="93"/>
      <c r="AQ83" s="98" t="s">
        <v>41</v>
      </c>
      <c r="AR83" s="79" t="n">
        <f aca="false">R83</f>
        <v>0</v>
      </c>
      <c r="AS83" s="76" t="e">
        <f aca="false">niapa(FormularioV!T83,FormularioV!I81)</f>
        <v>#VALUE!</v>
      </c>
      <c r="AT83" s="98" t="e">
        <f aca="false">precioformateado(FormularioV!AD83)</f>
        <v>#VALUE!</v>
      </c>
      <c r="AU83" s="98" t="e">
        <f aca="false">precioformateado(FormularioV!AE83)</f>
        <v>#VALUE!</v>
      </c>
      <c r="AV83" s="99"/>
      <c r="AW83" s="99"/>
      <c r="AX83" s="99"/>
    </row>
    <row r="84" s="52" customFormat="true" ht="24.75" hidden="false" customHeight="true" outlineLevel="0" collapsed="false">
      <c r="A84" s="92"/>
      <c r="B84" s="92"/>
      <c r="C84" s="92"/>
      <c r="D84" s="93"/>
      <c r="E84" s="94"/>
      <c r="F84" s="95"/>
      <c r="G84" s="96"/>
      <c r="H84" s="97"/>
      <c r="I84" s="97"/>
      <c r="J84" s="97"/>
      <c r="K84" s="97"/>
      <c r="L84" s="0"/>
      <c r="M84" s="92"/>
      <c r="N84" s="92"/>
      <c r="O84" s="92"/>
      <c r="P84" s="93"/>
      <c r="Q84" s="92" t="s">
        <v>42</v>
      </c>
      <c r="R84" s="95" t="n">
        <f aca="false">FormularioV!T84</f>
        <v>0</v>
      </c>
      <c r="S84" s="94" t="e">
        <f aca="false">niapa(FormularioV!T84,FormularioV!E81)</f>
        <v>#VALUE!</v>
      </c>
      <c r="T84" s="92" t="e">
        <f aca="false">precioformateado(FormularioV!V84)</f>
        <v>#VALUE!</v>
      </c>
      <c r="U84" s="92" t="e">
        <f aca="false">precioformateado(FormularioV!W84)</f>
        <v>#VALUE!</v>
      </c>
      <c r="V84" s="0"/>
      <c r="W84" s="94" t="e">
        <f aca="false">niapa(FormularioV!T84,FormularioV!F81)</f>
        <v>#VALUE!</v>
      </c>
      <c r="X84" s="92" t="e">
        <f aca="false">precioformateado(FormularioV!X84)</f>
        <v>#VALUE!</v>
      </c>
      <c r="Y84" s="92" t="e">
        <f aca="false">precioformateado(FormularioV!Y84)</f>
        <v>#VALUE!</v>
      </c>
      <c r="Z84" s="92"/>
      <c r="AA84" s="92"/>
      <c r="AB84" s="92"/>
      <c r="AC84" s="93"/>
      <c r="AD84" s="92" t="s">
        <v>42</v>
      </c>
      <c r="AE84" s="95" t="n">
        <f aca="false">R84</f>
        <v>0</v>
      </c>
      <c r="AF84" s="94" t="e">
        <f aca="false">niapa(FormularioV!T84,FormularioV!G81)</f>
        <v>#VALUE!</v>
      </c>
      <c r="AG84" s="92" t="e">
        <f aca="false">precioformateado(FormularioV!Z84)</f>
        <v>#VALUE!</v>
      </c>
      <c r="AH84" s="92" t="e">
        <f aca="false">precioformateado(FormularioV!AA84)</f>
        <v>#VALUE!</v>
      </c>
      <c r="AI84" s="0"/>
      <c r="AJ84" s="94" t="e">
        <f aca="false">niapa(FormularioV!T84,FormularioV!H81)</f>
        <v>#VALUE!</v>
      </c>
      <c r="AK84" s="92" t="e">
        <f aca="false">precioformateado(FormularioV!AB84)</f>
        <v>#VALUE!</v>
      </c>
      <c r="AL84" s="92" t="e">
        <f aca="false">precioformateado(FormularioV!AC84)</f>
        <v>#VALUE!</v>
      </c>
      <c r="AM84" s="92"/>
      <c r="AN84" s="92"/>
      <c r="AO84" s="92"/>
      <c r="AP84" s="93"/>
      <c r="AQ84" s="92" t="s">
        <v>42</v>
      </c>
      <c r="AR84" s="95" t="n">
        <f aca="false">R84</f>
        <v>0</v>
      </c>
      <c r="AS84" s="94" t="e">
        <f aca="false">niapa(FormularioV!T84,FormularioV!I81)</f>
        <v>#VALUE!</v>
      </c>
      <c r="AT84" s="92" t="e">
        <f aca="false">precioformateado(FormularioV!AD84)</f>
        <v>#VALUE!</v>
      </c>
      <c r="AU84" s="92" t="e">
        <f aca="false">precioformateado(FormularioV!AE84)</f>
        <v>#VALUE!</v>
      </c>
    </row>
    <row r="85" s="52" customFormat="true" ht="24.75" hidden="false" customHeight="true" outlineLevel="0" collapsed="false">
      <c r="A85" s="92" t="n">
        <f aca="false">FormularioV!A85</f>
        <v>0</v>
      </c>
      <c r="B85" s="92" t="n">
        <f aca="false">FormularioV!B85</f>
        <v>0</v>
      </c>
      <c r="C85" s="92" t="n">
        <f aca="false">FormularioV!C85</f>
        <v>0</v>
      </c>
      <c r="D85" s="93" t="n">
        <f aca="false">FormularioV!D85</f>
        <v>0</v>
      </c>
      <c r="E85" s="94" t="n">
        <f aca="false">FormularioV!J85</f>
        <v>0</v>
      </c>
      <c r="F85" s="95" t="n">
        <f aca="false">FormularioV!K85</f>
        <v>0</v>
      </c>
      <c r="G85" s="96" t="n">
        <f aca="false">FormularioV!L85</f>
        <v>0</v>
      </c>
      <c r="H85" s="97" t="e">
        <f aca="false">precioformateado(FormularioV!M85)</f>
        <v>#VALUE!</v>
      </c>
      <c r="I85" s="97" t="e">
        <f aca="false">precioformateado(FormularioV!N85)</f>
        <v>#VALUE!</v>
      </c>
      <c r="J85" s="97" t="e">
        <f aca="false">precioformateado(FormularioV!O85)</f>
        <v>#VALUE!</v>
      </c>
      <c r="K85" s="97" t="e">
        <f aca="false">precioformateado(FormularioV!P85)</f>
        <v>#VALUE!</v>
      </c>
      <c r="L85" s="0"/>
      <c r="M85" s="92" t="n">
        <f aca="false">FormularioV!A85</f>
        <v>0</v>
      </c>
      <c r="N85" s="92" t="n">
        <f aca="false">FormularioV!B85</f>
        <v>0</v>
      </c>
      <c r="O85" s="92" t="n">
        <f aca="false">FormularioV!C85</f>
        <v>0</v>
      </c>
      <c r="P85" s="93" t="n">
        <f aca="false">FormularioV!D85</f>
        <v>0</v>
      </c>
      <c r="Q85" s="98" t="s">
        <v>39</v>
      </c>
      <c r="R85" s="79" t="n">
        <f aca="false">FormularioV!T85</f>
        <v>0</v>
      </c>
      <c r="S85" s="76" t="e">
        <f aca="false">niapa(FormularioV!T85,FormularioV!E85)</f>
        <v>#VALUE!</v>
      </c>
      <c r="T85" s="98" t="e">
        <f aca="false">precioformateado(FormularioV!V85)</f>
        <v>#VALUE!</v>
      </c>
      <c r="U85" s="98" t="e">
        <f aca="false">precioformateado(FormularioV!W85)</f>
        <v>#VALUE!</v>
      </c>
      <c r="V85" s="0"/>
      <c r="W85" s="76" t="e">
        <f aca="false">niapa(FormularioV!T85,FormularioV!F85)</f>
        <v>#VALUE!</v>
      </c>
      <c r="X85" s="98" t="e">
        <f aca="false">precioformateado(FormularioV!X85)</f>
        <v>#VALUE!</v>
      </c>
      <c r="Y85" s="98" t="e">
        <f aca="false">precioformateado(FormularioV!Y85)</f>
        <v>#VALUE!</v>
      </c>
      <c r="Z85" s="92" t="n">
        <f aca="false">FormularioV!A85</f>
        <v>0</v>
      </c>
      <c r="AA85" s="92" t="n">
        <f aca="false">FormularioV!B85</f>
        <v>0</v>
      </c>
      <c r="AB85" s="92" t="n">
        <f aca="false">FormularioV!C85</f>
        <v>0</v>
      </c>
      <c r="AC85" s="93" t="n">
        <f aca="false">FormularioV!D85</f>
        <v>0</v>
      </c>
      <c r="AD85" s="98" t="s">
        <v>39</v>
      </c>
      <c r="AE85" s="79" t="n">
        <f aca="false">R85</f>
        <v>0</v>
      </c>
      <c r="AF85" s="76" t="e">
        <f aca="false">niapa(FormularioV!T85,FormularioV!G85)</f>
        <v>#VALUE!</v>
      </c>
      <c r="AG85" s="98" t="e">
        <f aca="false">precioformateado(FormularioV!Z85)</f>
        <v>#VALUE!</v>
      </c>
      <c r="AH85" s="98" t="e">
        <f aca="false">precioformateado(FormularioV!AA85)</f>
        <v>#VALUE!</v>
      </c>
      <c r="AI85" s="0"/>
      <c r="AJ85" s="76" t="e">
        <f aca="false">niapa(FormularioV!T85,FormularioV!H85)</f>
        <v>#VALUE!</v>
      </c>
      <c r="AK85" s="98" t="e">
        <f aca="false">precioformateado(FormularioV!AB85)</f>
        <v>#VALUE!</v>
      </c>
      <c r="AL85" s="98" t="e">
        <f aca="false">precioformateado(FormularioV!AC85)</f>
        <v>#VALUE!</v>
      </c>
      <c r="AM85" s="92" t="n">
        <f aca="false">FormularioV!A85</f>
        <v>0</v>
      </c>
      <c r="AN85" s="92" t="n">
        <f aca="false">FormularioV!B85</f>
        <v>0</v>
      </c>
      <c r="AO85" s="92" t="n">
        <f aca="false">FormularioV!C85</f>
        <v>0</v>
      </c>
      <c r="AP85" s="93" t="n">
        <f aca="false">FormularioV!D85</f>
        <v>0</v>
      </c>
      <c r="AQ85" s="98" t="s">
        <v>39</v>
      </c>
      <c r="AR85" s="79" t="n">
        <f aca="false">R85</f>
        <v>0</v>
      </c>
      <c r="AS85" s="76" t="e">
        <f aca="false">niapa(FormularioV!T85,FormularioV!I85)</f>
        <v>#VALUE!</v>
      </c>
      <c r="AT85" s="98" t="e">
        <f aca="false">precioformateado(FormularioV!AD85)</f>
        <v>#VALUE!</v>
      </c>
      <c r="AU85" s="98" t="e">
        <f aca="false">precioformateado(FormularioV!AE85)</f>
        <v>#VALUE!</v>
      </c>
      <c r="AV85" s="99"/>
      <c r="AW85" s="99"/>
      <c r="AX85" s="99"/>
    </row>
    <row r="86" s="18" customFormat="true" ht="24.75" hidden="false" customHeight="true" outlineLevel="0" collapsed="false">
      <c r="A86" s="92"/>
      <c r="B86" s="92"/>
      <c r="C86" s="92"/>
      <c r="D86" s="93"/>
      <c r="E86" s="94"/>
      <c r="F86" s="95"/>
      <c r="G86" s="96"/>
      <c r="H86" s="97"/>
      <c r="I86" s="97"/>
      <c r="J86" s="97"/>
      <c r="K86" s="97"/>
      <c r="L86" s="0"/>
      <c r="M86" s="92"/>
      <c r="N86" s="92"/>
      <c r="O86" s="92"/>
      <c r="P86" s="93"/>
      <c r="Q86" s="98" t="s">
        <v>40</v>
      </c>
      <c r="R86" s="79" t="n">
        <f aca="false">FormularioV!T86</f>
        <v>0</v>
      </c>
      <c r="S86" s="76" t="e">
        <f aca="false">niapa(FormularioV!T86,FormularioV!E85)</f>
        <v>#VALUE!</v>
      </c>
      <c r="T86" s="98" t="e">
        <f aca="false">precioformateado(FormularioV!V86)</f>
        <v>#VALUE!</v>
      </c>
      <c r="U86" s="98" t="e">
        <f aca="false">precioformateado(FormularioV!W86)</f>
        <v>#VALUE!</v>
      </c>
      <c r="V86" s="0"/>
      <c r="W86" s="76" t="e">
        <f aca="false">niapa(FormularioV!T86,FormularioV!F85)</f>
        <v>#VALUE!</v>
      </c>
      <c r="X86" s="98" t="e">
        <f aca="false">precioformateado(FormularioV!X86)</f>
        <v>#VALUE!</v>
      </c>
      <c r="Y86" s="98" t="e">
        <f aca="false">precioformateado(FormularioV!Y86)</f>
        <v>#VALUE!</v>
      </c>
      <c r="Z86" s="92"/>
      <c r="AA86" s="92"/>
      <c r="AB86" s="92"/>
      <c r="AC86" s="93"/>
      <c r="AD86" s="98" t="s">
        <v>40</v>
      </c>
      <c r="AE86" s="79" t="n">
        <f aca="false">R86</f>
        <v>0</v>
      </c>
      <c r="AF86" s="76" t="e">
        <f aca="false">niapa(FormularioV!T86,FormularioV!G85)</f>
        <v>#VALUE!</v>
      </c>
      <c r="AG86" s="98" t="e">
        <f aca="false">precioformateado(FormularioV!Z86)</f>
        <v>#VALUE!</v>
      </c>
      <c r="AH86" s="98" t="e">
        <f aca="false">precioformateado(FormularioV!AA86)</f>
        <v>#VALUE!</v>
      </c>
      <c r="AI86" s="0"/>
      <c r="AJ86" s="76" t="e">
        <f aca="false">niapa(FormularioV!T86,FormularioV!H85)</f>
        <v>#VALUE!</v>
      </c>
      <c r="AK86" s="98" t="e">
        <f aca="false">precioformateado(FormularioV!AB86)</f>
        <v>#VALUE!</v>
      </c>
      <c r="AL86" s="98" t="e">
        <f aca="false">precioformateado(FormularioV!AC86)</f>
        <v>#VALUE!</v>
      </c>
      <c r="AM86" s="92"/>
      <c r="AN86" s="92"/>
      <c r="AO86" s="92"/>
      <c r="AP86" s="93"/>
      <c r="AQ86" s="98" t="s">
        <v>40</v>
      </c>
      <c r="AR86" s="79" t="n">
        <f aca="false">R86</f>
        <v>0</v>
      </c>
      <c r="AS86" s="76" t="e">
        <f aca="false">niapa(FormularioV!T86,FormularioV!I85)</f>
        <v>#VALUE!</v>
      </c>
      <c r="AT86" s="98" t="e">
        <f aca="false">precioformateado(FormularioV!AD86)</f>
        <v>#VALUE!</v>
      </c>
      <c r="AU86" s="98" t="e">
        <f aca="false">precioformateado(FormularioV!AE86)</f>
        <v>#VALUE!</v>
      </c>
      <c r="AV86" s="99"/>
      <c r="AW86" s="99"/>
      <c r="AX86" s="99"/>
    </row>
    <row r="87" s="18" customFormat="true" ht="24.75" hidden="false" customHeight="true" outlineLevel="0" collapsed="false">
      <c r="A87" s="92"/>
      <c r="B87" s="92"/>
      <c r="C87" s="92"/>
      <c r="D87" s="93"/>
      <c r="E87" s="94"/>
      <c r="F87" s="95"/>
      <c r="G87" s="96"/>
      <c r="H87" s="97"/>
      <c r="I87" s="97"/>
      <c r="J87" s="97"/>
      <c r="K87" s="97"/>
      <c r="L87" s="0"/>
      <c r="M87" s="92"/>
      <c r="N87" s="92"/>
      <c r="O87" s="92"/>
      <c r="P87" s="93"/>
      <c r="Q87" s="98" t="s">
        <v>41</v>
      </c>
      <c r="R87" s="79" t="n">
        <f aca="false">FormularioV!T87</f>
        <v>0</v>
      </c>
      <c r="S87" s="76" t="e">
        <f aca="false">niapa(FormularioV!T87,FormularioV!E85)</f>
        <v>#VALUE!</v>
      </c>
      <c r="T87" s="98" t="e">
        <f aca="false">precioformateado(FormularioV!V87)</f>
        <v>#VALUE!</v>
      </c>
      <c r="U87" s="98" t="e">
        <f aca="false">precioformateado(FormularioV!W87)</f>
        <v>#VALUE!</v>
      </c>
      <c r="V87" s="0"/>
      <c r="W87" s="76" t="e">
        <f aca="false">niapa(FormularioV!T87,FormularioV!F85)</f>
        <v>#VALUE!</v>
      </c>
      <c r="X87" s="98" t="e">
        <f aca="false">precioformateado(FormularioV!X87)</f>
        <v>#VALUE!</v>
      </c>
      <c r="Y87" s="98" t="e">
        <f aca="false">precioformateado(FormularioV!Y87)</f>
        <v>#VALUE!</v>
      </c>
      <c r="Z87" s="92"/>
      <c r="AA87" s="92"/>
      <c r="AB87" s="92"/>
      <c r="AC87" s="93"/>
      <c r="AD87" s="98" t="s">
        <v>41</v>
      </c>
      <c r="AE87" s="79" t="n">
        <f aca="false">R87</f>
        <v>0</v>
      </c>
      <c r="AF87" s="76" t="e">
        <f aca="false">niapa(FormularioV!T87,FormularioV!G85)</f>
        <v>#VALUE!</v>
      </c>
      <c r="AG87" s="98" t="e">
        <f aca="false">precioformateado(FormularioV!Z87)</f>
        <v>#VALUE!</v>
      </c>
      <c r="AH87" s="98" t="e">
        <f aca="false">precioformateado(FormularioV!AA87)</f>
        <v>#VALUE!</v>
      </c>
      <c r="AI87" s="0"/>
      <c r="AJ87" s="76" t="e">
        <f aca="false">niapa(FormularioV!T87,FormularioV!H85)</f>
        <v>#VALUE!</v>
      </c>
      <c r="AK87" s="98" t="e">
        <f aca="false">precioformateado(FormularioV!AB87)</f>
        <v>#VALUE!</v>
      </c>
      <c r="AL87" s="98" t="e">
        <f aca="false">precioformateado(FormularioV!AC87)</f>
        <v>#VALUE!</v>
      </c>
      <c r="AM87" s="92"/>
      <c r="AN87" s="92"/>
      <c r="AO87" s="92"/>
      <c r="AP87" s="93"/>
      <c r="AQ87" s="98" t="s">
        <v>41</v>
      </c>
      <c r="AR87" s="79" t="n">
        <f aca="false">R87</f>
        <v>0</v>
      </c>
      <c r="AS87" s="76" t="e">
        <f aca="false">niapa(FormularioV!T87,FormularioV!I85)</f>
        <v>#VALUE!</v>
      </c>
      <c r="AT87" s="98" t="e">
        <f aca="false">precioformateado(FormularioV!AD87)</f>
        <v>#VALUE!</v>
      </c>
      <c r="AU87" s="98" t="e">
        <f aca="false">precioformateado(FormularioV!AE87)</f>
        <v>#VALUE!</v>
      </c>
      <c r="AV87" s="99"/>
      <c r="AW87" s="99"/>
      <c r="AX87" s="99"/>
    </row>
    <row r="88" s="52" customFormat="true" ht="24.75" hidden="false" customHeight="true" outlineLevel="0" collapsed="false">
      <c r="A88" s="92"/>
      <c r="B88" s="92"/>
      <c r="C88" s="92"/>
      <c r="D88" s="93"/>
      <c r="E88" s="94"/>
      <c r="F88" s="95"/>
      <c r="G88" s="96"/>
      <c r="H88" s="97"/>
      <c r="I88" s="97"/>
      <c r="J88" s="97"/>
      <c r="K88" s="97"/>
      <c r="L88" s="0"/>
      <c r="M88" s="92"/>
      <c r="N88" s="92"/>
      <c r="O88" s="92"/>
      <c r="P88" s="93"/>
      <c r="Q88" s="92" t="s">
        <v>42</v>
      </c>
      <c r="R88" s="95" t="n">
        <f aca="false">FormularioV!T88</f>
        <v>0</v>
      </c>
      <c r="S88" s="94" t="e">
        <f aca="false">niapa(FormularioV!T88,FormularioV!E85)</f>
        <v>#VALUE!</v>
      </c>
      <c r="T88" s="92" t="e">
        <f aca="false">precioformateado(FormularioV!V88)</f>
        <v>#VALUE!</v>
      </c>
      <c r="U88" s="92" t="e">
        <f aca="false">precioformateado(FormularioV!W88)</f>
        <v>#VALUE!</v>
      </c>
      <c r="V88" s="0"/>
      <c r="W88" s="94" t="e">
        <f aca="false">niapa(FormularioV!T88,FormularioV!F85)</f>
        <v>#VALUE!</v>
      </c>
      <c r="X88" s="92" t="e">
        <f aca="false">precioformateado(FormularioV!X88)</f>
        <v>#VALUE!</v>
      </c>
      <c r="Y88" s="92" t="e">
        <f aca="false">precioformateado(FormularioV!Y88)</f>
        <v>#VALUE!</v>
      </c>
      <c r="Z88" s="92"/>
      <c r="AA88" s="92"/>
      <c r="AB88" s="92"/>
      <c r="AC88" s="93"/>
      <c r="AD88" s="92" t="s">
        <v>42</v>
      </c>
      <c r="AE88" s="95" t="n">
        <f aca="false">R88</f>
        <v>0</v>
      </c>
      <c r="AF88" s="94" t="e">
        <f aca="false">niapa(FormularioV!T88,FormularioV!G85)</f>
        <v>#VALUE!</v>
      </c>
      <c r="AG88" s="92" t="e">
        <f aca="false">precioformateado(FormularioV!Z88)</f>
        <v>#VALUE!</v>
      </c>
      <c r="AH88" s="92" t="e">
        <f aca="false">precioformateado(FormularioV!AA88)</f>
        <v>#VALUE!</v>
      </c>
      <c r="AI88" s="0"/>
      <c r="AJ88" s="94" t="e">
        <f aca="false">niapa(FormularioV!T88,FormularioV!H85)</f>
        <v>#VALUE!</v>
      </c>
      <c r="AK88" s="92" t="e">
        <f aca="false">precioformateado(FormularioV!AB88)</f>
        <v>#VALUE!</v>
      </c>
      <c r="AL88" s="92" t="e">
        <f aca="false">precioformateado(FormularioV!AC88)</f>
        <v>#VALUE!</v>
      </c>
      <c r="AM88" s="92"/>
      <c r="AN88" s="92"/>
      <c r="AO88" s="92"/>
      <c r="AP88" s="93"/>
      <c r="AQ88" s="92" t="s">
        <v>42</v>
      </c>
      <c r="AR88" s="95" t="n">
        <f aca="false">R88</f>
        <v>0</v>
      </c>
      <c r="AS88" s="94" t="e">
        <f aca="false">niapa(FormularioV!T88,FormularioV!I85)</f>
        <v>#VALUE!</v>
      </c>
      <c r="AT88" s="92" t="e">
        <f aca="false">precioformateado(FormularioV!AD88)</f>
        <v>#VALUE!</v>
      </c>
      <c r="AU88" s="92" t="e">
        <f aca="false">precioformateado(FormularioV!AE88)</f>
        <v>#VALUE!</v>
      </c>
    </row>
    <row r="89" s="52" customFormat="true" ht="24.75" hidden="false" customHeight="true" outlineLevel="0" collapsed="false">
      <c r="A89" s="92" t="n">
        <f aca="false">FormularioV!A89</f>
        <v>0</v>
      </c>
      <c r="B89" s="92" t="n">
        <f aca="false">FormularioV!B89</f>
        <v>0</v>
      </c>
      <c r="C89" s="92" t="n">
        <f aca="false">FormularioV!C89</f>
        <v>0</v>
      </c>
      <c r="D89" s="93" t="n">
        <f aca="false">FormularioV!D89</f>
        <v>0</v>
      </c>
      <c r="E89" s="94" t="n">
        <f aca="false">FormularioV!J89</f>
        <v>0</v>
      </c>
      <c r="F89" s="95" t="n">
        <f aca="false">FormularioV!K89</f>
        <v>0</v>
      </c>
      <c r="G89" s="96" t="n">
        <f aca="false">FormularioV!L89</f>
        <v>0</v>
      </c>
      <c r="H89" s="97" t="e">
        <f aca="false">precioformateado(FormularioV!M89)</f>
        <v>#VALUE!</v>
      </c>
      <c r="I89" s="97" t="e">
        <f aca="false">precioformateado(FormularioV!N89)</f>
        <v>#VALUE!</v>
      </c>
      <c r="J89" s="97" t="e">
        <f aca="false">precioformateado(FormularioV!O89)</f>
        <v>#VALUE!</v>
      </c>
      <c r="K89" s="97" t="e">
        <f aca="false">precioformateado(FormularioV!P89)</f>
        <v>#VALUE!</v>
      </c>
      <c r="L89" s="0"/>
      <c r="M89" s="92" t="n">
        <f aca="false">FormularioV!A89</f>
        <v>0</v>
      </c>
      <c r="N89" s="92" t="n">
        <f aca="false">FormularioV!B89</f>
        <v>0</v>
      </c>
      <c r="O89" s="92" t="n">
        <f aca="false">FormularioV!C89</f>
        <v>0</v>
      </c>
      <c r="P89" s="93" t="n">
        <f aca="false">FormularioV!D89</f>
        <v>0</v>
      </c>
      <c r="Q89" s="98" t="s">
        <v>39</v>
      </c>
      <c r="R89" s="79" t="n">
        <f aca="false">FormularioV!T89</f>
        <v>0</v>
      </c>
      <c r="S89" s="76" t="e">
        <f aca="false">niapa(FormularioV!T89,FormularioV!E89)</f>
        <v>#VALUE!</v>
      </c>
      <c r="T89" s="98" t="e">
        <f aca="false">precioformateado(FormularioV!V89)</f>
        <v>#VALUE!</v>
      </c>
      <c r="U89" s="98" t="e">
        <f aca="false">precioformateado(FormularioV!W89)</f>
        <v>#VALUE!</v>
      </c>
      <c r="V89" s="0"/>
      <c r="W89" s="76" t="e">
        <f aca="false">niapa(FormularioV!T89,FormularioV!F89)</f>
        <v>#VALUE!</v>
      </c>
      <c r="X89" s="98" t="e">
        <f aca="false">precioformateado(FormularioV!X89)</f>
        <v>#VALUE!</v>
      </c>
      <c r="Y89" s="98" t="e">
        <f aca="false">precioformateado(FormularioV!Y89)</f>
        <v>#VALUE!</v>
      </c>
      <c r="Z89" s="92" t="n">
        <f aca="false">FormularioV!A89</f>
        <v>0</v>
      </c>
      <c r="AA89" s="92" t="n">
        <f aca="false">FormularioV!B89</f>
        <v>0</v>
      </c>
      <c r="AB89" s="92" t="n">
        <f aca="false">FormularioV!C89</f>
        <v>0</v>
      </c>
      <c r="AC89" s="93" t="n">
        <f aca="false">FormularioV!D89</f>
        <v>0</v>
      </c>
      <c r="AD89" s="98" t="s">
        <v>39</v>
      </c>
      <c r="AE89" s="79" t="n">
        <f aca="false">R89</f>
        <v>0</v>
      </c>
      <c r="AF89" s="76" t="e">
        <f aca="false">niapa(FormularioV!T89,FormularioV!G89)</f>
        <v>#VALUE!</v>
      </c>
      <c r="AG89" s="98" t="e">
        <f aca="false">precioformateado(FormularioV!Z89)</f>
        <v>#VALUE!</v>
      </c>
      <c r="AH89" s="98" t="e">
        <f aca="false">precioformateado(FormularioV!AA89)</f>
        <v>#VALUE!</v>
      </c>
      <c r="AI89" s="0"/>
      <c r="AJ89" s="76" t="e">
        <f aca="false">niapa(FormularioV!T89,FormularioV!H89)</f>
        <v>#VALUE!</v>
      </c>
      <c r="AK89" s="98" t="e">
        <f aca="false">precioformateado(FormularioV!AB89)</f>
        <v>#VALUE!</v>
      </c>
      <c r="AL89" s="98" t="e">
        <f aca="false">precioformateado(FormularioV!AC89)</f>
        <v>#VALUE!</v>
      </c>
      <c r="AM89" s="92" t="n">
        <f aca="false">FormularioV!A89</f>
        <v>0</v>
      </c>
      <c r="AN89" s="92" t="n">
        <f aca="false">FormularioV!B89</f>
        <v>0</v>
      </c>
      <c r="AO89" s="92" t="n">
        <f aca="false">FormularioV!C89</f>
        <v>0</v>
      </c>
      <c r="AP89" s="93" t="n">
        <f aca="false">FormularioV!D89</f>
        <v>0</v>
      </c>
      <c r="AQ89" s="98" t="s">
        <v>39</v>
      </c>
      <c r="AR89" s="79" t="n">
        <f aca="false">R89</f>
        <v>0</v>
      </c>
      <c r="AS89" s="76" t="e">
        <f aca="false">niapa(FormularioV!T89,FormularioV!I89)</f>
        <v>#VALUE!</v>
      </c>
      <c r="AT89" s="98" t="e">
        <f aca="false">precioformateado(FormularioV!AD89)</f>
        <v>#VALUE!</v>
      </c>
      <c r="AU89" s="98" t="e">
        <f aca="false">precioformateado(FormularioV!AE89)</f>
        <v>#VALUE!</v>
      </c>
      <c r="AV89" s="99"/>
      <c r="AW89" s="99"/>
      <c r="AX89" s="99"/>
    </row>
    <row r="90" s="18" customFormat="true" ht="24.75" hidden="false" customHeight="true" outlineLevel="0" collapsed="false">
      <c r="A90" s="92"/>
      <c r="B90" s="92"/>
      <c r="C90" s="92"/>
      <c r="D90" s="93"/>
      <c r="E90" s="94"/>
      <c r="F90" s="95"/>
      <c r="G90" s="96"/>
      <c r="H90" s="97"/>
      <c r="I90" s="97"/>
      <c r="J90" s="97"/>
      <c r="K90" s="97"/>
      <c r="L90" s="0"/>
      <c r="M90" s="92"/>
      <c r="N90" s="92"/>
      <c r="O90" s="92"/>
      <c r="P90" s="93"/>
      <c r="Q90" s="98" t="s">
        <v>40</v>
      </c>
      <c r="R90" s="79" t="n">
        <f aca="false">FormularioV!T90</f>
        <v>0</v>
      </c>
      <c r="S90" s="76" t="e">
        <f aca="false">niapa(FormularioV!T90,FormularioV!E89)</f>
        <v>#VALUE!</v>
      </c>
      <c r="T90" s="98" t="e">
        <f aca="false">precioformateado(FormularioV!V90)</f>
        <v>#VALUE!</v>
      </c>
      <c r="U90" s="98" t="e">
        <f aca="false">precioformateado(FormularioV!W90)</f>
        <v>#VALUE!</v>
      </c>
      <c r="V90" s="0"/>
      <c r="W90" s="76" t="e">
        <f aca="false">niapa(FormularioV!T90,FormularioV!F89)</f>
        <v>#VALUE!</v>
      </c>
      <c r="X90" s="98" t="e">
        <f aca="false">precioformateado(FormularioV!X90)</f>
        <v>#VALUE!</v>
      </c>
      <c r="Y90" s="98" t="e">
        <f aca="false">precioformateado(FormularioV!Y90)</f>
        <v>#VALUE!</v>
      </c>
      <c r="Z90" s="92"/>
      <c r="AA90" s="92"/>
      <c r="AB90" s="92"/>
      <c r="AC90" s="93"/>
      <c r="AD90" s="98" t="s">
        <v>40</v>
      </c>
      <c r="AE90" s="79" t="n">
        <f aca="false">R90</f>
        <v>0</v>
      </c>
      <c r="AF90" s="76" t="e">
        <f aca="false">niapa(FormularioV!T90,FormularioV!G89)</f>
        <v>#VALUE!</v>
      </c>
      <c r="AG90" s="98" t="e">
        <f aca="false">precioformateado(FormularioV!Z90)</f>
        <v>#VALUE!</v>
      </c>
      <c r="AH90" s="98" t="e">
        <f aca="false">precioformateado(FormularioV!AA90)</f>
        <v>#VALUE!</v>
      </c>
      <c r="AI90" s="0"/>
      <c r="AJ90" s="76" t="e">
        <f aca="false">niapa(FormularioV!T90,FormularioV!H89)</f>
        <v>#VALUE!</v>
      </c>
      <c r="AK90" s="98" t="e">
        <f aca="false">precioformateado(FormularioV!AB90)</f>
        <v>#VALUE!</v>
      </c>
      <c r="AL90" s="98" t="e">
        <f aca="false">precioformateado(FormularioV!AC90)</f>
        <v>#VALUE!</v>
      </c>
      <c r="AM90" s="92"/>
      <c r="AN90" s="92"/>
      <c r="AO90" s="92"/>
      <c r="AP90" s="93"/>
      <c r="AQ90" s="98" t="s">
        <v>40</v>
      </c>
      <c r="AR90" s="79" t="n">
        <f aca="false">R90</f>
        <v>0</v>
      </c>
      <c r="AS90" s="76" t="e">
        <f aca="false">niapa(FormularioV!T90,FormularioV!I89)</f>
        <v>#VALUE!</v>
      </c>
      <c r="AT90" s="98" t="e">
        <f aca="false">precioformateado(FormularioV!AD90)</f>
        <v>#VALUE!</v>
      </c>
      <c r="AU90" s="98" t="e">
        <f aca="false">precioformateado(FormularioV!AE90)</f>
        <v>#VALUE!</v>
      </c>
      <c r="AV90" s="99"/>
      <c r="AW90" s="99"/>
      <c r="AX90" s="99"/>
    </row>
    <row r="91" s="18" customFormat="true" ht="24.75" hidden="false" customHeight="true" outlineLevel="0" collapsed="false">
      <c r="A91" s="92"/>
      <c r="B91" s="92"/>
      <c r="C91" s="92"/>
      <c r="D91" s="93"/>
      <c r="E91" s="94"/>
      <c r="F91" s="95"/>
      <c r="G91" s="96"/>
      <c r="H91" s="97"/>
      <c r="I91" s="97"/>
      <c r="J91" s="97"/>
      <c r="K91" s="97"/>
      <c r="L91" s="0"/>
      <c r="M91" s="92"/>
      <c r="N91" s="92"/>
      <c r="O91" s="92"/>
      <c r="P91" s="93"/>
      <c r="Q91" s="98" t="s">
        <v>41</v>
      </c>
      <c r="R91" s="79" t="n">
        <f aca="false">FormularioV!T91</f>
        <v>0</v>
      </c>
      <c r="S91" s="76" t="e">
        <f aca="false">niapa(FormularioV!T91,FormularioV!E89)</f>
        <v>#VALUE!</v>
      </c>
      <c r="T91" s="98" t="e">
        <f aca="false">precioformateado(FormularioV!V91)</f>
        <v>#VALUE!</v>
      </c>
      <c r="U91" s="98" t="e">
        <f aca="false">precioformateado(FormularioV!W91)</f>
        <v>#VALUE!</v>
      </c>
      <c r="V91" s="0"/>
      <c r="W91" s="76" t="e">
        <f aca="false">niapa(FormularioV!T91,FormularioV!F89)</f>
        <v>#VALUE!</v>
      </c>
      <c r="X91" s="98" t="e">
        <f aca="false">precioformateado(FormularioV!X91)</f>
        <v>#VALUE!</v>
      </c>
      <c r="Y91" s="98" t="e">
        <f aca="false">precioformateado(FormularioV!Y91)</f>
        <v>#VALUE!</v>
      </c>
      <c r="Z91" s="92"/>
      <c r="AA91" s="92"/>
      <c r="AB91" s="92"/>
      <c r="AC91" s="93"/>
      <c r="AD91" s="98" t="s">
        <v>41</v>
      </c>
      <c r="AE91" s="79" t="n">
        <f aca="false">R91</f>
        <v>0</v>
      </c>
      <c r="AF91" s="76" t="e">
        <f aca="false">niapa(FormularioV!T91,FormularioV!G89)</f>
        <v>#VALUE!</v>
      </c>
      <c r="AG91" s="98" t="e">
        <f aca="false">precioformateado(FormularioV!Z91)</f>
        <v>#VALUE!</v>
      </c>
      <c r="AH91" s="98" t="e">
        <f aca="false">precioformateado(FormularioV!AA91)</f>
        <v>#VALUE!</v>
      </c>
      <c r="AI91" s="0"/>
      <c r="AJ91" s="76" t="e">
        <f aca="false">niapa(FormularioV!T91,FormularioV!H89)</f>
        <v>#VALUE!</v>
      </c>
      <c r="AK91" s="98" t="e">
        <f aca="false">precioformateado(FormularioV!AB91)</f>
        <v>#VALUE!</v>
      </c>
      <c r="AL91" s="98" t="e">
        <f aca="false">precioformateado(FormularioV!AC91)</f>
        <v>#VALUE!</v>
      </c>
      <c r="AM91" s="92"/>
      <c r="AN91" s="92"/>
      <c r="AO91" s="92"/>
      <c r="AP91" s="93"/>
      <c r="AQ91" s="98" t="s">
        <v>41</v>
      </c>
      <c r="AR91" s="79" t="n">
        <f aca="false">R91</f>
        <v>0</v>
      </c>
      <c r="AS91" s="76" t="e">
        <f aca="false">niapa(FormularioV!T91,FormularioV!I89)</f>
        <v>#VALUE!</v>
      </c>
      <c r="AT91" s="98" t="e">
        <f aca="false">precioformateado(FormularioV!AD91)</f>
        <v>#VALUE!</v>
      </c>
      <c r="AU91" s="98" t="e">
        <f aca="false">precioformateado(FormularioV!AE91)</f>
        <v>#VALUE!</v>
      </c>
      <c r="AV91" s="99"/>
      <c r="AW91" s="99"/>
      <c r="AX91" s="99"/>
    </row>
    <row r="92" s="52" customFormat="true" ht="24.75" hidden="false" customHeight="true" outlineLevel="0" collapsed="false">
      <c r="A92" s="92"/>
      <c r="B92" s="92"/>
      <c r="C92" s="92"/>
      <c r="D92" s="93"/>
      <c r="E92" s="94"/>
      <c r="F92" s="95"/>
      <c r="G92" s="96"/>
      <c r="H92" s="97"/>
      <c r="I92" s="97"/>
      <c r="J92" s="97"/>
      <c r="K92" s="97"/>
      <c r="L92" s="0"/>
      <c r="M92" s="92"/>
      <c r="N92" s="92"/>
      <c r="O92" s="92"/>
      <c r="P92" s="93"/>
      <c r="Q92" s="92" t="s">
        <v>42</v>
      </c>
      <c r="R92" s="95" t="n">
        <f aca="false">FormularioV!T92</f>
        <v>0</v>
      </c>
      <c r="S92" s="94" t="e">
        <f aca="false">niapa(FormularioV!T92,FormularioV!E89)</f>
        <v>#VALUE!</v>
      </c>
      <c r="T92" s="92" t="e">
        <f aca="false">precioformateado(FormularioV!V92)</f>
        <v>#VALUE!</v>
      </c>
      <c r="U92" s="92" t="e">
        <f aca="false">precioformateado(FormularioV!W92)</f>
        <v>#VALUE!</v>
      </c>
      <c r="V92" s="0"/>
      <c r="W92" s="94" t="e">
        <f aca="false">niapa(FormularioV!T92,FormularioV!F89)</f>
        <v>#VALUE!</v>
      </c>
      <c r="X92" s="92" t="e">
        <f aca="false">precioformateado(FormularioV!X92)</f>
        <v>#VALUE!</v>
      </c>
      <c r="Y92" s="92" t="e">
        <f aca="false">precioformateado(FormularioV!Y92)</f>
        <v>#VALUE!</v>
      </c>
      <c r="Z92" s="92"/>
      <c r="AA92" s="92"/>
      <c r="AB92" s="92"/>
      <c r="AC92" s="93"/>
      <c r="AD92" s="92" t="s">
        <v>42</v>
      </c>
      <c r="AE92" s="95" t="n">
        <f aca="false">R92</f>
        <v>0</v>
      </c>
      <c r="AF92" s="94" t="e">
        <f aca="false">niapa(FormularioV!T92,FormularioV!G89)</f>
        <v>#VALUE!</v>
      </c>
      <c r="AG92" s="92" t="e">
        <f aca="false">precioformateado(FormularioV!Z92)</f>
        <v>#VALUE!</v>
      </c>
      <c r="AH92" s="92" t="e">
        <f aca="false">precioformateado(FormularioV!AA92)</f>
        <v>#VALUE!</v>
      </c>
      <c r="AI92" s="0"/>
      <c r="AJ92" s="94" t="e">
        <f aca="false">niapa(FormularioV!T92,FormularioV!H89)</f>
        <v>#VALUE!</v>
      </c>
      <c r="AK92" s="92" t="e">
        <f aca="false">precioformateado(FormularioV!AB92)</f>
        <v>#VALUE!</v>
      </c>
      <c r="AL92" s="92" t="e">
        <f aca="false">precioformateado(FormularioV!AC92)</f>
        <v>#VALUE!</v>
      </c>
      <c r="AM92" s="92"/>
      <c r="AN92" s="92"/>
      <c r="AO92" s="92"/>
      <c r="AP92" s="93"/>
      <c r="AQ92" s="92" t="s">
        <v>42</v>
      </c>
      <c r="AR92" s="95" t="n">
        <f aca="false">R92</f>
        <v>0</v>
      </c>
      <c r="AS92" s="94" t="e">
        <f aca="false">niapa(FormularioV!T92,FormularioV!I89)</f>
        <v>#VALUE!</v>
      </c>
      <c r="AT92" s="92" t="e">
        <f aca="false">precioformateado(FormularioV!AD92)</f>
        <v>#VALUE!</v>
      </c>
      <c r="AU92" s="92" t="e">
        <f aca="false">precioformateado(FormularioV!AE92)</f>
        <v>#VALUE!</v>
      </c>
    </row>
    <row r="93" s="52" customFormat="true" ht="24.75" hidden="false" customHeight="true" outlineLevel="0" collapsed="false">
      <c r="A93" s="92" t="n">
        <f aca="false">FormularioV!A93</f>
        <v>0</v>
      </c>
      <c r="B93" s="92" t="n">
        <f aca="false">FormularioV!B93</f>
        <v>0</v>
      </c>
      <c r="C93" s="92" t="n">
        <f aca="false">FormularioV!C93</f>
        <v>0</v>
      </c>
      <c r="D93" s="93" t="n">
        <f aca="false">FormularioV!D93</f>
        <v>0</v>
      </c>
      <c r="E93" s="94" t="n">
        <f aca="false">FormularioV!J93</f>
        <v>0</v>
      </c>
      <c r="F93" s="95" t="n">
        <f aca="false">FormularioV!K93</f>
        <v>0</v>
      </c>
      <c r="G93" s="96" t="n">
        <f aca="false">FormularioV!L93</f>
        <v>0</v>
      </c>
      <c r="H93" s="97" t="e">
        <f aca="false">precioformateado(FormularioV!M93)</f>
        <v>#VALUE!</v>
      </c>
      <c r="I93" s="97" t="e">
        <f aca="false">precioformateado(FormularioV!N93)</f>
        <v>#VALUE!</v>
      </c>
      <c r="J93" s="97" t="e">
        <f aca="false">precioformateado(FormularioV!O93)</f>
        <v>#VALUE!</v>
      </c>
      <c r="K93" s="97" t="e">
        <f aca="false">precioformateado(FormularioV!P93)</f>
        <v>#VALUE!</v>
      </c>
      <c r="L93" s="0"/>
      <c r="M93" s="92" t="n">
        <f aca="false">FormularioV!A93</f>
        <v>0</v>
      </c>
      <c r="N93" s="92" t="n">
        <f aca="false">FormularioV!B93</f>
        <v>0</v>
      </c>
      <c r="O93" s="92" t="n">
        <f aca="false">FormularioV!C93</f>
        <v>0</v>
      </c>
      <c r="P93" s="93" t="n">
        <f aca="false">FormularioV!D93</f>
        <v>0</v>
      </c>
      <c r="Q93" s="98" t="s">
        <v>39</v>
      </c>
      <c r="R93" s="79" t="n">
        <f aca="false">FormularioV!T93</f>
        <v>0</v>
      </c>
      <c r="S93" s="76" t="e">
        <f aca="false">niapa(FormularioV!T93,FormularioV!E93)</f>
        <v>#VALUE!</v>
      </c>
      <c r="T93" s="98" t="e">
        <f aca="false">precioformateado(FormularioV!V93)</f>
        <v>#VALUE!</v>
      </c>
      <c r="U93" s="98" t="e">
        <f aca="false">precioformateado(FormularioV!W93)</f>
        <v>#VALUE!</v>
      </c>
      <c r="V93" s="0"/>
      <c r="W93" s="76" t="e">
        <f aca="false">niapa(FormularioV!T93,FormularioV!F93)</f>
        <v>#VALUE!</v>
      </c>
      <c r="X93" s="98" t="e">
        <f aca="false">precioformateado(FormularioV!X93)</f>
        <v>#VALUE!</v>
      </c>
      <c r="Y93" s="98" t="e">
        <f aca="false">precioformateado(FormularioV!Y93)</f>
        <v>#VALUE!</v>
      </c>
      <c r="Z93" s="92" t="n">
        <f aca="false">FormularioV!A93</f>
        <v>0</v>
      </c>
      <c r="AA93" s="92" t="n">
        <f aca="false">FormularioV!B93</f>
        <v>0</v>
      </c>
      <c r="AB93" s="92" t="n">
        <f aca="false">FormularioV!C93</f>
        <v>0</v>
      </c>
      <c r="AC93" s="93" t="n">
        <f aca="false">FormularioV!D93</f>
        <v>0</v>
      </c>
      <c r="AD93" s="98" t="s">
        <v>39</v>
      </c>
      <c r="AE93" s="79" t="n">
        <f aca="false">R93</f>
        <v>0</v>
      </c>
      <c r="AF93" s="76" t="e">
        <f aca="false">niapa(FormularioV!T93,FormularioV!G93)</f>
        <v>#VALUE!</v>
      </c>
      <c r="AG93" s="98" t="e">
        <f aca="false">precioformateado(FormularioV!Z93)</f>
        <v>#VALUE!</v>
      </c>
      <c r="AH93" s="98" t="e">
        <f aca="false">precioformateado(FormularioV!AA93)</f>
        <v>#VALUE!</v>
      </c>
      <c r="AI93" s="0"/>
      <c r="AJ93" s="76" t="e">
        <f aca="false">niapa(FormularioV!T93,FormularioV!H93)</f>
        <v>#VALUE!</v>
      </c>
      <c r="AK93" s="98" t="e">
        <f aca="false">precioformateado(FormularioV!AB93)</f>
        <v>#VALUE!</v>
      </c>
      <c r="AL93" s="98" t="e">
        <f aca="false">precioformateado(FormularioV!AC93)</f>
        <v>#VALUE!</v>
      </c>
      <c r="AM93" s="92" t="n">
        <f aca="false">FormularioV!A93</f>
        <v>0</v>
      </c>
      <c r="AN93" s="92" t="n">
        <f aca="false">FormularioV!B93</f>
        <v>0</v>
      </c>
      <c r="AO93" s="92" t="n">
        <f aca="false">FormularioV!C93</f>
        <v>0</v>
      </c>
      <c r="AP93" s="93" t="n">
        <f aca="false">FormularioV!D93</f>
        <v>0</v>
      </c>
      <c r="AQ93" s="98" t="s">
        <v>39</v>
      </c>
      <c r="AR93" s="79" t="n">
        <f aca="false">R93</f>
        <v>0</v>
      </c>
      <c r="AS93" s="76" t="e">
        <f aca="false">niapa(FormularioV!T93,FormularioV!I93)</f>
        <v>#VALUE!</v>
      </c>
      <c r="AT93" s="98" t="e">
        <f aca="false">precioformateado(FormularioV!AD93)</f>
        <v>#VALUE!</v>
      </c>
      <c r="AU93" s="98" t="e">
        <f aca="false">precioformateado(FormularioV!AE93)</f>
        <v>#VALUE!</v>
      </c>
      <c r="AV93" s="99"/>
      <c r="AW93" s="99"/>
      <c r="AX93" s="99"/>
    </row>
    <row r="94" s="18" customFormat="true" ht="24.75" hidden="false" customHeight="true" outlineLevel="0" collapsed="false">
      <c r="A94" s="92"/>
      <c r="B94" s="92"/>
      <c r="C94" s="92"/>
      <c r="D94" s="93"/>
      <c r="E94" s="94"/>
      <c r="F94" s="95"/>
      <c r="G94" s="96"/>
      <c r="H94" s="97"/>
      <c r="I94" s="97"/>
      <c r="J94" s="97"/>
      <c r="K94" s="97"/>
      <c r="L94" s="0"/>
      <c r="M94" s="92"/>
      <c r="N94" s="92"/>
      <c r="O94" s="92"/>
      <c r="P94" s="93"/>
      <c r="Q94" s="98" t="s">
        <v>40</v>
      </c>
      <c r="R94" s="79" t="n">
        <f aca="false">FormularioV!T94</f>
        <v>0</v>
      </c>
      <c r="S94" s="76" t="e">
        <f aca="false">niapa(FormularioV!T94,FormularioV!E93)</f>
        <v>#VALUE!</v>
      </c>
      <c r="T94" s="98" t="e">
        <f aca="false">precioformateado(FormularioV!V94)</f>
        <v>#VALUE!</v>
      </c>
      <c r="U94" s="98" t="e">
        <f aca="false">precioformateado(FormularioV!W94)</f>
        <v>#VALUE!</v>
      </c>
      <c r="V94" s="0"/>
      <c r="W94" s="76" t="e">
        <f aca="false">niapa(FormularioV!T94,FormularioV!F93)</f>
        <v>#VALUE!</v>
      </c>
      <c r="X94" s="98" t="e">
        <f aca="false">precioformateado(FormularioV!X94)</f>
        <v>#VALUE!</v>
      </c>
      <c r="Y94" s="98" t="e">
        <f aca="false">precioformateado(FormularioV!Y94)</f>
        <v>#VALUE!</v>
      </c>
      <c r="Z94" s="92"/>
      <c r="AA94" s="92"/>
      <c r="AB94" s="92"/>
      <c r="AC94" s="93"/>
      <c r="AD94" s="98" t="s">
        <v>40</v>
      </c>
      <c r="AE94" s="79" t="n">
        <f aca="false">R94</f>
        <v>0</v>
      </c>
      <c r="AF94" s="76" t="e">
        <f aca="false">niapa(FormularioV!T94,FormularioV!G93)</f>
        <v>#VALUE!</v>
      </c>
      <c r="AG94" s="98" t="e">
        <f aca="false">precioformateado(FormularioV!Z94)</f>
        <v>#VALUE!</v>
      </c>
      <c r="AH94" s="98" t="e">
        <f aca="false">precioformateado(FormularioV!AA94)</f>
        <v>#VALUE!</v>
      </c>
      <c r="AI94" s="0"/>
      <c r="AJ94" s="76" t="e">
        <f aca="false">niapa(FormularioV!T94,FormularioV!H93)</f>
        <v>#VALUE!</v>
      </c>
      <c r="AK94" s="98" t="e">
        <f aca="false">precioformateado(FormularioV!AB94)</f>
        <v>#VALUE!</v>
      </c>
      <c r="AL94" s="98" t="e">
        <f aca="false">precioformateado(FormularioV!AC94)</f>
        <v>#VALUE!</v>
      </c>
      <c r="AM94" s="92"/>
      <c r="AN94" s="92"/>
      <c r="AO94" s="92"/>
      <c r="AP94" s="93"/>
      <c r="AQ94" s="98" t="s">
        <v>40</v>
      </c>
      <c r="AR94" s="79" t="n">
        <f aca="false">R94</f>
        <v>0</v>
      </c>
      <c r="AS94" s="76" t="e">
        <f aca="false">niapa(FormularioV!T94,FormularioV!I93)</f>
        <v>#VALUE!</v>
      </c>
      <c r="AT94" s="98" t="e">
        <f aca="false">precioformateado(FormularioV!AD94)</f>
        <v>#VALUE!</v>
      </c>
      <c r="AU94" s="98" t="e">
        <f aca="false">precioformateado(FormularioV!AE94)</f>
        <v>#VALUE!</v>
      </c>
      <c r="AV94" s="99"/>
      <c r="AW94" s="99"/>
      <c r="AX94" s="99"/>
    </row>
    <row r="95" s="18" customFormat="true" ht="24.75" hidden="false" customHeight="true" outlineLevel="0" collapsed="false">
      <c r="A95" s="92"/>
      <c r="B95" s="92"/>
      <c r="C95" s="92"/>
      <c r="D95" s="93"/>
      <c r="E95" s="94"/>
      <c r="F95" s="95"/>
      <c r="G95" s="96"/>
      <c r="H95" s="97"/>
      <c r="I95" s="97"/>
      <c r="J95" s="97"/>
      <c r="K95" s="97"/>
      <c r="L95" s="0"/>
      <c r="M95" s="92"/>
      <c r="N95" s="92"/>
      <c r="O95" s="92"/>
      <c r="P95" s="93"/>
      <c r="Q95" s="98" t="s">
        <v>41</v>
      </c>
      <c r="R95" s="79" t="n">
        <f aca="false">FormularioV!T95</f>
        <v>0</v>
      </c>
      <c r="S95" s="76" t="e">
        <f aca="false">niapa(FormularioV!T95,FormularioV!E93)</f>
        <v>#VALUE!</v>
      </c>
      <c r="T95" s="98" t="e">
        <f aca="false">precioformateado(FormularioV!V95)</f>
        <v>#VALUE!</v>
      </c>
      <c r="U95" s="98" t="e">
        <f aca="false">precioformateado(FormularioV!W95)</f>
        <v>#VALUE!</v>
      </c>
      <c r="V95" s="0"/>
      <c r="W95" s="76" t="e">
        <f aca="false">niapa(FormularioV!T95,FormularioV!F93)</f>
        <v>#VALUE!</v>
      </c>
      <c r="X95" s="98" t="e">
        <f aca="false">precioformateado(FormularioV!X95)</f>
        <v>#VALUE!</v>
      </c>
      <c r="Y95" s="98" t="e">
        <f aca="false">precioformateado(FormularioV!Y95)</f>
        <v>#VALUE!</v>
      </c>
      <c r="Z95" s="92"/>
      <c r="AA95" s="92"/>
      <c r="AB95" s="92"/>
      <c r="AC95" s="93"/>
      <c r="AD95" s="98" t="s">
        <v>41</v>
      </c>
      <c r="AE95" s="79" t="n">
        <f aca="false">R95</f>
        <v>0</v>
      </c>
      <c r="AF95" s="76" t="e">
        <f aca="false">niapa(FormularioV!T95,FormularioV!G93)</f>
        <v>#VALUE!</v>
      </c>
      <c r="AG95" s="98" t="e">
        <f aca="false">precioformateado(FormularioV!Z95)</f>
        <v>#VALUE!</v>
      </c>
      <c r="AH95" s="98" t="e">
        <f aca="false">precioformateado(FormularioV!AA95)</f>
        <v>#VALUE!</v>
      </c>
      <c r="AI95" s="0"/>
      <c r="AJ95" s="76" t="e">
        <f aca="false">niapa(FormularioV!T95,FormularioV!H93)</f>
        <v>#VALUE!</v>
      </c>
      <c r="AK95" s="98" t="e">
        <f aca="false">precioformateado(FormularioV!AB95)</f>
        <v>#VALUE!</v>
      </c>
      <c r="AL95" s="98" t="e">
        <f aca="false">precioformateado(FormularioV!AC95)</f>
        <v>#VALUE!</v>
      </c>
      <c r="AM95" s="92"/>
      <c r="AN95" s="92"/>
      <c r="AO95" s="92"/>
      <c r="AP95" s="93"/>
      <c r="AQ95" s="98" t="s">
        <v>41</v>
      </c>
      <c r="AR95" s="79" t="n">
        <f aca="false">R95</f>
        <v>0</v>
      </c>
      <c r="AS95" s="76" t="e">
        <f aca="false">niapa(FormularioV!T95,FormularioV!I93)</f>
        <v>#VALUE!</v>
      </c>
      <c r="AT95" s="98" t="e">
        <f aca="false">precioformateado(FormularioV!AD95)</f>
        <v>#VALUE!</v>
      </c>
      <c r="AU95" s="98" t="e">
        <f aca="false">precioformateado(FormularioV!AE95)</f>
        <v>#VALUE!</v>
      </c>
      <c r="AV95" s="99"/>
      <c r="AW95" s="99"/>
      <c r="AX95" s="99"/>
    </row>
    <row r="96" s="52" customFormat="true" ht="24.75" hidden="false" customHeight="true" outlineLevel="0" collapsed="false">
      <c r="A96" s="92"/>
      <c r="B96" s="92"/>
      <c r="C96" s="92"/>
      <c r="D96" s="93"/>
      <c r="E96" s="94"/>
      <c r="F96" s="95"/>
      <c r="G96" s="96"/>
      <c r="H96" s="97"/>
      <c r="I96" s="97"/>
      <c r="J96" s="97"/>
      <c r="K96" s="97"/>
      <c r="L96" s="0"/>
      <c r="M96" s="92"/>
      <c r="N96" s="92"/>
      <c r="O96" s="92"/>
      <c r="P96" s="93"/>
      <c r="Q96" s="92" t="s">
        <v>42</v>
      </c>
      <c r="R96" s="95" t="n">
        <f aca="false">FormularioV!T96</f>
        <v>0</v>
      </c>
      <c r="S96" s="94" t="e">
        <f aca="false">niapa(FormularioV!T96,FormularioV!E93)</f>
        <v>#VALUE!</v>
      </c>
      <c r="T96" s="92" t="e">
        <f aca="false">precioformateado(FormularioV!V96)</f>
        <v>#VALUE!</v>
      </c>
      <c r="U96" s="92" t="e">
        <f aca="false">precioformateado(FormularioV!W96)</f>
        <v>#VALUE!</v>
      </c>
      <c r="V96" s="0"/>
      <c r="W96" s="94" t="e">
        <f aca="false">niapa(FormularioV!T96,FormularioV!F93)</f>
        <v>#VALUE!</v>
      </c>
      <c r="X96" s="92" t="e">
        <f aca="false">precioformateado(FormularioV!X96)</f>
        <v>#VALUE!</v>
      </c>
      <c r="Y96" s="92" t="e">
        <f aca="false">precioformateado(FormularioV!Y96)</f>
        <v>#VALUE!</v>
      </c>
      <c r="Z96" s="92"/>
      <c r="AA96" s="92"/>
      <c r="AB96" s="92"/>
      <c r="AC96" s="93"/>
      <c r="AD96" s="92" t="s">
        <v>42</v>
      </c>
      <c r="AE96" s="95" t="n">
        <f aca="false">R96</f>
        <v>0</v>
      </c>
      <c r="AF96" s="94" t="e">
        <f aca="false">niapa(FormularioV!T96,FormularioV!G93)</f>
        <v>#VALUE!</v>
      </c>
      <c r="AG96" s="92" t="e">
        <f aca="false">precioformateado(FormularioV!Z96)</f>
        <v>#VALUE!</v>
      </c>
      <c r="AH96" s="92" t="e">
        <f aca="false">precioformateado(FormularioV!AA96)</f>
        <v>#VALUE!</v>
      </c>
      <c r="AI96" s="0"/>
      <c r="AJ96" s="94" t="e">
        <f aca="false">niapa(FormularioV!T96,FormularioV!H93)</f>
        <v>#VALUE!</v>
      </c>
      <c r="AK96" s="92" t="e">
        <f aca="false">precioformateado(FormularioV!AB96)</f>
        <v>#VALUE!</v>
      </c>
      <c r="AL96" s="92" t="e">
        <f aca="false">precioformateado(FormularioV!AC96)</f>
        <v>#VALUE!</v>
      </c>
      <c r="AM96" s="92"/>
      <c r="AN96" s="92"/>
      <c r="AO96" s="92"/>
      <c r="AP96" s="93"/>
      <c r="AQ96" s="92" t="s">
        <v>42</v>
      </c>
      <c r="AR96" s="95" t="n">
        <f aca="false">R96</f>
        <v>0</v>
      </c>
      <c r="AS96" s="94" t="e">
        <f aca="false">niapa(FormularioV!T96,FormularioV!I93)</f>
        <v>#VALUE!</v>
      </c>
      <c r="AT96" s="92" t="e">
        <f aca="false">precioformateado(FormularioV!AD96)</f>
        <v>#VALUE!</v>
      </c>
      <c r="AU96" s="92" t="e">
        <f aca="false">precioformateado(FormularioV!AE96)</f>
        <v>#VALUE!</v>
      </c>
    </row>
    <row r="97" s="52" customFormat="true" ht="24.75" hidden="false" customHeight="true" outlineLevel="0" collapsed="false">
      <c r="A97" s="92" t="n">
        <f aca="false">FormularioV!A97</f>
        <v>0</v>
      </c>
      <c r="B97" s="92" t="n">
        <f aca="false">FormularioV!B97</f>
        <v>0</v>
      </c>
      <c r="C97" s="92" t="n">
        <f aca="false">FormularioV!C97</f>
        <v>0</v>
      </c>
      <c r="D97" s="93" t="n">
        <f aca="false">FormularioV!D97</f>
        <v>0</v>
      </c>
      <c r="E97" s="94" t="n">
        <f aca="false">FormularioV!J97</f>
        <v>0</v>
      </c>
      <c r="F97" s="95" t="n">
        <f aca="false">FormularioV!K97</f>
        <v>0</v>
      </c>
      <c r="G97" s="96" t="n">
        <f aca="false">FormularioV!L97</f>
        <v>0</v>
      </c>
      <c r="H97" s="97" t="e">
        <f aca="false">precioformateado(FormularioV!M97)</f>
        <v>#VALUE!</v>
      </c>
      <c r="I97" s="97" t="e">
        <f aca="false">precioformateado(FormularioV!N97)</f>
        <v>#VALUE!</v>
      </c>
      <c r="J97" s="97" t="e">
        <f aca="false">precioformateado(FormularioV!O97)</f>
        <v>#VALUE!</v>
      </c>
      <c r="K97" s="97" t="e">
        <f aca="false">precioformateado(FormularioV!P97)</f>
        <v>#VALUE!</v>
      </c>
      <c r="L97" s="0"/>
      <c r="M97" s="92" t="n">
        <f aca="false">FormularioV!A97</f>
        <v>0</v>
      </c>
      <c r="N97" s="92" t="n">
        <f aca="false">FormularioV!B97</f>
        <v>0</v>
      </c>
      <c r="O97" s="92" t="n">
        <f aca="false">FormularioV!C97</f>
        <v>0</v>
      </c>
      <c r="P97" s="93" t="n">
        <f aca="false">FormularioV!D97</f>
        <v>0</v>
      </c>
      <c r="Q97" s="98" t="s">
        <v>39</v>
      </c>
      <c r="R97" s="79" t="n">
        <f aca="false">FormularioV!T97</f>
        <v>0</v>
      </c>
      <c r="S97" s="76" t="e">
        <f aca="false">niapa(FormularioV!T97,FormularioV!E97)</f>
        <v>#VALUE!</v>
      </c>
      <c r="T97" s="98" t="e">
        <f aca="false">precioformateado(FormularioV!V97)</f>
        <v>#VALUE!</v>
      </c>
      <c r="U97" s="98" t="e">
        <f aca="false">precioformateado(FormularioV!W97)</f>
        <v>#VALUE!</v>
      </c>
      <c r="V97" s="0"/>
      <c r="W97" s="76" t="e">
        <f aca="false">niapa(FormularioV!T97,FormularioV!F97)</f>
        <v>#VALUE!</v>
      </c>
      <c r="X97" s="98" t="e">
        <f aca="false">precioformateado(FormularioV!X97)</f>
        <v>#VALUE!</v>
      </c>
      <c r="Y97" s="98" t="e">
        <f aca="false">precioformateado(FormularioV!Y97)</f>
        <v>#VALUE!</v>
      </c>
      <c r="Z97" s="92" t="n">
        <f aca="false">FormularioV!A97</f>
        <v>0</v>
      </c>
      <c r="AA97" s="92" t="n">
        <f aca="false">FormularioV!B97</f>
        <v>0</v>
      </c>
      <c r="AB97" s="92" t="n">
        <f aca="false">FormularioV!C97</f>
        <v>0</v>
      </c>
      <c r="AC97" s="93" t="n">
        <f aca="false">FormularioV!D97</f>
        <v>0</v>
      </c>
      <c r="AD97" s="98" t="s">
        <v>39</v>
      </c>
      <c r="AE97" s="79" t="n">
        <f aca="false">R97</f>
        <v>0</v>
      </c>
      <c r="AF97" s="76" t="e">
        <f aca="false">niapa(FormularioV!T97,FormularioV!G97)</f>
        <v>#VALUE!</v>
      </c>
      <c r="AG97" s="98" t="e">
        <f aca="false">precioformateado(FormularioV!Z97)</f>
        <v>#VALUE!</v>
      </c>
      <c r="AH97" s="98" t="e">
        <f aca="false">precioformateado(FormularioV!AA97)</f>
        <v>#VALUE!</v>
      </c>
      <c r="AI97" s="0"/>
      <c r="AJ97" s="76" t="e">
        <f aca="false">niapa(FormularioV!T97,FormularioV!H97)</f>
        <v>#VALUE!</v>
      </c>
      <c r="AK97" s="98" t="e">
        <f aca="false">precioformateado(FormularioV!AB97)</f>
        <v>#VALUE!</v>
      </c>
      <c r="AL97" s="98" t="e">
        <f aca="false">precioformateado(FormularioV!AC97)</f>
        <v>#VALUE!</v>
      </c>
      <c r="AM97" s="92" t="n">
        <f aca="false">FormularioV!A97</f>
        <v>0</v>
      </c>
      <c r="AN97" s="92" t="n">
        <f aca="false">FormularioV!B97</f>
        <v>0</v>
      </c>
      <c r="AO97" s="92" t="n">
        <f aca="false">FormularioV!C97</f>
        <v>0</v>
      </c>
      <c r="AP97" s="93" t="n">
        <f aca="false">FormularioV!D97</f>
        <v>0</v>
      </c>
      <c r="AQ97" s="98" t="s">
        <v>39</v>
      </c>
      <c r="AR97" s="79" t="n">
        <f aca="false">R97</f>
        <v>0</v>
      </c>
      <c r="AS97" s="76" t="e">
        <f aca="false">niapa(FormularioV!T97,FormularioV!I97)</f>
        <v>#VALUE!</v>
      </c>
      <c r="AT97" s="98" t="e">
        <f aca="false">precioformateado(FormularioV!AD97)</f>
        <v>#VALUE!</v>
      </c>
      <c r="AU97" s="98" t="e">
        <f aca="false">precioformateado(FormularioV!AE97)</f>
        <v>#VALUE!</v>
      </c>
      <c r="AV97" s="99"/>
      <c r="AW97" s="99"/>
      <c r="AX97" s="99"/>
    </row>
    <row r="98" s="18" customFormat="true" ht="24.75" hidden="false" customHeight="true" outlineLevel="0" collapsed="false">
      <c r="A98" s="92"/>
      <c r="B98" s="92"/>
      <c r="C98" s="92"/>
      <c r="D98" s="93"/>
      <c r="E98" s="94"/>
      <c r="F98" s="95"/>
      <c r="G98" s="96"/>
      <c r="H98" s="97"/>
      <c r="I98" s="97"/>
      <c r="J98" s="97"/>
      <c r="K98" s="97"/>
      <c r="L98" s="0"/>
      <c r="M98" s="92"/>
      <c r="N98" s="92"/>
      <c r="O98" s="92"/>
      <c r="P98" s="93"/>
      <c r="Q98" s="98" t="s">
        <v>40</v>
      </c>
      <c r="R98" s="79" t="n">
        <f aca="false">FormularioV!T98</f>
        <v>0</v>
      </c>
      <c r="S98" s="76" t="e">
        <f aca="false">niapa(FormularioV!T98,FormularioV!E97)</f>
        <v>#VALUE!</v>
      </c>
      <c r="T98" s="98" t="e">
        <f aca="false">precioformateado(FormularioV!V98)</f>
        <v>#VALUE!</v>
      </c>
      <c r="U98" s="98" t="e">
        <f aca="false">precioformateado(FormularioV!W98)</f>
        <v>#VALUE!</v>
      </c>
      <c r="V98" s="0"/>
      <c r="W98" s="76" t="e">
        <f aca="false">niapa(FormularioV!T98,FormularioV!F97)</f>
        <v>#VALUE!</v>
      </c>
      <c r="X98" s="98" t="e">
        <f aca="false">precioformateado(FormularioV!X98)</f>
        <v>#VALUE!</v>
      </c>
      <c r="Y98" s="98" t="e">
        <f aca="false">precioformateado(FormularioV!Y98)</f>
        <v>#VALUE!</v>
      </c>
      <c r="Z98" s="92"/>
      <c r="AA98" s="92"/>
      <c r="AB98" s="92"/>
      <c r="AC98" s="93"/>
      <c r="AD98" s="98" t="s">
        <v>40</v>
      </c>
      <c r="AE98" s="79" t="n">
        <f aca="false">R98</f>
        <v>0</v>
      </c>
      <c r="AF98" s="76" t="e">
        <f aca="false">niapa(FormularioV!T98,FormularioV!G97)</f>
        <v>#VALUE!</v>
      </c>
      <c r="AG98" s="98" t="e">
        <f aca="false">precioformateado(FormularioV!Z98)</f>
        <v>#VALUE!</v>
      </c>
      <c r="AH98" s="98" t="e">
        <f aca="false">precioformateado(FormularioV!AA98)</f>
        <v>#VALUE!</v>
      </c>
      <c r="AI98" s="0"/>
      <c r="AJ98" s="76" t="e">
        <f aca="false">niapa(FormularioV!T98,FormularioV!H97)</f>
        <v>#VALUE!</v>
      </c>
      <c r="AK98" s="98" t="e">
        <f aca="false">precioformateado(FormularioV!AB98)</f>
        <v>#VALUE!</v>
      </c>
      <c r="AL98" s="98" t="e">
        <f aca="false">precioformateado(FormularioV!AC98)</f>
        <v>#VALUE!</v>
      </c>
      <c r="AM98" s="92"/>
      <c r="AN98" s="92"/>
      <c r="AO98" s="92"/>
      <c r="AP98" s="93"/>
      <c r="AQ98" s="98" t="s">
        <v>40</v>
      </c>
      <c r="AR98" s="79" t="n">
        <f aca="false">R98</f>
        <v>0</v>
      </c>
      <c r="AS98" s="76" t="e">
        <f aca="false">niapa(FormularioV!T98,FormularioV!I97)</f>
        <v>#VALUE!</v>
      </c>
      <c r="AT98" s="98" t="e">
        <f aca="false">precioformateado(FormularioV!AD98)</f>
        <v>#VALUE!</v>
      </c>
      <c r="AU98" s="98" t="e">
        <f aca="false">precioformateado(FormularioV!AE98)</f>
        <v>#VALUE!</v>
      </c>
      <c r="AV98" s="99"/>
      <c r="AW98" s="99"/>
      <c r="AX98" s="99"/>
    </row>
    <row r="99" s="18" customFormat="true" ht="24.75" hidden="false" customHeight="true" outlineLevel="0" collapsed="false">
      <c r="A99" s="92"/>
      <c r="B99" s="92"/>
      <c r="C99" s="92"/>
      <c r="D99" s="93"/>
      <c r="E99" s="94"/>
      <c r="F99" s="95"/>
      <c r="G99" s="96"/>
      <c r="H99" s="97"/>
      <c r="I99" s="97"/>
      <c r="J99" s="97"/>
      <c r="K99" s="97"/>
      <c r="L99" s="0"/>
      <c r="M99" s="92"/>
      <c r="N99" s="92"/>
      <c r="O99" s="92"/>
      <c r="P99" s="93"/>
      <c r="Q99" s="98" t="s">
        <v>41</v>
      </c>
      <c r="R99" s="79" t="n">
        <f aca="false">FormularioV!T99</f>
        <v>0</v>
      </c>
      <c r="S99" s="76" t="e">
        <f aca="false">niapa(FormularioV!T99,FormularioV!E97)</f>
        <v>#VALUE!</v>
      </c>
      <c r="T99" s="98" t="e">
        <f aca="false">precioformateado(FormularioV!V99)</f>
        <v>#VALUE!</v>
      </c>
      <c r="U99" s="98" t="e">
        <f aca="false">precioformateado(FormularioV!W99)</f>
        <v>#VALUE!</v>
      </c>
      <c r="V99" s="0"/>
      <c r="W99" s="76" t="e">
        <f aca="false">niapa(FormularioV!T99,FormularioV!F97)</f>
        <v>#VALUE!</v>
      </c>
      <c r="X99" s="98" t="e">
        <f aca="false">precioformateado(FormularioV!X99)</f>
        <v>#VALUE!</v>
      </c>
      <c r="Y99" s="98" t="e">
        <f aca="false">precioformateado(FormularioV!Y99)</f>
        <v>#VALUE!</v>
      </c>
      <c r="Z99" s="92"/>
      <c r="AA99" s="92"/>
      <c r="AB99" s="92"/>
      <c r="AC99" s="93"/>
      <c r="AD99" s="98" t="s">
        <v>41</v>
      </c>
      <c r="AE99" s="79" t="n">
        <f aca="false">R99</f>
        <v>0</v>
      </c>
      <c r="AF99" s="76" t="e">
        <f aca="false">niapa(FormularioV!T99,FormularioV!G97)</f>
        <v>#VALUE!</v>
      </c>
      <c r="AG99" s="98" t="e">
        <f aca="false">precioformateado(FormularioV!Z99)</f>
        <v>#VALUE!</v>
      </c>
      <c r="AH99" s="98" t="e">
        <f aca="false">precioformateado(FormularioV!AA99)</f>
        <v>#VALUE!</v>
      </c>
      <c r="AI99" s="0"/>
      <c r="AJ99" s="76" t="e">
        <f aca="false">niapa(FormularioV!T99,FormularioV!H97)</f>
        <v>#VALUE!</v>
      </c>
      <c r="AK99" s="98" t="e">
        <f aca="false">precioformateado(FormularioV!AB99)</f>
        <v>#VALUE!</v>
      </c>
      <c r="AL99" s="98" t="e">
        <f aca="false">precioformateado(FormularioV!AC99)</f>
        <v>#VALUE!</v>
      </c>
      <c r="AM99" s="92"/>
      <c r="AN99" s="92"/>
      <c r="AO99" s="92"/>
      <c r="AP99" s="93"/>
      <c r="AQ99" s="98" t="s">
        <v>41</v>
      </c>
      <c r="AR99" s="79" t="n">
        <f aca="false">R99</f>
        <v>0</v>
      </c>
      <c r="AS99" s="76" t="e">
        <f aca="false">niapa(FormularioV!T99,FormularioV!I97)</f>
        <v>#VALUE!</v>
      </c>
      <c r="AT99" s="98" t="e">
        <f aca="false">precioformateado(FormularioV!AD99)</f>
        <v>#VALUE!</v>
      </c>
      <c r="AU99" s="98" t="e">
        <f aca="false">precioformateado(FormularioV!AE99)</f>
        <v>#VALUE!</v>
      </c>
      <c r="AV99" s="99"/>
      <c r="AW99" s="99"/>
      <c r="AX99" s="99"/>
    </row>
    <row r="100" s="52" customFormat="true" ht="24.75" hidden="false" customHeight="true" outlineLevel="0" collapsed="false">
      <c r="A100" s="92"/>
      <c r="B100" s="92"/>
      <c r="C100" s="92"/>
      <c r="D100" s="93"/>
      <c r="E100" s="94"/>
      <c r="F100" s="95"/>
      <c r="G100" s="96"/>
      <c r="H100" s="97"/>
      <c r="I100" s="97"/>
      <c r="J100" s="97"/>
      <c r="K100" s="97"/>
      <c r="L100" s="0"/>
      <c r="M100" s="92"/>
      <c r="N100" s="92"/>
      <c r="O100" s="92"/>
      <c r="P100" s="93"/>
      <c r="Q100" s="92" t="s">
        <v>42</v>
      </c>
      <c r="R100" s="95" t="n">
        <f aca="false">FormularioV!T100</f>
        <v>0</v>
      </c>
      <c r="S100" s="94" t="e">
        <f aca="false">niapa(FormularioV!T100,FormularioV!E97)</f>
        <v>#VALUE!</v>
      </c>
      <c r="T100" s="92" t="e">
        <f aca="false">precioformateado(FormularioV!V100)</f>
        <v>#VALUE!</v>
      </c>
      <c r="U100" s="92" t="e">
        <f aca="false">precioformateado(FormularioV!W100)</f>
        <v>#VALUE!</v>
      </c>
      <c r="V100" s="0"/>
      <c r="W100" s="94" t="e">
        <f aca="false">niapa(FormularioV!T100,FormularioV!F97)</f>
        <v>#VALUE!</v>
      </c>
      <c r="X100" s="92" t="e">
        <f aca="false">precioformateado(FormularioV!X100)</f>
        <v>#VALUE!</v>
      </c>
      <c r="Y100" s="92" t="e">
        <f aca="false">precioformateado(FormularioV!Y100)</f>
        <v>#VALUE!</v>
      </c>
      <c r="Z100" s="92"/>
      <c r="AA100" s="92"/>
      <c r="AB100" s="92"/>
      <c r="AC100" s="93"/>
      <c r="AD100" s="92" t="s">
        <v>42</v>
      </c>
      <c r="AE100" s="95" t="n">
        <f aca="false">R100</f>
        <v>0</v>
      </c>
      <c r="AF100" s="94" t="e">
        <f aca="false">niapa(FormularioV!T100,FormularioV!G97)</f>
        <v>#VALUE!</v>
      </c>
      <c r="AG100" s="92" t="e">
        <f aca="false">precioformateado(FormularioV!Z100)</f>
        <v>#VALUE!</v>
      </c>
      <c r="AH100" s="92" t="e">
        <f aca="false">precioformateado(FormularioV!AA100)</f>
        <v>#VALUE!</v>
      </c>
      <c r="AI100" s="0"/>
      <c r="AJ100" s="94" t="e">
        <f aca="false">niapa(FormularioV!T100,FormularioV!H97)</f>
        <v>#VALUE!</v>
      </c>
      <c r="AK100" s="92" t="e">
        <f aca="false">precioformateado(FormularioV!AB100)</f>
        <v>#VALUE!</v>
      </c>
      <c r="AL100" s="92" t="e">
        <f aca="false">precioformateado(FormularioV!AC100)</f>
        <v>#VALUE!</v>
      </c>
      <c r="AM100" s="92"/>
      <c r="AN100" s="92"/>
      <c r="AO100" s="92"/>
      <c r="AP100" s="93"/>
      <c r="AQ100" s="92" t="s">
        <v>42</v>
      </c>
      <c r="AR100" s="95" t="n">
        <f aca="false">R100</f>
        <v>0</v>
      </c>
      <c r="AS100" s="94" t="e">
        <f aca="false">niapa(FormularioV!T100,FormularioV!I97)</f>
        <v>#VALUE!</v>
      </c>
      <c r="AT100" s="92" t="e">
        <f aca="false">precioformateado(FormularioV!AD100)</f>
        <v>#VALUE!</v>
      </c>
      <c r="AU100" s="92" t="e">
        <f aca="false">precioformateado(FormularioV!AE100)</f>
        <v>#VALUE!</v>
      </c>
    </row>
    <row r="101" s="52" customFormat="true" ht="24.75" hidden="false" customHeight="true" outlineLevel="0" collapsed="false">
      <c r="A101" s="92" t="n">
        <f aca="false">FormularioV!A101</f>
        <v>0</v>
      </c>
      <c r="B101" s="92" t="n">
        <f aca="false">FormularioV!B101</f>
        <v>0</v>
      </c>
      <c r="C101" s="92" t="n">
        <f aca="false">FormularioV!C101</f>
        <v>0</v>
      </c>
      <c r="D101" s="93" t="n">
        <f aca="false">FormularioV!D101</f>
        <v>0</v>
      </c>
      <c r="E101" s="94" t="n">
        <f aca="false">FormularioV!J101</f>
        <v>0</v>
      </c>
      <c r="F101" s="95" t="n">
        <f aca="false">FormularioV!K101</f>
        <v>0</v>
      </c>
      <c r="G101" s="96" t="n">
        <f aca="false">FormularioV!L101</f>
        <v>0</v>
      </c>
      <c r="H101" s="97" t="e">
        <f aca="false">precioformateado(FormularioV!M101)</f>
        <v>#VALUE!</v>
      </c>
      <c r="I101" s="97" t="e">
        <f aca="false">precioformateado(FormularioV!N101)</f>
        <v>#VALUE!</v>
      </c>
      <c r="J101" s="97" t="e">
        <f aca="false">precioformateado(FormularioV!O101)</f>
        <v>#VALUE!</v>
      </c>
      <c r="K101" s="97" t="e">
        <f aca="false">precioformateado(FormularioV!P101)</f>
        <v>#VALUE!</v>
      </c>
      <c r="L101" s="0"/>
      <c r="M101" s="92" t="n">
        <f aca="false">FormularioV!A101</f>
        <v>0</v>
      </c>
      <c r="N101" s="92" t="n">
        <f aca="false">FormularioV!B101</f>
        <v>0</v>
      </c>
      <c r="O101" s="92" t="n">
        <f aca="false">FormularioV!C101</f>
        <v>0</v>
      </c>
      <c r="P101" s="93" t="n">
        <f aca="false">FormularioV!D101</f>
        <v>0</v>
      </c>
      <c r="Q101" s="98" t="s">
        <v>39</v>
      </c>
      <c r="R101" s="79" t="n">
        <f aca="false">FormularioV!T101</f>
        <v>0</v>
      </c>
      <c r="S101" s="76" t="e">
        <f aca="false">niapa(FormularioV!T101,FormularioV!E101)</f>
        <v>#VALUE!</v>
      </c>
      <c r="T101" s="98" t="e">
        <f aca="false">precioformateado(FormularioV!V101)</f>
        <v>#VALUE!</v>
      </c>
      <c r="U101" s="98" t="e">
        <f aca="false">precioformateado(FormularioV!W101)</f>
        <v>#VALUE!</v>
      </c>
      <c r="V101" s="0"/>
      <c r="W101" s="76" t="e">
        <f aca="false">niapa(FormularioV!T101,FormularioV!F101)</f>
        <v>#VALUE!</v>
      </c>
      <c r="X101" s="98" t="e">
        <f aca="false">precioformateado(FormularioV!X101)</f>
        <v>#VALUE!</v>
      </c>
      <c r="Y101" s="98" t="e">
        <f aca="false">precioformateado(FormularioV!Y101)</f>
        <v>#VALUE!</v>
      </c>
      <c r="Z101" s="92" t="n">
        <f aca="false">FormularioV!A101</f>
        <v>0</v>
      </c>
      <c r="AA101" s="92" t="n">
        <f aca="false">FormularioV!B101</f>
        <v>0</v>
      </c>
      <c r="AB101" s="92" t="n">
        <f aca="false">FormularioV!C101</f>
        <v>0</v>
      </c>
      <c r="AC101" s="93" t="n">
        <f aca="false">FormularioV!D101</f>
        <v>0</v>
      </c>
      <c r="AD101" s="98" t="s">
        <v>39</v>
      </c>
      <c r="AE101" s="79" t="n">
        <f aca="false">R101</f>
        <v>0</v>
      </c>
      <c r="AF101" s="76" t="e">
        <f aca="false">niapa(FormularioV!T101,FormularioV!G101)</f>
        <v>#VALUE!</v>
      </c>
      <c r="AG101" s="98" t="e">
        <f aca="false">precioformateado(FormularioV!Z101)</f>
        <v>#VALUE!</v>
      </c>
      <c r="AH101" s="98" t="e">
        <f aca="false">precioformateado(FormularioV!AA101)</f>
        <v>#VALUE!</v>
      </c>
      <c r="AI101" s="0"/>
      <c r="AJ101" s="76" t="e">
        <f aca="false">niapa(FormularioV!T101,FormularioV!H101)</f>
        <v>#VALUE!</v>
      </c>
      <c r="AK101" s="98" t="e">
        <f aca="false">precioformateado(FormularioV!AB101)</f>
        <v>#VALUE!</v>
      </c>
      <c r="AL101" s="98" t="e">
        <f aca="false">precioformateado(FormularioV!AC101)</f>
        <v>#VALUE!</v>
      </c>
      <c r="AM101" s="92" t="n">
        <f aca="false">FormularioV!A101</f>
        <v>0</v>
      </c>
      <c r="AN101" s="92" t="n">
        <f aca="false">FormularioV!B101</f>
        <v>0</v>
      </c>
      <c r="AO101" s="92" t="n">
        <f aca="false">FormularioV!C101</f>
        <v>0</v>
      </c>
      <c r="AP101" s="93" t="n">
        <f aca="false">FormularioV!D101</f>
        <v>0</v>
      </c>
      <c r="AQ101" s="98" t="s">
        <v>39</v>
      </c>
      <c r="AR101" s="79" t="n">
        <f aca="false">R101</f>
        <v>0</v>
      </c>
      <c r="AS101" s="76" t="e">
        <f aca="false">niapa(FormularioV!T101,FormularioV!I101)</f>
        <v>#VALUE!</v>
      </c>
      <c r="AT101" s="98" t="e">
        <f aca="false">precioformateado(FormularioV!AD101)</f>
        <v>#VALUE!</v>
      </c>
      <c r="AU101" s="98" t="e">
        <f aca="false">precioformateado(FormularioV!AE101)</f>
        <v>#VALUE!</v>
      </c>
      <c r="AV101" s="99"/>
      <c r="AW101" s="99"/>
      <c r="AX101" s="99"/>
    </row>
    <row r="102" s="18" customFormat="true" ht="24.75" hidden="false" customHeight="true" outlineLevel="0" collapsed="false">
      <c r="A102" s="92"/>
      <c r="B102" s="92"/>
      <c r="C102" s="92"/>
      <c r="D102" s="93"/>
      <c r="E102" s="94"/>
      <c r="F102" s="95"/>
      <c r="G102" s="96"/>
      <c r="H102" s="97"/>
      <c r="I102" s="97"/>
      <c r="J102" s="97"/>
      <c r="K102" s="97"/>
      <c r="L102" s="0"/>
      <c r="M102" s="92"/>
      <c r="N102" s="92"/>
      <c r="O102" s="92"/>
      <c r="P102" s="93"/>
      <c r="Q102" s="98" t="s">
        <v>40</v>
      </c>
      <c r="R102" s="79" t="n">
        <f aca="false">FormularioV!T102</f>
        <v>0</v>
      </c>
      <c r="S102" s="76" t="e">
        <f aca="false">niapa(FormularioV!T102,FormularioV!E101)</f>
        <v>#VALUE!</v>
      </c>
      <c r="T102" s="98" t="e">
        <f aca="false">precioformateado(FormularioV!V102)</f>
        <v>#VALUE!</v>
      </c>
      <c r="U102" s="98" t="e">
        <f aca="false">precioformateado(FormularioV!W102)</f>
        <v>#VALUE!</v>
      </c>
      <c r="V102" s="0"/>
      <c r="W102" s="76" t="e">
        <f aca="false">niapa(FormularioV!T102,FormularioV!F101)</f>
        <v>#VALUE!</v>
      </c>
      <c r="X102" s="98" t="e">
        <f aca="false">precioformateado(FormularioV!X102)</f>
        <v>#VALUE!</v>
      </c>
      <c r="Y102" s="98" t="e">
        <f aca="false">precioformateado(FormularioV!Y102)</f>
        <v>#VALUE!</v>
      </c>
      <c r="Z102" s="92"/>
      <c r="AA102" s="92"/>
      <c r="AB102" s="92"/>
      <c r="AC102" s="93"/>
      <c r="AD102" s="98" t="s">
        <v>40</v>
      </c>
      <c r="AE102" s="79" t="n">
        <f aca="false">R102</f>
        <v>0</v>
      </c>
      <c r="AF102" s="76" t="e">
        <f aca="false">niapa(FormularioV!T102,FormularioV!G101)</f>
        <v>#VALUE!</v>
      </c>
      <c r="AG102" s="98" t="e">
        <f aca="false">precioformateado(FormularioV!Z102)</f>
        <v>#VALUE!</v>
      </c>
      <c r="AH102" s="98" t="e">
        <f aca="false">precioformateado(FormularioV!AA102)</f>
        <v>#VALUE!</v>
      </c>
      <c r="AI102" s="0"/>
      <c r="AJ102" s="76" t="e">
        <f aca="false">niapa(FormularioV!T102,FormularioV!H101)</f>
        <v>#VALUE!</v>
      </c>
      <c r="AK102" s="98" t="e">
        <f aca="false">precioformateado(FormularioV!AB102)</f>
        <v>#VALUE!</v>
      </c>
      <c r="AL102" s="98" t="e">
        <f aca="false">precioformateado(FormularioV!AC102)</f>
        <v>#VALUE!</v>
      </c>
      <c r="AM102" s="92"/>
      <c r="AN102" s="92"/>
      <c r="AO102" s="92"/>
      <c r="AP102" s="93"/>
      <c r="AQ102" s="98" t="s">
        <v>40</v>
      </c>
      <c r="AR102" s="79" t="n">
        <f aca="false">R102</f>
        <v>0</v>
      </c>
      <c r="AS102" s="76" t="e">
        <f aca="false">niapa(FormularioV!T102,FormularioV!I101)</f>
        <v>#VALUE!</v>
      </c>
      <c r="AT102" s="98" t="e">
        <f aca="false">precioformateado(FormularioV!AD102)</f>
        <v>#VALUE!</v>
      </c>
      <c r="AU102" s="98" t="e">
        <f aca="false">precioformateado(FormularioV!AE102)</f>
        <v>#VALUE!</v>
      </c>
      <c r="AV102" s="99"/>
      <c r="AW102" s="99"/>
      <c r="AX102" s="99"/>
    </row>
    <row r="103" s="18" customFormat="true" ht="24.75" hidden="false" customHeight="true" outlineLevel="0" collapsed="false">
      <c r="A103" s="92"/>
      <c r="B103" s="92"/>
      <c r="C103" s="92"/>
      <c r="D103" s="93"/>
      <c r="E103" s="94"/>
      <c r="F103" s="95"/>
      <c r="G103" s="96"/>
      <c r="H103" s="97"/>
      <c r="I103" s="97"/>
      <c r="J103" s="97"/>
      <c r="K103" s="97"/>
      <c r="L103" s="0"/>
      <c r="M103" s="92"/>
      <c r="N103" s="92"/>
      <c r="O103" s="92"/>
      <c r="P103" s="93"/>
      <c r="Q103" s="98" t="s">
        <v>41</v>
      </c>
      <c r="R103" s="79" t="n">
        <f aca="false">FormularioV!T103</f>
        <v>0</v>
      </c>
      <c r="S103" s="76" t="e">
        <f aca="false">niapa(FormularioV!T103,FormularioV!E101)</f>
        <v>#VALUE!</v>
      </c>
      <c r="T103" s="98" t="e">
        <f aca="false">precioformateado(FormularioV!V103)</f>
        <v>#VALUE!</v>
      </c>
      <c r="U103" s="98" t="e">
        <f aca="false">precioformateado(FormularioV!W103)</f>
        <v>#VALUE!</v>
      </c>
      <c r="V103" s="0"/>
      <c r="W103" s="76" t="e">
        <f aca="false">niapa(FormularioV!T103,FormularioV!F101)</f>
        <v>#VALUE!</v>
      </c>
      <c r="X103" s="98" t="e">
        <f aca="false">precioformateado(FormularioV!X103)</f>
        <v>#VALUE!</v>
      </c>
      <c r="Y103" s="98" t="e">
        <f aca="false">precioformateado(FormularioV!Y103)</f>
        <v>#VALUE!</v>
      </c>
      <c r="Z103" s="92"/>
      <c r="AA103" s="92"/>
      <c r="AB103" s="92"/>
      <c r="AC103" s="93"/>
      <c r="AD103" s="98" t="s">
        <v>41</v>
      </c>
      <c r="AE103" s="79" t="n">
        <f aca="false">R103</f>
        <v>0</v>
      </c>
      <c r="AF103" s="76" t="e">
        <f aca="false">niapa(FormularioV!T103,FormularioV!G101)</f>
        <v>#VALUE!</v>
      </c>
      <c r="AG103" s="98" t="e">
        <f aca="false">precioformateado(FormularioV!Z103)</f>
        <v>#VALUE!</v>
      </c>
      <c r="AH103" s="98" t="e">
        <f aca="false">precioformateado(FormularioV!AA103)</f>
        <v>#VALUE!</v>
      </c>
      <c r="AI103" s="0"/>
      <c r="AJ103" s="76" t="e">
        <f aca="false">niapa(FormularioV!T103,FormularioV!H101)</f>
        <v>#VALUE!</v>
      </c>
      <c r="AK103" s="98" t="e">
        <f aca="false">precioformateado(FormularioV!AB103)</f>
        <v>#VALUE!</v>
      </c>
      <c r="AL103" s="98" t="e">
        <f aca="false">precioformateado(FormularioV!AC103)</f>
        <v>#VALUE!</v>
      </c>
      <c r="AM103" s="92"/>
      <c r="AN103" s="92"/>
      <c r="AO103" s="92"/>
      <c r="AP103" s="93"/>
      <c r="AQ103" s="98" t="s">
        <v>41</v>
      </c>
      <c r="AR103" s="79" t="n">
        <f aca="false">R103</f>
        <v>0</v>
      </c>
      <c r="AS103" s="76" t="e">
        <f aca="false">niapa(FormularioV!T103,FormularioV!I101)</f>
        <v>#VALUE!</v>
      </c>
      <c r="AT103" s="98" t="e">
        <f aca="false">precioformateado(FormularioV!AD103)</f>
        <v>#VALUE!</v>
      </c>
      <c r="AU103" s="98" t="e">
        <f aca="false">precioformateado(FormularioV!AE103)</f>
        <v>#VALUE!</v>
      </c>
      <c r="AV103" s="99"/>
      <c r="AW103" s="99"/>
      <c r="AX103" s="99"/>
    </row>
    <row r="104" s="52" customFormat="true" ht="24.75" hidden="false" customHeight="true" outlineLevel="0" collapsed="false">
      <c r="A104" s="92"/>
      <c r="B104" s="92"/>
      <c r="C104" s="92"/>
      <c r="D104" s="93"/>
      <c r="E104" s="94"/>
      <c r="F104" s="95"/>
      <c r="G104" s="96"/>
      <c r="H104" s="97"/>
      <c r="I104" s="97"/>
      <c r="J104" s="97"/>
      <c r="K104" s="97"/>
      <c r="L104" s="0"/>
      <c r="M104" s="92"/>
      <c r="N104" s="92"/>
      <c r="O104" s="92"/>
      <c r="P104" s="93"/>
      <c r="Q104" s="92" t="s">
        <v>42</v>
      </c>
      <c r="R104" s="95" t="n">
        <f aca="false">FormularioV!T104</f>
        <v>0</v>
      </c>
      <c r="S104" s="94" t="e">
        <f aca="false">niapa(FormularioV!T104,FormularioV!E101)</f>
        <v>#VALUE!</v>
      </c>
      <c r="T104" s="92" t="e">
        <f aca="false">precioformateado(FormularioV!V104)</f>
        <v>#VALUE!</v>
      </c>
      <c r="U104" s="92" t="e">
        <f aca="false">precioformateado(FormularioV!W104)</f>
        <v>#VALUE!</v>
      </c>
      <c r="V104" s="0"/>
      <c r="W104" s="94" t="e">
        <f aca="false">niapa(FormularioV!T104,FormularioV!F101)</f>
        <v>#VALUE!</v>
      </c>
      <c r="X104" s="92" t="e">
        <f aca="false">precioformateado(FormularioV!X104)</f>
        <v>#VALUE!</v>
      </c>
      <c r="Y104" s="92" t="e">
        <f aca="false">precioformateado(FormularioV!Y104)</f>
        <v>#VALUE!</v>
      </c>
      <c r="Z104" s="92"/>
      <c r="AA104" s="92"/>
      <c r="AB104" s="92"/>
      <c r="AC104" s="93"/>
      <c r="AD104" s="92" t="s">
        <v>42</v>
      </c>
      <c r="AE104" s="95" t="n">
        <f aca="false">R104</f>
        <v>0</v>
      </c>
      <c r="AF104" s="94" t="e">
        <f aca="false">niapa(FormularioV!T104,FormularioV!G101)</f>
        <v>#VALUE!</v>
      </c>
      <c r="AG104" s="92" t="e">
        <f aca="false">precioformateado(FormularioV!Z104)</f>
        <v>#VALUE!</v>
      </c>
      <c r="AH104" s="92" t="e">
        <f aca="false">precioformateado(FormularioV!AA104)</f>
        <v>#VALUE!</v>
      </c>
      <c r="AI104" s="0"/>
      <c r="AJ104" s="94" t="e">
        <f aca="false">niapa(FormularioV!T104,FormularioV!H101)</f>
        <v>#VALUE!</v>
      </c>
      <c r="AK104" s="92" t="e">
        <f aca="false">precioformateado(FormularioV!AB104)</f>
        <v>#VALUE!</v>
      </c>
      <c r="AL104" s="92" t="e">
        <f aca="false">precioformateado(FormularioV!AC104)</f>
        <v>#VALUE!</v>
      </c>
      <c r="AM104" s="92"/>
      <c r="AN104" s="92"/>
      <c r="AO104" s="92"/>
      <c r="AP104" s="93"/>
      <c r="AQ104" s="92" t="s">
        <v>42</v>
      </c>
      <c r="AR104" s="95" t="n">
        <f aca="false">R104</f>
        <v>0</v>
      </c>
      <c r="AS104" s="94" t="e">
        <f aca="false">niapa(FormularioV!T104,FormularioV!I101)</f>
        <v>#VALUE!</v>
      </c>
      <c r="AT104" s="92" t="e">
        <f aca="false">precioformateado(FormularioV!AD104)</f>
        <v>#VALUE!</v>
      </c>
      <c r="AU104" s="92" t="e">
        <f aca="false">precioformateado(FormularioV!AE104)</f>
        <v>#VALUE!</v>
      </c>
    </row>
    <row r="105" s="52" customFormat="true" ht="24.75" hidden="false" customHeight="true" outlineLevel="0" collapsed="false">
      <c r="A105" s="92" t="n">
        <f aca="false">FormularioV!A105</f>
        <v>0</v>
      </c>
      <c r="B105" s="92" t="n">
        <f aca="false">FormularioV!B105</f>
        <v>0</v>
      </c>
      <c r="C105" s="92" t="n">
        <f aca="false">FormularioV!C105</f>
        <v>0</v>
      </c>
      <c r="D105" s="93" t="n">
        <f aca="false">FormularioV!D105</f>
        <v>0</v>
      </c>
      <c r="E105" s="94" t="n">
        <f aca="false">FormularioV!J105</f>
        <v>0</v>
      </c>
      <c r="F105" s="95" t="n">
        <f aca="false">FormularioV!K105</f>
        <v>0</v>
      </c>
      <c r="G105" s="96" t="n">
        <f aca="false">FormularioV!L105</f>
        <v>0</v>
      </c>
      <c r="H105" s="97" t="e">
        <f aca="false">precioformateado(FormularioV!M105)</f>
        <v>#VALUE!</v>
      </c>
      <c r="I105" s="97" t="e">
        <f aca="false">precioformateado(FormularioV!N105)</f>
        <v>#VALUE!</v>
      </c>
      <c r="J105" s="97" t="e">
        <f aca="false">precioformateado(FormularioV!O105)</f>
        <v>#VALUE!</v>
      </c>
      <c r="K105" s="97" t="e">
        <f aca="false">precioformateado(FormularioV!P105)</f>
        <v>#VALUE!</v>
      </c>
      <c r="L105" s="0"/>
      <c r="M105" s="92" t="n">
        <f aca="false">FormularioV!A105</f>
        <v>0</v>
      </c>
      <c r="N105" s="92" t="n">
        <f aca="false">FormularioV!B105</f>
        <v>0</v>
      </c>
      <c r="O105" s="92" t="n">
        <f aca="false">FormularioV!C105</f>
        <v>0</v>
      </c>
      <c r="P105" s="93" t="n">
        <f aca="false">FormularioV!D105</f>
        <v>0</v>
      </c>
      <c r="Q105" s="98" t="s">
        <v>39</v>
      </c>
      <c r="R105" s="79" t="n">
        <f aca="false">FormularioV!T105</f>
        <v>0</v>
      </c>
      <c r="S105" s="76" t="e">
        <f aca="false">niapa(FormularioV!T105,FormularioV!E105)</f>
        <v>#VALUE!</v>
      </c>
      <c r="T105" s="98" t="e">
        <f aca="false">precioformateado(FormularioV!V105)</f>
        <v>#VALUE!</v>
      </c>
      <c r="U105" s="98" t="e">
        <f aca="false">precioformateado(FormularioV!W105)</f>
        <v>#VALUE!</v>
      </c>
      <c r="V105" s="0"/>
      <c r="W105" s="76" t="e">
        <f aca="false">niapa(FormularioV!T105,FormularioV!F105)</f>
        <v>#VALUE!</v>
      </c>
      <c r="X105" s="98" t="e">
        <f aca="false">precioformateado(FormularioV!X105)</f>
        <v>#VALUE!</v>
      </c>
      <c r="Y105" s="98" t="e">
        <f aca="false">precioformateado(FormularioV!Y105)</f>
        <v>#VALUE!</v>
      </c>
      <c r="Z105" s="92" t="n">
        <f aca="false">FormularioV!A105</f>
        <v>0</v>
      </c>
      <c r="AA105" s="92" t="n">
        <f aca="false">FormularioV!B105</f>
        <v>0</v>
      </c>
      <c r="AB105" s="92" t="n">
        <f aca="false">FormularioV!C105</f>
        <v>0</v>
      </c>
      <c r="AC105" s="93" t="n">
        <f aca="false">FormularioV!D105</f>
        <v>0</v>
      </c>
      <c r="AD105" s="98" t="s">
        <v>39</v>
      </c>
      <c r="AE105" s="79" t="n">
        <f aca="false">R105</f>
        <v>0</v>
      </c>
      <c r="AF105" s="76" t="e">
        <f aca="false">niapa(FormularioV!T105,FormularioV!G105)</f>
        <v>#VALUE!</v>
      </c>
      <c r="AG105" s="98" t="e">
        <f aca="false">precioformateado(FormularioV!Z105)</f>
        <v>#VALUE!</v>
      </c>
      <c r="AH105" s="98" t="e">
        <f aca="false">precioformateado(FormularioV!AA105)</f>
        <v>#VALUE!</v>
      </c>
      <c r="AI105" s="0"/>
      <c r="AJ105" s="76" t="e">
        <f aca="false">niapa(FormularioV!T105,FormularioV!H105)</f>
        <v>#VALUE!</v>
      </c>
      <c r="AK105" s="98" t="e">
        <f aca="false">precioformateado(FormularioV!AB105)</f>
        <v>#VALUE!</v>
      </c>
      <c r="AL105" s="98" t="e">
        <f aca="false">precioformateado(FormularioV!AC105)</f>
        <v>#VALUE!</v>
      </c>
      <c r="AM105" s="92" t="n">
        <f aca="false">FormularioV!A105</f>
        <v>0</v>
      </c>
      <c r="AN105" s="92" t="n">
        <f aca="false">FormularioV!B105</f>
        <v>0</v>
      </c>
      <c r="AO105" s="92" t="n">
        <f aca="false">FormularioV!C105</f>
        <v>0</v>
      </c>
      <c r="AP105" s="93" t="n">
        <f aca="false">FormularioV!D105</f>
        <v>0</v>
      </c>
      <c r="AQ105" s="98" t="s">
        <v>39</v>
      </c>
      <c r="AR105" s="79" t="n">
        <f aca="false">R105</f>
        <v>0</v>
      </c>
      <c r="AS105" s="76" t="e">
        <f aca="false">niapa(FormularioV!T105,FormularioV!I105)</f>
        <v>#VALUE!</v>
      </c>
      <c r="AT105" s="98" t="e">
        <f aca="false">precioformateado(FormularioV!AD105)</f>
        <v>#VALUE!</v>
      </c>
      <c r="AU105" s="98" t="e">
        <f aca="false">precioformateado(FormularioV!AE105)</f>
        <v>#VALUE!</v>
      </c>
      <c r="AV105" s="99"/>
      <c r="AW105" s="99"/>
      <c r="AX105" s="99"/>
    </row>
    <row r="106" s="18" customFormat="true" ht="24.75" hidden="false" customHeight="true" outlineLevel="0" collapsed="false">
      <c r="A106" s="92"/>
      <c r="B106" s="92"/>
      <c r="C106" s="92"/>
      <c r="D106" s="93"/>
      <c r="E106" s="94"/>
      <c r="F106" s="95"/>
      <c r="G106" s="96"/>
      <c r="H106" s="97"/>
      <c r="I106" s="97"/>
      <c r="J106" s="97"/>
      <c r="K106" s="97"/>
      <c r="L106" s="0"/>
      <c r="M106" s="92"/>
      <c r="N106" s="92"/>
      <c r="O106" s="92"/>
      <c r="P106" s="93"/>
      <c r="Q106" s="98" t="s">
        <v>40</v>
      </c>
      <c r="R106" s="79" t="n">
        <f aca="false">FormularioV!T106</f>
        <v>0</v>
      </c>
      <c r="S106" s="76" t="e">
        <f aca="false">niapa(FormularioV!T106,FormularioV!E105)</f>
        <v>#VALUE!</v>
      </c>
      <c r="T106" s="98" t="e">
        <f aca="false">precioformateado(FormularioV!V106)</f>
        <v>#VALUE!</v>
      </c>
      <c r="U106" s="98" t="e">
        <f aca="false">precioformateado(FormularioV!W106)</f>
        <v>#VALUE!</v>
      </c>
      <c r="V106" s="0"/>
      <c r="W106" s="76" t="e">
        <f aca="false">niapa(FormularioV!T106,FormularioV!F105)</f>
        <v>#VALUE!</v>
      </c>
      <c r="X106" s="98" t="e">
        <f aca="false">precioformateado(FormularioV!X106)</f>
        <v>#VALUE!</v>
      </c>
      <c r="Y106" s="98" t="e">
        <f aca="false">precioformateado(FormularioV!Y106)</f>
        <v>#VALUE!</v>
      </c>
      <c r="Z106" s="92"/>
      <c r="AA106" s="92"/>
      <c r="AB106" s="92"/>
      <c r="AC106" s="93"/>
      <c r="AD106" s="98" t="s">
        <v>40</v>
      </c>
      <c r="AE106" s="79" t="n">
        <f aca="false">R106</f>
        <v>0</v>
      </c>
      <c r="AF106" s="76" t="e">
        <f aca="false">niapa(FormularioV!T106,FormularioV!G105)</f>
        <v>#VALUE!</v>
      </c>
      <c r="AG106" s="98" t="e">
        <f aca="false">precioformateado(FormularioV!Z106)</f>
        <v>#VALUE!</v>
      </c>
      <c r="AH106" s="98" t="e">
        <f aca="false">precioformateado(FormularioV!AA106)</f>
        <v>#VALUE!</v>
      </c>
      <c r="AI106" s="0"/>
      <c r="AJ106" s="76" t="e">
        <f aca="false">niapa(FormularioV!T106,FormularioV!H105)</f>
        <v>#VALUE!</v>
      </c>
      <c r="AK106" s="98" t="e">
        <f aca="false">precioformateado(FormularioV!AB106)</f>
        <v>#VALUE!</v>
      </c>
      <c r="AL106" s="98" t="e">
        <f aca="false">precioformateado(FormularioV!AC106)</f>
        <v>#VALUE!</v>
      </c>
      <c r="AM106" s="92"/>
      <c r="AN106" s="92"/>
      <c r="AO106" s="92"/>
      <c r="AP106" s="93"/>
      <c r="AQ106" s="98" t="s">
        <v>40</v>
      </c>
      <c r="AR106" s="79" t="n">
        <f aca="false">R106</f>
        <v>0</v>
      </c>
      <c r="AS106" s="76" t="e">
        <f aca="false">niapa(FormularioV!T106,FormularioV!I105)</f>
        <v>#VALUE!</v>
      </c>
      <c r="AT106" s="98" t="e">
        <f aca="false">precioformateado(FormularioV!AD106)</f>
        <v>#VALUE!</v>
      </c>
      <c r="AU106" s="98" t="e">
        <f aca="false">precioformateado(FormularioV!AE106)</f>
        <v>#VALUE!</v>
      </c>
      <c r="AV106" s="99"/>
      <c r="AW106" s="99"/>
      <c r="AX106" s="99"/>
    </row>
    <row r="107" s="18" customFormat="true" ht="24.75" hidden="false" customHeight="true" outlineLevel="0" collapsed="false">
      <c r="A107" s="92"/>
      <c r="B107" s="92"/>
      <c r="C107" s="92"/>
      <c r="D107" s="93"/>
      <c r="E107" s="94"/>
      <c r="F107" s="95"/>
      <c r="G107" s="96"/>
      <c r="H107" s="97"/>
      <c r="I107" s="97"/>
      <c r="J107" s="97"/>
      <c r="K107" s="97"/>
      <c r="L107" s="0"/>
      <c r="M107" s="92"/>
      <c r="N107" s="92"/>
      <c r="O107" s="92"/>
      <c r="P107" s="93"/>
      <c r="Q107" s="98" t="s">
        <v>41</v>
      </c>
      <c r="R107" s="79" t="n">
        <f aca="false">FormularioV!T107</f>
        <v>0</v>
      </c>
      <c r="S107" s="76" t="e">
        <f aca="false">niapa(FormularioV!T107,FormularioV!E105)</f>
        <v>#VALUE!</v>
      </c>
      <c r="T107" s="98" t="e">
        <f aca="false">precioformateado(FormularioV!V107)</f>
        <v>#VALUE!</v>
      </c>
      <c r="U107" s="98" t="e">
        <f aca="false">precioformateado(FormularioV!W107)</f>
        <v>#VALUE!</v>
      </c>
      <c r="V107" s="0"/>
      <c r="W107" s="76" t="e">
        <f aca="false">niapa(FormularioV!T107,FormularioV!F105)</f>
        <v>#VALUE!</v>
      </c>
      <c r="X107" s="98" t="e">
        <f aca="false">precioformateado(FormularioV!X107)</f>
        <v>#VALUE!</v>
      </c>
      <c r="Y107" s="98" t="e">
        <f aca="false">precioformateado(FormularioV!Y107)</f>
        <v>#VALUE!</v>
      </c>
      <c r="Z107" s="92"/>
      <c r="AA107" s="92"/>
      <c r="AB107" s="92"/>
      <c r="AC107" s="93"/>
      <c r="AD107" s="98" t="s">
        <v>41</v>
      </c>
      <c r="AE107" s="79" t="n">
        <f aca="false">R107</f>
        <v>0</v>
      </c>
      <c r="AF107" s="76" t="e">
        <f aca="false">niapa(FormularioV!T107,FormularioV!G105)</f>
        <v>#VALUE!</v>
      </c>
      <c r="AG107" s="98" t="e">
        <f aca="false">precioformateado(FormularioV!Z107)</f>
        <v>#VALUE!</v>
      </c>
      <c r="AH107" s="98" t="e">
        <f aca="false">precioformateado(FormularioV!AA107)</f>
        <v>#VALUE!</v>
      </c>
      <c r="AI107" s="0"/>
      <c r="AJ107" s="76" t="e">
        <f aca="false">niapa(FormularioV!T107,FormularioV!H105)</f>
        <v>#VALUE!</v>
      </c>
      <c r="AK107" s="98" t="e">
        <f aca="false">precioformateado(FormularioV!AB107)</f>
        <v>#VALUE!</v>
      </c>
      <c r="AL107" s="98" t="e">
        <f aca="false">precioformateado(FormularioV!AC107)</f>
        <v>#VALUE!</v>
      </c>
      <c r="AM107" s="92"/>
      <c r="AN107" s="92"/>
      <c r="AO107" s="92"/>
      <c r="AP107" s="93"/>
      <c r="AQ107" s="98" t="s">
        <v>41</v>
      </c>
      <c r="AR107" s="79" t="n">
        <f aca="false">R107</f>
        <v>0</v>
      </c>
      <c r="AS107" s="76" t="e">
        <f aca="false">niapa(FormularioV!T107,FormularioV!I105)</f>
        <v>#VALUE!</v>
      </c>
      <c r="AT107" s="98" t="e">
        <f aca="false">precioformateado(FormularioV!AD107)</f>
        <v>#VALUE!</v>
      </c>
      <c r="AU107" s="98" t="e">
        <f aca="false">precioformateado(FormularioV!AE107)</f>
        <v>#VALUE!</v>
      </c>
      <c r="AV107" s="99"/>
      <c r="AW107" s="99"/>
      <c r="AX107" s="99"/>
    </row>
    <row r="108" s="52" customFormat="true" ht="24.75" hidden="false" customHeight="true" outlineLevel="0" collapsed="false">
      <c r="A108" s="92"/>
      <c r="B108" s="92"/>
      <c r="C108" s="92"/>
      <c r="D108" s="93"/>
      <c r="E108" s="94"/>
      <c r="F108" s="95"/>
      <c r="G108" s="96"/>
      <c r="H108" s="97"/>
      <c r="I108" s="97"/>
      <c r="J108" s="97"/>
      <c r="K108" s="97"/>
      <c r="L108" s="0"/>
      <c r="M108" s="92"/>
      <c r="N108" s="92"/>
      <c r="O108" s="92"/>
      <c r="P108" s="93"/>
      <c r="Q108" s="92" t="s">
        <v>42</v>
      </c>
      <c r="R108" s="95" t="n">
        <f aca="false">FormularioV!T108</f>
        <v>0</v>
      </c>
      <c r="S108" s="94" t="e">
        <f aca="false">niapa(FormularioV!T108,FormularioV!E105)</f>
        <v>#VALUE!</v>
      </c>
      <c r="T108" s="92" t="e">
        <f aca="false">precioformateado(FormularioV!V108)</f>
        <v>#VALUE!</v>
      </c>
      <c r="U108" s="92" t="e">
        <f aca="false">precioformateado(FormularioV!W108)</f>
        <v>#VALUE!</v>
      </c>
      <c r="V108" s="0"/>
      <c r="W108" s="94" t="e">
        <f aca="false">niapa(FormularioV!T108,FormularioV!F105)</f>
        <v>#VALUE!</v>
      </c>
      <c r="X108" s="92" t="e">
        <f aca="false">precioformateado(FormularioV!X108)</f>
        <v>#VALUE!</v>
      </c>
      <c r="Y108" s="92" t="e">
        <f aca="false">precioformateado(FormularioV!Y108)</f>
        <v>#VALUE!</v>
      </c>
      <c r="Z108" s="92"/>
      <c r="AA108" s="92"/>
      <c r="AB108" s="92"/>
      <c r="AC108" s="93"/>
      <c r="AD108" s="92" t="s">
        <v>42</v>
      </c>
      <c r="AE108" s="95" t="n">
        <f aca="false">R108</f>
        <v>0</v>
      </c>
      <c r="AF108" s="94" t="e">
        <f aca="false">niapa(FormularioV!T108,FormularioV!G105)</f>
        <v>#VALUE!</v>
      </c>
      <c r="AG108" s="92" t="e">
        <f aca="false">precioformateado(FormularioV!Z108)</f>
        <v>#VALUE!</v>
      </c>
      <c r="AH108" s="92" t="e">
        <f aca="false">precioformateado(FormularioV!AA108)</f>
        <v>#VALUE!</v>
      </c>
      <c r="AI108" s="0"/>
      <c r="AJ108" s="94" t="e">
        <f aca="false">niapa(FormularioV!T108,FormularioV!H105)</f>
        <v>#VALUE!</v>
      </c>
      <c r="AK108" s="92" t="e">
        <f aca="false">precioformateado(FormularioV!AB108)</f>
        <v>#VALUE!</v>
      </c>
      <c r="AL108" s="92" t="e">
        <f aca="false">precioformateado(FormularioV!AC108)</f>
        <v>#VALUE!</v>
      </c>
      <c r="AM108" s="92"/>
      <c r="AN108" s="92"/>
      <c r="AO108" s="92"/>
      <c r="AP108" s="93"/>
      <c r="AQ108" s="92" t="s">
        <v>42</v>
      </c>
      <c r="AR108" s="95" t="n">
        <f aca="false">R108</f>
        <v>0</v>
      </c>
      <c r="AS108" s="94" t="e">
        <f aca="false">niapa(FormularioV!T108,FormularioV!I105)</f>
        <v>#VALUE!</v>
      </c>
      <c r="AT108" s="92" t="e">
        <f aca="false">precioformateado(FormularioV!AD108)</f>
        <v>#VALUE!</v>
      </c>
      <c r="AU108" s="92" t="e">
        <f aca="false">precioformateado(FormularioV!AE108)</f>
        <v>#VALUE!</v>
      </c>
    </row>
    <row r="109" s="52" customFormat="true" ht="24.75" hidden="false" customHeight="true" outlineLevel="0" collapsed="false">
      <c r="A109" s="92" t="n">
        <f aca="false">FormularioV!A109</f>
        <v>0</v>
      </c>
      <c r="B109" s="92" t="n">
        <f aca="false">FormularioV!B109</f>
        <v>0</v>
      </c>
      <c r="C109" s="92" t="n">
        <f aca="false">FormularioV!C109</f>
        <v>0</v>
      </c>
      <c r="D109" s="93" t="n">
        <f aca="false">FormularioV!D109</f>
        <v>0</v>
      </c>
      <c r="E109" s="94" t="n">
        <f aca="false">FormularioV!J109</f>
        <v>0</v>
      </c>
      <c r="F109" s="95" t="n">
        <f aca="false">FormularioV!K109</f>
        <v>0</v>
      </c>
      <c r="G109" s="96" t="n">
        <f aca="false">FormularioV!L109</f>
        <v>0</v>
      </c>
      <c r="H109" s="97" t="e">
        <f aca="false">precioformateado(FormularioV!M109)</f>
        <v>#VALUE!</v>
      </c>
      <c r="I109" s="97" t="e">
        <f aca="false">precioformateado(FormularioV!N109)</f>
        <v>#VALUE!</v>
      </c>
      <c r="J109" s="97" t="e">
        <f aca="false">precioformateado(FormularioV!O109)</f>
        <v>#VALUE!</v>
      </c>
      <c r="K109" s="97" t="e">
        <f aca="false">precioformateado(FormularioV!P109)</f>
        <v>#VALUE!</v>
      </c>
      <c r="L109" s="0"/>
      <c r="M109" s="92" t="n">
        <f aca="false">FormularioV!A109</f>
        <v>0</v>
      </c>
      <c r="N109" s="92" t="n">
        <f aca="false">FormularioV!B109</f>
        <v>0</v>
      </c>
      <c r="O109" s="92" t="n">
        <f aca="false">FormularioV!C109</f>
        <v>0</v>
      </c>
      <c r="P109" s="93" t="n">
        <f aca="false">FormularioV!D109</f>
        <v>0</v>
      </c>
      <c r="Q109" s="98" t="s">
        <v>39</v>
      </c>
      <c r="R109" s="79" t="n">
        <f aca="false">FormularioV!T109</f>
        <v>0</v>
      </c>
      <c r="S109" s="76" t="e">
        <f aca="false">niapa(FormularioV!T109,FormularioV!E109)</f>
        <v>#VALUE!</v>
      </c>
      <c r="T109" s="98" t="e">
        <f aca="false">precioformateado(FormularioV!V109)</f>
        <v>#VALUE!</v>
      </c>
      <c r="U109" s="98" t="e">
        <f aca="false">precioformateado(FormularioV!W109)</f>
        <v>#VALUE!</v>
      </c>
      <c r="V109" s="0"/>
      <c r="W109" s="76" t="e">
        <f aca="false">niapa(FormularioV!T109,FormularioV!F109)</f>
        <v>#VALUE!</v>
      </c>
      <c r="X109" s="98" t="e">
        <f aca="false">precioformateado(FormularioV!X109)</f>
        <v>#VALUE!</v>
      </c>
      <c r="Y109" s="98" t="e">
        <f aca="false">precioformateado(FormularioV!Y109)</f>
        <v>#VALUE!</v>
      </c>
      <c r="Z109" s="92" t="n">
        <f aca="false">FormularioV!A109</f>
        <v>0</v>
      </c>
      <c r="AA109" s="92" t="n">
        <f aca="false">FormularioV!B109</f>
        <v>0</v>
      </c>
      <c r="AB109" s="92" t="n">
        <f aca="false">FormularioV!C109</f>
        <v>0</v>
      </c>
      <c r="AC109" s="93" t="n">
        <f aca="false">FormularioV!D109</f>
        <v>0</v>
      </c>
      <c r="AD109" s="98" t="s">
        <v>39</v>
      </c>
      <c r="AE109" s="79" t="n">
        <f aca="false">R109</f>
        <v>0</v>
      </c>
      <c r="AF109" s="76" t="e">
        <f aca="false">niapa(FormularioV!T109,FormularioV!G109)</f>
        <v>#VALUE!</v>
      </c>
      <c r="AG109" s="98" t="e">
        <f aca="false">precioformateado(FormularioV!Z109)</f>
        <v>#VALUE!</v>
      </c>
      <c r="AH109" s="98" t="e">
        <f aca="false">precioformateado(FormularioV!AA109)</f>
        <v>#VALUE!</v>
      </c>
      <c r="AI109" s="0"/>
      <c r="AJ109" s="76" t="e">
        <f aca="false">niapa(FormularioV!T109,FormularioV!H109)</f>
        <v>#VALUE!</v>
      </c>
      <c r="AK109" s="98" t="e">
        <f aca="false">precioformateado(FormularioV!AB109)</f>
        <v>#VALUE!</v>
      </c>
      <c r="AL109" s="98" t="e">
        <f aca="false">precioformateado(FormularioV!AC109)</f>
        <v>#VALUE!</v>
      </c>
      <c r="AM109" s="92" t="n">
        <f aca="false">FormularioV!A109</f>
        <v>0</v>
      </c>
      <c r="AN109" s="92" t="n">
        <f aca="false">FormularioV!B109</f>
        <v>0</v>
      </c>
      <c r="AO109" s="92" t="n">
        <f aca="false">FormularioV!C109</f>
        <v>0</v>
      </c>
      <c r="AP109" s="93" t="n">
        <f aca="false">FormularioV!D109</f>
        <v>0</v>
      </c>
      <c r="AQ109" s="98" t="s">
        <v>39</v>
      </c>
      <c r="AR109" s="79" t="n">
        <f aca="false">R109</f>
        <v>0</v>
      </c>
      <c r="AS109" s="76" t="e">
        <f aca="false">niapa(FormularioV!T109,FormularioV!I109)</f>
        <v>#VALUE!</v>
      </c>
      <c r="AT109" s="98" t="e">
        <f aca="false">precioformateado(FormularioV!AD109)</f>
        <v>#VALUE!</v>
      </c>
      <c r="AU109" s="98" t="e">
        <f aca="false">precioformateado(FormularioV!AE109)</f>
        <v>#VALUE!</v>
      </c>
      <c r="AV109" s="99"/>
      <c r="AW109" s="99"/>
      <c r="AX109" s="99"/>
    </row>
    <row r="110" s="18" customFormat="true" ht="24.75" hidden="false" customHeight="true" outlineLevel="0" collapsed="false">
      <c r="A110" s="92"/>
      <c r="B110" s="92"/>
      <c r="C110" s="92"/>
      <c r="D110" s="93"/>
      <c r="E110" s="94"/>
      <c r="F110" s="95"/>
      <c r="G110" s="96"/>
      <c r="H110" s="97"/>
      <c r="I110" s="97"/>
      <c r="J110" s="97"/>
      <c r="K110" s="97"/>
      <c r="L110" s="0"/>
      <c r="M110" s="92"/>
      <c r="N110" s="92"/>
      <c r="O110" s="92"/>
      <c r="P110" s="93"/>
      <c r="Q110" s="98" t="s">
        <v>40</v>
      </c>
      <c r="R110" s="79" t="n">
        <f aca="false">FormularioV!T110</f>
        <v>0</v>
      </c>
      <c r="S110" s="76" t="e">
        <f aca="false">niapa(FormularioV!T110,FormularioV!E109)</f>
        <v>#VALUE!</v>
      </c>
      <c r="T110" s="98" t="e">
        <f aca="false">precioformateado(FormularioV!V110)</f>
        <v>#VALUE!</v>
      </c>
      <c r="U110" s="98" t="e">
        <f aca="false">precioformateado(FormularioV!W110)</f>
        <v>#VALUE!</v>
      </c>
      <c r="V110" s="0"/>
      <c r="W110" s="76" t="e">
        <f aca="false">niapa(FormularioV!T110,FormularioV!F109)</f>
        <v>#VALUE!</v>
      </c>
      <c r="X110" s="98" t="e">
        <f aca="false">precioformateado(FormularioV!X110)</f>
        <v>#VALUE!</v>
      </c>
      <c r="Y110" s="98" t="e">
        <f aca="false">precioformateado(FormularioV!Y110)</f>
        <v>#VALUE!</v>
      </c>
      <c r="Z110" s="92"/>
      <c r="AA110" s="92"/>
      <c r="AB110" s="92"/>
      <c r="AC110" s="93"/>
      <c r="AD110" s="98" t="s">
        <v>40</v>
      </c>
      <c r="AE110" s="79" t="n">
        <f aca="false">R110</f>
        <v>0</v>
      </c>
      <c r="AF110" s="76" t="e">
        <f aca="false">niapa(FormularioV!T110,FormularioV!G109)</f>
        <v>#VALUE!</v>
      </c>
      <c r="AG110" s="98" t="e">
        <f aca="false">precioformateado(FormularioV!Z110)</f>
        <v>#VALUE!</v>
      </c>
      <c r="AH110" s="98" t="e">
        <f aca="false">precioformateado(FormularioV!AA110)</f>
        <v>#VALUE!</v>
      </c>
      <c r="AI110" s="0"/>
      <c r="AJ110" s="76" t="e">
        <f aca="false">niapa(FormularioV!T110,FormularioV!H109)</f>
        <v>#VALUE!</v>
      </c>
      <c r="AK110" s="98" t="e">
        <f aca="false">precioformateado(FormularioV!AB110)</f>
        <v>#VALUE!</v>
      </c>
      <c r="AL110" s="98" t="e">
        <f aca="false">precioformateado(FormularioV!AC110)</f>
        <v>#VALUE!</v>
      </c>
      <c r="AM110" s="92"/>
      <c r="AN110" s="92"/>
      <c r="AO110" s="92"/>
      <c r="AP110" s="93"/>
      <c r="AQ110" s="98" t="s">
        <v>40</v>
      </c>
      <c r="AR110" s="79" t="n">
        <f aca="false">R110</f>
        <v>0</v>
      </c>
      <c r="AS110" s="76" t="e">
        <f aca="false">niapa(FormularioV!T110,FormularioV!I109)</f>
        <v>#VALUE!</v>
      </c>
      <c r="AT110" s="98" t="e">
        <f aca="false">precioformateado(FormularioV!AD110)</f>
        <v>#VALUE!</v>
      </c>
      <c r="AU110" s="98" t="e">
        <f aca="false">precioformateado(FormularioV!AE110)</f>
        <v>#VALUE!</v>
      </c>
      <c r="AV110" s="99"/>
      <c r="AW110" s="99"/>
      <c r="AX110" s="99"/>
    </row>
    <row r="111" s="18" customFormat="true" ht="24.75" hidden="false" customHeight="true" outlineLevel="0" collapsed="false">
      <c r="A111" s="92"/>
      <c r="B111" s="92"/>
      <c r="C111" s="92"/>
      <c r="D111" s="93"/>
      <c r="E111" s="94"/>
      <c r="F111" s="95"/>
      <c r="G111" s="96"/>
      <c r="H111" s="97"/>
      <c r="I111" s="97"/>
      <c r="J111" s="97"/>
      <c r="K111" s="97"/>
      <c r="L111" s="0"/>
      <c r="M111" s="92"/>
      <c r="N111" s="92"/>
      <c r="O111" s="92"/>
      <c r="P111" s="93"/>
      <c r="Q111" s="98" t="s">
        <v>41</v>
      </c>
      <c r="R111" s="79" t="n">
        <f aca="false">FormularioV!T111</f>
        <v>0</v>
      </c>
      <c r="S111" s="76" t="e">
        <f aca="false">niapa(FormularioV!T111,FormularioV!E109)</f>
        <v>#VALUE!</v>
      </c>
      <c r="T111" s="98" t="e">
        <f aca="false">precioformateado(FormularioV!V111)</f>
        <v>#VALUE!</v>
      </c>
      <c r="U111" s="98" t="e">
        <f aca="false">precioformateado(FormularioV!W111)</f>
        <v>#VALUE!</v>
      </c>
      <c r="V111" s="0"/>
      <c r="W111" s="76" t="e">
        <f aca="false">niapa(FormularioV!T111,FormularioV!F109)</f>
        <v>#VALUE!</v>
      </c>
      <c r="X111" s="98" t="e">
        <f aca="false">precioformateado(FormularioV!X111)</f>
        <v>#VALUE!</v>
      </c>
      <c r="Y111" s="98" t="e">
        <f aca="false">precioformateado(FormularioV!Y111)</f>
        <v>#VALUE!</v>
      </c>
      <c r="Z111" s="92"/>
      <c r="AA111" s="92"/>
      <c r="AB111" s="92"/>
      <c r="AC111" s="93"/>
      <c r="AD111" s="98" t="s">
        <v>41</v>
      </c>
      <c r="AE111" s="79" t="n">
        <f aca="false">R111</f>
        <v>0</v>
      </c>
      <c r="AF111" s="76" t="e">
        <f aca="false">niapa(FormularioV!T111,FormularioV!G109)</f>
        <v>#VALUE!</v>
      </c>
      <c r="AG111" s="98" t="e">
        <f aca="false">precioformateado(FormularioV!Z111)</f>
        <v>#VALUE!</v>
      </c>
      <c r="AH111" s="98" t="e">
        <f aca="false">precioformateado(FormularioV!AA111)</f>
        <v>#VALUE!</v>
      </c>
      <c r="AI111" s="0"/>
      <c r="AJ111" s="76" t="e">
        <f aca="false">niapa(FormularioV!T111,FormularioV!H109)</f>
        <v>#VALUE!</v>
      </c>
      <c r="AK111" s="98" t="e">
        <f aca="false">precioformateado(FormularioV!AB111)</f>
        <v>#VALUE!</v>
      </c>
      <c r="AL111" s="98" t="e">
        <f aca="false">precioformateado(FormularioV!AC111)</f>
        <v>#VALUE!</v>
      </c>
      <c r="AM111" s="92"/>
      <c r="AN111" s="92"/>
      <c r="AO111" s="92"/>
      <c r="AP111" s="93"/>
      <c r="AQ111" s="98" t="s">
        <v>41</v>
      </c>
      <c r="AR111" s="79" t="n">
        <f aca="false">R111</f>
        <v>0</v>
      </c>
      <c r="AS111" s="76" t="e">
        <f aca="false">niapa(FormularioV!T111,FormularioV!I109)</f>
        <v>#VALUE!</v>
      </c>
      <c r="AT111" s="98" t="e">
        <f aca="false">precioformateado(FormularioV!AD111)</f>
        <v>#VALUE!</v>
      </c>
      <c r="AU111" s="98" t="e">
        <f aca="false">precioformateado(FormularioV!AE111)</f>
        <v>#VALUE!</v>
      </c>
      <c r="AV111" s="99"/>
      <c r="AW111" s="99"/>
      <c r="AX111" s="99"/>
    </row>
    <row r="112" s="52" customFormat="true" ht="24.75" hidden="false" customHeight="true" outlineLevel="0" collapsed="false">
      <c r="A112" s="92"/>
      <c r="B112" s="92"/>
      <c r="C112" s="92"/>
      <c r="D112" s="93"/>
      <c r="E112" s="94"/>
      <c r="F112" s="95"/>
      <c r="G112" s="96"/>
      <c r="H112" s="97"/>
      <c r="I112" s="97"/>
      <c r="J112" s="97"/>
      <c r="K112" s="97"/>
      <c r="L112" s="0"/>
      <c r="M112" s="92"/>
      <c r="N112" s="92"/>
      <c r="O112" s="92"/>
      <c r="P112" s="93"/>
      <c r="Q112" s="92" t="s">
        <v>42</v>
      </c>
      <c r="R112" s="95" t="n">
        <f aca="false">FormularioV!T112</f>
        <v>0</v>
      </c>
      <c r="S112" s="94" t="e">
        <f aca="false">niapa(FormularioV!T112,FormularioV!E109)</f>
        <v>#VALUE!</v>
      </c>
      <c r="T112" s="92" t="e">
        <f aca="false">precioformateado(FormularioV!V112)</f>
        <v>#VALUE!</v>
      </c>
      <c r="U112" s="92" t="e">
        <f aca="false">precioformateado(FormularioV!W112)</f>
        <v>#VALUE!</v>
      </c>
      <c r="V112" s="0"/>
      <c r="W112" s="94" t="e">
        <f aca="false">niapa(FormularioV!T112,FormularioV!F109)</f>
        <v>#VALUE!</v>
      </c>
      <c r="X112" s="92" t="e">
        <f aca="false">precioformateado(FormularioV!X112)</f>
        <v>#VALUE!</v>
      </c>
      <c r="Y112" s="92" t="e">
        <f aca="false">precioformateado(FormularioV!Y112)</f>
        <v>#VALUE!</v>
      </c>
      <c r="Z112" s="92"/>
      <c r="AA112" s="92"/>
      <c r="AB112" s="92"/>
      <c r="AC112" s="93"/>
      <c r="AD112" s="92" t="s">
        <v>42</v>
      </c>
      <c r="AE112" s="95" t="n">
        <f aca="false">R112</f>
        <v>0</v>
      </c>
      <c r="AF112" s="94" t="e">
        <f aca="false">niapa(FormularioV!T112,FormularioV!G109)</f>
        <v>#VALUE!</v>
      </c>
      <c r="AG112" s="92" t="e">
        <f aca="false">precioformateado(FormularioV!Z112)</f>
        <v>#VALUE!</v>
      </c>
      <c r="AH112" s="92" t="e">
        <f aca="false">precioformateado(FormularioV!AA112)</f>
        <v>#VALUE!</v>
      </c>
      <c r="AI112" s="0"/>
      <c r="AJ112" s="94" t="e">
        <f aca="false">niapa(FormularioV!T112,FormularioV!H109)</f>
        <v>#VALUE!</v>
      </c>
      <c r="AK112" s="92" t="e">
        <f aca="false">precioformateado(FormularioV!AB112)</f>
        <v>#VALUE!</v>
      </c>
      <c r="AL112" s="92" t="e">
        <f aca="false">precioformateado(FormularioV!AC112)</f>
        <v>#VALUE!</v>
      </c>
      <c r="AM112" s="92"/>
      <c r="AN112" s="92"/>
      <c r="AO112" s="92"/>
      <c r="AP112" s="93"/>
      <c r="AQ112" s="92" t="s">
        <v>42</v>
      </c>
      <c r="AR112" s="95" t="n">
        <f aca="false">R112</f>
        <v>0</v>
      </c>
      <c r="AS112" s="94" t="e">
        <f aca="false">niapa(FormularioV!T112,FormularioV!I109)</f>
        <v>#VALUE!</v>
      </c>
      <c r="AT112" s="92" t="e">
        <f aca="false">precioformateado(FormularioV!AD112)</f>
        <v>#VALUE!</v>
      </c>
      <c r="AU112" s="92" t="e">
        <f aca="false">precioformateado(FormularioV!AE112)</f>
        <v>#VALUE!</v>
      </c>
    </row>
    <row r="113" s="52" customFormat="true" ht="24.75" hidden="false" customHeight="true" outlineLevel="0" collapsed="false">
      <c r="A113" s="92" t="n">
        <f aca="false">FormularioV!A113</f>
        <v>0</v>
      </c>
      <c r="B113" s="92" t="n">
        <f aca="false">FormularioV!B113</f>
        <v>0</v>
      </c>
      <c r="C113" s="92" t="n">
        <f aca="false">FormularioV!C113</f>
        <v>0</v>
      </c>
      <c r="D113" s="93" t="n">
        <f aca="false">FormularioV!D113</f>
        <v>0</v>
      </c>
      <c r="E113" s="94" t="n">
        <f aca="false">FormularioV!J113</f>
        <v>0</v>
      </c>
      <c r="F113" s="95" t="n">
        <f aca="false">FormularioV!K113</f>
        <v>0</v>
      </c>
      <c r="G113" s="96" t="n">
        <f aca="false">FormularioV!L113</f>
        <v>0</v>
      </c>
      <c r="H113" s="97" t="e">
        <f aca="false">precioformateado(FormularioV!M113)</f>
        <v>#VALUE!</v>
      </c>
      <c r="I113" s="97" t="e">
        <f aca="false">precioformateado(FormularioV!N113)</f>
        <v>#VALUE!</v>
      </c>
      <c r="J113" s="97" t="e">
        <f aca="false">precioformateado(FormularioV!O113)</f>
        <v>#VALUE!</v>
      </c>
      <c r="K113" s="97" t="e">
        <f aca="false">precioformateado(FormularioV!P113)</f>
        <v>#VALUE!</v>
      </c>
      <c r="L113" s="0"/>
      <c r="M113" s="92" t="n">
        <f aca="false">FormularioV!A113</f>
        <v>0</v>
      </c>
      <c r="N113" s="92" t="n">
        <f aca="false">FormularioV!B113</f>
        <v>0</v>
      </c>
      <c r="O113" s="92" t="n">
        <f aca="false">FormularioV!C113</f>
        <v>0</v>
      </c>
      <c r="P113" s="93" t="n">
        <f aca="false">FormularioV!D113</f>
        <v>0</v>
      </c>
      <c r="Q113" s="98" t="s">
        <v>39</v>
      </c>
      <c r="R113" s="79" t="n">
        <f aca="false">FormularioV!T113</f>
        <v>0</v>
      </c>
      <c r="S113" s="76" t="e">
        <f aca="false">niapa(FormularioV!T113,FormularioV!E113)</f>
        <v>#VALUE!</v>
      </c>
      <c r="T113" s="98" t="e">
        <f aca="false">precioformateado(FormularioV!V113)</f>
        <v>#VALUE!</v>
      </c>
      <c r="U113" s="98" t="e">
        <f aca="false">precioformateado(FormularioV!W113)</f>
        <v>#VALUE!</v>
      </c>
      <c r="V113" s="0"/>
      <c r="W113" s="76" t="e">
        <f aca="false">niapa(FormularioV!T113,FormularioV!F113)</f>
        <v>#VALUE!</v>
      </c>
      <c r="X113" s="98" t="e">
        <f aca="false">precioformateado(FormularioV!X113)</f>
        <v>#VALUE!</v>
      </c>
      <c r="Y113" s="98" t="e">
        <f aca="false">precioformateado(FormularioV!Y113)</f>
        <v>#VALUE!</v>
      </c>
      <c r="Z113" s="92" t="n">
        <f aca="false">FormularioV!A113</f>
        <v>0</v>
      </c>
      <c r="AA113" s="92" t="n">
        <f aca="false">FormularioV!B113</f>
        <v>0</v>
      </c>
      <c r="AB113" s="92" t="n">
        <f aca="false">FormularioV!C113</f>
        <v>0</v>
      </c>
      <c r="AC113" s="93" t="n">
        <f aca="false">FormularioV!D113</f>
        <v>0</v>
      </c>
      <c r="AD113" s="98" t="s">
        <v>39</v>
      </c>
      <c r="AE113" s="79" t="n">
        <f aca="false">R113</f>
        <v>0</v>
      </c>
      <c r="AF113" s="76" t="e">
        <f aca="false">niapa(FormularioV!T113,FormularioV!G113)</f>
        <v>#VALUE!</v>
      </c>
      <c r="AG113" s="98" t="e">
        <f aca="false">precioformateado(FormularioV!Z113)</f>
        <v>#VALUE!</v>
      </c>
      <c r="AH113" s="98" t="e">
        <f aca="false">precioformateado(FormularioV!AA113)</f>
        <v>#VALUE!</v>
      </c>
      <c r="AI113" s="0"/>
      <c r="AJ113" s="76" t="e">
        <f aca="false">niapa(FormularioV!T113,FormularioV!H113)</f>
        <v>#VALUE!</v>
      </c>
      <c r="AK113" s="98" t="e">
        <f aca="false">precioformateado(FormularioV!AB113)</f>
        <v>#VALUE!</v>
      </c>
      <c r="AL113" s="98" t="e">
        <f aca="false">precioformateado(FormularioV!AC113)</f>
        <v>#VALUE!</v>
      </c>
      <c r="AM113" s="92" t="n">
        <f aca="false">FormularioV!A113</f>
        <v>0</v>
      </c>
      <c r="AN113" s="92" t="n">
        <f aca="false">FormularioV!B113</f>
        <v>0</v>
      </c>
      <c r="AO113" s="92" t="n">
        <f aca="false">FormularioV!C113</f>
        <v>0</v>
      </c>
      <c r="AP113" s="93" t="n">
        <f aca="false">FormularioV!D113</f>
        <v>0</v>
      </c>
      <c r="AQ113" s="98" t="s">
        <v>39</v>
      </c>
      <c r="AR113" s="79" t="n">
        <f aca="false">R113</f>
        <v>0</v>
      </c>
      <c r="AS113" s="76" t="e">
        <f aca="false">niapa(FormularioV!T113,FormularioV!I113)</f>
        <v>#VALUE!</v>
      </c>
      <c r="AT113" s="98" t="e">
        <f aca="false">precioformateado(FormularioV!AD113)</f>
        <v>#VALUE!</v>
      </c>
      <c r="AU113" s="98" t="e">
        <f aca="false">precioformateado(FormularioV!AE113)</f>
        <v>#VALUE!</v>
      </c>
      <c r="AV113" s="99"/>
      <c r="AW113" s="99"/>
      <c r="AX113" s="99"/>
    </row>
    <row r="114" s="18" customFormat="true" ht="24.75" hidden="false" customHeight="true" outlineLevel="0" collapsed="false">
      <c r="A114" s="92"/>
      <c r="B114" s="92"/>
      <c r="C114" s="92"/>
      <c r="D114" s="93"/>
      <c r="E114" s="94"/>
      <c r="F114" s="95"/>
      <c r="G114" s="96"/>
      <c r="H114" s="97"/>
      <c r="I114" s="97"/>
      <c r="J114" s="97"/>
      <c r="K114" s="97"/>
      <c r="L114" s="0"/>
      <c r="M114" s="92"/>
      <c r="N114" s="92"/>
      <c r="O114" s="92"/>
      <c r="P114" s="93"/>
      <c r="Q114" s="98" t="s">
        <v>40</v>
      </c>
      <c r="R114" s="79" t="n">
        <f aca="false">FormularioV!T114</f>
        <v>0</v>
      </c>
      <c r="S114" s="76" t="e">
        <f aca="false">niapa(FormularioV!T114,FormularioV!E113)</f>
        <v>#VALUE!</v>
      </c>
      <c r="T114" s="98" t="e">
        <f aca="false">precioformateado(FormularioV!V114)</f>
        <v>#VALUE!</v>
      </c>
      <c r="U114" s="98" t="e">
        <f aca="false">precioformateado(FormularioV!W114)</f>
        <v>#VALUE!</v>
      </c>
      <c r="V114" s="0"/>
      <c r="W114" s="76" t="e">
        <f aca="false">niapa(FormularioV!T114,FormularioV!F113)</f>
        <v>#VALUE!</v>
      </c>
      <c r="X114" s="98" t="e">
        <f aca="false">precioformateado(FormularioV!X114)</f>
        <v>#VALUE!</v>
      </c>
      <c r="Y114" s="98" t="e">
        <f aca="false">precioformateado(FormularioV!Y114)</f>
        <v>#VALUE!</v>
      </c>
      <c r="Z114" s="92"/>
      <c r="AA114" s="92"/>
      <c r="AB114" s="92"/>
      <c r="AC114" s="93"/>
      <c r="AD114" s="98" t="s">
        <v>40</v>
      </c>
      <c r="AE114" s="79" t="n">
        <f aca="false">R114</f>
        <v>0</v>
      </c>
      <c r="AF114" s="76" t="e">
        <f aca="false">niapa(FormularioV!T114,FormularioV!G113)</f>
        <v>#VALUE!</v>
      </c>
      <c r="AG114" s="98" t="e">
        <f aca="false">precioformateado(FormularioV!Z114)</f>
        <v>#VALUE!</v>
      </c>
      <c r="AH114" s="98" t="e">
        <f aca="false">precioformateado(FormularioV!AA114)</f>
        <v>#VALUE!</v>
      </c>
      <c r="AI114" s="0"/>
      <c r="AJ114" s="76" t="e">
        <f aca="false">niapa(FormularioV!T114,FormularioV!H113)</f>
        <v>#VALUE!</v>
      </c>
      <c r="AK114" s="98" t="e">
        <f aca="false">precioformateado(FormularioV!AB114)</f>
        <v>#VALUE!</v>
      </c>
      <c r="AL114" s="98" t="e">
        <f aca="false">precioformateado(FormularioV!AC114)</f>
        <v>#VALUE!</v>
      </c>
      <c r="AM114" s="92"/>
      <c r="AN114" s="92"/>
      <c r="AO114" s="92"/>
      <c r="AP114" s="93"/>
      <c r="AQ114" s="98" t="s">
        <v>40</v>
      </c>
      <c r="AR114" s="79" t="n">
        <f aca="false">R114</f>
        <v>0</v>
      </c>
      <c r="AS114" s="76" t="e">
        <f aca="false">niapa(FormularioV!T114,FormularioV!I113)</f>
        <v>#VALUE!</v>
      </c>
      <c r="AT114" s="98" t="e">
        <f aca="false">precioformateado(FormularioV!AD114)</f>
        <v>#VALUE!</v>
      </c>
      <c r="AU114" s="98" t="e">
        <f aca="false">precioformateado(FormularioV!AE114)</f>
        <v>#VALUE!</v>
      </c>
      <c r="AV114" s="99"/>
      <c r="AW114" s="99"/>
      <c r="AX114" s="99"/>
    </row>
    <row r="115" s="18" customFormat="true" ht="24.75" hidden="false" customHeight="true" outlineLevel="0" collapsed="false">
      <c r="A115" s="92"/>
      <c r="B115" s="92"/>
      <c r="C115" s="92"/>
      <c r="D115" s="93"/>
      <c r="E115" s="94"/>
      <c r="F115" s="95"/>
      <c r="G115" s="96"/>
      <c r="H115" s="97"/>
      <c r="I115" s="97"/>
      <c r="J115" s="97"/>
      <c r="K115" s="97"/>
      <c r="L115" s="0"/>
      <c r="M115" s="92"/>
      <c r="N115" s="92"/>
      <c r="O115" s="92"/>
      <c r="P115" s="93"/>
      <c r="Q115" s="98" t="s">
        <v>41</v>
      </c>
      <c r="R115" s="79" t="n">
        <f aca="false">FormularioV!T115</f>
        <v>0</v>
      </c>
      <c r="S115" s="76" t="e">
        <f aca="false">niapa(FormularioV!T115,FormularioV!E113)</f>
        <v>#VALUE!</v>
      </c>
      <c r="T115" s="98" t="e">
        <f aca="false">precioformateado(FormularioV!V115)</f>
        <v>#VALUE!</v>
      </c>
      <c r="U115" s="98" t="e">
        <f aca="false">precioformateado(FormularioV!W115)</f>
        <v>#VALUE!</v>
      </c>
      <c r="V115" s="0"/>
      <c r="W115" s="76" t="e">
        <f aca="false">niapa(FormularioV!T115,FormularioV!F113)</f>
        <v>#VALUE!</v>
      </c>
      <c r="X115" s="98" t="e">
        <f aca="false">precioformateado(FormularioV!X115)</f>
        <v>#VALUE!</v>
      </c>
      <c r="Y115" s="98" t="e">
        <f aca="false">precioformateado(FormularioV!Y115)</f>
        <v>#VALUE!</v>
      </c>
      <c r="Z115" s="92"/>
      <c r="AA115" s="92"/>
      <c r="AB115" s="92"/>
      <c r="AC115" s="93"/>
      <c r="AD115" s="98" t="s">
        <v>41</v>
      </c>
      <c r="AE115" s="79" t="n">
        <f aca="false">R115</f>
        <v>0</v>
      </c>
      <c r="AF115" s="76" t="e">
        <f aca="false">niapa(FormularioV!T115,FormularioV!G113)</f>
        <v>#VALUE!</v>
      </c>
      <c r="AG115" s="98" t="e">
        <f aca="false">precioformateado(FormularioV!Z115)</f>
        <v>#VALUE!</v>
      </c>
      <c r="AH115" s="98" t="e">
        <f aca="false">precioformateado(FormularioV!AA115)</f>
        <v>#VALUE!</v>
      </c>
      <c r="AI115" s="0"/>
      <c r="AJ115" s="76" t="e">
        <f aca="false">niapa(FormularioV!T115,FormularioV!H113)</f>
        <v>#VALUE!</v>
      </c>
      <c r="AK115" s="98" t="e">
        <f aca="false">precioformateado(FormularioV!AB115)</f>
        <v>#VALUE!</v>
      </c>
      <c r="AL115" s="98" t="e">
        <f aca="false">precioformateado(FormularioV!AC115)</f>
        <v>#VALUE!</v>
      </c>
      <c r="AM115" s="92"/>
      <c r="AN115" s="92"/>
      <c r="AO115" s="92"/>
      <c r="AP115" s="93"/>
      <c r="AQ115" s="98" t="s">
        <v>41</v>
      </c>
      <c r="AR115" s="79" t="n">
        <f aca="false">R115</f>
        <v>0</v>
      </c>
      <c r="AS115" s="76" t="e">
        <f aca="false">niapa(FormularioV!T115,FormularioV!I113)</f>
        <v>#VALUE!</v>
      </c>
      <c r="AT115" s="98" t="e">
        <f aca="false">precioformateado(FormularioV!AD115)</f>
        <v>#VALUE!</v>
      </c>
      <c r="AU115" s="98" t="e">
        <f aca="false">precioformateado(FormularioV!AE115)</f>
        <v>#VALUE!</v>
      </c>
      <c r="AV115" s="99"/>
      <c r="AW115" s="99"/>
      <c r="AX115" s="99"/>
    </row>
    <row r="116" s="52" customFormat="true" ht="24.75" hidden="false" customHeight="true" outlineLevel="0" collapsed="false">
      <c r="A116" s="92"/>
      <c r="B116" s="92"/>
      <c r="C116" s="92"/>
      <c r="D116" s="93"/>
      <c r="E116" s="94"/>
      <c r="F116" s="95"/>
      <c r="G116" s="96"/>
      <c r="H116" s="97"/>
      <c r="I116" s="97"/>
      <c r="J116" s="97"/>
      <c r="K116" s="97"/>
      <c r="L116" s="0"/>
      <c r="M116" s="92"/>
      <c r="N116" s="92"/>
      <c r="O116" s="92"/>
      <c r="P116" s="93"/>
      <c r="Q116" s="92" t="s">
        <v>42</v>
      </c>
      <c r="R116" s="95" t="n">
        <f aca="false">FormularioV!T116</f>
        <v>0</v>
      </c>
      <c r="S116" s="94" t="e">
        <f aca="false">niapa(FormularioV!T116,FormularioV!E113)</f>
        <v>#VALUE!</v>
      </c>
      <c r="T116" s="92" t="e">
        <f aca="false">precioformateado(FormularioV!V116)</f>
        <v>#VALUE!</v>
      </c>
      <c r="U116" s="92" t="e">
        <f aca="false">precioformateado(FormularioV!W116)</f>
        <v>#VALUE!</v>
      </c>
      <c r="V116" s="0"/>
      <c r="W116" s="94" t="e">
        <f aca="false">niapa(FormularioV!T116,FormularioV!F113)</f>
        <v>#VALUE!</v>
      </c>
      <c r="X116" s="92" t="e">
        <f aca="false">precioformateado(FormularioV!X116)</f>
        <v>#VALUE!</v>
      </c>
      <c r="Y116" s="92" t="e">
        <f aca="false">precioformateado(FormularioV!Y116)</f>
        <v>#VALUE!</v>
      </c>
      <c r="Z116" s="92"/>
      <c r="AA116" s="92"/>
      <c r="AB116" s="92"/>
      <c r="AC116" s="93"/>
      <c r="AD116" s="92" t="s">
        <v>42</v>
      </c>
      <c r="AE116" s="95" t="n">
        <f aca="false">R116</f>
        <v>0</v>
      </c>
      <c r="AF116" s="94" t="e">
        <f aca="false">niapa(FormularioV!T116,FormularioV!G113)</f>
        <v>#VALUE!</v>
      </c>
      <c r="AG116" s="92" t="e">
        <f aca="false">precioformateado(FormularioV!Z116)</f>
        <v>#VALUE!</v>
      </c>
      <c r="AH116" s="92" t="e">
        <f aca="false">precioformateado(FormularioV!AA116)</f>
        <v>#VALUE!</v>
      </c>
      <c r="AI116" s="0"/>
      <c r="AJ116" s="94" t="e">
        <f aca="false">niapa(FormularioV!T116,FormularioV!H113)</f>
        <v>#VALUE!</v>
      </c>
      <c r="AK116" s="92" t="e">
        <f aca="false">precioformateado(FormularioV!AB116)</f>
        <v>#VALUE!</v>
      </c>
      <c r="AL116" s="92" t="e">
        <f aca="false">precioformateado(FormularioV!AC116)</f>
        <v>#VALUE!</v>
      </c>
      <c r="AM116" s="92"/>
      <c r="AN116" s="92"/>
      <c r="AO116" s="92"/>
      <c r="AP116" s="93"/>
      <c r="AQ116" s="92" t="s">
        <v>42</v>
      </c>
      <c r="AR116" s="95" t="n">
        <f aca="false">R116</f>
        <v>0</v>
      </c>
      <c r="AS116" s="94" t="e">
        <f aca="false">niapa(FormularioV!T116,FormularioV!I113)</f>
        <v>#VALUE!</v>
      </c>
      <c r="AT116" s="92" t="e">
        <f aca="false">precioformateado(FormularioV!AD116)</f>
        <v>#VALUE!</v>
      </c>
      <c r="AU116" s="92" t="e">
        <f aca="false">precioformateado(FormularioV!AE116)</f>
        <v>#VALUE!</v>
      </c>
    </row>
    <row r="117" s="52" customFormat="true" ht="24.75" hidden="false" customHeight="true" outlineLevel="0" collapsed="false">
      <c r="A117" s="92" t="n">
        <f aca="false">FormularioV!A117</f>
        <v>0</v>
      </c>
      <c r="B117" s="92" t="n">
        <f aca="false">FormularioV!B117</f>
        <v>0</v>
      </c>
      <c r="C117" s="92" t="n">
        <f aca="false">FormularioV!C117</f>
        <v>0</v>
      </c>
      <c r="D117" s="93" t="n">
        <f aca="false">FormularioV!D117</f>
        <v>0</v>
      </c>
      <c r="E117" s="94" t="n">
        <f aca="false">FormularioV!J117</f>
        <v>0</v>
      </c>
      <c r="F117" s="95" t="n">
        <f aca="false">FormularioV!K117</f>
        <v>0</v>
      </c>
      <c r="G117" s="96" t="n">
        <f aca="false">FormularioV!L117</f>
        <v>0</v>
      </c>
      <c r="H117" s="97" t="e">
        <f aca="false">precioformateado(FormularioV!M117)</f>
        <v>#VALUE!</v>
      </c>
      <c r="I117" s="97" t="e">
        <f aca="false">precioformateado(FormularioV!N117)</f>
        <v>#VALUE!</v>
      </c>
      <c r="J117" s="97" t="e">
        <f aca="false">precioformateado(FormularioV!O117)</f>
        <v>#VALUE!</v>
      </c>
      <c r="K117" s="97" t="e">
        <f aca="false">precioformateado(FormularioV!P117)</f>
        <v>#VALUE!</v>
      </c>
      <c r="L117" s="0"/>
      <c r="M117" s="92" t="n">
        <f aca="false">FormularioV!A117</f>
        <v>0</v>
      </c>
      <c r="N117" s="92" t="n">
        <f aca="false">FormularioV!B117</f>
        <v>0</v>
      </c>
      <c r="O117" s="92" t="n">
        <f aca="false">FormularioV!C117</f>
        <v>0</v>
      </c>
      <c r="P117" s="93" t="n">
        <f aca="false">FormularioV!D117</f>
        <v>0</v>
      </c>
      <c r="Q117" s="98" t="s">
        <v>39</v>
      </c>
      <c r="R117" s="79" t="n">
        <f aca="false">FormularioV!T117</f>
        <v>0</v>
      </c>
      <c r="S117" s="76" t="e">
        <f aca="false">niapa(FormularioV!T117,FormularioV!E117)</f>
        <v>#VALUE!</v>
      </c>
      <c r="T117" s="98" t="e">
        <f aca="false">precioformateado(FormularioV!V117)</f>
        <v>#VALUE!</v>
      </c>
      <c r="U117" s="98" t="e">
        <f aca="false">precioformateado(FormularioV!W117)</f>
        <v>#VALUE!</v>
      </c>
      <c r="V117" s="0"/>
      <c r="W117" s="76" t="e">
        <f aca="false">niapa(FormularioV!T117,FormularioV!F117)</f>
        <v>#VALUE!</v>
      </c>
      <c r="X117" s="98" t="e">
        <f aca="false">precioformateado(FormularioV!X117)</f>
        <v>#VALUE!</v>
      </c>
      <c r="Y117" s="98" t="e">
        <f aca="false">precioformateado(FormularioV!Y117)</f>
        <v>#VALUE!</v>
      </c>
      <c r="Z117" s="92" t="n">
        <f aca="false">FormularioV!A117</f>
        <v>0</v>
      </c>
      <c r="AA117" s="92" t="n">
        <f aca="false">FormularioV!B117</f>
        <v>0</v>
      </c>
      <c r="AB117" s="92" t="n">
        <f aca="false">FormularioV!C117</f>
        <v>0</v>
      </c>
      <c r="AC117" s="93" t="n">
        <f aca="false">FormularioV!D117</f>
        <v>0</v>
      </c>
      <c r="AD117" s="98" t="s">
        <v>39</v>
      </c>
      <c r="AE117" s="79" t="n">
        <f aca="false">R117</f>
        <v>0</v>
      </c>
      <c r="AF117" s="76" t="e">
        <f aca="false">niapa(FormularioV!T117,FormularioV!G117)</f>
        <v>#VALUE!</v>
      </c>
      <c r="AG117" s="98" t="e">
        <f aca="false">precioformateado(FormularioV!Z117)</f>
        <v>#VALUE!</v>
      </c>
      <c r="AH117" s="98" t="e">
        <f aca="false">precioformateado(FormularioV!AA117)</f>
        <v>#VALUE!</v>
      </c>
      <c r="AI117" s="0"/>
      <c r="AJ117" s="76" t="e">
        <f aca="false">niapa(FormularioV!T117,FormularioV!H117)</f>
        <v>#VALUE!</v>
      </c>
      <c r="AK117" s="98" t="e">
        <f aca="false">precioformateado(FormularioV!AB117)</f>
        <v>#VALUE!</v>
      </c>
      <c r="AL117" s="98" t="e">
        <f aca="false">precioformateado(FormularioV!AC117)</f>
        <v>#VALUE!</v>
      </c>
      <c r="AM117" s="92" t="n">
        <f aca="false">FormularioV!A117</f>
        <v>0</v>
      </c>
      <c r="AN117" s="92" t="n">
        <f aca="false">FormularioV!B117</f>
        <v>0</v>
      </c>
      <c r="AO117" s="92" t="n">
        <f aca="false">FormularioV!C117</f>
        <v>0</v>
      </c>
      <c r="AP117" s="93" t="n">
        <f aca="false">FormularioV!D117</f>
        <v>0</v>
      </c>
      <c r="AQ117" s="98" t="s">
        <v>39</v>
      </c>
      <c r="AR117" s="79" t="n">
        <f aca="false">R117</f>
        <v>0</v>
      </c>
      <c r="AS117" s="76" t="e">
        <f aca="false">niapa(FormularioV!T117,FormularioV!I117)</f>
        <v>#VALUE!</v>
      </c>
      <c r="AT117" s="98" t="e">
        <f aca="false">precioformateado(FormularioV!AD117)</f>
        <v>#VALUE!</v>
      </c>
      <c r="AU117" s="98" t="e">
        <f aca="false">precioformateado(FormularioV!AE117)</f>
        <v>#VALUE!</v>
      </c>
      <c r="AV117" s="99"/>
      <c r="AW117" s="99"/>
      <c r="AX117" s="99"/>
    </row>
    <row r="118" s="18" customFormat="true" ht="24.75" hidden="false" customHeight="true" outlineLevel="0" collapsed="false">
      <c r="A118" s="92"/>
      <c r="B118" s="92"/>
      <c r="C118" s="92"/>
      <c r="D118" s="93"/>
      <c r="E118" s="94"/>
      <c r="F118" s="95"/>
      <c r="G118" s="96"/>
      <c r="H118" s="97"/>
      <c r="I118" s="97"/>
      <c r="J118" s="97"/>
      <c r="K118" s="97"/>
      <c r="L118" s="0"/>
      <c r="M118" s="92"/>
      <c r="N118" s="92"/>
      <c r="O118" s="92"/>
      <c r="P118" s="93"/>
      <c r="Q118" s="98" t="s">
        <v>40</v>
      </c>
      <c r="R118" s="79" t="n">
        <f aca="false">FormularioV!T118</f>
        <v>0</v>
      </c>
      <c r="S118" s="76" t="e">
        <f aca="false">niapa(FormularioV!T118,FormularioV!E117)</f>
        <v>#VALUE!</v>
      </c>
      <c r="T118" s="98" t="e">
        <f aca="false">precioformateado(FormularioV!V118)</f>
        <v>#VALUE!</v>
      </c>
      <c r="U118" s="98" t="e">
        <f aca="false">precioformateado(FormularioV!W118)</f>
        <v>#VALUE!</v>
      </c>
      <c r="V118" s="0"/>
      <c r="W118" s="76" t="e">
        <f aca="false">niapa(FormularioV!T118,FormularioV!F117)</f>
        <v>#VALUE!</v>
      </c>
      <c r="X118" s="98" t="e">
        <f aca="false">precioformateado(FormularioV!X118)</f>
        <v>#VALUE!</v>
      </c>
      <c r="Y118" s="98" t="e">
        <f aca="false">precioformateado(FormularioV!Y118)</f>
        <v>#VALUE!</v>
      </c>
      <c r="Z118" s="92"/>
      <c r="AA118" s="92"/>
      <c r="AB118" s="92"/>
      <c r="AC118" s="93"/>
      <c r="AD118" s="98" t="s">
        <v>40</v>
      </c>
      <c r="AE118" s="79" t="n">
        <f aca="false">R118</f>
        <v>0</v>
      </c>
      <c r="AF118" s="76" t="e">
        <f aca="false">niapa(FormularioV!T118,FormularioV!G117)</f>
        <v>#VALUE!</v>
      </c>
      <c r="AG118" s="98" t="e">
        <f aca="false">precioformateado(FormularioV!Z118)</f>
        <v>#VALUE!</v>
      </c>
      <c r="AH118" s="98" t="e">
        <f aca="false">precioformateado(FormularioV!AA118)</f>
        <v>#VALUE!</v>
      </c>
      <c r="AI118" s="0"/>
      <c r="AJ118" s="76" t="e">
        <f aca="false">niapa(FormularioV!T118,FormularioV!H117)</f>
        <v>#VALUE!</v>
      </c>
      <c r="AK118" s="98" t="e">
        <f aca="false">precioformateado(FormularioV!AB118)</f>
        <v>#VALUE!</v>
      </c>
      <c r="AL118" s="98" t="e">
        <f aca="false">precioformateado(FormularioV!AC118)</f>
        <v>#VALUE!</v>
      </c>
      <c r="AM118" s="92"/>
      <c r="AN118" s="92"/>
      <c r="AO118" s="92"/>
      <c r="AP118" s="93"/>
      <c r="AQ118" s="98" t="s">
        <v>40</v>
      </c>
      <c r="AR118" s="79" t="n">
        <f aca="false">R118</f>
        <v>0</v>
      </c>
      <c r="AS118" s="76" t="e">
        <f aca="false">niapa(FormularioV!T118,FormularioV!I117)</f>
        <v>#VALUE!</v>
      </c>
      <c r="AT118" s="98" t="e">
        <f aca="false">precioformateado(FormularioV!AD118)</f>
        <v>#VALUE!</v>
      </c>
      <c r="AU118" s="98" t="e">
        <f aca="false">precioformateado(FormularioV!AE118)</f>
        <v>#VALUE!</v>
      </c>
      <c r="AV118" s="99"/>
      <c r="AW118" s="99"/>
      <c r="AX118" s="99"/>
    </row>
    <row r="119" s="18" customFormat="true" ht="24.75" hidden="false" customHeight="true" outlineLevel="0" collapsed="false">
      <c r="A119" s="92"/>
      <c r="B119" s="92"/>
      <c r="C119" s="92"/>
      <c r="D119" s="93"/>
      <c r="E119" s="94"/>
      <c r="F119" s="95"/>
      <c r="G119" s="96"/>
      <c r="H119" s="97"/>
      <c r="I119" s="97"/>
      <c r="J119" s="97"/>
      <c r="K119" s="97"/>
      <c r="L119" s="0"/>
      <c r="M119" s="92"/>
      <c r="N119" s="92"/>
      <c r="O119" s="92"/>
      <c r="P119" s="93"/>
      <c r="Q119" s="98" t="s">
        <v>41</v>
      </c>
      <c r="R119" s="79" t="n">
        <f aca="false">FormularioV!T119</f>
        <v>0</v>
      </c>
      <c r="S119" s="76" t="e">
        <f aca="false">niapa(FormularioV!T119,FormularioV!E117)</f>
        <v>#VALUE!</v>
      </c>
      <c r="T119" s="98" t="e">
        <f aca="false">precioformateado(FormularioV!V119)</f>
        <v>#VALUE!</v>
      </c>
      <c r="U119" s="98" t="e">
        <f aca="false">precioformateado(FormularioV!W119)</f>
        <v>#VALUE!</v>
      </c>
      <c r="V119" s="0"/>
      <c r="W119" s="76" t="e">
        <f aca="false">niapa(FormularioV!T119,FormularioV!F117)</f>
        <v>#VALUE!</v>
      </c>
      <c r="X119" s="98" t="e">
        <f aca="false">precioformateado(FormularioV!X119)</f>
        <v>#VALUE!</v>
      </c>
      <c r="Y119" s="98" t="e">
        <f aca="false">precioformateado(FormularioV!Y119)</f>
        <v>#VALUE!</v>
      </c>
      <c r="Z119" s="92"/>
      <c r="AA119" s="92"/>
      <c r="AB119" s="92"/>
      <c r="AC119" s="93"/>
      <c r="AD119" s="98" t="s">
        <v>41</v>
      </c>
      <c r="AE119" s="79" t="n">
        <f aca="false">R119</f>
        <v>0</v>
      </c>
      <c r="AF119" s="76" t="e">
        <f aca="false">niapa(FormularioV!T119,FormularioV!G117)</f>
        <v>#VALUE!</v>
      </c>
      <c r="AG119" s="98" t="e">
        <f aca="false">precioformateado(FormularioV!Z119)</f>
        <v>#VALUE!</v>
      </c>
      <c r="AH119" s="98" t="e">
        <f aca="false">precioformateado(FormularioV!AA119)</f>
        <v>#VALUE!</v>
      </c>
      <c r="AI119" s="0"/>
      <c r="AJ119" s="76" t="e">
        <f aca="false">niapa(FormularioV!T119,FormularioV!H117)</f>
        <v>#VALUE!</v>
      </c>
      <c r="AK119" s="98" t="e">
        <f aca="false">precioformateado(FormularioV!AB119)</f>
        <v>#VALUE!</v>
      </c>
      <c r="AL119" s="98" t="e">
        <f aca="false">precioformateado(FormularioV!AC119)</f>
        <v>#VALUE!</v>
      </c>
      <c r="AM119" s="92"/>
      <c r="AN119" s="92"/>
      <c r="AO119" s="92"/>
      <c r="AP119" s="93"/>
      <c r="AQ119" s="98" t="s">
        <v>41</v>
      </c>
      <c r="AR119" s="79" t="n">
        <f aca="false">R119</f>
        <v>0</v>
      </c>
      <c r="AS119" s="76" t="e">
        <f aca="false">niapa(FormularioV!T119,FormularioV!I117)</f>
        <v>#VALUE!</v>
      </c>
      <c r="AT119" s="98" t="e">
        <f aca="false">precioformateado(FormularioV!AD119)</f>
        <v>#VALUE!</v>
      </c>
      <c r="AU119" s="98" t="e">
        <f aca="false">precioformateado(FormularioV!AE119)</f>
        <v>#VALUE!</v>
      </c>
      <c r="AV119" s="99"/>
      <c r="AW119" s="99"/>
      <c r="AX119" s="99"/>
    </row>
    <row r="120" s="52" customFormat="true" ht="24.75" hidden="false" customHeight="true" outlineLevel="0" collapsed="false">
      <c r="A120" s="92"/>
      <c r="B120" s="92"/>
      <c r="C120" s="92"/>
      <c r="D120" s="93"/>
      <c r="E120" s="94"/>
      <c r="F120" s="95"/>
      <c r="G120" s="96"/>
      <c r="H120" s="97"/>
      <c r="I120" s="97"/>
      <c r="J120" s="97"/>
      <c r="K120" s="97"/>
      <c r="L120" s="0"/>
      <c r="M120" s="92"/>
      <c r="N120" s="92"/>
      <c r="O120" s="92"/>
      <c r="P120" s="93"/>
      <c r="Q120" s="92" t="s">
        <v>42</v>
      </c>
      <c r="R120" s="95" t="n">
        <f aca="false">FormularioV!T120</f>
        <v>0</v>
      </c>
      <c r="S120" s="94" t="e">
        <f aca="false">niapa(FormularioV!T120,FormularioV!E117)</f>
        <v>#VALUE!</v>
      </c>
      <c r="T120" s="92" t="e">
        <f aca="false">precioformateado(FormularioV!V120)</f>
        <v>#VALUE!</v>
      </c>
      <c r="U120" s="92" t="e">
        <f aca="false">precioformateado(FormularioV!W120)</f>
        <v>#VALUE!</v>
      </c>
      <c r="V120" s="0"/>
      <c r="W120" s="94" t="e">
        <f aca="false">niapa(FormularioV!T120,FormularioV!F117)</f>
        <v>#VALUE!</v>
      </c>
      <c r="X120" s="92" t="e">
        <f aca="false">precioformateado(FormularioV!X120)</f>
        <v>#VALUE!</v>
      </c>
      <c r="Y120" s="92" t="e">
        <f aca="false">precioformateado(FormularioV!Y120)</f>
        <v>#VALUE!</v>
      </c>
      <c r="Z120" s="92"/>
      <c r="AA120" s="92"/>
      <c r="AB120" s="92"/>
      <c r="AC120" s="93"/>
      <c r="AD120" s="92" t="s">
        <v>42</v>
      </c>
      <c r="AE120" s="95" t="n">
        <f aca="false">R120</f>
        <v>0</v>
      </c>
      <c r="AF120" s="94" t="e">
        <f aca="false">niapa(FormularioV!T120,FormularioV!G117)</f>
        <v>#VALUE!</v>
      </c>
      <c r="AG120" s="92" t="e">
        <f aca="false">precioformateado(FormularioV!Z120)</f>
        <v>#VALUE!</v>
      </c>
      <c r="AH120" s="92" t="e">
        <f aca="false">precioformateado(FormularioV!AA120)</f>
        <v>#VALUE!</v>
      </c>
      <c r="AI120" s="0"/>
      <c r="AJ120" s="94" t="e">
        <f aca="false">niapa(FormularioV!T120,FormularioV!H117)</f>
        <v>#VALUE!</v>
      </c>
      <c r="AK120" s="92" t="e">
        <f aca="false">precioformateado(FormularioV!AB120)</f>
        <v>#VALUE!</v>
      </c>
      <c r="AL120" s="92" t="e">
        <f aca="false">precioformateado(FormularioV!AC120)</f>
        <v>#VALUE!</v>
      </c>
      <c r="AM120" s="92"/>
      <c r="AN120" s="92"/>
      <c r="AO120" s="92"/>
      <c r="AP120" s="93"/>
      <c r="AQ120" s="92" t="s">
        <v>42</v>
      </c>
      <c r="AR120" s="95" t="n">
        <f aca="false">R120</f>
        <v>0</v>
      </c>
      <c r="AS120" s="94" t="e">
        <f aca="false">niapa(FormularioV!T120,FormularioV!I117)</f>
        <v>#VALUE!</v>
      </c>
      <c r="AT120" s="92" t="e">
        <f aca="false">precioformateado(FormularioV!AD120)</f>
        <v>#VALUE!</v>
      </c>
      <c r="AU120" s="92" t="e">
        <f aca="false">precioformateado(FormularioV!AE120)</f>
        <v>#VALUE!</v>
      </c>
    </row>
    <row r="121" s="52" customFormat="true" ht="24.75" hidden="false" customHeight="true" outlineLevel="0" collapsed="false">
      <c r="A121" s="92" t="n">
        <f aca="false">FormularioV!A121</f>
        <v>0</v>
      </c>
      <c r="B121" s="92" t="n">
        <f aca="false">FormularioV!B121</f>
        <v>0</v>
      </c>
      <c r="C121" s="92" t="n">
        <f aca="false">FormularioV!C121</f>
        <v>0</v>
      </c>
      <c r="D121" s="93" t="n">
        <f aca="false">FormularioV!D121</f>
        <v>0</v>
      </c>
      <c r="E121" s="94" t="n">
        <f aca="false">FormularioV!J121</f>
        <v>0</v>
      </c>
      <c r="F121" s="95" t="n">
        <f aca="false">FormularioV!K121</f>
        <v>0</v>
      </c>
      <c r="G121" s="96" t="n">
        <f aca="false">FormularioV!L121</f>
        <v>0</v>
      </c>
      <c r="H121" s="97" t="e">
        <f aca="false">precioformateado(FormularioV!M121)</f>
        <v>#VALUE!</v>
      </c>
      <c r="I121" s="97" t="e">
        <f aca="false">precioformateado(FormularioV!N121)</f>
        <v>#VALUE!</v>
      </c>
      <c r="J121" s="97" t="e">
        <f aca="false">precioformateado(FormularioV!O121)</f>
        <v>#VALUE!</v>
      </c>
      <c r="K121" s="97" t="e">
        <f aca="false">precioformateado(FormularioV!P121)</f>
        <v>#VALUE!</v>
      </c>
      <c r="L121" s="0"/>
      <c r="M121" s="92" t="n">
        <f aca="false">FormularioV!A121</f>
        <v>0</v>
      </c>
      <c r="N121" s="92" t="n">
        <f aca="false">FormularioV!B121</f>
        <v>0</v>
      </c>
      <c r="O121" s="92" t="n">
        <f aca="false">FormularioV!C121</f>
        <v>0</v>
      </c>
      <c r="P121" s="93" t="n">
        <f aca="false">FormularioV!D121</f>
        <v>0</v>
      </c>
      <c r="Q121" s="98" t="s">
        <v>39</v>
      </c>
      <c r="R121" s="79" t="n">
        <f aca="false">FormularioV!T121</f>
        <v>0</v>
      </c>
      <c r="S121" s="76" t="e">
        <f aca="false">niapa(FormularioV!T121,FormularioV!E121)</f>
        <v>#VALUE!</v>
      </c>
      <c r="T121" s="98" t="e">
        <f aca="false">precioformateado(FormularioV!V121)</f>
        <v>#VALUE!</v>
      </c>
      <c r="U121" s="98" t="e">
        <f aca="false">precioformateado(FormularioV!W121)</f>
        <v>#VALUE!</v>
      </c>
      <c r="V121" s="0"/>
      <c r="W121" s="76" t="e">
        <f aca="false">niapa(FormularioV!T121,FormularioV!F121)</f>
        <v>#VALUE!</v>
      </c>
      <c r="X121" s="98" t="e">
        <f aca="false">precioformateado(FormularioV!X121)</f>
        <v>#VALUE!</v>
      </c>
      <c r="Y121" s="98" t="e">
        <f aca="false">precioformateado(FormularioV!Y121)</f>
        <v>#VALUE!</v>
      </c>
      <c r="Z121" s="92" t="n">
        <f aca="false">FormularioV!A121</f>
        <v>0</v>
      </c>
      <c r="AA121" s="92" t="n">
        <f aca="false">FormularioV!B121</f>
        <v>0</v>
      </c>
      <c r="AB121" s="92" t="n">
        <f aca="false">FormularioV!C121</f>
        <v>0</v>
      </c>
      <c r="AC121" s="93" t="n">
        <f aca="false">FormularioV!D121</f>
        <v>0</v>
      </c>
      <c r="AD121" s="98" t="s">
        <v>39</v>
      </c>
      <c r="AE121" s="79" t="n">
        <f aca="false">R121</f>
        <v>0</v>
      </c>
      <c r="AF121" s="76" t="e">
        <f aca="false">niapa(FormularioV!T121,FormularioV!G121)</f>
        <v>#VALUE!</v>
      </c>
      <c r="AG121" s="98" t="e">
        <f aca="false">precioformateado(FormularioV!Z121)</f>
        <v>#VALUE!</v>
      </c>
      <c r="AH121" s="98" t="e">
        <f aca="false">precioformateado(FormularioV!AA121)</f>
        <v>#VALUE!</v>
      </c>
      <c r="AI121" s="0"/>
      <c r="AJ121" s="76" t="e">
        <f aca="false">niapa(FormularioV!T121,FormularioV!H121)</f>
        <v>#VALUE!</v>
      </c>
      <c r="AK121" s="98" t="e">
        <f aca="false">precioformateado(FormularioV!AB121)</f>
        <v>#VALUE!</v>
      </c>
      <c r="AL121" s="98" t="e">
        <f aca="false">precioformateado(FormularioV!AC121)</f>
        <v>#VALUE!</v>
      </c>
      <c r="AM121" s="92" t="n">
        <f aca="false">FormularioV!A121</f>
        <v>0</v>
      </c>
      <c r="AN121" s="92" t="n">
        <f aca="false">FormularioV!B121</f>
        <v>0</v>
      </c>
      <c r="AO121" s="92" t="n">
        <f aca="false">FormularioV!C121</f>
        <v>0</v>
      </c>
      <c r="AP121" s="93" t="n">
        <f aca="false">FormularioV!D121</f>
        <v>0</v>
      </c>
      <c r="AQ121" s="98" t="s">
        <v>39</v>
      </c>
      <c r="AR121" s="79" t="n">
        <f aca="false">R121</f>
        <v>0</v>
      </c>
      <c r="AS121" s="76" t="e">
        <f aca="false">niapa(FormularioV!T121,FormularioV!I121)</f>
        <v>#VALUE!</v>
      </c>
      <c r="AT121" s="98" t="e">
        <f aca="false">precioformateado(FormularioV!AD121)</f>
        <v>#VALUE!</v>
      </c>
      <c r="AU121" s="98" t="e">
        <f aca="false">precioformateado(FormularioV!AE121)</f>
        <v>#VALUE!</v>
      </c>
      <c r="AV121" s="99"/>
      <c r="AW121" s="99"/>
      <c r="AX121" s="99"/>
    </row>
    <row r="122" s="18" customFormat="true" ht="24.75" hidden="false" customHeight="true" outlineLevel="0" collapsed="false">
      <c r="A122" s="92"/>
      <c r="B122" s="92"/>
      <c r="C122" s="92"/>
      <c r="D122" s="93"/>
      <c r="E122" s="94"/>
      <c r="F122" s="95"/>
      <c r="G122" s="96"/>
      <c r="H122" s="97"/>
      <c r="I122" s="97"/>
      <c r="J122" s="97"/>
      <c r="K122" s="97"/>
      <c r="L122" s="0"/>
      <c r="M122" s="92"/>
      <c r="N122" s="92"/>
      <c r="O122" s="92"/>
      <c r="P122" s="93"/>
      <c r="Q122" s="98" t="s">
        <v>40</v>
      </c>
      <c r="R122" s="79" t="n">
        <f aca="false">FormularioV!T122</f>
        <v>0</v>
      </c>
      <c r="S122" s="76" t="e">
        <f aca="false">niapa(FormularioV!T122,FormularioV!E121)</f>
        <v>#VALUE!</v>
      </c>
      <c r="T122" s="98" t="e">
        <f aca="false">precioformateado(FormularioV!V122)</f>
        <v>#VALUE!</v>
      </c>
      <c r="U122" s="98" t="e">
        <f aca="false">precioformateado(FormularioV!W122)</f>
        <v>#VALUE!</v>
      </c>
      <c r="V122" s="0"/>
      <c r="W122" s="76" t="e">
        <f aca="false">niapa(FormularioV!T122,FormularioV!F121)</f>
        <v>#VALUE!</v>
      </c>
      <c r="X122" s="98" t="e">
        <f aca="false">precioformateado(FormularioV!X122)</f>
        <v>#VALUE!</v>
      </c>
      <c r="Y122" s="98" t="e">
        <f aca="false">precioformateado(FormularioV!Y122)</f>
        <v>#VALUE!</v>
      </c>
      <c r="Z122" s="92"/>
      <c r="AA122" s="92"/>
      <c r="AB122" s="92"/>
      <c r="AC122" s="93"/>
      <c r="AD122" s="98" t="s">
        <v>40</v>
      </c>
      <c r="AE122" s="79" t="n">
        <f aca="false">R122</f>
        <v>0</v>
      </c>
      <c r="AF122" s="76" t="e">
        <f aca="false">niapa(FormularioV!T122,FormularioV!G121)</f>
        <v>#VALUE!</v>
      </c>
      <c r="AG122" s="98" t="e">
        <f aca="false">precioformateado(FormularioV!Z122)</f>
        <v>#VALUE!</v>
      </c>
      <c r="AH122" s="98" t="e">
        <f aca="false">precioformateado(FormularioV!AA122)</f>
        <v>#VALUE!</v>
      </c>
      <c r="AI122" s="0"/>
      <c r="AJ122" s="76" t="e">
        <f aca="false">niapa(FormularioV!T122,FormularioV!H121)</f>
        <v>#VALUE!</v>
      </c>
      <c r="AK122" s="98" t="e">
        <f aca="false">precioformateado(FormularioV!AB122)</f>
        <v>#VALUE!</v>
      </c>
      <c r="AL122" s="98" t="e">
        <f aca="false">precioformateado(FormularioV!AC122)</f>
        <v>#VALUE!</v>
      </c>
      <c r="AM122" s="92"/>
      <c r="AN122" s="92"/>
      <c r="AO122" s="92"/>
      <c r="AP122" s="93"/>
      <c r="AQ122" s="98" t="s">
        <v>40</v>
      </c>
      <c r="AR122" s="79" t="n">
        <f aca="false">R122</f>
        <v>0</v>
      </c>
      <c r="AS122" s="76" t="e">
        <f aca="false">niapa(FormularioV!T122,FormularioV!I121)</f>
        <v>#VALUE!</v>
      </c>
      <c r="AT122" s="98" t="e">
        <f aca="false">precioformateado(FormularioV!AD122)</f>
        <v>#VALUE!</v>
      </c>
      <c r="AU122" s="98" t="e">
        <f aca="false">precioformateado(FormularioV!AE122)</f>
        <v>#VALUE!</v>
      </c>
      <c r="AV122" s="99"/>
      <c r="AW122" s="99"/>
      <c r="AX122" s="99"/>
    </row>
    <row r="123" s="18" customFormat="true" ht="24.75" hidden="false" customHeight="true" outlineLevel="0" collapsed="false">
      <c r="A123" s="92"/>
      <c r="B123" s="92"/>
      <c r="C123" s="92"/>
      <c r="D123" s="93"/>
      <c r="E123" s="94"/>
      <c r="F123" s="95"/>
      <c r="G123" s="96"/>
      <c r="H123" s="97"/>
      <c r="I123" s="97"/>
      <c r="J123" s="97"/>
      <c r="K123" s="97"/>
      <c r="L123" s="0"/>
      <c r="M123" s="92"/>
      <c r="N123" s="92"/>
      <c r="O123" s="92"/>
      <c r="P123" s="93"/>
      <c r="Q123" s="98" t="s">
        <v>41</v>
      </c>
      <c r="R123" s="79" t="n">
        <f aca="false">FormularioV!T123</f>
        <v>0</v>
      </c>
      <c r="S123" s="76" t="e">
        <f aca="false">niapa(FormularioV!T123,FormularioV!E121)</f>
        <v>#VALUE!</v>
      </c>
      <c r="T123" s="98" t="e">
        <f aca="false">precioformateado(FormularioV!V123)</f>
        <v>#VALUE!</v>
      </c>
      <c r="U123" s="98" t="e">
        <f aca="false">precioformateado(FormularioV!W123)</f>
        <v>#VALUE!</v>
      </c>
      <c r="V123" s="0"/>
      <c r="W123" s="76" t="e">
        <f aca="false">niapa(FormularioV!T123,FormularioV!F121)</f>
        <v>#VALUE!</v>
      </c>
      <c r="X123" s="98" t="e">
        <f aca="false">precioformateado(FormularioV!X123)</f>
        <v>#VALUE!</v>
      </c>
      <c r="Y123" s="98" t="e">
        <f aca="false">precioformateado(FormularioV!Y123)</f>
        <v>#VALUE!</v>
      </c>
      <c r="Z123" s="92"/>
      <c r="AA123" s="92"/>
      <c r="AB123" s="92"/>
      <c r="AC123" s="93"/>
      <c r="AD123" s="98" t="s">
        <v>41</v>
      </c>
      <c r="AE123" s="79" t="n">
        <f aca="false">R123</f>
        <v>0</v>
      </c>
      <c r="AF123" s="76" t="e">
        <f aca="false">niapa(FormularioV!T123,FormularioV!G121)</f>
        <v>#VALUE!</v>
      </c>
      <c r="AG123" s="98" t="e">
        <f aca="false">precioformateado(FormularioV!Z123)</f>
        <v>#VALUE!</v>
      </c>
      <c r="AH123" s="98" t="e">
        <f aca="false">precioformateado(FormularioV!AA123)</f>
        <v>#VALUE!</v>
      </c>
      <c r="AI123" s="0"/>
      <c r="AJ123" s="76" t="e">
        <f aca="false">niapa(FormularioV!T123,FormularioV!H121)</f>
        <v>#VALUE!</v>
      </c>
      <c r="AK123" s="98" t="e">
        <f aca="false">precioformateado(FormularioV!AB123)</f>
        <v>#VALUE!</v>
      </c>
      <c r="AL123" s="98" t="e">
        <f aca="false">precioformateado(FormularioV!AC123)</f>
        <v>#VALUE!</v>
      </c>
      <c r="AM123" s="92"/>
      <c r="AN123" s="92"/>
      <c r="AO123" s="92"/>
      <c r="AP123" s="93"/>
      <c r="AQ123" s="98" t="s">
        <v>41</v>
      </c>
      <c r="AR123" s="79" t="n">
        <f aca="false">R123</f>
        <v>0</v>
      </c>
      <c r="AS123" s="76" t="e">
        <f aca="false">niapa(FormularioV!T123,FormularioV!I121)</f>
        <v>#VALUE!</v>
      </c>
      <c r="AT123" s="98" t="e">
        <f aca="false">precioformateado(FormularioV!AD123)</f>
        <v>#VALUE!</v>
      </c>
      <c r="AU123" s="98" t="e">
        <f aca="false">precioformateado(FormularioV!AE123)</f>
        <v>#VALUE!</v>
      </c>
      <c r="AV123" s="99"/>
      <c r="AW123" s="99"/>
      <c r="AX123" s="99"/>
    </row>
    <row r="124" s="52" customFormat="true" ht="24.75" hidden="false" customHeight="true" outlineLevel="0" collapsed="false">
      <c r="A124" s="92"/>
      <c r="B124" s="92"/>
      <c r="C124" s="92"/>
      <c r="D124" s="93"/>
      <c r="E124" s="94"/>
      <c r="F124" s="95"/>
      <c r="G124" s="96"/>
      <c r="H124" s="97"/>
      <c r="I124" s="97"/>
      <c r="J124" s="97"/>
      <c r="K124" s="97"/>
      <c r="L124" s="0"/>
      <c r="M124" s="92"/>
      <c r="N124" s="92"/>
      <c r="O124" s="92"/>
      <c r="P124" s="93"/>
      <c r="Q124" s="92" t="s">
        <v>42</v>
      </c>
      <c r="R124" s="95" t="n">
        <f aca="false">FormularioV!T124</f>
        <v>0</v>
      </c>
      <c r="S124" s="94" t="e">
        <f aca="false">niapa(FormularioV!T124,FormularioV!E121)</f>
        <v>#VALUE!</v>
      </c>
      <c r="T124" s="92" t="e">
        <f aca="false">precioformateado(FormularioV!V124)</f>
        <v>#VALUE!</v>
      </c>
      <c r="U124" s="92" t="e">
        <f aca="false">precioformateado(FormularioV!W124)</f>
        <v>#VALUE!</v>
      </c>
      <c r="V124" s="0"/>
      <c r="W124" s="94" t="e">
        <f aca="false">niapa(FormularioV!T124,FormularioV!F121)</f>
        <v>#VALUE!</v>
      </c>
      <c r="X124" s="92" t="e">
        <f aca="false">precioformateado(FormularioV!X124)</f>
        <v>#VALUE!</v>
      </c>
      <c r="Y124" s="92" t="e">
        <f aca="false">precioformateado(FormularioV!Y124)</f>
        <v>#VALUE!</v>
      </c>
      <c r="Z124" s="92"/>
      <c r="AA124" s="92"/>
      <c r="AB124" s="92"/>
      <c r="AC124" s="93"/>
      <c r="AD124" s="92" t="s">
        <v>42</v>
      </c>
      <c r="AE124" s="95" t="n">
        <f aca="false">R124</f>
        <v>0</v>
      </c>
      <c r="AF124" s="94" t="e">
        <f aca="false">niapa(FormularioV!T124,FormularioV!G121)</f>
        <v>#VALUE!</v>
      </c>
      <c r="AG124" s="92" t="e">
        <f aca="false">precioformateado(FormularioV!Z124)</f>
        <v>#VALUE!</v>
      </c>
      <c r="AH124" s="92" t="e">
        <f aca="false">precioformateado(FormularioV!AA124)</f>
        <v>#VALUE!</v>
      </c>
      <c r="AI124" s="0"/>
      <c r="AJ124" s="94" t="e">
        <f aca="false">niapa(FormularioV!T124,FormularioV!H121)</f>
        <v>#VALUE!</v>
      </c>
      <c r="AK124" s="92" t="e">
        <f aca="false">precioformateado(FormularioV!AB124)</f>
        <v>#VALUE!</v>
      </c>
      <c r="AL124" s="92" t="e">
        <f aca="false">precioformateado(FormularioV!AC124)</f>
        <v>#VALUE!</v>
      </c>
      <c r="AM124" s="92"/>
      <c r="AN124" s="92"/>
      <c r="AO124" s="92"/>
      <c r="AP124" s="93"/>
      <c r="AQ124" s="92" t="s">
        <v>42</v>
      </c>
      <c r="AR124" s="95" t="n">
        <f aca="false">R124</f>
        <v>0</v>
      </c>
      <c r="AS124" s="94" t="e">
        <f aca="false">niapa(FormularioV!T124,FormularioV!I121)</f>
        <v>#VALUE!</v>
      </c>
      <c r="AT124" s="92" t="e">
        <f aca="false">precioformateado(FormularioV!AD124)</f>
        <v>#VALUE!</v>
      </c>
      <c r="AU124" s="92" t="e">
        <f aca="false">precioformateado(FormularioV!AE124)</f>
        <v>#VALUE!</v>
      </c>
    </row>
    <row r="125" s="52" customFormat="true" ht="24.75" hidden="false" customHeight="true" outlineLevel="0" collapsed="false">
      <c r="A125" s="92" t="n">
        <f aca="false">FormularioV!A125</f>
        <v>0</v>
      </c>
      <c r="B125" s="92" t="n">
        <f aca="false">FormularioV!B125</f>
        <v>0</v>
      </c>
      <c r="C125" s="92" t="n">
        <f aca="false">FormularioV!C125</f>
        <v>0</v>
      </c>
      <c r="D125" s="93" t="n">
        <f aca="false">FormularioV!D125</f>
        <v>0</v>
      </c>
      <c r="E125" s="94" t="n">
        <f aca="false">FormularioV!J125</f>
        <v>0</v>
      </c>
      <c r="F125" s="95" t="n">
        <f aca="false">FormularioV!K125</f>
        <v>0</v>
      </c>
      <c r="G125" s="96" t="n">
        <f aca="false">FormularioV!L125</f>
        <v>0</v>
      </c>
      <c r="H125" s="97" t="e">
        <f aca="false">precioformateado(FormularioV!M125)</f>
        <v>#VALUE!</v>
      </c>
      <c r="I125" s="97" t="e">
        <f aca="false">precioformateado(FormularioV!N125)</f>
        <v>#VALUE!</v>
      </c>
      <c r="J125" s="97" t="e">
        <f aca="false">precioformateado(FormularioV!O125)</f>
        <v>#VALUE!</v>
      </c>
      <c r="K125" s="97" t="e">
        <f aca="false">precioformateado(FormularioV!P125)</f>
        <v>#VALUE!</v>
      </c>
      <c r="L125" s="0"/>
      <c r="M125" s="92" t="n">
        <f aca="false">FormularioV!A125</f>
        <v>0</v>
      </c>
      <c r="N125" s="92" t="n">
        <f aca="false">FormularioV!B125</f>
        <v>0</v>
      </c>
      <c r="O125" s="92" t="n">
        <f aca="false">FormularioV!C125</f>
        <v>0</v>
      </c>
      <c r="P125" s="93" t="n">
        <f aca="false">FormularioV!D125</f>
        <v>0</v>
      </c>
      <c r="Q125" s="98" t="s">
        <v>39</v>
      </c>
      <c r="R125" s="79" t="n">
        <f aca="false">FormularioV!T125</f>
        <v>0</v>
      </c>
      <c r="S125" s="76" t="e">
        <f aca="false">niapa(FormularioV!T125,FormularioV!E125)</f>
        <v>#VALUE!</v>
      </c>
      <c r="T125" s="98" t="e">
        <f aca="false">precioformateado(FormularioV!V125)</f>
        <v>#VALUE!</v>
      </c>
      <c r="U125" s="98" t="e">
        <f aca="false">precioformateado(FormularioV!W125)</f>
        <v>#VALUE!</v>
      </c>
      <c r="V125" s="0"/>
      <c r="W125" s="76" t="e">
        <f aca="false">niapa(FormularioV!T125,FormularioV!F125)</f>
        <v>#VALUE!</v>
      </c>
      <c r="X125" s="98" t="e">
        <f aca="false">precioformateado(FormularioV!X125)</f>
        <v>#VALUE!</v>
      </c>
      <c r="Y125" s="98" t="e">
        <f aca="false">precioformateado(FormularioV!Y125)</f>
        <v>#VALUE!</v>
      </c>
      <c r="Z125" s="92" t="n">
        <f aca="false">FormularioV!A125</f>
        <v>0</v>
      </c>
      <c r="AA125" s="92" t="n">
        <f aca="false">FormularioV!B125</f>
        <v>0</v>
      </c>
      <c r="AB125" s="92" t="n">
        <f aca="false">FormularioV!C125</f>
        <v>0</v>
      </c>
      <c r="AC125" s="93" t="n">
        <f aca="false">FormularioV!D125</f>
        <v>0</v>
      </c>
      <c r="AD125" s="98" t="s">
        <v>39</v>
      </c>
      <c r="AE125" s="79" t="n">
        <f aca="false">R125</f>
        <v>0</v>
      </c>
      <c r="AF125" s="76" t="e">
        <f aca="false">niapa(FormularioV!T125,FormularioV!G125)</f>
        <v>#VALUE!</v>
      </c>
      <c r="AG125" s="98" t="e">
        <f aca="false">precioformateado(FormularioV!Z125)</f>
        <v>#VALUE!</v>
      </c>
      <c r="AH125" s="98" t="e">
        <f aca="false">precioformateado(FormularioV!AA125)</f>
        <v>#VALUE!</v>
      </c>
      <c r="AI125" s="0"/>
      <c r="AJ125" s="76" t="e">
        <f aca="false">niapa(FormularioV!T125,FormularioV!H125)</f>
        <v>#VALUE!</v>
      </c>
      <c r="AK125" s="98" t="e">
        <f aca="false">precioformateado(FormularioV!AB125)</f>
        <v>#VALUE!</v>
      </c>
      <c r="AL125" s="98" t="e">
        <f aca="false">precioformateado(FormularioV!AC125)</f>
        <v>#VALUE!</v>
      </c>
      <c r="AM125" s="92" t="n">
        <f aca="false">FormularioV!A125</f>
        <v>0</v>
      </c>
      <c r="AN125" s="92" t="n">
        <f aca="false">FormularioV!B125</f>
        <v>0</v>
      </c>
      <c r="AO125" s="92" t="n">
        <f aca="false">FormularioV!C125</f>
        <v>0</v>
      </c>
      <c r="AP125" s="93" t="n">
        <f aca="false">FormularioV!D125</f>
        <v>0</v>
      </c>
      <c r="AQ125" s="98" t="s">
        <v>39</v>
      </c>
      <c r="AR125" s="79" t="n">
        <f aca="false">R125</f>
        <v>0</v>
      </c>
      <c r="AS125" s="76" t="e">
        <f aca="false">niapa(FormularioV!T125,FormularioV!I125)</f>
        <v>#VALUE!</v>
      </c>
      <c r="AT125" s="98" t="e">
        <f aca="false">precioformateado(FormularioV!AD125)</f>
        <v>#VALUE!</v>
      </c>
      <c r="AU125" s="98" t="e">
        <f aca="false">precioformateado(FormularioV!AE125)</f>
        <v>#VALUE!</v>
      </c>
      <c r="AV125" s="99"/>
      <c r="AW125" s="99"/>
      <c r="AX125" s="99"/>
    </row>
    <row r="126" s="18" customFormat="true" ht="24.75" hidden="false" customHeight="true" outlineLevel="0" collapsed="false">
      <c r="A126" s="92"/>
      <c r="B126" s="92"/>
      <c r="C126" s="92"/>
      <c r="D126" s="93"/>
      <c r="E126" s="94"/>
      <c r="F126" s="95"/>
      <c r="G126" s="96"/>
      <c r="H126" s="97"/>
      <c r="I126" s="97"/>
      <c r="J126" s="97"/>
      <c r="K126" s="97"/>
      <c r="L126" s="0"/>
      <c r="M126" s="92"/>
      <c r="N126" s="92"/>
      <c r="O126" s="92"/>
      <c r="P126" s="93"/>
      <c r="Q126" s="98" t="s">
        <v>40</v>
      </c>
      <c r="R126" s="79" t="n">
        <f aca="false">FormularioV!T126</f>
        <v>0</v>
      </c>
      <c r="S126" s="76" t="e">
        <f aca="false">niapa(FormularioV!T126,FormularioV!E125)</f>
        <v>#VALUE!</v>
      </c>
      <c r="T126" s="98" t="e">
        <f aca="false">precioformateado(FormularioV!V126)</f>
        <v>#VALUE!</v>
      </c>
      <c r="U126" s="98" t="e">
        <f aca="false">precioformateado(FormularioV!W126)</f>
        <v>#VALUE!</v>
      </c>
      <c r="V126" s="0"/>
      <c r="W126" s="76" t="e">
        <f aca="false">niapa(FormularioV!T126,FormularioV!F125)</f>
        <v>#VALUE!</v>
      </c>
      <c r="X126" s="98" t="e">
        <f aca="false">precioformateado(FormularioV!X126)</f>
        <v>#VALUE!</v>
      </c>
      <c r="Y126" s="98" t="e">
        <f aca="false">precioformateado(FormularioV!Y126)</f>
        <v>#VALUE!</v>
      </c>
      <c r="Z126" s="92"/>
      <c r="AA126" s="92"/>
      <c r="AB126" s="92"/>
      <c r="AC126" s="93"/>
      <c r="AD126" s="98" t="s">
        <v>40</v>
      </c>
      <c r="AE126" s="79" t="n">
        <f aca="false">R126</f>
        <v>0</v>
      </c>
      <c r="AF126" s="76" t="e">
        <f aca="false">niapa(FormularioV!T126,FormularioV!G125)</f>
        <v>#VALUE!</v>
      </c>
      <c r="AG126" s="98" t="e">
        <f aca="false">precioformateado(FormularioV!Z126)</f>
        <v>#VALUE!</v>
      </c>
      <c r="AH126" s="98" t="e">
        <f aca="false">precioformateado(FormularioV!AA126)</f>
        <v>#VALUE!</v>
      </c>
      <c r="AI126" s="0"/>
      <c r="AJ126" s="76" t="e">
        <f aca="false">niapa(FormularioV!T126,FormularioV!H125)</f>
        <v>#VALUE!</v>
      </c>
      <c r="AK126" s="98" t="e">
        <f aca="false">precioformateado(FormularioV!AB126)</f>
        <v>#VALUE!</v>
      </c>
      <c r="AL126" s="98" t="e">
        <f aca="false">precioformateado(FormularioV!AC126)</f>
        <v>#VALUE!</v>
      </c>
      <c r="AM126" s="92"/>
      <c r="AN126" s="92"/>
      <c r="AO126" s="92"/>
      <c r="AP126" s="93"/>
      <c r="AQ126" s="98" t="s">
        <v>40</v>
      </c>
      <c r="AR126" s="79" t="n">
        <f aca="false">R126</f>
        <v>0</v>
      </c>
      <c r="AS126" s="76" t="e">
        <f aca="false">niapa(FormularioV!T126,FormularioV!I125)</f>
        <v>#VALUE!</v>
      </c>
      <c r="AT126" s="98" t="e">
        <f aca="false">precioformateado(FormularioV!AD126)</f>
        <v>#VALUE!</v>
      </c>
      <c r="AU126" s="98" t="e">
        <f aca="false">precioformateado(FormularioV!AE126)</f>
        <v>#VALUE!</v>
      </c>
      <c r="AV126" s="99"/>
      <c r="AW126" s="99"/>
      <c r="AX126" s="99"/>
    </row>
    <row r="127" s="18" customFormat="true" ht="24.75" hidden="false" customHeight="true" outlineLevel="0" collapsed="false">
      <c r="A127" s="92"/>
      <c r="B127" s="92"/>
      <c r="C127" s="92"/>
      <c r="D127" s="93"/>
      <c r="E127" s="94"/>
      <c r="F127" s="95"/>
      <c r="G127" s="96"/>
      <c r="H127" s="97"/>
      <c r="I127" s="97"/>
      <c r="J127" s="97"/>
      <c r="K127" s="97"/>
      <c r="L127" s="0"/>
      <c r="M127" s="92"/>
      <c r="N127" s="92"/>
      <c r="O127" s="92"/>
      <c r="P127" s="93"/>
      <c r="Q127" s="98" t="s">
        <v>41</v>
      </c>
      <c r="R127" s="79" t="n">
        <f aca="false">FormularioV!T127</f>
        <v>0</v>
      </c>
      <c r="S127" s="76" t="e">
        <f aca="false">niapa(FormularioV!T127,FormularioV!E125)</f>
        <v>#VALUE!</v>
      </c>
      <c r="T127" s="98" t="e">
        <f aca="false">precioformateado(FormularioV!V127)</f>
        <v>#VALUE!</v>
      </c>
      <c r="U127" s="98" t="e">
        <f aca="false">precioformateado(FormularioV!W127)</f>
        <v>#VALUE!</v>
      </c>
      <c r="V127" s="0"/>
      <c r="W127" s="76" t="e">
        <f aca="false">niapa(FormularioV!T127,FormularioV!F125)</f>
        <v>#VALUE!</v>
      </c>
      <c r="X127" s="98" t="e">
        <f aca="false">precioformateado(FormularioV!X127)</f>
        <v>#VALUE!</v>
      </c>
      <c r="Y127" s="98" t="e">
        <f aca="false">precioformateado(FormularioV!Y127)</f>
        <v>#VALUE!</v>
      </c>
      <c r="Z127" s="92"/>
      <c r="AA127" s="92"/>
      <c r="AB127" s="92"/>
      <c r="AC127" s="93"/>
      <c r="AD127" s="98" t="s">
        <v>41</v>
      </c>
      <c r="AE127" s="79" t="n">
        <f aca="false">R127</f>
        <v>0</v>
      </c>
      <c r="AF127" s="76" t="e">
        <f aca="false">niapa(FormularioV!T127,FormularioV!G125)</f>
        <v>#VALUE!</v>
      </c>
      <c r="AG127" s="98" t="e">
        <f aca="false">precioformateado(FormularioV!Z127)</f>
        <v>#VALUE!</v>
      </c>
      <c r="AH127" s="98" t="e">
        <f aca="false">precioformateado(FormularioV!AA127)</f>
        <v>#VALUE!</v>
      </c>
      <c r="AI127" s="0"/>
      <c r="AJ127" s="76" t="e">
        <f aca="false">niapa(FormularioV!T127,FormularioV!H125)</f>
        <v>#VALUE!</v>
      </c>
      <c r="AK127" s="98" t="e">
        <f aca="false">precioformateado(FormularioV!AB127)</f>
        <v>#VALUE!</v>
      </c>
      <c r="AL127" s="98" t="e">
        <f aca="false">precioformateado(FormularioV!AC127)</f>
        <v>#VALUE!</v>
      </c>
      <c r="AM127" s="92"/>
      <c r="AN127" s="92"/>
      <c r="AO127" s="92"/>
      <c r="AP127" s="93"/>
      <c r="AQ127" s="98" t="s">
        <v>41</v>
      </c>
      <c r="AR127" s="79" t="n">
        <f aca="false">R127</f>
        <v>0</v>
      </c>
      <c r="AS127" s="76" t="e">
        <f aca="false">niapa(FormularioV!T127,FormularioV!I125)</f>
        <v>#VALUE!</v>
      </c>
      <c r="AT127" s="98" t="e">
        <f aca="false">precioformateado(FormularioV!AD127)</f>
        <v>#VALUE!</v>
      </c>
      <c r="AU127" s="98" t="e">
        <f aca="false">precioformateado(FormularioV!AE127)</f>
        <v>#VALUE!</v>
      </c>
      <c r="AV127" s="99"/>
      <c r="AW127" s="99"/>
      <c r="AX127" s="99"/>
    </row>
    <row r="128" s="52" customFormat="true" ht="24.75" hidden="false" customHeight="true" outlineLevel="0" collapsed="false">
      <c r="A128" s="92"/>
      <c r="B128" s="92"/>
      <c r="C128" s="92"/>
      <c r="D128" s="93"/>
      <c r="E128" s="94"/>
      <c r="F128" s="95"/>
      <c r="G128" s="96"/>
      <c r="H128" s="97"/>
      <c r="I128" s="97"/>
      <c r="J128" s="97"/>
      <c r="K128" s="97"/>
      <c r="L128" s="0"/>
      <c r="M128" s="92"/>
      <c r="N128" s="92"/>
      <c r="O128" s="92"/>
      <c r="P128" s="93"/>
      <c r="Q128" s="92" t="s">
        <v>42</v>
      </c>
      <c r="R128" s="95" t="n">
        <f aca="false">FormularioV!T128</f>
        <v>0</v>
      </c>
      <c r="S128" s="94" t="e">
        <f aca="false">niapa(FormularioV!T128,FormularioV!E125)</f>
        <v>#VALUE!</v>
      </c>
      <c r="T128" s="92" t="e">
        <f aca="false">precioformateado(FormularioV!V128)</f>
        <v>#VALUE!</v>
      </c>
      <c r="U128" s="92" t="e">
        <f aca="false">precioformateado(FormularioV!W128)</f>
        <v>#VALUE!</v>
      </c>
      <c r="V128" s="0"/>
      <c r="W128" s="94" t="e">
        <f aca="false">niapa(FormularioV!T128,FormularioV!F125)</f>
        <v>#VALUE!</v>
      </c>
      <c r="X128" s="92" t="e">
        <f aca="false">precioformateado(FormularioV!X128)</f>
        <v>#VALUE!</v>
      </c>
      <c r="Y128" s="92" t="e">
        <f aca="false">precioformateado(FormularioV!Y128)</f>
        <v>#VALUE!</v>
      </c>
      <c r="Z128" s="92"/>
      <c r="AA128" s="92"/>
      <c r="AB128" s="92"/>
      <c r="AC128" s="93"/>
      <c r="AD128" s="92" t="s">
        <v>42</v>
      </c>
      <c r="AE128" s="95" t="n">
        <f aca="false">R128</f>
        <v>0</v>
      </c>
      <c r="AF128" s="94" t="e">
        <f aca="false">niapa(FormularioV!T128,FormularioV!G125)</f>
        <v>#VALUE!</v>
      </c>
      <c r="AG128" s="92" t="e">
        <f aca="false">precioformateado(FormularioV!Z128)</f>
        <v>#VALUE!</v>
      </c>
      <c r="AH128" s="92" t="e">
        <f aca="false">precioformateado(FormularioV!AA128)</f>
        <v>#VALUE!</v>
      </c>
      <c r="AI128" s="0"/>
      <c r="AJ128" s="94" t="e">
        <f aca="false">niapa(FormularioV!T128,FormularioV!H125)</f>
        <v>#VALUE!</v>
      </c>
      <c r="AK128" s="92" t="e">
        <f aca="false">precioformateado(FormularioV!AB128)</f>
        <v>#VALUE!</v>
      </c>
      <c r="AL128" s="92" t="e">
        <f aca="false">precioformateado(FormularioV!AC128)</f>
        <v>#VALUE!</v>
      </c>
      <c r="AM128" s="92"/>
      <c r="AN128" s="92"/>
      <c r="AO128" s="92"/>
      <c r="AP128" s="93"/>
      <c r="AQ128" s="92" t="s">
        <v>42</v>
      </c>
      <c r="AR128" s="95" t="n">
        <f aca="false">R128</f>
        <v>0</v>
      </c>
      <c r="AS128" s="94" t="e">
        <f aca="false">niapa(FormularioV!T128,FormularioV!I125)</f>
        <v>#VALUE!</v>
      </c>
      <c r="AT128" s="92" t="e">
        <f aca="false">precioformateado(FormularioV!AD128)</f>
        <v>#VALUE!</v>
      </c>
      <c r="AU128" s="92" t="e">
        <f aca="false">precioformateado(FormularioV!AE128)</f>
        <v>#VALUE!</v>
      </c>
    </row>
    <row r="129" s="52" customFormat="true" ht="24.75" hidden="false" customHeight="true" outlineLevel="0" collapsed="false">
      <c r="A129" s="92" t="n">
        <f aca="false">FormularioV!A129</f>
        <v>0</v>
      </c>
      <c r="B129" s="92" t="n">
        <f aca="false">FormularioV!B129</f>
        <v>0</v>
      </c>
      <c r="C129" s="92" t="n">
        <f aca="false">FormularioV!C129</f>
        <v>0</v>
      </c>
      <c r="D129" s="93" t="n">
        <f aca="false">FormularioV!D129</f>
        <v>0</v>
      </c>
      <c r="E129" s="94" t="n">
        <f aca="false">FormularioV!J129</f>
        <v>0</v>
      </c>
      <c r="F129" s="95" t="n">
        <f aca="false">FormularioV!K129</f>
        <v>0</v>
      </c>
      <c r="G129" s="96" t="n">
        <f aca="false">FormularioV!L129</f>
        <v>0</v>
      </c>
      <c r="H129" s="97" t="e">
        <f aca="false">precioformateado(FormularioV!M129)</f>
        <v>#VALUE!</v>
      </c>
      <c r="I129" s="97" t="e">
        <f aca="false">precioformateado(FormularioV!N129)</f>
        <v>#VALUE!</v>
      </c>
      <c r="J129" s="97" t="e">
        <f aca="false">precioformateado(FormularioV!O129)</f>
        <v>#VALUE!</v>
      </c>
      <c r="K129" s="97" t="e">
        <f aca="false">precioformateado(FormularioV!P129)</f>
        <v>#VALUE!</v>
      </c>
      <c r="L129" s="0"/>
      <c r="M129" s="92" t="n">
        <f aca="false">FormularioV!A129</f>
        <v>0</v>
      </c>
      <c r="N129" s="92" t="n">
        <f aca="false">FormularioV!B129</f>
        <v>0</v>
      </c>
      <c r="O129" s="92" t="n">
        <f aca="false">FormularioV!C129</f>
        <v>0</v>
      </c>
      <c r="P129" s="93" t="n">
        <f aca="false">FormularioV!D129</f>
        <v>0</v>
      </c>
      <c r="Q129" s="98" t="s">
        <v>39</v>
      </c>
      <c r="R129" s="79" t="n">
        <f aca="false">FormularioV!T129</f>
        <v>0</v>
      </c>
      <c r="S129" s="76" t="e">
        <f aca="false">niapa(FormularioV!T129,FormularioV!E129)</f>
        <v>#VALUE!</v>
      </c>
      <c r="T129" s="98" t="e">
        <f aca="false">precioformateado(FormularioV!V129)</f>
        <v>#VALUE!</v>
      </c>
      <c r="U129" s="98" t="e">
        <f aca="false">precioformateado(FormularioV!W129)</f>
        <v>#VALUE!</v>
      </c>
      <c r="V129" s="0"/>
      <c r="W129" s="76" t="e">
        <f aca="false">niapa(FormularioV!T129,FormularioV!F129)</f>
        <v>#VALUE!</v>
      </c>
      <c r="X129" s="98" t="e">
        <f aca="false">precioformateado(FormularioV!X129)</f>
        <v>#VALUE!</v>
      </c>
      <c r="Y129" s="98" t="e">
        <f aca="false">precioformateado(FormularioV!Y129)</f>
        <v>#VALUE!</v>
      </c>
      <c r="Z129" s="92" t="n">
        <f aca="false">FormularioV!A129</f>
        <v>0</v>
      </c>
      <c r="AA129" s="92" t="n">
        <f aca="false">FormularioV!B129</f>
        <v>0</v>
      </c>
      <c r="AB129" s="92" t="n">
        <f aca="false">FormularioV!C129</f>
        <v>0</v>
      </c>
      <c r="AC129" s="93" t="n">
        <f aca="false">FormularioV!D129</f>
        <v>0</v>
      </c>
      <c r="AD129" s="98" t="s">
        <v>39</v>
      </c>
      <c r="AE129" s="79" t="n">
        <f aca="false">R129</f>
        <v>0</v>
      </c>
      <c r="AF129" s="76" t="e">
        <f aca="false">niapa(FormularioV!T129,FormularioV!G129)</f>
        <v>#VALUE!</v>
      </c>
      <c r="AG129" s="98" t="e">
        <f aca="false">precioformateado(FormularioV!Z129)</f>
        <v>#VALUE!</v>
      </c>
      <c r="AH129" s="98" t="e">
        <f aca="false">precioformateado(FormularioV!AA129)</f>
        <v>#VALUE!</v>
      </c>
      <c r="AI129" s="0"/>
      <c r="AJ129" s="76" t="e">
        <f aca="false">niapa(FormularioV!T129,FormularioV!H129)</f>
        <v>#VALUE!</v>
      </c>
      <c r="AK129" s="98" t="e">
        <f aca="false">precioformateado(FormularioV!AB129)</f>
        <v>#VALUE!</v>
      </c>
      <c r="AL129" s="98" t="e">
        <f aca="false">precioformateado(FormularioV!AC129)</f>
        <v>#VALUE!</v>
      </c>
      <c r="AM129" s="92" t="n">
        <f aca="false">FormularioV!A129</f>
        <v>0</v>
      </c>
      <c r="AN129" s="92" t="n">
        <f aca="false">FormularioV!B129</f>
        <v>0</v>
      </c>
      <c r="AO129" s="92" t="n">
        <f aca="false">FormularioV!C129</f>
        <v>0</v>
      </c>
      <c r="AP129" s="93" t="n">
        <f aca="false">FormularioV!D129</f>
        <v>0</v>
      </c>
      <c r="AQ129" s="98" t="s">
        <v>39</v>
      </c>
      <c r="AR129" s="79" t="n">
        <f aca="false">R129</f>
        <v>0</v>
      </c>
      <c r="AS129" s="76" t="e">
        <f aca="false">niapa(FormularioV!T129,FormularioV!I129)</f>
        <v>#VALUE!</v>
      </c>
      <c r="AT129" s="98" t="e">
        <f aca="false">precioformateado(FormularioV!AD129)</f>
        <v>#VALUE!</v>
      </c>
      <c r="AU129" s="98" t="e">
        <f aca="false">precioformateado(FormularioV!AE129)</f>
        <v>#VALUE!</v>
      </c>
      <c r="AV129" s="99"/>
      <c r="AW129" s="99"/>
      <c r="AX129" s="99"/>
    </row>
    <row r="130" s="18" customFormat="true" ht="24.75" hidden="false" customHeight="true" outlineLevel="0" collapsed="false">
      <c r="A130" s="92"/>
      <c r="B130" s="92"/>
      <c r="C130" s="92"/>
      <c r="D130" s="93"/>
      <c r="E130" s="94"/>
      <c r="F130" s="95"/>
      <c r="G130" s="96"/>
      <c r="H130" s="97"/>
      <c r="I130" s="97"/>
      <c r="J130" s="97"/>
      <c r="K130" s="97"/>
      <c r="L130" s="0"/>
      <c r="M130" s="92"/>
      <c r="N130" s="92"/>
      <c r="O130" s="92"/>
      <c r="P130" s="93"/>
      <c r="Q130" s="98" t="s">
        <v>40</v>
      </c>
      <c r="R130" s="79" t="n">
        <f aca="false">FormularioV!T130</f>
        <v>0</v>
      </c>
      <c r="S130" s="76" t="e">
        <f aca="false">niapa(FormularioV!T130,FormularioV!E129)</f>
        <v>#VALUE!</v>
      </c>
      <c r="T130" s="98" t="e">
        <f aca="false">precioformateado(FormularioV!V130)</f>
        <v>#VALUE!</v>
      </c>
      <c r="U130" s="98" t="e">
        <f aca="false">precioformateado(FormularioV!W130)</f>
        <v>#VALUE!</v>
      </c>
      <c r="V130" s="0"/>
      <c r="W130" s="76" t="e">
        <f aca="false">niapa(FormularioV!T130,FormularioV!F129)</f>
        <v>#VALUE!</v>
      </c>
      <c r="X130" s="98" t="e">
        <f aca="false">precioformateado(FormularioV!X130)</f>
        <v>#VALUE!</v>
      </c>
      <c r="Y130" s="98" t="e">
        <f aca="false">precioformateado(FormularioV!Y130)</f>
        <v>#VALUE!</v>
      </c>
      <c r="Z130" s="92"/>
      <c r="AA130" s="92"/>
      <c r="AB130" s="92"/>
      <c r="AC130" s="93"/>
      <c r="AD130" s="98" t="s">
        <v>40</v>
      </c>
      <c r="AE130" s="79" t="n">
        <f aca="false">R130</f>
        <v>0</v>
      </c>
      <c r="AF130" s="76" t="e">
        <f aca="false">niapa(FormularioV!T130,FormularioV!G129)</f>
        <v>#VALUE!</v>
      </c>
      <c r="AG130" s="98" t="e">
        <f aca="false">precioformateado(FormularioV!Z130)</f>
        <v>#VALUE!</v>
      </c>
      <c r="AH130" s="98" t="e">
        <f aca="false">precioformateado(FormularioV!AA130)</f>
        <v>#VALUE!</v>
      </c>
      <c r="AI130" s="0"/>
      <c r="AJ130" s="76" t="e">
        <f aca="false">niapa(FormularioV!T130,FormularioV!H129)</f>
        <v>#VALUE!</v>
      </c>
      <c r="AK130" s="98" t="e">
        <f aca="false">precioformateado(FormularioV!AB130)</f>
        <v>#VALUE!</v>
      </c>
      <c r="AL130" s="98" t="e">
        <f aca="false">precioformateado(FormularioV!AC130)</f>
        <v>#VALUE!</v>
      </c>
      <c r="AM130" s="92"/>
      <c r="AN130" s="92"/>
      <c r="AO130" s="92"/>
      <c r="AP130" s="93"/>
      <c r="AQ130" s="98" t="s">
        <v>40</v>
      </c>
      <c r="AR130" s="79" t="n">
        <f aca="false">R130</f>
        <v>0</v>
      </c>
      <c r="AS130" s="76" t="e">
        <f aca="false">niapa(FormularioV!T130,FormularioV!I129)</f>
        <v>#VALUE!</v>
      </c>
      <c r="AT130" s="98" t="e">
        <f aca="false">precioformateado(FormularioV!AD130)</f>
        <v>#VALUE!</v>
      </c>
      <c r="AU130" s="98" t="e">
        <f aca="false">precioformateado(FormularioV!AE130)</f>
        <v>#VALUE!</v>
      </c>
      <c r="AV130" s="99"/>
      <c r="AW130" s="99"/>
      <c r="AX130" s="99"/>
    </row>
    <row r="131" s="18" customFormat="true" ht="24.75" hidden="false" customHeight="true" outlineLevel="0" collapsed="false">
      <c r="A131" s="92"/>
      <c r="B131" s="92"/>
      <c r="C131" s="92"/>
      <c r="D131" s="93"/>
      <c r="E131" s="94"/>
      <c r="F131" s="95"/>
      <c r="G131" s="96"/>
      <c r="H131" s="97"/>
      <c r="I131" s="97"/>
      <c r="J131" s="97"/>
      <c r="K131" s="97"/>
      <c r="L131" s="0"/>
      <c r="M131" s="92"/>
      <c r="N131" s="92"/>
      <c r="O131" s="92"/>
      <c r="P131" s="93"/>
      <c r="Q131" s="98" t="s">
        <v>41</v>
      </c>
      <c r="R131" s="79" t="n">
        <f aca="false">FormularioV!T131</f>
        <v>0</v>
      </c>
      <c r="S131" s="76" t="e">
        <f aca="false">niapa(FormularioV!T131,FormularioV!E129)</f>
        <v>#VALUE!</v>
      </c>
      <c r="T131" s="98" t="e">
        <f aca="false">precioformateado(FormularioV!V131)</f>
        <v>#VALUE!</v>
      </c>
      <c r="U131" s="98" t="e">
        <f aca="false">precioformateado(FormularioV!W131)</f>
        <v>#VALUE!</v>
      </c>
      <c r="V131" s="0"/>
      <c r="W131" s="76" t="e">
        <f aca="false">niapa(FormularioV!T131,FormularioV!F129)</f>
        <v>#VALUE!</v>
      </c>
      <c r="X131" s="98" t="e">
        <f aca="false">precioformateado(FormularioV!X131)</f>
        <v>#VALUE!</v>
      </c>
      <c r="Y131" s="98" t="e">
        <f aca="false">precioformateado(FormularioV!Y131)</f>
        <v>#VALUE!</v>
      </c>
      <c r="Z131" s="92"/>
      <c r="AA131" s="92"/>
      <c r="AB131" s="92"/>
      <c r="AC131" s="93"/>
      <c r="AD131" s="98" t="s">
        <v>41</v>
      </c>
      <c r="AE131" s="79" t="n">
        <f aca="false">R131</f>
        <v>0</v>
      </c>
      <c r="AF131" s="76" t="e">
        <f aca="false">niapa(FormularioV!T131,FormularioV!G129)</f>
        <v>#VALUE!</v>
      </c>
      <c r="AG131" s="98" t="e">
        <f aca="false">precioformateado(FormularioV!Z131)</f>
        <v>#VALUE!</v>
      </c>
      <c r="AH131" s="98" t="e">
        <f aca="false">precioformateado(FormularioV!AA131)</f>
        <v>#VALUE!</v>
      </c>
      <c r="AI131" s="0"/>
      <c r="AJ131" s="76" t="e">
        <f aca="false">niapa(FormularioV!T131,FormularioV!H129)</f>
        <v>#VALUE!</v>
      </c>
      <c r="AK131" s="98" t="e">
        <f aca="false">precioformateado(FormularioV!AB131)</f>
        <v>#VALUE!</v>
      </c>
      <c r="AL131" s="98" t="e">
        <f aca="false">precioformateado(FormularioV!AC131)</f>
        <v>#VALUE!</v>
      </c>
      <c r="AM131" s="92"/>
      <c r="AN131" s="92"/>
      <c r="AO131" s="92"/>
      <c r="AP131" s="93"/>
      <c r="AQ131" s="98" t="s">
        <v>41</v>
      </c>
      <c r="AR131" s="79" t="n">
        <f aca="false">R131</f>
        <v>0</v>
      </c>
      <c r="AS131" s="76" t="e">
        <f aca="false">niapa(FormularioV!T131,FormularioV!I129)</f>
        <v>#VALUE!</v>
      </c>
      <c r="AT131" s="98" t="e">
        <f aca="false">precioformateado(FormularioV!AD131)</f>
        <v>#VALUE!</v>
      </c>
      <c r="AU131" s="98" t="e">
        <f aca="false">precioformateado(FormularioV!AE131)</f>
        <v>#VALUE!</v>
      </c>
      <c r="AV131" s="99"/>
      <c r="AW131" s="99"/>
      <c r="AX131" s="99"/>
    </row>
    <row r="132" s="52" customFormat="true" ht="24.75" hidden="false" customHeight="true" outlineLevel="0" collapsed="false">
      <c r="A132" s="92"/>
      <c r="B132" s="92"/>
      <c r="C132" s="92"/>
      <c r="D132" s="93"/>
      <c r="E132" s="94"/>
      <c r="F132" s="95"/>
      <c r="G132" s="96"/>
      <c r="H132" s="97"/>
      <c r="I132" s="97"/>
      <c r="J132" s="97"/>
      <c r="K132" s="97"/>
      <c r="L132" s="0"/>
      <c r="M132" s="92"/>
      <c r="N132" s="92"/>
      <c r="O132" s="92"/>
      <c r="P132" s="93"/>
      <c r="Q132" s="92" t="s">
        <v>42</v>
      </c>
      <c r="R132" s="95" t="n">
        <f aca="false">FormularioV!T132</f>
        <v>0</v>
      </c>
      <c r="S132" s="94" t="e">
        <f aca="false">niapa(FormularioV!T132,FormularioV!E129)</f>
        <v>#VALUE!</v>
      </c>
      <c r="T132" s="92" t="e">
        <f aca="false">precioformateado(FormularioV!V132)</f>
        <v>#VALUE!</v>
      </c>
      <c r="U132" s="92" t="e">
        <f aca="false">precioformateado(FormularioV!W132)</f>
        <v>#VALUE!</v>
      </c>
      <c r="V132" s="0"/>
      <c r="W132" s="94" t="e">
        <f aca="false">niapa(FormularioV!T132,FormularioV!F129)</f>
        <v>#VALUE!</v>
      </c>
      <c r="X132" s="92" t="e">
        <f aca="false">precioformateado(FormularioV!X132)</f>
        <v>#VALUE!</v>
      </c>
      <c r="Y132" s="92" t="e">
        <f aca="false">precioformateado(FormularioV!Y132)</f>
        <v>#VALUE!</v>
      </c>
      <c r="Z132" s="92"/>
      <c r="AA132" s="92"/>
      <c r="AB132" s="92"/>
      <c r="AC132" s="93"/>
      <c r="AD132" s="92" t="s">
        <v>42</v>
      </c>
      <c r="AE132" s="95" t="n">
        <f aca="false">R132</f>
        <v>0</v>
      </c>
      <c r="AF132" s="94" t="e">
        <f aca="false">niapa(FormularioV!T132,FormularioV!G129)</f>
        <v>#VALUE!</v>
      </c>
      <c r="AG132" s="92" t="e">
        <f aca="false">precioformateado(FormularioV!Z132)</f>
        <v>#VALUE!</v>
      </c>
      <c r="AH132" s="92" t="e">
        <f aca="false">precioformateado(FormularioV!AA132)</f>
        <v>#VALUE!</v>
      </c>
      <c r="AI132" s="0"/>
      <c r="AJ132" s="94" t="e">
        <f aca="false">niapa(FormularioV!T132,FormularioV!H129)</f>
        <v>#VALUE!</v>
      </c>
      <c r="AK132" s="92" t="e">
        <f aca="false">precioformateado(FormularioV!AB132)</f>
        <v>#VALUE!</v>
      </c>
      <c r="AL132" s="92" t="e">
        <f aca="false">precioformateado(FormularioV!AC132)</f>
        <v>#VALUE!</v>
      </c>
      <c r="AM132" s="92"/>
      <c r="AN132" s="92"/>
      <c r="AO132" s="92"/>
      <c r="AP132" s="93"/>
      <c r="AQ132" s="92" t="s">
        <v>42</v>
      </c>
      <c r="AR132" s="95" t="n">
        <f aca="false">R132</f>
        <v>0</v>
      </c>
      <c r="AS132" s="94" t="e">
        <f aca="false">niapa(FormularioV!T132,FormularioV!I129)</f>
        <v>#VALUE!</v>
      </c>
      <c r="AT132" s="92" t="e">
        <f aca="false">precioformateado(FormularioV!AD132)</f>
        <v>#VALUE!</v>
      </c>
      <c r="AU132" s="92" t="e">
        <f aca="false">precioformateado(FormularioV!AE132)</f>
        <v>#VALUE!</v>
      </c>
    </row>
    <row r="133" s="52" customFormat="true" ht="24.75" hidden="false" customHeight="true" outlineLevel="0" collapsed="false">
      <c r="A133" s="92" t="n">
        <f aca="false">FormularioV!A133</f>
        <v>0</v>
      </c>
      <c r="B133" s="92" t="n">
        <f aca="false">FormularioV!B133</f>
        <v>0</v>
      </c>
      <c r="C133" s="92" t="n">
        <f aca="false">FormularioV!C133</f>
        <v>0</v>
      </c>
      <c r="D133" s="93" t="n">
        <f aca="false">FormularioV!D133</f>
        <v>0</v>
      </c>
      <c r="E133" s="94" t="n">
        <f aca="false">FormularioV!J133</f>
        <v>0</v>
      </c>
      <c r="F133" s="95" t="n">
        <f aca="false">FormularioV!K133</f>
        <v>0</v>
      </c>
      <c r="G133" s="96" t="n">
        <f aca="false">FormularioV!L133</f>
        <v>0</v>
      </c>
      <c r="H133" s="97" t="e">
        <f aca="false">precioformateado(FormularioV!M133)</f>
        <v>#VALUE!</v>
      </c>
      <c r="I133" s="97" t="e">
        <f aca="false">precioformateado(FormularioV!N133)</f>
        <v>#VALUE!</v>
      </c>
      <c r="J133" s="97" t="e">
        <f aca="false">precioformateado(FormularioV!O133)</f>
        <v>#VALUE!</v>
      </c>
      <c r="K133" s="97" t="e">
        <f aca="false">precioformateado(FormularioV!P133)</f>
        <v>#VALUE!</v>
      </c>
      <c r="L133" s="0"/>
      <c r="M133" s="92" t="n">
        <f aca="false">FormularioV!A133</f>
        <v>0</v>
      </c>
      <c r="N133" s="92" t="n">
        <f aca="false">FormularioV!B133</f>
        <v>0</v>
      </c>
      <c r="O133" s="92" t="n">
        <f aca="false">FormularioV!C133</f>
        <v>0</v>
      </c>
      <c r="P133" s="93" t="n">
        <f aca="false">FormularioV!D133</f>
        <v>0</v>
      </c>
      <c r="Q133" s="98" t="s">
        <v>39</v>
      </c>
      <c r="R133" s="79" t="n">
        <f aca="false">FormularioV!T133</f>
        <v>0</v>
      </c>
      <c r="S133" s="76" t="e">
        <f aca="false">niapa(FormularioV!T133,FormularioV!E133)</f>
        <v>#VALUE!</v>
      </c>
      <c r="T133" s="98" t="e">
        <f aca="false">precioformateado(FormularioV!V133)</f>
        <v>#VALUE!</v>
      </c>
      <c r="U133" s="98" t="e">
        <f aca="false">precioformateado(FormularioV!W133)</f>
        <v>#VALUE!</v>
      </c>
      <c r="V133" s="0"/>
      <c r="W133" s="76" t="e">
        <f aca="false">niapa(FormularioV!T133,FormularioV!F133)</f>
        <v>#VALUE!</v>
      </c>
      <c r="X133" s="98" t="e">
        <f aca="false">precioformateado(FormularioV!X133)</f>
        <v>#VALUE!</v>
      </c>
      <c r="Y133" s="98" t="e">
        <f aca="false">precioformateado(FormularioV!Y133)</f>
        <v>#VALUE!</v>
      </c>
      <c r="Z133" s="92" t="n">
        <f aca="false">FormularioV!A133</f>
        <v>0</v>
      </c>
      <c r="AA133" s="92" t="n">
        <f aca="false">FormularioV!B133</f>
        <v>0</v>
      </c>
      <c r="AB133" s="92" t="n">
        <f aca="false">FormularioV!C133</f>
        <v>0</v>
      </c>
      <c r="AC133" s="93" t="n">
        <f aca="false">FormularioV!D133</f>
        <v>0</v>
      </c>
      <c r="AD133" s="98" t="s">
        <v>39</v>
      </c>
      <c r="AE133" s="79" t="n">
        <f aca="false">R133</f>
        <v>0</v>
      </c>
      <c r="AF133" s="76" t="e">
        <f aca="false">niapa(FormularioV!T133,FormularioV!G133)</f>
        <v>#VALUE!</v>
      </c>
      <c r="AG133" s="98" t="e">
        <f aca="false">precioformateado(FormularioV!Z133)</f>
        <v>#VALUE!</v>
      </c>
      <c r="AH133" s="98" t="e">
        <f aca="false">precioformateado(FormularioV!AA133)</f>
        <v>#VALUE!</v>
      </c>
      <c r="AI133" s="0"/>
      <c r="AJ133" s="76" t="e">
        <f aca="false">niapa(FormularioV!T133,FormularioV!H133)</f>
        <v>#VALUE!</v>
      </c>
      <c r="AK133" s="98" t="e">
        <f aca="false">precioformateado(FormularioV!AB133)</f>
        <v>#VALUE!</v>
      </c>
      <c r="AL133" s="98" t="e">
        <f aca="false">precioformateado(FormularioV!AC133)</f>
        <v>#VALUE!</v>
      </c>
      <c r="AM133" s="92" t="n">
        <f aca="false">FormularioV!A133</f>
        <v>0</v>
      </c>
      <c r="AN133" s="92" t="n">
        <f aca="false">FormularioV!B133</f>
        <v>0</v>
      </c>
      <c r="AO133" s="92" t="n">
        <f aca="false">FormularioV!C133</f>
        <v>0</v>
      </c>
      <c r="AP133" s="93" t="n">
        <f aca="false">FormularioV!D133</f>
        <v>0</v>
      </c>
      <c r="AQ133" s="98" t="s">
        <v>39</v>
      </c>
      <c r="AR133" s="79" t="n">
        <f aca="false">R133</f>
        <v>0</v>
      </c>
      <c r="AS133" s="76" t="e">
        <f aca="false">niapa(FormularioV!T133,FormularioV!I133)</f>
        <v>#VALUE!</v>
      </c>
      <c r="AT133" s="98" t="e">
        <f aca="false">precioformateado(FormularioV!AD133)</f>
        <v>#VALUE!</v>
      </c>
      <c r="AU133" s="98" t="e">
        <f aca="false">precioformateado(FormularioV!AE133)</f>
        <v>#VALUE!</v>
      </c>
      <c r="AV133" s="99"/>
      <c r="AW133" s="99"/>
      <c r="AX133" s="99"/>
    </row>
    <row r="134" s="18" customFormat="true" ht="24.75" hidden="false" customHeight="true" outlineLevel="0" collapsed="false">
      <c r="A134" s="92"/>
      <c r="B134" s="92"/>
      <c r="C134" s="92"/>
      <c r="D134" s="93"/>
      <c r="E134" s="94"/>
      <c r="F134" s="95"/>
      <c r="G134" s="96"/>
      <c r="H134" s="97"/>
      <c r="I134" s="97"/>
      <c r="J134" s="97"/>
      <c r="K134" s="97"/>
      <c r="L134" s="0"/>
      <c r="M134" s="92"/>
      <c r="N134" s="92"/>
      <c r="O134" s="92"/>
      <c r="P134" s="93"/>
      <c r="Q134" s="98" t="s">
        <v>40</v>
      </c>
      <c r="R134" s="79" t="n">
        <f aca="false">FormularioV!T134</f>
        <v>0</v>
      </c>
      <c r="S134" s="76" t="e">
        <f aca="false">niapa(FormularioV!T134,FormularioV!E133)</f>
        <v>#VALUE!</v>
      </c>
      <c r="T134" s="98" t="e">
        <f aca="false">precioformateado(FormularioV!V134)</f>
        <v>#VALUE!</v>
      </c>
      <c r="U134" s="98" t="e">
        <f aca="false">precioformateado(FormularioV!W134)</f>
        <v>#VALUE!</v>
      </c>
      <c r="V134" s="0"/>
      <c r="W134" s="76" t="e">
        <f aca="false">niapa(FormularioV!T134,FormularioV!F133)</f>
        <v>#VALUE!</v>
      </c>
      <c r="X134" s="98" t="e">
        <f aca="false">precioformateado(FormularioV!X134)</f>
        <v>#VALUE!</v>
      </c>
      <c r="Y134" s="98" t="e">
        <f aca="false">precioformateado(FormularioV!Y134)</f>
        <v>#VALUE!</v>
      </c>
      <c r="Z134" s="92"/>
      <c r="AA134" s="92"/>
      <c r="AB134" s="92"/>
      <c r="AC134" s="93"/>
      <c r="AD134" s="98" t="s">
        <v>40</v>
      </c>
      <c r="AE134" s="79" t="n">
        <f aca="false">R134</f>
        <v>0</v>
      </c>
      <c r="AF134" s="76" t="e">
        <f aca="false">niapa(FormularioV!T134,FormularioV!G133)</f>
        <v>#VALUE!</v>
      </c>
      <c r="AG134" s="98" t="e">
        <f aca="false">precioformateado(FormularioV!Z134)</f>
        <v>#VALUE!</v>
      </c>
      <c r="AH134" s="98" t="e">
        <f aca="false">precioformateado(FormularioV!AA134)</f>
        <v>#VALUE!</v>
      </c>
      <c r="AI134" s="0"/>
      <c r="AJ134" s="76" t="e">
        <f aca="false">niapa(FormularioV!T134,FormularioV!H133)</f>
        <v>#VALUE!</v>
      </c>
      <c r="AK134" s="98" t="e">
        <f aca="false">precioformateado(FormularioV!AB134)</f>
        <v>#VALUE!</v>
      </c>
      <c r="AL134" s="98" t="e">
        <f aca="false">precioformateado(FormularioV!AC134)</f>
        <v>#VALUE!</v>
      </c>
      <c r="AM134" s="92"/>
      <c r="AN134" s="92"/>
      <c r="AO134" s="92"/>
      <c r="AP134" s="93"/>
      <c r="AQ134" s="98" t="s">
        <v>40</v>
      </c>
      <c r="AR134" s="79" t="n">
        <f aca="false">R134</f>
        <v>0</v>
      </c>
      <c r="AS134" s="76" t="e">
        <f aca="false">niapa(FormularioV!T134,FormularioV!I133)</f>
        <v>#VALUE!</v>
      </c>
      <c r="AT134" s="98" t="e">
        <f aca="false">precioformateado(FormularioV!AD134)</f>
        <v>#VALUE!</v>
      </c>
      <c r="AU134" s="98" t="e">
        <f aca="false">precioformateado(FormularioV!AE134)</f>
        <v>#VALUE!</v>
      </c>
      <c r="AV134" s="99"/>
      <c r="AW134" s="99"/>
      <c r="AX134" s="99"/>
    </row>
    <row r="135" s="18" customFormat="true" ht="24.75" hidden="false" customHeight="true" outlineLevel="0" collapsed="false">
      <c r="A135" s="92"/>
      <c r="B135" s="92"/>
      <c r="C135" s="92"/>
      <c r="D135" s="93"/>
      <c r="E135" s="94"/>
      <c r="F135" s="95"/>
      <c r="G135" s="96"/>
      <c r="H135" s="97"/>
      <c r="I135" s="97"/>
      <c r="J135" s="97"/>
      <c r="K135" s="97"/>
      <c r="L135" s="0"/>
      <c r="M135" s="92"/>
      <c r="N135" s="92"/>
      <c r="O135" s="92"/>
      <c r="P135" s="93"/>
      <c r="Q135" s="98" t="s">
        <v>41</v>
      </c>
      <c r="R135" s="79" t="n">
        <f aca="false">FormularioV!T135</f>
        <v>0</v>
      </c>
      <c r="S135" s="76" t="e">
        <f aca="false">niapa(FormularioV!T135,FormularioV!E133)</f>
        <v>#VALUE!</v>
      </c>
      <c r="T135" s="98" t="e">
        <f aca="false">precioformateado(FormularioV!V135)</f>
        <v>#VALUE!</v>
      </c>
      <c r="U135" s="98" t="e">
        <f aca="false">precioformateado(FormularioV!W135)</f>
        <v>#VALUE!</v>
      </c>
      <c r="V135" s="0"/>
      <c r="W135" s="76" t="e">
        <f aca="false">niapa(FormularioV!T135,FormularioV!F133)</f>
        <v>#VALUE!</v>
      </c>
      <c r="X135" s="98" t="e">
        <f aca="false">precioformateado(FormularioV!X135)</f>
        <v>#VALUE!</v>
      </c>
      <c r="Y135" s="98" t="e">
        <f aca="false">precioformateado(FormularioV!Y135)</f>
        <v>#VALUE!</v>
      </c>
      <c r="Z135" s="92"/>
      <c r="AA135" s="92"/>
      <c r="AB135" s="92"/>
      <c r="AC135" s="93"/>
      <c r="AD135" s="98" t="s">
        <v>41</v>
      </c>
      <c r="AE135" s="79" t="n">
        <f aca="false">R135</f>
        <v>0</v>
      </c>
      <c r="AF135" s="76" t="e">
        <f aca="false">niapa(FormularioV!T135,FormularioV!G133)</f>
        <v>#VALUE!</v>
      </c>
      <c r="AG135" s="98" t="e">
        <f aca="false">precioformateado(FormularioV!Z135)</f>
        <v>#VALUE!</v>
      </c>
      <c r="AH135" s="98" t="e">
        <f aca="false">precioformateado(FormularioV!AA135)</f>
        <v>#VALUE!</v>
      </c>
      <c r="AI135" s="0"/>
      <c r="AJ135" s="76" t="e">
        <f aca="false">niapa(FormularioV!T135,FormularioV!H133)</f>
        <v>#VALUE!</v>
      </c>
      <c r="AK135" s="98" t="e">
        <f aca="false">precioformateado(FormularioV!AB135)</f>
        <v>#VALUE!</v>
      </c>
      <c r="AL135" s="98" t="e">
        <f aca="false">precioformateado(FormularioV!AC135)</f>
        <v>#VALUE!</v>
      </c>
      <c r="AM135" s="92"/>
      <c r="AN135" s="92"/>
      <c r="AO135" s="92"/>
      <c r="AP135" s="93"/>
      <c r="AQ135" s="98" t="s">
        <v>41</v>
      </c>
      <c r="AR135" s="79" t="n">
        <f aca="false">R135</f>
        <v>0</v>
      </c>
      <c r="AS135" s="76" t="e">
        <f aca="false">niapa(FormularioV!T135,FormularioV!I133)</f>
        <v>#VALUE!</v>
      </c>
      <c r="AT135" s="98" t="e">
        <f aca="false">precioformateado(FormularioV!AD135)</f>
        <v>#VALUE!</v>
      </c>
      <c r="AU135" s="98" t="e">
        <f aca="false">precioformateado(FormularioV!AE135)</f>
        <v>#VALUE!</v>
      </c>
      <c r="AV135" s="99"/>
      <c r="AW135" s="99"/>
      <c r="AX135" s="99"/>
    </row>
    <row r="136" s="52" customFormat="true" ht="24.75" hidden="false" customHeight="true" outlineLevel="0" collapsed="false">
      <c r="A136" s="92"/>
      <c r="B136" s="92"/>
      <c r="C136" s="92"/>
      <c r="D136" s="93"/>
      <c r="E136" s="94"/>
      <c r="F136" s="95"/>
      <c r="G136" s="96"/>
      <c r="H136" s="97"/>
      <c r="I136" s="97"/>
      <c r="J136" s="97"/>
      <c r="K136" s="97"/>
      <c r="L136" s="0"/>
      <c r="M136" s="92"/>
      <c r="N136" s="92"/>
      <c r="O136" s="92"/>
      <c r="P136" s="93"/>
      <c r="Q136" s="92" t="s">
        <v>42</v>
      </c>
      <c r="R136" s="95" t="n">
        <f aca="false">FormularioV!T136</f>
        <v>0</v>
      </c>
      <c r="S136" s="94" t="e">
        <f aca="false">niapa(FormularioV!T136,FormularioV!E133)</f>
        <v>#VALUE!</v>
      </c>
      <c r="T136" s="92" t="e">
        <f aca="false">precioformateado(FormularioV!V136)</f>
        <v>#VALUE!</v>
      </c>
      <c r="U136" s="92" t="e">
        <f aca="false">precioformateado(FormularioV!W136)</f>
        <v>#VALUE!</v>
      </c>
      <c r="V136" s="0"/>
      <c r="W136" s="94" t="e">
        <f aca="false">niapa(FormularioV!T136,FormularioV!F133)</f>
        <v>#VALUE!</v>
      </c>
      <c r="X136" s="92" t="e">
        <f aca="false">precioformateado(FormularioV!X136)</f>
        <v>#VALUE!</v>
      </c>
      <c r="Y136" s="92" t="e">
        <f aca="false">precioformateado(FormularioV!Y136)</f>
        <v>#VALUE!</v>
      </c>
      <c r="Z136" s="92"/>
      <c r="AA136" s="92"/>
      <c r="AB136" s="92"/>
      <c r="AC136" s="93"/>
      <c r="AD136" s="92" t="s">
        <v>42</v>
      </c>
      <c r="AE136" s="95" t="n">
        <f aca="false">R136</f>
        <v>0</v>
      </c>
      <c r="AF136" s="94" t="e">
        <f aca="false">niapa(FormularioV!T136,FormularioV!G133)</f>
        <v>#VALUE!</v>
      </c>
      <c r="AG136" s="92" t="e">
        <f aca="false">precioformateado(FormularioV!Z136)</f>
        <v>#VALUE!</v>
      </c>
      <c r="AH136" s="92" t="e">
        <f aca="false">precioformateado(FormularioV!AA136)</f>
        <v>#VALUE!</v>
      </c>
      <c r="AI136" s="0"/>
      <c r="AJ136" s="94" t="e">
        <f aca="false">niapa(FormularioV!T136,FormularioV!H133)</f>
        <v>#VALUE!</v>
      </c>
      <c r="AK136" s="92" t="e">
        <f aca="false">precioformateado(FormularioV!AB136)</f>
        <v>#VALUE!</v>
      </c>
      <c r="AL136" s="92" t="e">
        <f aca="false">precioformateado(FormularioV!AC136)</f>
        <v>#VALUE!</v>
      </c>
      <c r="AM136" s="92"/>
      <c r="AN136" s="92"/>
      <c r="AO136" s="92"/>
      <c r="AP136" s="93"/>
      <c r="AQ136" s="92" t="s">
        <v>42</v>
      </c>
      <c r="AR136" s="95" t="n">
        <f aca="false">R136</f>
        <v>0</v>
      </c>
      <c r="AS136" s="94" t="e">
        <f aca="false">niapa(FormularioV!T136,FormularioV!I133)</f>
        <v>#VALUE!</v>
      </c>
      <c r="AT136" s="92" t="e">
        <f aca="false">precioformateado(FormularioV!AD136)</f>
        <v>#VALUE!</v>
      </c>
      <c r="AU136" s="92" t="e">
        <f aca="false">precioformateado(FormularioV!AE136)</f>
        <v>#VALUE!</v>
      </c>
    </row>
    <row r="137" s="52" customFormat="true" ht="24.75" hidden="false" customHeight="true" outlineLevel="0" collapsed="false">
      <c r="A137" s="92" t="n">
        <f aca="false">FormularioV!A137</f>
        <v>0</v>
      </c>
      <c r="B137" s="92" t="n">
        <f aca="false">FormularioV!B137</f>
        <v>0</v>
      </c>
      <c r="C137" s="92" t="n">
        <f aca="false">FormularioV!C137</f>
        <v>0</v>
      </c>
      <c r="D137" s="93" t="n">
        <f aca="false">FormularioV!D137</f>
        <v>0</v>
      </c>
      <c r="E137" s="94" t="n">
        <f aca="false">FormularioV!J137</f>
        <v>0</v>
      </c>
      <c r="F137" s="95" t="n">
        <f aca="false">FormularioV!K137</f>
        <v>0</v>
      </c>
      <c r="G137" s="96" t="n">
        <f aca="false">FormularioV!L137</f>
        <v>0</v>
      </c>
      <c r="H137" s="97" t="e">
        <f aca="false">precioformateado(FormularioV!M137)</f>
        <v>#VALUE!</v>
      </c>
      <c r="I137" s="97" t="e">
        <f aca="false">precioformateado(FormularioV!N137)</f>
        <v>#VALUE!</v>
      </c>
      <c r="J137" s="97" t="e">
        <f aca="false">precioformateado(FormularioV!O137)</f>
        <v>#VALUE!</v>
      </c>
      <c r="K137" s="97" t="e">
        <f aca="false">precioformateado(FormularioV!P137)</f>
        <v>#VALUE!</v>
      </c>
      <c r="L137" s="0"/>
      <c r="M137" s="92" t="n">
        <f aca="false">FormularioV!A137</f>
        <v>0</v>
      </c>
      <c r="N137" s="92" t="n">
        <f aca="false">FormularioV!B137</f>
        <v>0</v>
      </c>
      <c r="O137" s="92" t="n">
        <f aca="false">FormularioV!C137</f>
        <v>0</v>
      </c>
      <c r="P137" s="93" t="n">
        <f aca="false">FormularioV!D137</f>
        <v>0</v>
      </c>
      <c r="Q137" s="98" t="s">
        <v>39</v>
      </c>
      <c r="R137" s="79" t="n">
        <f aca="false">FormularioV!T137</f>
        <v>0</v>
      </c>
      <c r="S137" s="76" t="e">
        <f aca="false">niapa(FormularioV!T137,FormularioV!E137)</f>
        <v>#VALUE!</v>
      </c>
      <c r="T137" s="98" t="e">
        <f aca="false">precioformateado(FormularioV!V137)</f>
        <v>#VALUE!</v>
      </c>
      <c r="U137" s="98" t="e">
        <f aca="false">precioformateado(FormularioV!W137)</f>
        <v>#VALUE!</v>
      </c>
      <c r="V137" s="0"/>
      <c r="W137" s="76" t="e">
        <f aca="false">niapa(FormularioV!T137,FormularioV!F137)</f>
        <v>#VALUE!</v>
      </c>
      <c r="X137" s="98" t="e">
        <f aca="false">precioformateado(FormularioV!X137)</f>
        <v>#VALUE!</v>
      </c>
      <c r="Y137" s="98" t="e">
        <f aca="false">precioformateado(FormularioV!Y137)</f>
        <v>#VALUE!</v>
      </c>
      <c r="Z137" s="92" t="n">
        <f aca="false">FormularioV!A137</f>
        <v>0</v>
      </c>
      <c r="AA137" s="92" t="n">
        <f aca="false">FormularioV!B137</f>
        <v>0</v>
      </c>
      <c r="AB137" s="92" t="n">
        <f aca="false">FormularioV!C137</f>
        <v>0</v>
      </c>
      <c r="AC137" s="93" t="n">
        <f aca="false">FormularioV!D137</f>
        <v>0</v>
      </c>
      <c r="AD137" s="98" t="s">
        <v>39</v>
      </c>
      <c r="AE137" s="79" t="n">
        <f aca="false">R137</f>
        <v>0</v>
      </c>
      <c r="AF137" s="76" t="e">
        <f aca="false">niapa(FormularioV!T137,FormularioV!G137)</f>
        <v>#VALUE!</v>
      </c>
      <c r="AG137" s="98" t="e">
        <f aca="false">precioformateado(FormularioV!Z137)</f>
        <v>#VALUE!</v>
      </c>
      <c r="AH137" s="98" t="e">
        <f aca="false">precioformateado(FormularioV!AA137)</f>
        <v>#VALUE!</v>
      </c>
      <c r="AI137" s="0"/>
      <c r="AJ137" s="76" t="e">
        <f aca="false">niapa(FormularioV!T137,FormularioV!H137)</f>
        <v>#VALUE!</v>
      </c>
      <c r="AK137" s="98" t="e">
        <f aca="false">precioformateado(FormularioV!AB137)</f>
        <v>#VALUE!</v>
      </c>
      <c r="AL137" s="98" t="e">
        <f aca="false">precioformateado(FormularioV!AC137)</f>
        <v>#VALUE!</v>
      </c>
      <c r="AM137" s="92" t="n">
        <f aca="false">FormularioV!A137</f>
        <v>0</v>
      </c>
      <c r="AN137" s="92" t="n">
        <f aca="false">FormularioV!B137</f>
        <v>0</v>
      </c>
      <c r="AO137" s="92" t="n">
        <f aca="false">FormularioV!C137</f>
        <v>0</v>
      </c>
      <c r="AP137" s="93" t="n">
        <f aca="false">FormularioV!D137</f>
        <v>0</v>
      </c>
      <c r="AQ137" s="98" t="s">
        <v>39</v>
      </c>
      <c r="AR137" s="79" t="n">
        <f aca="false">R137</f>
        <v>0</v>
      </c>
      <c r="AS137" s="76" t="e">
        <f aca="false">niapa(FormularioV!T137,FormularioV!I137)</f>
        <v>#VALUE!</v>
      </c>
      <c r="AT137" s="98" t="e">
        <f aca="false">precioformateado(FormularioV!AD137)</f>
        <v>#VALUE!</v>
      </c>
      <c r="AU137" s="98" t="e">
        <f aca="false">precioformateado(FormularioV!AE137)</f>
        <v>#VALUE!</v>
      </c>
      <c r="AV137" s="99"/>
      <c r="AW137" s="99"/>
      <c r="AX137" s="99"/>
    </row>
    <row r="138" s="18" customFormat="true" ht="24.75" hidden="false" customHeight="true" outlineLevel="0" collapsed="false">
      <c r="A138" s="92"/>
      <c r="B138" s="92"/>
      <c r="C138" s="92"/>
      <c r="D138" s="93"/>
      <c r="E138" s="94"/>
      <c r="F138" s="95"/>
      <c r="G138" s="96"/>
      <c r="H138" s="97"/>
      <c r="I138" s="97"/>
      <c r="J138" s="97"/>
      <c r="K138" s="97"/>
      <c r="L138" s="0"/>
      <c r="M138" s="92"/>
      <c r="N138" s="92"/>
      <c r="O138" s="92"/>
      <c r="P138" s="93"/>
      <c r="Q138" s="98" t="s">
        <v>40</v>
      </c>
      <c r="R138" s="79" t="n">
        <f aca="false">FormularioV!T138</f>
        <v>0</v>
      </c>
      <c r="S138" s="76" t="e">
        <f aca="false">niapa(FormularioV!T138,FormularioV!E137)</f>
        <v>#VALUE!</v>
      </c>
      <c r="T138" s="98" t="e">
        <f aca="false">precioformateado(FormularioV!V138)</f>
        <v>#VALUE!</v>
      </c>
      <c r="U138" s="98" t="e">
        <f aca="false">precioformateado(FormularioV!W138)</f>
        <v>#VALUE!</v>
      </c>
      <c r="V138" s="0"/>
      <c r="W138" s="76" t="e">
        <f aca="false">niapa(FormularioV!T138,FormularioV!F137)</f>
        <v>#VALUE!</v>
      </c>
      <c r="X138" s="98" t="e">
        <f aca="false">precioformateado(FormularioV!X138)</f>
        <v>#VALUE!</v>
      </c>
      <c r="Y138" s="98" t="e">
        <f aca="false">precioformateado(FormularioV!Y138)</f>
        <v>#VALUE!</v>
      </c>
      <c r="Z138" s="92"/>
      <c r="AA138" s="92"/>
      <c r="AB138" s="92"/>
      <c r="AC138" s="93"/>
      <c r="AD138" s="98" t="s">
        <v>40</v>
      </c>
      <c r="AE138" s="79" t="n">
        <f aca="false">R138</f>
        <v>0</v>
      </c>
      <c r="AF138" s="76" t="e">
        <f aca="false">niapa(FormularioV!T138,FormularioV!G137)</f>
        <v>#VALUE!</v>
      </c>
      <c r="AG138" s="98" t="e">
        <f aca="false">precioformateado(FormularioV!Z138)</f>
        <v>#VALUE!</v>
      </c>
      <c r="AH138" s="98" t="e">
        <f aca="false">precioformateado(FormularioV!AA138)</f>
        <v>#VALUE!</v>
      </c>
      <c r="AI138" s="0"/>
      <c r="AJ138" s="76" t="e">
        <f aca="false">niapa(FormularioV!T138,FormularioV!H137)</f>
        <v>#VALUE!</v>
      </c>
      <c r="AK138" s="98" t="e">
        <f aca="false">precioformateado(FormularioV!AB138)</f>
        <v>#VALUE!</v>
      </c>
      <c r="AL138" s="98" t="e">
        <f aca="false">precioformateado(FormularioV!AC138)</f>
        <v>#VALUE!</v>
      </c>
      <c r="AM138" s="92"/>
      <c r="AN138" s="92"/>
      <c r="AO138" s="92"/>
      <c r="AP138" s="93"/>
      <c r="AQ138" s="98" t="s">
        <v>40</v>
      </c>
      <c r="AR138" s="79" t="n">
        <f aca="false">R138</f>
        <v>0</v>
      </c>
      <c r="AS138" s="76" t="e">
        <f aca="false">niapa(FormularioV!T138,FormularioV!I137)</f>
        <v>#VALUE!</v>
      </c>
      <c r="AT138" s="98" t="e">
        <f aca="false">precioformateado(FormularioV!AD138)</f>
        <v>#VALUE!</v>
      </c>
      <c r="AU138" s="98" t="e">
        <f aca="false">precioformateado(FormularioV!AE138)</f>
        <v>#VALUE!</v>
      </c>
      <c r="AV138" s="99"/>
      <c r="AW138" s="99"/>
      <c r="AX138" s="99"/>
    </row>
    <row r="139" s="18" customFormat="true" ht="24.75" hidden="false" customHeight="true" outlineLevel="0" collapsed="false">
      <c r="A139" s="92"/>
      <c r="B139" s="92"/>
      <c r="C139" s="92"/>
      <c r="D139" s="93"/>
      <c r="E139" s="94"/>
      <c r="F139" s="95"/>
      <c r="G139" s="96"/>
      <c r="H139" s="97"/>
      <c r="I139" s="97"/>
      <c r="J139" s="97"/>
      <c r="K139" s="97"/>
      <c r="L139" s="0"/>
      <c r="M139" s="92"/>
      <c r="N139" s="92"/>
      <c r="O139" s="92"/>
      <c r="P139" s="93"/>
      <c r="Q139" s="98" t="s">
        <v>41</v>
      </c>
      <c r="R139" s="79" t="n">
        <f aca="false">FormularioV!T139</f>
        <v>0</v>
      </c>
      <c r="S139" s="76" t="e">
        <f aca="false">niapa(FormularioV!T139,FormularioV!E137)</f>
        <v>#VALUE!</v>
      </c>
      <c r="T139" s="98" t="e">
        <f aca="false">precioformateado(FormularioV!V139)</f>
        <v>#VALUE!</v>
      </c>
      <c r="U139" s="98" t="e">
        <f aca="false">precioformateado(FormularioV!W139)</f>
        <v>#VALUE!</v>
      </c>
      <c r="V139" s="0"/>
      <c r="W139" s="76" t="e">
        <f aca="false">niapa(FormularioV!T139,FormularioV!F137)</f>
        <v>#VALUE!</v>
      </c>
      <c r="X139" s="98" t="e">
        <f aca="false">precioformateado(FormularioV!X139)</f>
        <v>#VALUE!</v>
      </c>
      <c r="Y139" s="98" t="e">
        <f aca="false">precioformateado(FormularioV!Y139)</f>
        <v>#VALUE!</v>
      </c>
      <c r="Z139" s="92"/>
      <c r="AA139" s="92"/>
      <c r="AB139" s="92"/>
      <c r="AC139" s="93"/>
      <c r="AD139" s="98" t="s">
        <v>41</v>
      </c>
      <c r="AE139" s="79" t="n">
        <f aca="false">R139</f>
        <v>0</v>
      </c>
      <c r="AF139" s="76" t="e">
        <f aca="false">niapa(FormularioV!T139,FormularioV!G137)</f>
        <v>#VALUE!</v>
      </c>
      <c r="AG139" s="98" t="e">
        <f aca="false">precioformateado(FormularioV!Z139)</f>
        <v>#VALUE!</v>
      </c>
      <c r="AH139" s="98" t="e">
        <f aca="false">precioformateado(FormularioV!AA139)</f>
        <v>#VALUE!</v>
      </c>
      <c r="AI139" s="0"/>
      <c r="AJ139" s="76" t="e">
        <f aca="false">niapa(FormularioV!T139,FormularioV!H137)</f>
        <v>#VALUE!</v>
      </c>
      <c r="AK139" s="98" t="e">
        <f aca="false">precioformateado(FormularioV!AB139)</f>
        <v>#VALUE!</v>
      </c>
      <c r="AL139" s="98" t="e">
        <f aca="false">precioformateado(FormularioV!AC139)</f>
        <v>#VALUE!</v>
      </c>
      <c r="AM139" s="92"/>
      <c r="AN139" s="92"/>
      <c r="AO139" s="92"/>
      <c r="AP139" s="93"/>
      <c r="AQ139" s="98" t="s">
        <v>41</v>
      </c>
      <c r="AR139" s="79" t="n">
        <f aca="false">R139</f>
        <v>0</v>
      </c>
      <c r="AS139" s="76" t="e">
        <f aca="false">niapa(FormularioV!T139,FormularioV!I137)</f>
        <v>#VALUE!</v>
      </c>
      <c r="AT139" s="98" t="e">
        <f aca="false">precioformateado(FormularioV!AD139)</f>
        <v>#VALUE!</v>
      </c>
      <c r="AU139" s="98" t="e">
        <f aca="false">precioformateado(FormularioV!AE139)</f>
        <v>#VALUE!</v>
      </c>
      <c r="AV139" s="99"/>
      <c r="AW139" s="99"/>
      <c r="AX139" s="99"/>
    </row>
    <row r="140" s="52" customFormat="true" ht="24.75" hidden="false" customHeight="true" outlineLevel="0" collapsed="false">
      <c r="A140" s="92"/>
      <c r="B140" s="92"/>
      <c r="C140" s="92"/>
      <c r="D140" s="93"/>
      <c r="E140" s="94"/>
      <c r="F140" s="95"/>
      <c r="G140" s="96"/>
      <c r="H140" s="97"/>
      <c r="I140" s="97"/>
      <c r="J140" s="97"/>
      <c r="K140" s="97"/>
      <c r="L140" s="0"/>
      <c r="M140" s="92"/>
      <c r="N140" s="92"/>
      <c r="O140" s="92"/>
      <c r="P140" s="93"/>
      <c r="Q140" s="92" t="s">
        <v>42</v>
      </c>
      <c r="R140" s="95" t="n">
        <f aca="false">FormularioV!T140</f>
        <v>0</v>
      </c>
      <c r="S140" s="94" t="e">
        <f aca="false">niapa(FormularioV!T140,FormularioV!E137)</f>
        <v>#VALUE!</v>
      </c>
      <c r="T140" s="92" t="e">
        <f aca="false">precioformateado(FormularioV!V140)</f>
        <v>#VALUE!</v>
      </c>
      <c r="U140" s="92" t="e">
        <f aca="false">precioformateado(FormularioV!W140)</f>
        <v>#VALUE!</v>
      </c>
      <c r="V140" s="0"/>
      <c r="W140" s="94" t="e">
        <f aca="false">niapa(FormularioV!T140,FormularioV!F137)</f>
        <v>#VALUE!</v>
      </c>
      <c r="X140" s="92" t="e">
        <f aca="false">precioformateado(FormularioV!X140)</f>
        <v>#VALUE!</v>
      </c>
      <c r="Y140" s="92" t="e">
        <f aca="false">precioformateado(FormularioV!Y140)</f>
        <v>#VALUE!</v>
      </c>
      <c r="Z140" s="92"/>
      <c r="AA140" s="92"/>
      <c r="AB140" s="92"/>
      <c r="AC140" s="93"/>
      <c r="AD140" s="92" t="s">
        <v>42</v>
      </c>
      <c r="AE140" s="95" t="n">
        <f aca="false">R140</f>
        <v>0</v>
      </c>
      <c r="AF140" s="94" t="e">
        <f aca="false">niapa(FormularioV!T140,FormularioV!G137)</f>
        <v>#VALUE!</v>
      </c>
      <c r="AG140" s="92" t="e">
        <f aca="false">precioformateado(FormularioV!Z140)</f>
        <v>#VALUE!</v>
      </c>
      <c r="AH140" s="92" t="e">
        <f aca="false">precioformateado(FormularioV!AA140)</f>
        <v>#VALUE!</v>
      </c>
      <c r="AI140" s="0"/>
      <c r="AJ140" s="94" t="e">
        <f aca="false">niapa(FormularioV!T140,FormularioV!H137)</f>
        <v>#VALUE!</v>
      </c>
      <c r="AK140" s="92" t="e">
        <f aca="false">precioformateado(FormularioV!AB140)</f>
        <v>#VALUE!</v>
      </c>
      <c r="AL140" s="92" t="e">
        <f aca="false">precioformateado(FormularioV!AC140)</f>
        <v>#VALUE!</v>
      </c>
      <c r="AM140" s="92"/>
      <c r="AN140" s="92"/>
      <c r="AO140" s="92"/>
      <c r="AP140" s="93"/>
      <c r="AQ140" s="92" t="s">
        <v>42</v>
      </c>
      <c r="AR140" s="95" t="n">
        <f aca="false">R140</f>
        <v>0</v>
      </c>
      <c r="AS140" s="94" t="e">
        <f aca="false">niapa(FormularioV!T140,FormularioV!I137)</f>
        <v>#VALUE!</v>
      </c>
      <c r="AT140" s="92" t="e">
        <f aca="false">precioformateado(FormularioV!AD140)</f>
        <v>#VALUE!</v>
      </c>
      <c r="AU140" s="92" t="e">
        <f aca="false">precioformateado(FormularioV!AE140)</f>
        <v>#VALUE!</v>
      </c>
    </row>
    <row r="141" s="52" customFormat="true" ht="24.75" hidden="false" customHeight="true" outlineLevel="0" collapsed="false">
      <c r="A141" s="92" t="n">
        <f aca="false">FormularioV!A141</f>
        <v>0</v>
      </c>
      <c r="B141" s="92" t="n">
        <f aca="false">FormularioV!B141</f>
        <v>0</v>
      </c>
      <c r="C141" s="92" t="n">
        <f aca="false">FormularioV!C141</f>
        <v>0</v>
      </c>
      <c r="D141" s="93" t="n">
        <f aca="false">FormularioV!D141</f>
        <v>0</v>
      </c>
      <c r="E141" s="94" t="n">
        <f aca="false">FormularioV!J141</f>
        <v>0</v>
      </c>
      <c r="F141" s="95" t="n">
        <f aca="false">FormularioV!K141</f>
        <v>0</v>
      </c>
      <c r="G141" s="96" t="n">
        <f aca="false">FormularioV!L141</f>
        <v>0</v>
      </c>
      <c r="H141" s="97" t="e">
        <f aca="false">precioformateado(FormularioV!M141)</f>
        <v>#VALUE!</v>
      </c>
      <c r="I141" s="97" t="e">
        <f aca="false">precioformateado(FormularioV!N141)</f>
        <v>#VALUE!</v>
      </c>
      <c r="J141" s="97" t="e">
        <f aca="false">precioformateado(FormularioV!O141)</f>
        <v>#VALUE!</v>
      </c>
      <c r="K141" s="97" t="e">
        <f aca="false">precioformateado(FormularioV!P141)</f>
        <v>#VALUE!</v>
      </c>
      <c r="L141" s="0"/>
      <c r="M141" s="92" t="n">
        <f aca="false">FormularioV!A141</f>
        <v>0</v>
      </c>
      <c r="N141" s="92" t="n">
        <f aca="false">FormularioV!B141</f>
        <v>0</v>
      </c>
      <c r="O141" s="92" t="n">
        <f aca="false">FormularioV!C141</f>
        <v>0</v>
      </c>
      <c r="P141" s="93" t="n">
        <f aca="false">FormularioV!D141</f>
        <v>0</v>
      </c>
      <c r="Q141" s="98" t="s">
        <v>39</v>
      </c>
      <c r="R141" s="79" t="n">
        <f aca="false">FormularioV!T141</f>
        <v>0</v>
      </c>
      <c r="S141" s="76" t="e">
        <f aca="false">niapa(FormularioV!T141,FormularioV!E141)</f>
        <v>#VALUE!</v>
      </c>
      <c r="T141" s="98" t="e">
        <f aca="false">precioformateado(FormularioV!V141)</f>
        <v>#VALUE!</v>
      </c>
      <c r="U141" s="98" t="e">
        <f aca="false">precioformateado(FormularioV!W141)</f>
        <v>#VALUE!</v>
      </c>
      <c r="V141" s="0"/>
      <c r="W141" s="76" t="e">
        <f aca="false">niapa(FormularioV!T141,FormularioV!F141)</f>
        <v>#VALUE!</v>
      </c>
      <c r="X141" s="98" t="e">
        <f aca="false">precioformateado(FormularioV!X141)</f>
        <v>#VALUE!</v>
      </c>
      <c r="Y141" s="98" t="e">
        <f aca="false">precioformateado(FormularioV!Y141)</f>
        <v>#VALUE!</v>
      </c>
      <c r="Z141" s="92" t="n">
        <f aca="false">FormularioV!A141</f>
        <v>0</v>
      </c>
      <c r="AA141" s="92" t="n">
        <f aca="false">FormularioV!B141</f>
        <v>0</v>
      </c>
      <c r="AB141" s="92" t="n">
        <f aca="false">FormularioV!C141</f>
        <v>0</v>
      </c>
      <c r="AC141" s="93" t="n">
        <f aca="false">FormularioV!D141</f>
        <v>0</v>
      </c>
      <c r="AD141" s="98" t="s">
        <v>39</v>
      </c>
      <c r="AE141" s="79" t="n">
        <f aca="false">R141</f>
        <v>0</v>
      </c>
      <c r="AF141" s="76" t="e">
        <f aca="false">niapa(FormularioV!T141,FormularioV!G141)</f>
        <v>#VALUE!</v>
      </c>
      <c r="AG141" s="98" t="e">
        <f aca="false">precioformateado(FormularioV!Z141)</f>
        <v>#VALUE!</v>
      </c>
      <c r="AH141" s="98" t="e">
        <f aca="false">precioformateado(FormularioV!AA141)</f>
        <v>#VALUE!</v>
      </c>
      <c r="AI141" s="0"/>
      <c r="AJ141" s="76" t="e">
        <f aca="false">niapa(FormularioV!T141,FormularioV!H141)</f>
        <v>#VALUE!</v>
      </c>
      <c r="AK141" s="98" t="e">
        <f aca="false">precioformateado(FormularioV!AB141)</f>
        <v>#VALUE!</v>
      </c>
      <c r="AL141" s="98" t="e">
        <f aca="false">precioformateado(FormularioV!AC141)</f>
        <v>#VALUE!</v>
      </c>
      <c r="AM141" s="92" t="n">
        <f aca="false">FormularioV!A141</f>
        <v>0</v>
      </c>
      <c r="AN141" s="92" t="n">
        <f aca="false">FormularioV!B141</f>
        <v>0</v>
      </c>
      <c r="AO141" s="92" t="n">
        <f aca="false">FormularioV!C141</f>
        <v>0</v>
      </c>
      <c r="AP141" s="93" t="n">
        <f aca="false">FormularioV!D141</f>
        <v>0</v>
      </c>
      <c r="AQ141" s="98" t="s">
        <v>39</v>
      </c>
      <c r="AR141" s="79" t="n">
        <f aca="false">R141</f>
        <v>0</v>
      </c>
      <c r="AS141" s="76" t="e">
        <f aca="false">niapa(FormularioV!T141,FormularioV!I141)</f>
        <v>#VALUE!</v>
      </c>
      <c r="AT141" s="98" t="e">
        <f aca="false">precioformateado(FormularioV!AD141)</f>
        <v>#VALUE!</v>
      </c>
      <c r="AU141" s="98" t="e">
        <f aca="false">precioformateado(FormularioV!AE141)</f>
        <v>#VALUE!</v>
      </c>
      <c r="AV141" s="99"/>
      <c r="AW141" s="99"/>
      <c r="AX141" s="99"/>
    </row>
    <row r="142" s="18" customFormat="true" ht="24.75" hidden="false" customHeight="true" outlineLevel="0" collapsed="false">
      <c r="A142" s="92"/>
      <c r="B142" s="92"/>
      <c r="C142" s="92"/>
      <c r="D142" s="93"/>
      <c r="E142" s="94"/>
      <c r="F142" s="95"/>
      <c r="G142" s="96"/>
      <c r="H142" s="97"/>
      <c r="I142" s="97"/>
      <c r="J142" s="97"/>
      <c r="K142" s="97"/>
      <c r="L142" s="0"/>
      <c r="M142" s="92"/>
      <c r="N142" s="92"/>
      <c r="O142" s="92"/>
      <c r="P142" s="93"/>
      <c r="Q142" s="98" t="s">
        <v>40</v>
      </c>
      <c r="R142" s="79" t="n">
        <f aca="false">FormularioV!T142</f>
        <v>0</v>
      </c>
      <c r="S142" s="76" t="e">
        <f aca="false">niapa(FormularioV!T142,FormularioV!E141)</f>
        <v>#VALUE!</v>
      </c>
      <c r="T142" s="98" t="e">
        <f aca="false">precioformateado(FormularioV!V142)</f>
        <v>#VALUE!</v>
      </c>
      <c r="U142" s="98" t="e">
        <f aca="false">precioformateado(FormularioV!W142)</f>
        <v>#VALUE!</v>
      </c>
      <c r="V142" s="0"/>
      <c r="W142" s="76" t="e">
        <f aca="false">niapa(FormularioV!T142,FormularioV!F141)</f>
        <v>#VALUE!</v>
      </c>
      <c r="X142" s="98" t="e">
        <f aca="false">precioformateado(FormularioV!X142)</f>
        <v>#VALUE!</v>
      </c>
      <c r="Y142" s="98" t="e">
        <f aca="false">precioformateado(FormularioV!Y142)</f>
        <v>#VALUE!</v>
      </c>
      <c r="Z142" s="92"/>
      <c r="AA142" s="92"/>
      <c r="AB142" s="92"/>
      <c r="AC142" s="93"/>
      <c r="AD142" s="98" t="s">
        <v>40</v>
      </c>
      <c r="AE142" s="79" t="n">
        <f aca="false">R142</f>
        <v>0</v>
      </c>
      <c r="AF142" s="76" t="e">
        <f aca="false">niapa(FormularioV!T142,FormularioV!G141)</f>
        <v>#VALUE!</v>
      </c>
      <c r="AG142" s="98" t="e">
        <f aca="false">precioformateado(FormularioV!Z142)</f>
        <v>#VALUE!</v>
      </c>
      <c r="AH142" s="98" t="e">
        <f aca="false">precioformateado(FormularioV!AA142)</f>
        <v>#VALUE!</v>
      </c>
      <c r="AI142" s="0"/>
      <c r="AJ142" s="76" t="e">
        <f aca="false">niapa(FormularioV!T142,FormularioV!H141)</f>
        <v>#VALUE!</v>
      </c>
      <c r="AK142" s="98" t="e">
        <f aca="false">precioformateado(FormularioV!AB142)</f>
        <v>#VALUE!</v>
      </c>
      <c r="AL142" s="98" t="e">
        <f aca="false">precioformateado(FormularioV!AC142)</f>
        <v>#VALUE!</v>
      </c>
      <c r="AM142" s="92"/>
      <c r="AN142" s="92"/>
      <c r="AO142" s="92"/>
      <c r="AP142" s="93"/>
      <c r="AQ142" s="98" t="s">
        <v>40</v>
      </c>
      <c r="AR142" s="79" t="n">
        <f aca="false">R142</f>
        <v>0</v>
      </c>
      <c r="AS142" s="76" t="e">
        <f aca="false">niapa(FormularioV!T142,FormularioV!I141)</f>
        <v>#VALUE!</v>
      </c>
      <c r="AT142" s="98" t="e">
        <f aca="false">precioformateado(FormularioV!AD142)</f>
        <v>#VALUE!</v>
      </c>
      <c r="AU142" s="98" t="e">
        <f aca="false">precioformateado(FormularioV!AE142)</f>
        <v>#VALUE!</v>
      </c>
      <c r="AV142" s="99"/>
      <c r="AW142" s="99"/>
      <c r="AX142" s="99"/>
    </row>
    <row r="143" s="18" customFormat="true" ht="24.75" hidden="false" customHeight="true" outlineLevel="0" collapsed="false">
      <c r="A143" s="92"/>
      <c r="B143" s="92"/>
      <c r="C143" s="92"/>
      <c r="D143" s="93"/>
      <c r="E143" s="94"/>
      <c r="F143" s="95"/>
      <c r="G143" s="96"/>
      <c r="H143" s="97"/>
      <c r="I143" s="97"/>
      <c r="J143" s="97"/>
      <c r="K143" s="97"/>
      <c r="L143" s="0"/>
      <c r="M143" s="92"/>
      <c r="N143" s="92"/>
      <c r="O143" s="92"/>
      <c r="P143" s="93"/>
      <c r="Q143" s="98" t="s">
        <v>41</v>
      </c>
      <c r="R143" s="79" t="n">
        <f aca="false">FormularioV!T143</f>
        <v>0</v>
      </c>
      <c r="S143" s="76" t="e">
        <f aca="false">niapa(FormularioV!T143,FormularioV!E141)</f>
        <v>#VALUE!</v>
      </c>
      <c r="T143" s="98" t="e">
        <f aca="false">precioformateado(FormularioV!V143)</f>
        <v>#VALUE!</v>
      </c>
      <c r="U143" s="98" t="e">
        <f aca="false">precioformateado(FormularioV!W143)</f>
        <v>#VALUE!</v>
      </c>
      <c r="V143" s="0"/>
      <c r="W143" s="76" t="e">
        <f aca="false">niapa(FormularioV!T143,FormularioV!F141)</f>
        <v>#VALUE!</v>
      </c>
      <c r="X143" s="98" t="e">
        <f aca="false">precioformateado(FormularioV!X143)</f>
        <v>#VALUE!</v>
      </c>
      <c r="Y143" s="98" t="e">
        <f aca="false">precioformateado(FormularioV!Y143)</f>
        <v>#VALUE!</v>
      </c>
      <c r="Z143" s="92"/>
      <c r="AA143" s="92"/>
      <c r="AB143" s="92"/>
      <c r="AC143" s="93"/>
      <c r="AD143" s="98" t="s">
        <v>41</v>
      </c>
      <c r="AE143" s="79" t="n">
        <f aca="false">R143</f>
        <v>0</v>
      </c>
      <c r="AF143" s="76" t="e">
        <f aca="false">niapa(FormularioV!T143,FormularioV!G141)</f>
        <v>#VALUE!</v>
      </c>
      <c r="AG143" s="98" t="e">
        <f aca="false">precioformateado(FormularioV!Z143)</f>
        <v>#VALUE!</v>
      </c>
      <c r="AH143" s="98" t="e">
        <f aca="false">precioformateado(FormularioV!AA143)</f>
        <v>#VALUE!</v>
      </c>
      <c r="AI143" s="0"/>
      <c r="AJ143" s="76" t="e">
        <f aca="false">niapa(FormularioV!T143,FormularioV!H141)</f>
        <v>#VALUE!</v>
      </c>
      <c r="AK143" s="98" t="e">
        <f aca="false">precioformateado(FormularioV!AB143)</f>
        <v>#VALUE!</v>
      </c>
      <c r="AL143" s="98" t="e">
        <f aca="false">precioformateado(FormularioV!AC143)</f>
        <v>#VALUE!</v>
      </c>
      <c r="AM143" s="92"/>
      <c r="AN143" s="92"/>
      <c r="AO143" s="92"/>
      <c r="AP143" s="93"/>
      <c r="AQ143" s="98" t="s">
        <v>41</v>
      </c>
      <c r="AR143" s="79" t="n">
        <f aca="false">R143</f>
        <v>0</v>
      </c>
      <c r="AS143" s="76" t="e">
        <f aca="false">niapa(FormularioV!T143,FormularioV!I141)</f>
        <v>#VALUE!</v>
      </c>
      <c r="AT143" s="98" t="e">
        <f aca="false">precioformateado(FormularioV!AD143)</f>
        <v>#VALUE!</v>
      </c>
      <c r="AU143" s="98" t="e">
        <f aca="false">precioformateado(FormularioV!AE143)</f>
        <v>#VALUE!</v>
      </c>
      <c r="AV143" s="99"/>
      <c r="AW143" s="99"/>
      <c r="AX143" s="99"/>
    </row>
    <row r="144" s="52" customFormat="true" ht="24.75" hidden="false" customHeight="true" outlineLevel="0" collapsed="false">
      <c r="A144" s="92"/>
      <c r="B144" s="92"/>
      <c r="C144" s="92"/>
      <c r="D144" s="93"/>
      <c r="E144" s="94"/>
      <c r="F144" s="95"/>
      <c r="G144" s="96"/>
      <c r="H144" s="97"/>
      <c r="I144" s="97"/>
      <c r="J144" s="97"/>
      <c r="K144" s="97"/>
      <c r="L144" s="0"/>
      <c r="M144" s="92"/>
      <c r="N144" s="92"/>
      <c r="O144" s="92"/>
      <c r="P144" s="93"/>
      <c r="Q144" s="92" t="s">
        <v>42</v>
      </c>
      <c r="R144" s="95" t="n">
        <f aca="false">FormularioV!T144</f>
        <v>0</v>
      </c>
      <c r="S144" s="94" t="e">
        <f aca="false">niapa(FormularioV!T144,FormularioV!E141)</f>
        <v>#VALUE!</v>
      </c>
      <c r="T144" s="92" t="e">
        <f aca="false">precioformateado(FormularioV!V144)</f>
        <v>#VALUE!</v>
      </c>
      <c r="U144" s="92" t="e">
        <f aca="false">precioformateado(FormularioV!W144)</f>
        <v>#VALUE!</v>
      </c>
      <c r="V144" s="0"/>
      <c r="W144" s="94" t="e">
        <f aca="false">niapa(FormularioV!T144,FormularioV!F141)</f>
        <v>#VALUE!</v>
      </c>
      <c r="X144" s="92" t="e">
        <f aca="false">precioformateado(FormularioV!X144)</f>
        <v>#VALUE!</v>
      </c>
      <c r="Y144" s="92" t="e">
        <f aca="false">precioformateado(FormularioV!Y144)</f>
        <v>#VALUE!</v>
      </c>
      <c r="Z144" s="92"/>
      <c r="AA144" s="92"/>
      <c r="AB144" s="92"/>
      <c r="AC144" s="93"/>
      <c r="AD144" s="92" t="s">
        <v>42</v>
      </c>
      <c r="AE144" s="95" t="n">
        <f aca="false">R144</f>
        <v>0</v>
      </c>
      <c r="AF144" s="94" t="e">
        <f aca="false">niapa(FormularioV!T144,FormularioV!G141)</f>
        <v>#VALUE!</v>
      </c>
      <c r="AG144" s="92" t="e">
        <f aca="false">precioformateado(FormularioV!Z144)</f>
        <v>#VALUE!</v>
      </c>
      <c r="AH144" s="92" t="e">
        <f aca="false">precioformateado(FormularioV!AA144)</f>
        <v>#VALUE!</v>
      </c>
      <c r="AI144" s="0"/>
      <c r="AJ144" s="94" t="e">
        <f aca="false">niapa(FormularioV!T144,FormularioV!H141)</f>
        <v>#VALUE!</v>
      </c>
      <c r="AK144" s="92" t="e">
        <f aca="false">precioformateado(FormularioV!AB144)</f>
        <v>#VALUE!</v>
      </c>
      <c r="AL144" s="92" t="e">
        <f aca="false">precioformateado(FormularioV!AC144)</f>
        <v>#VALUE!</v>
      </c>
      <c r="AM144" s="92"/>
      <c r="AN144" s="92"/>
      <c r="AO144" s="92"/>
      <c r="AP144" s="93"/>
      <c r="AQ144" s="92" t="s">
        <v>42</v>
      </c>
      <c r="AR144" s="95" t="n">
        <f aca="false">R144</f>
        <v>0</v>
      </c>
      <c r="AS144" s="94" t="e">
        <f aca="false">niapa(FormularioV!T144,FormularioV!I141)</f>
        <v>#VALUE!</v>
      </c>
      <c r="AT144" s="92" t="e">
        <f aca="false">precioformateado(FormularioV!AD144)</f>
        <v>#VALUE!</v>
      </c>
      <c r="AU144" s="92" t="e">
        <f aca="false">precioformateado(FormularioV!AE144)</f>
        <v>#VALUE!</v>
      </c>
    </row>
    <row r="145" s="52" customFormat="true" ht="24.75" hidden="false" customHeight="true" outlineLevel="0" collapsed="false">
      <c r="A145" s="92" t="n">
        <f aca="false">FormularioV!A145</f>
        <v>0</v>
      </c>
      <c r="B145" s="92" t="n">
        <f aca="false">FormularioV!B145</f>
        <v>0</v>
      </c>
      <c r="C145" s="92" t="n">
        <f aca="false">FormularioV!C145</f>
        <v>0</v>
      </c>
      <c r="D145" s="93" t="n">
        <f aca="false">FormularioV!D145</f>
        <v>0</v>
      </c>
      <c r="E145" s="94" t="n">
        <f aca="false">FormularioV!J145</f>
        <v>0</v>
      </c>
      <c r="F145" s="95" t="n">
        <f aca="false">FormularioV!K145</f>
        <v>0</v>
      </c>
      <c r="G145" s="96" t="n">
        <f aca="false">FormularioV!L145</f>
        <v>0</v>
      </c>
      <c r="H145" s="97" t="e">
        <f aca="false">precioformateado(FormularioV!M145)</f>
        <v>#VALUE!</v>
      </c>
      <c r="I145" s="97" t="e">
        <f aca="false">precioformateado(FormularioV!N145)</f>
        <v>#VALUE!</v>
      </c>
      <c r="J145" s="97" t="e">
        <f aca="false">precioformateado(FormularioV!O145)</f>
        <v>#VALUE!</v>
      </c>
      <c r="K145" s="97" t="e">
        <f aca="false">precioformateado(FormularioV!P145)</f>
        <v>#VALUE!</v>
      </c>
      <c r="L145" s="0"/>
      <c r="M145" s="92" t="n">
        <f aca="false">FormularioV!A145</f>
        <v>0</v>
      </c>
      <c r="N145" s="92" t="n">
        <f aca="false">FormularioV!B145</f>
        <v>0</v>
      </c>
      <c r="O145" s="92" t="n">
        <f aca="false">FormularioV!C145</f>
        <v>0</v>
      </c>
      <c r="P145" s="93" t="n">
        <f aca="false">FormularioV!D145</f>
        <v>0</v>
      </c>
      <c r="Q145" s="98" t="s">
        <v>39</v>
      </c>
      <c r="R145" s="79" t="n">
        <f aca="false">FormularioV!T145</f>
        <v>0</v>
      </c>
      <c r="S145" s="76" t="e">
        <f aca="false">niapa(FormularioV!T145,FormularioV!E145)</f>
        <v>#VALUE!</v>
      </c>
      <c r="T145" s="98" t="e">
        <f aca="false">precioformateado(FormularioV!V145)</f>
        <v>#VALUE!</v>
      </c>
      <c r="U145" s="98" t="e">
        <f aca="false">precioformateado(FormularioV!W145)</f>
        <v>#VALUE!</v>
      </c>
      <c r="V145" s="0"/>
      <c r="W145" s="76" t="e">
        <f aca="false">niapa(FormularioV!T145,FormularioV!F145)</f>
        <v>#VALUE!</v>
      </c>
      <c r="X145" s="98" t="e">
        <f aca="false">precioformateado(FormularioV!X145)</f>
        <v>#VALUE!</v>
      </c>
      <c r="Y145" s="98" t="e">
        <f aca="false">precioformateado(FormularioV!Y145)</f>
        <v>#VALUE!</v>
      </c>
      <c r="Z145" s="92" t="n">
        <f aca="false">FormularioV!A145</f>
        <v>0</v>
      </c>
      <c r="AA145" s="92" t="n">
        <f aca="false">FormularioV!B145</f>
        <v>0</v>
      </c>
      <c r="AB145" s="92" t="n">
        <f aca="false">FormularioV!C145</f>
        <v>0</v>
      </c>
      <c r="AC145" s="93" t="n">
        <f aca="false">FormularioV!D145</f>
        <v>0</v>
      </c>
      <c r="AD145" s="98" t="s">
        <v>39</v>
      </c>
      <c r="AE145" s="79" t="n">
        <f aca="false">R145</f>
        <v>0</v>
      </c>
      <c r="AF145" s="76" t="e">
        <f aca="false">niapa(FormularioV!T145,FormularioV!G145)</f>
        <v>#VALUE!</v>
      </c>
      <c r="AG145" s="98" t="e">
        <f aca="false">precioformateado(FormularioV!Z145)</f>
        <v>#VALUE!</v>
      </c>
      <c r="AH145" s="98" t="e">
        <f aca="false">precioformateado(FormularioV!AA145)</f>
        <v>#VALUE!</v>
      </c>
      <c r="AI145" s="0"/>
      <c r="AJ145" s="76" t="e">
        <f aca="false">niapa(FormularioV!T145,FormularioV!H145)</f>
        <v>#VALUE!</v>
      </c>
      <c r="AK145" s="98" t="e">
        <f aca="false">precioformateado(FormularioV!AB145)</f>
        <v>#VALUE!</v>
      </c>
      <c r="AL145" s="98" t="e">
        <f aca="false">precioformateado(FormularioV!AC145)</f>
        <v>#VALUE!</v>
      </c>
      <c r="AM145" s="92" t="n">
        <f aca="false">FormularioV!A145</f>
        <v>0</v>
      </c>
      <c r="AN145" s="92" t="n">
        <f aca="false">FormularioV!B145</f>
        <v>0</v>
      </c>
      <c r="AO145" s="92" t="n">
        <f aca="false">FormularioV!C145</f>
        <v>0</v>
      </c>
      <c r="AP145" s="93" t="n">
        <f aca="false">FormularioV!D145</f>
        <v>0</v>
      </c>
      <c r="AQ145" s="98" t="s">
        <v>39</v>
      </c>
      <c r="AR145" s="79" t="n">
        <f aca="false">R145</f>
        <v>0</v>
      </c>
      <c r="AS145" s="76" t="e">
        <f aca="false">niapa(FormularioV!T145,FormularioV!I145)</f>
        <v>#VALUE!</v>
      </c>
      <c r="AT145" s="98" t="e">
        <f aca="false">precioformateado(FormularioV!AD145)</f>
        <v>#VALUE!</v>
      </c>
      <c r="AU145" s="98" t="e">
        <f aca="false">precioformateado(FormularioV!AE145)</f>
        <v>#VALUE!</v>
      </c>
      <c r="AV145" s="99"/>
      <c r="AW145" s="99"/>
      <c r="AX145" s="99"/>
    </row>
    <row r="146" s="18" customFormat="true" ht="24.75" hidden="false" customHeight="true" outlineLevel="0" collapsed="false">
      <c r="A146" s="92"/>
      <c r="B146" s="92"/>
      <c r="C146" s="92"/>
      <c r="D146" s="93"/>
      <c r="E146" s="94"/>
      <c r="F146" s="95"/>
      <c r="G146" s="96"/>
      <c r="H146" s="97"/>
      <c r="I146" s="97"/>
      <c r="J146" s="97"/>
      <c r="K146" s="97"/>
      <c r="L146" s="0"/>
      <c r="M146" s="92"/>
      <c r="N146" s="92"/>
      <c r="O146" s="92"/>
      <c r="P146" s="93"/>
      <c r="Q146" s="98" t="s">
        <v>40</v>
      </c>
      <c r="R146" s="79" t="n">
        <f aca="false">FormularioV!T146</f>
        <v>0</v>
      </c>
      <c r="S146" s="76" t="e">
        <f aca="false">niapa(FormularioV!T146,FormularioV!E145)</f>
        <v>#VALUE!</v>
      </c>
      <c r="T146" s="98" t="e">
        <f aca="false">precioformateado(FormularioV!V146)</f>
        <v>#VALUE!</v>
      </c>
      <c r="U146" s="98" t="e">
        <f aca="false">precioformateado(FormularioV!W146)</f>
        <v>#VALUE!</v>
      </c>
      <c r="V146" s="0"/>
      <c r="W146" s="76" t="e">
        <f aca="false">niapa(FormularioV!T146,FormularioV!F145)</f>
        <v>#VALUE!</v>
      </c>
      <c r="X146" s="98" t="e">
        <f aca="false">precioformateado(FormularioV!X146)</f>
        <v>#VALUE!</v>
      </c>
      <c r="Y146" s="98" t="e">
        <f aca="false">precioformateado(FormularioV!Y146)</f>
        <v>#VALUE!</v>
      </c>
      <c r="Z146" s="92"/>
      <c r="AA146" s="92"/>
      <c r="AB146" s="92"/>
      <c r="AC146" s="93"/>
      <c r="AD146" s="98" t="s">
        <v>40</v>
      </c>
      <c r="AE146" s="79" t="n">
        <f aca="false">R146</f>
        <v>0</v>
      </c>
      <c r="AF146" s="76" t="e">
        <f aca="false">niapa(FormularioV!T146,FormularioV!G145)</f>
        <v>#VALUE!</v>
      </c>
      <c r="AG146" s="98" t="e">
        <f aca="false">precioformateado(FormularioV!Z146)</f>
        <v>#VALUE!</v>
      </c>
      <c r="AH146" s="98" t="e">
        <f aca="false">precioformateado(FormularioV!AA146)</f>
        <v>#VALUE!</v>
      </c>
      <c r="AI146" s="0"/>
      <c r="AJ146" s="76" t="e">
        <f aca="false">niapa(FormularioV!T146,FormularioV!H145)</f>
        <v>#VALUE!</v>
      </c>
      <c r="AK146" s="98" t="e">
        <f aca="false">precioformateado(FormularioV!AB146)</f>
        <v>#VALUE!</v>
      </c>
      <c r="AL146" s="98" t="e">
        <f aca="false">precioformateado(FormularioV!AC146)</f>
        <v>#VALUE!</v>
      </c>
      <c r="AM146" s="92"/>
      <c r="AN146" s="92"/>
      <c r="AO146" s="92"/>
      <c r="AP146" s="93"/>
      <c r="AQ146" s="98" t="s">
        <v>40</v>
      </c>
      <c r="AR146" s="79" t="n">
        <f aca="false">R146</f>
        <v>0</v>
      </c>
      <c r="AS146" s="76" t="e">
        <f aca="false">niapa(FormularioV!T146,FormularioV!I145)</f>
        <v>#VALUE!</v>
      </c>
      <c r="AT146" s="98" t="e">
        <f aca="false">precioformateado(FormularioV!AD146)</f>
        <v>#VALUE!</v>
      </c>
      <c r="AU146" s="98" t="e">
        <f aca="false">precioformateado(FormularioV!AE146)</f>
        <v>#VALUE!</v>
      </c>
      <c r="AV146" s="99"/>
      <c r="AW146" s="99"/>
      <c r="AX146" s="99"/>
    </row>
    <row r="147" s="18" customFormat="true" ht="24.75" hidden="false" customHeight="true" outlineLevel="0" collapsed="false">
      <c r="A147" s="92"/>
      <c r="B147" s="92"/>
      <c r="C147" s="92"/>
      <c r="D147" s="93"/>
      <c r="E147" s="94"/>
      <c r="F147" s="95"/>
      <c r="G147" s="96"/>
      <c r="H147" s="97"/>
      <c r="I147" s="97"/>
      <c r="J147" s="97"/>
      <c r="K147" s="97"/>
      <c r="L147" s="0"/>
      <c r="M147" s="92"/>
      <c r="N147" s="92"/>
      <c r="O147" s="92"/>
      <c r="P147" s="93"/>
      <c r="Q147" s="98" t="s">
        <v>41</v>
      </c>
      <c r="R147" s="79" t="n">
        <f aca="false">FormularioV!T147</f>
        <v>0</v>
      </c>
      <c r="S147" s="76" t="e">
        <f aca="false">niapa(FormularioV!T147,FormularioV!E145)</f>
        <v>#VALUE!</v>
      </c>
      <c r="T147" s="98" t="e">
        <f aca="false">precioformateado(FormularioV!V147)</f>
        <v>#VALUE!</v>
      </c>
      <c r="U147" s="98" t="e">
        <f aca="false">precioformateado(FormularioV!W147)</f>
        <v>#VALUE!</v>
      </c>
      <c r="V147" s="0"/>
      <c r="W147" s="76" t="e">
        <f aca="false">niapa(FormularioV!T147,FormularioV!F145)</f>
        <v>#VALUE!</v>
      </c>
      <c r="X147" s="98" t="e">
        <f aca="false">precioformateado(FormularioV!X147)</f>
        <v>#VALUE!</v>
      </c>
      <c r="Y147" s="98" t="e">
        <f aca="false">precioformateado(FormularioV!Y147)</f>
        <v>#VALUE!</v>
      </c>
      <c r="Z147" s="92"/>
      <c r="AA147" s="92"/>
      <c r="AB147" s="92"/>
      <c r="AC147" s="93"/>
      <c r="AD147" s="98" t="s">
        <v>41</v>
      </c>
      <c r="AE147" s="79" t="n">
        <f aca="false">R147</f>
        <v>0</v>
      </c>
      <c r="AF147" s="76" t="e">
        <f aca="false">niapa(FormularioV!T147,FormularioV!G145)</f>
        <v>#VALUE!</v>
      </c>
      <c r="AG147" s="98" t="e">
        <f aca="false">precioformateado(FormularioV!Z147)</f>
        <v>#VALUE!</v>
      </c>
      <c r="AH147" s="98" t="e">
        <f aca="false">precioformateado(FormularioV!AA147)</f>
        <v>#VALUE!</v>
      </c>
      <c r="AI147" s="0"/>
      <c r="AJ147" s="76" t="e">
        <f aca="false">niapa(FormularioV!T147,FormularioV!H145)</f>
        <v>#VALUE!</v>
      </c>
      <c r="AK147" s="98" t="e">
        <f aca="false">precioformateado(FormularioV!AB147)</f>
        <v>#VALUE!</v>
      </c>
      <c r="AL147" s="98" t="e">
        <f aca="false">precioformateado(FormularioV!AC147)</f>
        <v>#VALUE!</v>
      </c>
      <c r="AM147" s="92"/>
      <c r="AN147" s="92"/>
      <c r="AO147" s="92"/>
      <c r="AP147" s="93"/>
      <c r="AQ147" s="98" t="s">
        <v>41</v>
      </c>
      <c r="AR147" s="79" t="n">
        <f aca="false">R147</f>
        <v>0</v>
      </c>
      <c r="AS147" s="76" t="e">
        <f aca="false">niapa(FormularioV!T147,FormularioV!I145)</f>
        <v>#VALUE!</v>
      </c>
      <c r="AT147" s="98" t="e">
        <f aca="false">precioformateado(FormularioV!AD147)</f>
        <v>#VALUE!</v>
      </c>
      <c r="AU147" s="98" t="e">
        <f aca="false">precioformateado(FormularioV!AE147)</f>
        <v>#VALUE!</v>
      </c>
      <c r="AV147" s="99"/>
      <c r="AW147" s="99"/>
      <c r="AX147" s="99"/>
    </row>
    <row r="148" s="52" customFormat="true" ht="24.75" hidden="false" customHeight="true" outlineLevel="0" collapsed="false">
      <c r="A148" s="92"/>
      <c r="B148" s="92"/>
      <c r="C148" s="92"/>
      <c r="D148" s="93"/>
      <c r="E148" s="94"/>
      <c r="F148" s="95"/>
      <c r="G148" s="96"/>
      <c r="H148" s="97"/>
      <c r="I148" s="97"/>
      <c r="J148" s="97"/>
      <c r="K148" s="97"/>
      <c r="L148" s="0"/>
      <c r="M148" s="92"/>
      <c r="N148" s="92"/>
      <c r="O148" s="92"/>
      <c r="P148" s="93"/>
      <c r="Q148" s="92" t="s">
        <v>42</v>
      </c>
      <c r="R148" s="95" t="n">
        <f aca="false">FormularioV!T148</f>
        <v>0</v>
      </c>
      <c r="S148" s="94" t="e">
        <f aca="false">niapa(FormularioV!T148,FormularioV!E145)</f>
        <v>#VALUE!</v>
      </c>
      <c r="T148" s="92" t="e">
        <f aca="false">precioformateado(FormularioV!V148)</f>
        <v>#VALUE!</v>
      </c>
      <c r="U148" s="92" t="e">
        <f aca="false">precioformateado(FormularioV!W148)</f>
        <v>#VALUE!</v>
      </c>
      <c r="V148" s="0"/>
      <c r="W148" s="94" t="e">
        <f aca="false">niapa(FormularioV!T148,FormularioV!F145)</f>
        <v>#VALUE!</v>
      </c>
      <c r="X148" s="92" t="e">
        <f aca="false">precioformateado(FormularioV!X148)</f>
        <v>#VALUE!</v>
      </c>
      <c r="Y148" s="92" t="e">
        <f aca="false">precioformateado(FormularioV!Y148)</f>
        <v>#VALUE!</v>
      </c>
      <c r="Z148" s="92"/>
      <c r="AA148" s="92"/>
      <c r="AB148" s="92"/>
      <c r="AC148" s="93"/>
      <c r="AD148" s="92" t="s">
        <v>42</v>
      </c>
      <c r="AE148" s="95" t="n">
        <f aca="false">R148</f>
        <v>0</v>
      </c>
      <c r="AF148" s="94" t="e">
        <f aca="false">niapa(FormularioV!T148,FormularioV!G145)</f>
        <v>#VALUE!</v>
      </c>
      <c r="AG148" s="92" t="e">
        <f aca="false">precioformateado(FormularioV!Z148)</f>
        <v>#VALUE!</v>
      </c>
      <c r="AH148" s="92" t="e">
        <f aca="false">precioformateado(FormularioV!AA148)</f>
        <v>#VALUE!</v>
      </c>
      <c r="AI148" s="0"/>
      <c r="AJ148" s="94" t="e">
        <f aca="false">niapa(FormularioV!T148,FormularioV!H145)</f>
        <v>#VALUE!</v>
      </c>
      <c r="AK148" s="92" t="e">
        <f aca="false">precioformateado(FormularioV!AB148)</f>
        <v>#VALUE!</v>
      </c>
      <c r="AL148" s="92" t="e">
        <f aca="false">precioformateado(FormularioV!AC148)</f>
        <v>#VALUE!</v>
      </c>
      <c r="AM148" s="92"/>
      <c r="AN148" s="92"/>
      <c r="AO148" s="92"/>
      <c r="AP148" s="93"/>
      <c r="AQ148" s="92" t="s">
        <v>42</v>
      </c>
      <c r="AR148" s="95" t="n">
        <f aca="false">R148</f>
        <v>0</v>
      </c>
      <c r="AS148" s="94" t="e">
        <f aca="false">niapa(FormularioV!T148,FormularioV!I145)</f>
        <v>#VALUE!</v>
      </c>
      <c r="AT148" s="92" t="e">
        <f aca="false">precioformateado(FormularioV!AD148)</f>
        <v>#VALUE!</v>
      </c>
      <c r="AU148" s="92" t="e">
        <f aca="false">precioformateado(FormularioV!AE148)</f>
        <v>#VALUE!</v>
      </c>
    </row>
    <row r="149" s="52" customFormat="true" ht="24.75" hidden="false" customHeight="true" outlineLevel="0" collapsed="false">
      <c r="A149" s="92" t="n">
        <f aca="false">FormularioV!A149</f>
        <v>0</v>
      </c>
      <c r="B149" s="92" t="n">
        <f aca="false">FormularioV!B149</f>
        <v>0</v>
      </c>
      <c r="C149" s="92" t="n">
        <f aca="false">FormularioV!C149</f>
        <v>0</v>
      </c>
      <c r="D149" s="93" t="n">
        <f aca="false">FormularioV!D149</f>
        <v>0</v>
      </c>
      <c r="E149" s="94" t="n">
        <f aca="false">FormularioV!J149</f>
        <v>0</v>
      </c>
      <c r="F149" s="95" t="n">
        <f aca="false">FormularioV!K149</f>
        <v>0</v>
      </c>
      <c r="G149" s="96" t="n">
        <f aca="false">FormularioV!L149</f>
        <v>0</v>
      </c>
      <c r="H149" s="97" t="e">
        <f aca="false">precioformateado(FormularioV!M149)</f>
        <v>#VALUE!</v>
      </c>
      <c r="I149" s="97" t="e">
        <f aca="false">precioformateado(FormularioV!N149)</f>
        <v>#VALUE!</v>
      </c>
      <c r="J149" s="97" t="e">
        <f aca="false">precioformateado(FormularioV!O149)</f>
        <v>#VALUE!</v>
      </c>
      <c r="K149" s="97" t="e">
        <f aca="false">precioformateado(FormularioV!P149)</f>
        <v>#VALUE!</v>
      </c>
      <c r="L149" s="0"/>
      <c r="M149" s="92" t="n">
        <f aca="false">FormularioV!A149</f>
        <v>0</v>
      </c>
      <c r="N149" s="92" t="n">
        <f aca="false">FormularioV!B149</f>
        <v>0</v>
      </c>
      <c r="O149" s="92" t="n">
        <f aca="false">FormularioV!C149</f>
        <v>0</v>
      </c>
      <c r="P149" s="93" t="n">
        <f aca="false">FormularioV!D149</f>
        <v>0</v>
      </c>
      <c r="Q149" s="98" t="s">
        <v>39</v>
      </c>
      <c r="R149" s="79" t="n">
        <f aca="false">FormularioV!T149</f>
        <v>0</v>
      </c>
      <c r="S149" s="76" t="e">
        <f aca="false">niapa(FormularioV!T149,FormularioV!E149)</f>
        <v>#VALUE!</v>
      </c>
      <c r="T149" s="98" t="e">
        <f aca="false">precioformateado(FormularioV!V149)</f>
        <v>#VALUE!</v>
      </c>
      <c r="U149" s="98" t="e">
        <f aca="false">precioformateado(FormularioV!W149)</f>
        <v>#VALUE!</v>
      </c>
      <c r="V149" s="0"/>
      <c r="W149" s="76" t="e">
        <f aca="false">niapa(FormularioV!T149,FormularioV!F149)</f>
        <v>#VALUE!</v>
      </c>
      <c r="X149" s="98" t="e">
        <f aca="false">precioformateado(FormularioV!X149)</f>
        <v>#VALUE!</v>
      </c>
      <c r="Y149" s="98" t="e">
        <f aca="false">precioformateado(FormularioV!Y149)</f>
        <v>#VALUE!</v>
      </c>
      <c r="Z149" s="92" t="n">
        <f aca="false">FormularioV!A149</f>
        <v>0</v>
      </c>
      <c r="AA149" s="92" t="n">
        <f aca="false">FormularioV!B149</f>
        <v>0</v>
      </c>
      <c r="AB149" s="92" t="n">
        <f aca="false">FormularioV!C149</f>
        <v>0</v>
      </c>
      <c r="AC149" s="93" t="n">
        <f aca="false">FormularioV!D149</f>
        <v>0</v>
      </c>
      <c r="AD149" s="98" t="s">
        <v>39</v>
      </c>
      <c r="AE149" s="79" t="n">
        <f aca="false">R149</f>
        <v>0</v>
      </c>
      <c r="AF149" s="76" t="e">
        <f aca="false">niapa(FormularioV!T149,FormularioV!G149)</f>
        <v>#VALUE!</v>
      </c>
      <c r="AG149" s="98" t="e">
        <f aca="false">precioformateado(FormularioV!Z149)</f>
        <v>#VALUE!</v>
      </c>
      <c r="AH149" s="98" t="e">
        <f aca="false">precioformateado(FormularioV!AA149)</f>
        <v>#VALUE!</v>
      </c>
      <c r="AI149" s="0"/>
      <c r="AJ149" s="76" t="e">
        <f aca="false">niapa(FormularioV!T149,FormularioV!H149)</f>
        <v>#VALUE!</v>
      </c>
      <c r="AK149" s="98" t="e">
        <f aca="false">precioformateado(FormularioV!AB149)</f>
        <v>#VALUE!</v>
      </c>
      <c r="AL149" s="98" t="e">
        <f aca="false">precioformateado(FormularioV!AC149)</f>
        <v>#VALUE!</v>
      </c>
      <c r="AM149" s="92" t="n">
        <f aca="false">FormularioV!A149</f>
        <v>0</v>
      </c>
      <c r="AN149" s="92" t="n">
        <f aca="false">FormularioV!B149</f>
        <v>0</v>
      </c>
      <c r="AO149" s="92" t="n">
        <f aca="false">FormularioV!C149</f>
        <v>0</v>
      </c>
      <c r="AP149" s="93" t="n">
        <f aca="false">FormularioV!D149</f>
        <v>0</v>
      </c>
      <c r="AQ149" s="98" t="s">
        <v>39</v>
      </c>
      <c r="AR149" s="79" t="n">
        <f aca="false">R149</f>
        <v>0</v>
      </c>
      <c r="AS149" s="76" t="e">
        <f aca="false">niapa(FormularioV!T149,FormularioV!I149)</f>
        <v>#VALUE!</v>
      </c>
      <c r="AT149" s="98" t="e">
        <f aca="false">precioformateado(FormularioV!AD149)</f>
        <v>#VALUE!</v>
      </c>
      <c r="AU149" s="98" t="e">
        <f aca="false">precioformateado(FormularioV!AE149)</f>
        <v>#VALUE!</v>
      </c>
      <c r="AV149" s="99"/>
      <c r="AW149" s="99"/>
      <c r="AX149" s="99"/>
    </row>
    <row r="150" s="18" customFormat="true" ht="24.75" hidden="false" customHeight="true" outlineLevel="0" collapsed="false">
      <c r="A150" s="92"/>
      <c r="B150" s="92"/>
      <c r="C150" s="92"/>
      <c r="D150" s="93"/>
      <c r="E150" s="94"/>
      <c r="F150" s="95"/>
      <c r="G150" s="96"/>
      <c r="H150" s="97"/>
      <c r="I150" s="97"/>
      <c r="J150" s="97"/>
      <c r="K150" s="97"/>
      <c r="L150" s="0"/>
      <c r="M150" s="92"/>
      <c r="N150" s="92"/>
      <c r="O150" s="92"/>
      <c r="P150" s="93"/>
      <c r="Q150" s="98" t="s">
        <v>40</v>
      </c>
      <c r="R150" s="79" t="n">
        <f aca="false">FormularioV!T150</f>
        <v>0</v>
      </c>
      <c r="S150" s="76" t="e">
        <f aca="false">niapa(FormularioV!T150,FormularioV!E149)</f>
        <v>#VALUE!</v>
      </c>
      <c r="T150" s="98" t="e">
        <f aca="false">precioformateado(FormularioV!V150)</f>
        <v>#VALUE!</v>
      </c>
      <c r="U150" s="98" t="e">
        <f aca="false">precioformateado(FormularioV!W150)</f>
        <v>#VALUE!</v>
      </c>
      <c r="V150" s="0"/>
      <c r="W150" s="76" t="e">
        <f aca="false">niapa(FormularioV!T150,FormularioV!F149)</f>
        <v>#VALUE!</v>
      </c>
      <c r="X150" s="98" t="e">
        <f aca="false">precioformateado(FormularioV!X150)</f>
        <v>#VALUE!</v>
      </c>
      <c r="Y150" s="98" t="e">
        <f aca="false">precioformateado(FormularioV!Y150)</f>
        <v>#VALUE!</v>
      </c>
      <c r="Z150" s="92"/>
      <c r="AA150" s="92"/>
      <c r="AB150" s="92"/>
      <c r="AC150" s="93"/>
      <c r="AD150" s="98" t="s">
        <v>40</v>
      </c>
      <c r="AE150" s="79" t="n">
        <f aca="false">R150</f>
        <v>0</v>
      </c>
      <c r="AF150" s="76" t="e">
        <f aca="false">niapa(FormularioV!T150,FormularioV!G149)</f>
        <v>#VALUE!</v>
      </c>
      <c r="AG150" s="98" t="e">
        <f aca="false">precioformateado(FormularioV!Z150)</f>
        <v>#VALUE!</v>
      </c>
      <c r="AH150" s="98" t="e">
        <f aca="false">precioformateado(FormularioV!AA150)</f>
        <v>#VALUE!</v>
      </c>
      <c r="AI150" s="0"/>
      <c r="AJ150" s="76" t="e">
        <f aca="false">niapa(FormularioV!T150,FormularioV!H149)</f>
        <v>#VALUE!</v>
      </c>
      <c r="AK150" s="98" t="e">
        <f aca="false">precioformateado(FormularioV!AB150)</f>
        <v>#VALUE!</v>
      </c>
      <c r="AL150" s="98" t="e">
        <f aca="false">precioformateado(FormularioV!AC150)</f>
        <v>#VALUE!</v>
      </c>
      <c r="AM150" s="92"/>
      <c r="AN150" s="92"/>
      <c r="AO150" s="92"/>
      <c r="AP150" s="93"/>
      <c r="AQ150" s="98" t="s">
        <v>40</v>
      </c>
      <c r="AR150" s="79" t="n">
        <f aca="false">R150</f>
        <v>0</v>
      </c>
      <c r="AS150" s="76" t="e">
        <f aca="false">niapa(FormularioV!T150,FormularioV!I149)</f>
        <v>#VALUE!</v>
      </c>
      <c r="AT150" s="98" t="e">
        <f aca="false">precioformateado(FormularioV!AD150)</f>
        <v>#VALUE!</v>
      </c>
      <c r="AU150" s="98" t="e">
        <f aca="false">precioformateado(FormularioV!AE150)</f>
        <v>#VALUE!</v>
      </c>
      <c r="AV150" s="99"/>
      <c r="AW150" s="99"/>
      <c r="AX150" s="99"/>
    </row>
    <row r="151" s="18" customFormat="true" ht="24.75" hidden="false" customHeight="true" outlineLevel="0" collapsed="false">
      <c r="A151" s="92"/>
      <c r="B151" s="92"/>
      <c r="C151" s="92"/>
      <c r="D151" s="93"/>
      <c r="E151" s="94"/>
      <c r="F151" s="95"/>
      <c r="G151" s="96"/>
      <c r="H151" s="97"/>
      <c r="I151" s="97"/>
      <c r="J151" s="97"/>
      <c r="K151" s="97"/>
      <c r="L151" s="0"/>
      <c r="M151" s="92"/>
      <c r="N151" s="92"/>
      <c r="O151" s="92"/>
      <c r="P151" s="93"/>
      <c r="Q151" s="98" t="s">
        <v>41</v>
      </c>
      <c r="R151" s="79" t="n">
        <f aca="false">FormularioV!T151</f>
        <v>0</v>
      </c>
      <c r="S151" s="76" t="e">
        <f aca="false">niapa(FormularioV!T151,FormularioV!E149)</f>
        <v>#VALUE!</v>
      </c>
      <c r="T151" s="98" t="e">
        <f aca="false">precioformateado(FormularioV!V151)</f>
        <v>#VALUE!</v>
      </c>
      <c r="U151" s="98" t="e">
        <f aca="false">precioformateado(FormularioV!W151)</f>
        <v>#VALUE!</v>
      </c>
      <c r="V151" s="0"/>
      <c r="W151" s="76" t="e">
        <f aca="false">niapa(FormularioV!T151,FormularioV!F149)</f>
        <v>#VALUE!</v>
      </c>
      <c r="X151" s="98" t="e">
        <f aca="false">precioformateado(FormularioV!X151)</f>
        <v>#VALUE!</v>
      </c>
      <c r="Y151" s="98" t="e">
        <f aca="false">precioformateado(FormularioV!Y151)</f>
        <v>#VALUE!</v>
      </c>
      <c r="Z151" s="92"/>
      <c r="AA151" s="92"/>
      <c r="AB151" s="92"/>
      <c r="AC151" s="93"/>
      <c r="AD151" s="98" t="s">
        <v>41</v>
      </c>
      <c r="AE151" s="79" t="n">
        <f aca="false">R151</f>
        <v>0</v>
      </c>
      <c r="AF151" s="76" t="e">
        <f aca="false">niapa(FormularioV!T151,FormularioV!G149)</f>
        <v>#VALUE!</v>
      </c>
      <c r="AG151" s="98" t="e">
        <f aca="false">precioformateado(FormularioV!Z151)</f>
        <v>#VALUE!</v>
      </c>
      <c r="AH151" s="98" t="e">
        <f aca="false">precioformateado(FormularioV!AA151)</f>
        <v>#VALUE!</v>
      </c>
      <c r="AI151" s="0"/>
      <c r="AJ151" s="76" t="e">
        <f aca="false">niapa(FormularioV!T151,FormularioV!H149)</f>
        <v>#VALUE!</v>
      </c>
      <c r="AK151" s="98" t="e">
        <f aca="false">precioformateado(FormularioV!AB151)</f>
        <v>#VALUE!</v>
      </c>
      <c r="AL151" s="98" t="e">
        <f aca="false">precioformateado(FormularioV!AC151)</f>
        <v>#VALUE!</v>
      </c>
      <c r="AM151" s="92"/>
      <c r="AN151" s="92"/>
      <c r="AO151" s="92"/>
      <c r="AP151" s="93"/>
      <c r="AQ151" s="98" t="s">
        <v>41</v>
      </c>
      <c r="AR151" s="79" t="n">
        <f aca="false">R151</f>
        <v>0</v>
      </c>
      <c r="AS151" s="76" t="e">
        <f aca="false">niapa(FormularioV!T151,FormularioV!I149)</f>
        <v>#VALUE!</v>
      </c>
      <c r="AT151" s="98" t="e">
        <f aca="false">precioformateado(FormularioV!AD151)</f>
        <v>#VALUE!</v>
      </c>
      <c r="AU151" s="98" t="e">
        <f aca="false">precioformateado(FormularioV!AE151)</f>
        <v>#VALUE!</v>
      </c>
      <c r="AV151" s="99"/>
      <c r="AW151" s="99"/>
      <c r="AX151" s="99"/>
    </row>
    <row r="152" s="52" customFormat="true" ht="24.75" hidden="false" customHeight="true" outlineLevel="0" collapsed="false">
      <c r="A152" s="92"/>
      <c r="B152" s="92"/>
      <c r="C152" s="92"/>
      <c r="D152" s="93"/>
      <c r="E152" s="94"/>
      <c r="F152" s="95"/>
      <c r="G152" s="96"/>
      <c r="H152" s="97"/>
      <c r="I152" s="97"/>
      <c r="J152" s="97"/>
      <c r="K152" s="97"/>
      <c r="L152" s="0"/>
      <c r="M152" s="92"/>
      <c r="N152" s="92"/>
      <c r="O152" s="92"/>
      <c r="P152" s="93"/>
      <c r="Q152" s="92" t="s">
        <v>42</v>
      </c>
      <c r="R152" s="95" t="n">
        <f aca="false">FormularioV!T152</f>
        <v>0</v>
      </c>
      <c r="S152" s="94" t="e">
        <f aca="false">niapa(FormularioV!T152,FormularioV!E149)</f>
        <v>#VALUE!</v>
      </c>
      <c r="T152" s="92" t="e">
        <f aca="false">precioformateado(FormularioV!V152)</f>
        <v>#VALUE!</v>
      </c>
      <c r="U152" s="92" t="e">
        <f aca="false">precioformateado(FormularioV!W152)</f>
        <v>#VALUE!</v>
      </c>
      <c r="V152" s="0"/>
      <c r="W152" s="94" t="e">
        <f aca="false">niapa(FormularioV!T152,FormularioV!F149)</f>
        <v>#VALUE!</v>
      </c>
      <c r="X152" s="92" t="e">
        <f aca="false">precioformateado(FormularioV!X152)</f>
        <v>#VALUE!</v>
      </c>
      <c r="Y152" s="92" t="e">
        <f aca="false">precioformateado(FormularioV!Y152)</f>
        <v>#VALUE!</v>
      </c>
      <c r="Z152" s="92"/>
      <c r="AA152" s="92"/>
      <c r="AB152" s="92"/>
      <c r="AC152" s="93"/>
      <c r="AD152" s="92" t="s">
        <v>42</v>
      </c>
      <c r="AE152" s="95" t="n">
        <f aca="false">R152</f>
        <v>0</v>
      </c>
      <c r="AF152" s="94" t="e">
        <f aca="false">niapa(FormularioV!T152,FormularioV!G149)</f>
        <v>#VALUE!</v>
      </c>
      <c r="AG152" s="92" t="e">
        <f aca="false">precioformateado(FormularioV!Z152)</f>
        <v>#VALUE!</v>
      </c>
      <c r="AH152" s="92" t="e">
        <f aca="false">precioformateado(FormularioV!AA152)</f>
        <v>#VALUE!</v>
      </c>
      <c r="AI152" s="0"/>
      <c r="AJ152" s="94" t="e">
        <f aca="false">niapa(FormularioV!T152,FormularioV!H149)</f>
        <v>#VALUE!</v>
      </c>
      <c r="AK152" s="92" t="e">
        <f aca="false">precioformateado(FormularioV!AB152)</f>
        <v>#VALUE!</v>
      </c>
      <c r="AL152" s="92" t="e">
        <f aca="false">precioformateado(FormularioV!AC152)</f>
        <v>#VALUE!</v>
      </c>
      <c r="AM152" s="92"/>
      <c r="AN152" s="92"/>
      <c r="AO152" s="92"/>
      <c r="AP152" s="93"/>
      <c r="AQ152" s="92" t="s">
        <v>42</v>
      </c>
      <c r="AR152" s="95" t="n">
        <f aca="false">R152</f>
        <v>0</v>
      </c>
      <c r="AS152" s="94" t="e">
        <f aca="false">niapa(FormularioV!T152,FormularioV!I149)</f>
        <v>#VALUE!</v>
      </c>
      <c r="AT152" s="92" t="e">
        <f aca="false">precioformateado(FormularioV!AD152)</f>
        <v>#VALUE!</v>
      </c>
      <c r="AU152" s="92" t="e">
        <f aca="false">precioformateado(FormularioV!AE152)</f>
        <v>#VALUE!</v>
      </c>
    </row>
    <row r="153" s="52" customFormat="true" ht="24.75" hidden="false" customHeight="true" outlineLevel="0" collapsed="false">
      <c r="A153" s="92" t="n">
        <f aca="false">FormularioV!A153</f>
        <v>0</v>
      </c>
      <c r="B153" s="92" t="n">
        <f aca="false">FormularioV!B153</f>
        <v>0</v>
      </c>
      <c r="C153" s="92" t="n">
        <f aca="false">FormularioV!C153</f>
        <v>0</v>
      </c>
      <c r="D153" s="93" t="n">
        <f aca="false">FormularioV!D153</f>
        <v>0</v>
      </c>
      <c r="E153" s="94" t="n">
        <f aca="false">FormularioV!J153</f>
        <v>0</v>
      </c>
      <c r="F153" s="95" t="n">
        <f aca="false">FormularioV!K153</f>
        <v>0</v>
      </c>
      <c r="G153" s="96" t="n">
        <f aca="false">FormularioV!L153</f>
        <v>0</v>
      </c>
      <c r="H153" s="97" t="e">
        <f aca="false">precioformateado(FormularioV!M153)</f>
        <v>#VALUE!</v>
      </c>
      <c r="I153" s="97" t="e">
        <f aca="false">precioformateado(FormularioV!N153)</f>
        <v>#VALUE!</v>
      </c>
      <c r="J153" s="97" t="e">
        <f aca="false">precioformateado(FormularioV!O153)</f>
        <v>#VALUE!</v>
      </c>
      <c r="K153" s="97" t="e">
        <f aca="false">precioformateado(FormularioV!P153)</f>
        <v>#VALUE!</v>
      </c>
      <c r="L153" s="0"/>
      <c r="M153" s="92" t="n">
        <f aca="false">FormularioV!A153</f>
        <v>0</v>
      </c>
      <c r="N153" s="92" t="n">
        <f aca="false">FormularioV!B153</f>
        <v>0</v>
      </c>
      <c r="O153" s="92" t="n">
        <f aca="false">FormularioV!C153</f>
        <v>0</v>
      </c>
      <c r="P153" s="93" t="n">
        <f aca="false">FormularioV!D153</f>
        <v>0</v>
      </c>
      <c r="Q153" s="98" t="s">
        <v>39</v>
      </c>
      <c r="R153" s="79" t="n">
        <f aca="false">FormularioV!T153</f>
        <v>0</v>
      </c>
      <c r="S153" s="76" t="e">
        <f aca="false">niapa(FormularioV!T153,FormularioV!E153)</f>
        <v>#VALUE!</v>
      </c>
      <c r="T153" s="98" t="e">
        <f aca="false">precioformateado(FormularioV!V153)</f>
        <v>#VALUE!</v>
      </c>
      <c r="U153" s="98" t="e">
        <f aca="false">precioformateado(FormularioV!W153)</f>
        <v>#VALUE!</v>
      </c>
      <c r="V153" s="0"/>
      <c r="W153" s="76" t="e">
        <f aca="false">niapa(FormularioV!T153,FormularioV!F153)</f>
        <v>#VALUE!</v>
      </c>
      <c r="X153" s="98" t="e">
        <f aca="false">precioformateado(FormularioV!X153)</f>
        <v>#VALUE!</v>
      </c>
      <c r="Y153" s="98" t="e">
        <f aca="false">precioformateado(FormularioV!Y153)</f>
        <v>#VALUE!</v>
      </c>
      <c r="Z153" s="92" t="n">
        <f aca="false">FormularioV!A153</f>
        <v>0</v>
      </c>
      <c r="AA153" s="92" t="n">
        <f aca="false">FormularioV!B153</f>
        <v>0</v>
      </c>
      <c r="AB153" s="92" t="n">
        <f aca="false">FormularioV!C153</f>
        <v>0</v>
      </c>
      <c r="AC153" s="93" t="n">
        <f aca="false">FormularioV!D153</f>
        <v>0</v>
      </c>
      <c r="AD153" s="98" t="s">
        <v>39</v>
      </c>
      <c r="AE153" s="79" t="n">
        <f aca="false">R153</f>
        <v>0</v>
      </c>
      <c r="AF153" s="76" t="e">
        <f aca="false">niapa(FormularioV!T153,FormularioV!G153)</f>
        <v>#VALUE!</v>
      </c>
      <c r="AG153" s="98" t="e">
        <f aca="false">precioformateado(FormularioV!Z153)</f>
        <v>#VALUE!</v>
      </c>
      <c r="AH153" s="98" t="e">
        <f aca="false">precioformateado(FormularioV!AA153)</f>
        <v>#VALUE!</v>
      </c>
      <c r="AI153" s="0"/>
      <c r="AJ153" s="76" t="e">
        <f aca="false">niapa(FormularioV!T153,FormularioV!H153)</f>
        <v>#VALUE!</v>
      </c>
      <c r="AK153" s="98" t="e">
        <f aca="false">precioformateado(FormularioV!AB153)</f>
        <v>#VALUE!</v>
      </c>
      <c r="AL153" s="98" t="e">
        <f aca="false">precioformateado(FormularioV!AC153)</f>
        <v>#VALUE!</v>
      </c>
      <c r="AM153" s="92" t="n">
        <f aca="false">FormularioV!A153</f>
        <v>0</v>
      </c>
      <c r="AN153" s="92" t="n">
        <f aca="false">FormularioV!B153</f>
        <v>0</v>
      </c>
      <c r="AO153" s="92" t="n">
        <f aca="false">FormularioV!C153</f>
        <v>0</v>
      </c>
      <c r="AP153" s="93" t="n">
        <f aca="false">FormularioV!D153</f>
        <v>0</v>
      </c>
      <c r="AQ153" s="98" t="s">
        <v>39</v>
      </c>
      <c r="AR153" s="79" t="n">
        <f aca="false">R153</f>
        <v>0</v>
      </c>
      <c r="AS153" s="76" t="e">
        <f aca="false">niapa(FormularioV!T153,FormularioV!I153)</f>
        <v>#VALUE!</v>
      </c>
      <c r="AT153" s="98" t="e">
        <f aca="false">precioformateado(FormularioV!AD153)</f>
        <v>#VALUE!</v>
      </c>
      <c r="AU153" s="98" t="e">
        <f aca="false">precioformateado(FormularioV!AE153)</f>
        <v>#VALUE!</v>
      </c>
      <c r="AV153" s="99"/>
      <c r="AW153" s="99"/>
      <c r="AX153" s="99"/>
    </row>
    <row r="154" s="18" customFormat="true" ht="24.75" hidden="false" customHeight="true" outlineLevel="0" collapsed="false">
      <c r="A154" s="92"/>
      <c r="B154" s="92"/>
      <c r="C154" s="92"/>
      <c r="D154" s="93"/>
      <c r="E154" s="94"/>
      <c r="F154" s="95"/>
      <c r="G154" s="96"/>
      <c r="H154" s="97"/>
      <c r="I154" s="97"/>
      <c r="J154" s="97"/>
      <c r="K154" s="97"/>
      <c r="L154" s="0"/>
      <c r="M154" s="92"/>
      <c r="N154" s="92"/>
      <c r="O154" s="92"/>
      <c r="P154" s="93"/>
      <c r="Q154" s="98" t="s">
        <v>40</v>
      </c>
      <c r="R154" s="79" t="n">
        <f aca="false">FormularioV!T154</f>
        <v>0</v>
      </c>
      <c r="S154" s="76" t="e">
        <f aca="false">niapa(FormularioV!T154,FormularioV!E153)</f>
        <v>#VALUE!</v>
      </c>
      <c r="T154" s="98" t="e">
        <f aca="false">precioformateado(FormularioV!V154)</f>
        <v>#VALUE!</v>
      </c>
      <c r="U154" s="98" t="e">
        <f aca="false">precioformateado(FormularioV!W154)</f>
        <v>#VALUE!</v>
      </c>
      <c r="V154" s="0"/>
      <c r="W154" s="76" t="e">
        <f aca="false">niapa(FormularioV!T154,FormularioV!F153)</f>
        <v>#VALUE!</v>
      </c>
      <c r="X154" s="98" t="e">
        <f aca="false">precioformateado(FormularioV!X154)</f>
        <v>#VALUE!</v>
      </c>
      <c r="Y154" s="98" t="e">
        <f aca="false">precioformateado(FormularioV!Y154)</f>
        <v>#VALUE!</v>
      </c>
      <c r="Z154" s="92"/>
      <c r="AA154" s="92"/>
      <c r="AB154" s="92"/>
      <c r="AC154" s="93"/>
      <c r="AD154" s="98" t="s">
        <v>40</v>
      </c>
      <c r="AE154" s="79" t="n">
        <f aca="false">R154</f>
        <v>0</v>
      </c>
      <c r="AF154" s="76" t="e">
        <f aca="false">niapa(FormularioV!T154,FormularioV!G153)</f>
        <v>#VALUE!</v>
      </c>
      <c r="AG154" s="98" t="e">
        <f aca="false">precioformateado(FormularioV!Z154)</f>
        <v>#VALUE!</v>
      </c>
      <c r="AH154" s="98" t="e">
        <f aca="false">precioformateado(FormularioV!AA154)</f>
        <v>#VALUE!</v>
      </c>
      <c r="AI154" s="0"/>
      <c r="AJ154" s="76" t="e">
        <f aca="false">niapa(FormularioV!T154,FormularioV!H153)</f>
        <v>#VALUE!</v>
      </c>
      <c r="AK154" s="98" t="e">
        <f aca="false">precioformateado(FormularioV!AB154)</f>
        <v>#VALUE!</v>
      </c>
      <c r="AL154" s="98" t="e">
        <f aca="false">precioformateado(FormularioV!AC154)</f>
        <v>#VALUE!</v>
      </c>
      <c r="AM154" s="92"/>
      <c r="AN154" s="92"/>
      <c r="AO154" s="92"/>
      <c r="AP154" s="93"/>
      <c r="AQ154" s="98" t="s">
        <v>40</v>
      </c>
      <c r="AR154" s="79" t="n">
        <f aca="false">R154</f>
        <v>0</v>
      </c>
      <c r="AS154" s="76" t="e">
        <f aca="false">niapa(FormularioV!T154,FormularioV!I153)</f>
        <v>#VALUE!</v>
      </c>
      <c r="AT154" s="98" t="e">
        <f aca="false">precioformateado(FormularioV!AD154)</f>
        <v>#VALUE!</v>
      </c>
      <c r="AU154" s="98" t="e">
        <f aca="false">precioformateado(FormularioV!AE154)</f>
        <v>#VALUE!</v>
      </c>
      <c r="AV154" s="99"/>
      <c r="AW154" s="99"/>
      <c r="AX154" s="99"/>
    </row>
    <row r="155" s="18" customFormat="true" ht="24.75" hidden="false" customHeight="true" outlineLevel="0" collapsed="false">
      <c r="A155" s="92"/>
      <c r="B155" s="92"/>
      <c r="C155" s="92"/>
      <c r="D155" s="93"/>
      <c r="E155" s="94"/>
      <c r="F155" s="95"/>
      <c r="G155" s="96"/>
      <c r="H155" s="97"/>
      <c r="I155" s="97"/>
      <c r="J155" s="97"/>
      <c r="K155" s="97"/>
      <c r="L155" s="0"/>
      <c r="M155" s="92"/>
      <c r="N155" s="92"/>
      <c r="O155" s="92"/>
      <c r="P155" s="93"/>
      <c r="Q155" s="98" t="s">
        <v>41</v>
      </c>
      <c r="R155" s="79" t="n">
        <f aca="false">FormularioV!T155</f>
        <v>0</v>
      </c>
      <c r="S155" s="76" t="e">
        <f aca="false">niapa(FormularioV!T155,FormularioV!E153)</f>
        <v>#VALUE!</v>
      </c>
      <c r="T155" s="98" t="e">
        <f aca="false">precioformateado(FormularioV!V155)</f>
        <v>#VALUE!</v>
      </c>
      <c r="U155" s="98" t="e">
        <f aca="false">precioformateado(FormularioV!W155)</f>
        <v>#VALUE!</v>
      </c>
      <c r="V155" s="0"/>
      <c r="W155" s="76" t="e">
        <f aca="false">niapa(FormularioV!T155,FormularioV!F153)</f>
        <v>#VALUE!</v>
      </c>
      <c r="X155" s="98" t="e">
        <f aca="false">precioformateado(FormularioV!X155)</f>
        <v>#VALUE!</v>
      </c>
      <c r="Y155" s="98" t="e">
        <f aca="false">precioformateado(FormularioV!Y155)</f>
        <v>#VALUE!</v>
      </c>
      <c r="Z155" s="92"/>
      <c r="AA155" s="92"/>
      <c r="AB155" s="92"/>
      <c r="AC155" s="93"/>
      <c r="AD155" s="98" t="s">
        <v>41</v>
      </c>
      <c r="AE155" s="79" t="n">
        <f aca="false">R155</f>
        <v>0</v>
      </c>
      <c r="AF155" s="76" t="e">
        <f aca="false">niapa(FormularioV!T155,FormularioV!G153)</f>
        <v>#VALUE!</v>
      </c>
      <c r="AG155" s="98" t="e">
        <f aca="false">precioformateado(FormularioV!Z155)</f>
        <v>#VALUE!</v>
      </c>
      <c r="AH155" s="98" t="e">
        <f aca="false">precioformateado(FormularioV!AA155)</f>
        <v>#VALUE!</v>
      </c>
      <c r="AI155" s="0"/>
      <c r="AJ155" s="76" t="e">
        <f aca="false">niapa(FormularioV!T155,FormularioV!H153)</f>
        <v>#VALUE!</v>
      </c>
      <c r="AK155" s="98" t="e">
        <f aca="false">precioformateado(FormularioV!AB155)</f>
        <v>#VALUE!</v>
      </c>
      <c r="AL155" s="98" t="e">
        <f aca="false">precioformateado(FormularioV!AC155)</f>
        <v>#VALUE!</v>
      </c>
      <c r="AM155" s="92"/>
      <c r="AN155" s="92"/>
      <c r="AO155" s="92"/>
      <c r="AP155" s="93"/>
      <c r="AQ155" s="98" t="s">
        <v>41</v>
      </c>
      <c r="AR155" s="79" t="n">
        <f aca="false">R155</f>
        <v>0</v>
      </c>
      <c r="AS155" s="76" t="e">
        <f aca="false">niapa(FormularioV!T155,FormularioV!I153)</f>
        <v>#VALUE!</v>
      </c>
      <c r="AT155" s="98" t="e">
        <f aca="false">precioformateado(FormularioV!AD155)</f>
        <v>#VALUE!</v>
      </c>
      <c r="AU155" s="98" t="e">
        <f aca="false">precioformateado(FormularioV!AE155)</f>
        <v>#VALUE!</v>
      </c>
      <c r="AV155" s="99"/>
      <c r="AW155" s="99"/>
      <c r="AX155" s="99"/>
    </row>
    <row r="156" s="52" customFormat="true" ht="24.75" hidden="false" customHeight="true" outlineLevel="0" collapsed="false">
      <c r="A156" s="92"/>
      <c r="B156" s="92"/>
      <c r="C156" s="92"/>
      <c r="D156" s="93"/>
      <c r="E156" s="94"/>
      <c r="F156" s="95"/>
      <c r="G156" s="96"/>
      <c r="H156" s="97"/>
      <c r="I156" s="97"/>
      <c r="J156" s="97"/>
      <c r="K156" s="97"/>
      <c r="L156" s="0"/>
      <c r="M156" s="92"/>
      <c r="N156" s="92"/>
      <c r="O156" s="92"/>
      <c r="P156" s="93"/>
      <c r="Q156" s="92" t="s">
        <v>42</v>
      </c>
      <c r="R156" s="95" t="n">
        <f aca="false">FormularioV!T156</f>
        <v>0</v>
      </c>
      <c r="S156" s="94" t="e">
        <f aca="false">niapa(FormularioV!T156,FormularioV!E153)</f>
        <v>#VALUE!</v>
      </c>
      <c r="T156" s="92" t="e">
        <f aca="false">precioformateado(FormularioV!V156)</f>
        <v>#VALUE!</v>
      </c>
      <c r="U156" s="92" t="e">
        <f aca="false">precioformateado(FormularioV!W156)</f>
        <v>#VALUE!</v>
      </c>
      <c r="V156" s="0"/>
      <c r="W156" s="94" t="e">
        <f aca="false">niapa(FormularioV!T156,FormularioV!F153)</f>
        <v>#VALUE!</v>
      </c>
      <c r="X156" s="92" t="e">
        <f aca="false">precioformateado(FormularioV!X156)</f>
        <v>#VALUE!</v>
      </c>
      <c r="Y156" s="92" t="e">
        <f aca="false">precioformateado(FormularioV!Y156)</f>
        <v>#VALUE!</v>
      </c>
      <c r="Z156" s="92"/>
      <c r="AA156" s="92"/>
      <c r="AB156" s="92"/>
      <c r="AC156" s="93"/>
      <c r="AD156" s="92" t="s">
        <v>42</v>
      </c>
      <c r="AE156" s="95" t="n">
        <f aca="false">R156</f>
        <v>0</v>
      </c>
      <c r="AF156" s="94" t="e">
        <f aca="false">niapa(FormularioV!T156,FormularioV!G153)</f>
        <v>#VALUE!</v>
      </c>
      <c r="AG156" s="92" t="e">
        <f aca="false">precioformateado(FormularioV!Z156)</f>
        <v>#VALUE!</v>
      </c>
      <c r="AH156" s="92" t="e">
        <f aca="false">precioformateado(FormularioV!AA156)</f>
        <v>#VALUE!</v>
      </c>
      <c r="AI156" s="0"/>
      <c r="AJ156" s="94" t="e">
        <f aca="false">niapa(FormularioV!T156,FormularioV!H153)</f>
        <v>#VALUE!</v>
      </c>
      <c r="AK156" s="92" t="e">
        <f aca="false">precioformateado(FormularioV!AB156)</f>
        <v>#VALUE!</v>
      </c>
      <c r="AL156" s="92" t="e">
        <f aca="false">precioformateado(FormularioV!AC156)</f>
        <v>#VALUE!</v>
      </c>
      <c r="AM156" s="92"/>
      <c r="AN156" s="92"/>
      <c r="AO156" s="92"/>
      <c r="AP156" s="93"/>
      <c r="AQ156" s="92" t="s">
        <v>42</v>
      </c>
      <c r="AR156" s="95" t="n">
        <f aca="false">R156</f>
        <v>0</v>
      </c>
      <c r="AS156" s="94" t="e">
        <f aca="false">niapa(FormularioV!T156,FormularioV!I153)</f>
        <v>#VALUE!</v>
      </c>
      <c r="AT156" s="92" t="e">
        <f aca="false">precioformateado(FormularioV!AD156)</f>
        <v>#VALUE!</v>
      </c>
      <c r="AU156" s="92" t="e">
        <f aca="false">precioformateado(FormularioV!AE156)</f>
        <v>#VALUE!</v>
      </c>
    </row>
    <row r="157" s="52" customFormat="true" ht="24.75" hidden="false" customHeight="true" outlineLevel="0" collapsed="false">
      <c r="A157" s="92" t="n">
        <f aca="false">FormularioV!A157</f>
        <v>0</v>
      </c>
      <c r="B157" s="92" t="n">
        <f aca="false">FormularioV!B157</f>
        <v>0</v>
      </c>
      <c r="C157" s="92" t="n">
        <f aca="false">FormularioV!C157</f>
        <v>0</v>
      </c>
      <c r="D157" s="93" t="n">
        <f aca="false">FormularioV!D157</f>
        <v>0</v>
      </c>
      <c r="E157" s="94" t="n">
        <f aca="false">FormularioV!J157</f>
        <v>0</v>
      </c>
      <c r="F157" s="95" t="n">
        <f aca="false">FormularioV!K157</f>
        <v>0</v>
      </c>
      <c r="G157" s="96" t="n">
        <f aca="false">FormularioV!L157</f>
        <v>0</v>
      </c>
      <c r="H157" s="97" t="e">
        <f aca="false">precioformateado(FormularioV!M157)</f>
        <v>#VALUE!</v>
      </c>
      <c r="I157" s="97" t="e">
        <f aca="false">precioformateado(FormularioV!N157)</f>
        <v>#VALUE!</v>
      </c>
      <c r="J157" s="97" t="e">
        <f aca="false">precioformateado(FormularioV!O157)</f>
        <v>#VALUE!</v>
      </c>
      <c r="K157" s="97" t="e">
        <f aca="false">precioformateado(FormularioV!P157)</f>
        <v>#VALUE!</v>
      </c>
      <c r="L157" s="0"/>
      <c r="M157" s="92" t="n">
        <f aca="false">FormularioV!A157</f>
        <v>0</v>
      </c>
      <c r="N157" s="92" t="n">
        <f aca="false">FormularioV!B157</f>
        <v>0</v>
      </c>
      <c r="O157" s="92" t="n">
        <f aca="false">FormularioV!C157</f>
        <v>0</v>
      </c>
      <c r="P157" s="93" t="n">
        <f aca="false">FormularioV!D157</f>
        <v>0</v>
      </c>
      <c r="Q157" s="98" t="s">
        <v>39</v>
      </c>
      <c r="R157" s="79" t="n">
        <f aca="false">FormularioV!T157</f>
        <v>0</v>
      </c>
      <c r="S157" s="76" t="e">
        <f aca="false">niapa(FormularioV!T157,FormularioV!E157)</f>
        <v>#VALUE!</v>
      </c>
      <c r="T157" s="98" t="e">
        <f aca="false">precioformateado(FormularioV!V157)</f>
        <v>#VALUE!</v>
      </c>
      <c r="U157" s="98" t="e">
        <f aca="false">precioformateado(FormularioV!W157)</f>
        <v>#VALUE!</v>
      </c>
      <c r="V157" s="0"/>
      <c r="W157" s="76" t="e">
        <f aca="false">niapa(FormularioV!T157,FormularioV!F157)</f>
        <v>#VALUE!</v>
      </c>
      <c r="X157" s="98" t="e">
        <f aca="false">precioformateado(FormularioV!X157)</f>
        <v>#VALUE!</v>
      </c>
      <c r="Y157" s="98" t="e">
        <f aca="false">precioformateado(FormularioV!Y157)</f>
        <v>#VALUE!</v>
      </c>
      <c r="Z157" s="92" t="n">
        <f aca="false">FormularioV!A157</f>
        <v>0</v>
      </c>
      <c r="AA157" s="92" t="n">
        <f aca="false">FormularioV!B157</f>
        <v>0</v>
      </c>
      <c r="AB157" s="92" t="n">
        <f aca="false">FormularioV!C157</f>
        <v>0</v>
      </c>
      <c r="AC157" s="93" t="n">
        <f aca="false">FormularioV!D157</f>
        <v>0</v>
      </c>
      <c r="AD157" s="98" t="s">
        <v>39</v>
      </c>
      <c r="AE157" s="79" t="n">
        <f aca="false">R157</f>
        <v>0</v>
      </c>
      <c r="AF157" s="76" t="e">
        <f aca="false">niapa(FormularioV!T157,FormularioV!G157)</f>
        <v>#VALUE!</v>
      </c>
      <c r="AG157" s="98" t="e">
        <f aca="false">precioformateado(FormularioV!Z157)</f>
        <v>#VALUE!</v>
      </c>
      <c r="AH157" s="98" t="e">
        <f aca="false">precioformateado(FormularioV!AA157)</f>
        <v>#VALUE!</v>
      </c>
      <c r="AI157" s="0"/>
      <c r="AJ157" s="76" t="e">
        <f aca="false">niapa(FormularioV!T157,FormularioV!H157)</f>
        <v>#VALUE!</v>
      </c>
      <c r="AK157" s="98" t="e">
        <f aca="false">precioformateado(FormularioV!AB157)</f>
        <v>#VALUE!</v>
      </c>
      <c r="AL157" s="98" t="e">
        <f aca="false">precioformateado(FormularioV!AC157)</f>
        <v>#VALUE!</v>
      </c>
      <c r="AM157" s="92" t="n">
        <f aca="false">FormularioV!A157</f>
        <v>0</v>
      </c>
      <c r="AN157" s="92" t="n">
        <f aca="false">FormularioV!B157</f>
        <v>0</v>
      </c>
      <c r="AO157" s="92" t="n">
        <f aca="false">FormularioV!C157</f>
        <v>0</v>
      </c>
      <c r="AP157" s="93" t="n">
        <f aca="false">FormularioV!D157</f>
        <v>0</v>
      </c>
      <c r="AQ157" s="98" t="s">
        <v>39</v>
      </c>
      <c r="AR157" s="79" t="n">
        <f aca="false">R157</f>
        <v>0</v>
      </c>
      <c r="AS157" s="76" t="e">
        <f aca="false">niapa(FormularioV!T157,FormularioV!I157)</f>
        <v>#VALUE!</v>
      </c>
      <c r="AT157" s="98" t="e">
        <f aca="false">precioformateado(FormularioV!AD157)</f>
        <v>#VALUE!</v>
      </c>
      <c r="AU157" s="98" t="e">
        <f aca="false">precioformateado(FormularioV!AE157)</f>
        <v>#VALUE!</v>
      </c>
      <c r="AV157" s="99"/>
      <c r="AW157" s="99"/>
      <c r="AX157" s="99"/>
    </row>
    <row r="158" s="18" customFormat="true" ht="24.75" hidden="false" customHeight="true" outlineLevel="0" collapsed="false">
      <c r="A158" s="92"/>
      <c r="B158" s="92"/>
      <c r="C158" s="92"/>
      <c r="D158" s="93"/>
      <c r="E158" s="94"/>
      <c r="F158" s="95"/>
      <c r="G158" s="96"/>
      <c r="H158" s="97"/>
      <c r="I158" s="97"/>
      <c r="J158" s="97"/>
      <c r="K158" s="97"/>
      <c r="L158" s="0"/>
      <c r="M158" s="92"/>
      <c r="N158" s="92"/>
      <c r="O158" s="92"/>
      <c r="P158" s="93"/>
      <c r="Q158" s="98" t="s">
        <v>40</v>
      </c>
      <c r="R158" s="79" t="n">
        <f aca="false">FormularioV!T158</f>
        <v>0</v>
      </c>
      <c r="S158" s="76" t="e">
        <f aca="false">niapa(FormularioV!T158,FormularioV!E157)</f>
        <v>#VALUE!</v>
      </c>
      <c r="T158" s="98" t="e">
        <f aca="false">precioformateado(FormularioV!V158)</f>
        <v>#VALUE!</v>
      </c>
      <c r="U158" s="98" t="e">
        <f aca="false">precioformateado(FormularioV!W158)</f>
        <v>#VALUE!</v>
      </c>
      <c r="V158" s="0"/>
      <c r="W158" s="76" t="e">
        <f aca="false">niapa(FormularioV!T158,FormularioV!F157)</f>
        <v>#VALUE!</v>
      </c>
      <c r="X158" s="98" t="e">
        <f aca="false">precioformateado(FormularioV!X158)</f>
        <v>#VALUE!</v>
      </c>
      <c r="Y158" s="98" t="e">
        <f aca="false">precioformateado(FormularioV!Y158)</f>
        <v>#VALUE!</v>
      </c>
      <c r="Z158" s="92"/>
      <c r="AA158" s="92"/>
      <c r="AB158" s="92"/>
      <c r="AC158" s="93"/>
      <c r="AD158" s="98" t="s">
        <v>40</v>
      </c>
      <c r="AE158" s="79" t="n">
        <f aca="false">R158</f>
        <v>0</v>
      </c>
      <c r="AF158" s="76" t="e">
        <f aca="false">niapa(FormularioV!T158,FormularioV!G157)</f>
        <v>#VALUE!</v>
      </c>
      <c r="AG158" s="98" t="e">
        <f aca="false">precioformateado(FormularioV!Z158)</f>
        <v>#VALUE!</v>
      </c>
      <c r="AH158" s="98" t="e">
        <f aca="false">precioformateado(FormularioV!AA158)</f>
        <v>#VALUE!</v>
      </c>
      <c r="AI158" s="0"/>
      <c r="AJ158" s="76" t="e">
        <f aca="false">niapa(FormularioV!T158,FormularioV!H157)</f>
        <v>#VALUE!</v>
      </c>
      <c r="AK158" s="98" t="e">
        <f aca="false">precioformateado(FormularioV!AB158)</f>
        <v>#VALUE!</v>
      </c>
      <c r="AL158" s="98" t="e">
        <f aca="false">precioformateado(FormularioV!AC158)</f>
        <v>#VALUE!</v>
      </c>
      <c r="AM158" s="92"/>
      <c r="AN158" s="92"/>
      <c r="AO158" s="92"/>
      <c r="AP158" s="93"/>
      <c r="AQ158" s="98" t="s">
        <v>40</v>
      </c>
      <c r="AR158" s="79" t="n">
        <f aca="false">R158</f>
        <v>0</v>
      </c>
      <c r="AS158" s="76" t="e">
        <f aca="false">niapa(FormularioV!T158,FormularioV!I157)</f>
        <v>#VALUE!</v>
      </c>
      <c r="AT158" s="98" t="e">
        <f aca="false">precioformateado(FormularioV!AD158)</f>
        <v>#VALUE!</v>
      </c>
      <c r="AU158" s="98" t="e">
        <f aca="false">precioformateado(FormularioV!AE158)</f>
        <v>#VALUE!</v>
      </c>
      <c r="AV158" s="99"/>
      <c r="AW158" s="99"/>
      <c r="AX158" s="99"/>
    </row>
    <row r="159" s="18" customFormat="true" ht="24.75" hidden="false" customHeight="true" outlineLevel="0" collapsed="false">
      <c r="A159" s="92"/>
      <c r="B159" s="92"/>
      <c r="C159" s="92"/>
      <c r="D159" s="93"/>
      <c r="E159" s="94"/>
      <c r="F159" s="95"/>
      <c r="G159" s="96"/>
      <c r="H159" s="97"/>
      <c r="I159" s="97"/>
      <c r="J159" s="97"/>
      <c r="K159" s="97"/>
      <c r="L159" s="0"/>
      <c r="M159" s="92"/>
      <c r="N159" s="92"/>
      <c r="O159" s="92"/>
      <c r="P159" s="93"/>
      <c r="Q159" s="98" t="s">
        <v>41</v>
      </c>
      <c r="R159" s="79" t="n">
        <f aca="false">FormularioV!T159</f>
        <v>0</v>
      </c>
      <c r="S159" s="76" t="e">
        <f aca="false">niapa(FormularioV!T159,FormularioV!E157)</f>
        <v>#VALUE!</v>
      </c>
      <c r="T159" s="98" t="e">
        <f aca="false">precioformateado(FormularioV!V159)</f>
        <v>#VALUE!</v>
      </c>
      <c r="U159" s="98" t="e">
        <f aca="false">precioformateado(FormularioV!W159)</f>
        <v>#VALUE!</v>
      </c>
      <c r="V159" s="0"/>
      <c r="W159" s="76" t="e">
        <f aca="false">niapa(FormularioV!T159,FormularioV!F157)</f>
        <v>#VALUE!</v>
      </c>
      <c r="X159" s="98" t="e">
        <f aca="false">precioformateado(FormularioV!X159)</f>
        <v>#VALUE!</v>
      </c>
      <c r="Y159" s="98" t="e">
        <f aca="false">precioformateado(FormularioV!Y159)</f>
        <v>#VALUE!</v>
      </c>
      <c r="Z159" s="92"/>
      <c r="AA159" s="92"/>
      <c r="AB159" s="92"/>
      <c r="AC159" s="93"/>
      <c r="AD159" s="98" t="s">
        <v>41</v>
      </c>
      <c r="AE159" s="79" t="n">
        <f aca="false">R159</f>
        <v>0</v>
      </c>
      <c r="AF159" s="76" t="e">
        <f aca="false">niapa(FormularioV!T159,FormularioV!G157)</f>
        <v>#VALUE!</v>
      </c>
      <c r="AG159" s="98" t="e">
        <f aca="false">precioformateado(FormularioV!Z159)</f>
        <v>#VALUE!</v>
      </c>
      <c r="AH159" s="98" t="e">
        <f aca="false">precioformateado(FormularioV!AA159)</f>
        <v>#VALUE!</v>
      </c>
      <c r="AI159" s="0"/>
      <c r="AJ159" s="76" t="e">
        <f aca="false">niapa(FormularioV!T159,FormularioV!H157)</f>
        <v>#VALUE!</v>
      </c>
      <c r="AK159" s="98" t="e">
        <f aca="false">precioformateado(FormularioV!AB159)</f>
        <v>#VALUE!</v>
      </c>
      <c r="AL159" s="98" t="e">
        <f aca="false">precioformateado(FormularioV!AC159)</f>
        <v>#VALUE!</v>
      </c>
      <c r="AM159" s="92"/>
      <c r="AN159" s="92"/>
      <c r="AO159" s="92"/>
      <c r="AP159" s="93"/>
      <c r="AQ159" s="98" t="s">
        <v>41</v>
      </c>
      <c r="AR159" s="79" t="n">
        <f aca="false">R159</f>
        <v>0</v>
      </c>
      <c r="AS159" s="76" t="e">
        <f aca="false">niapa(FormularioV!T159,FormularioV!I157)</f>
        <v>#VALUE!</v>
      </c>
      <c r="AT159" s="98" t="e">
        <f aca="false">precioformateado(FormularioV!AD159)</f>
        <v>#VALUE!</v>
      </c>
      <c r="AU159" s="98" t="e">
        <f aca="false">precioformateado(FormularioV!AE159)</f>
        <v>#VALUE!</v>
      </c>
      <c r="AV159" s="99"/>
      <c r="AW159" s="99"/>
      <c r="AX159" s="99"/>
    </row>
    <row r="160" s="52" customFormat="true" ht="24.75" hidden="false" customHeight="true" outlineLevel="0" collapsed="false">
      <c r="A160" s="92"/>
      <c r="B160" s="92"/>
      <c r="C160" s="92"/>
      <c r="D160" s="93"/>
      <c r="E160" s="94"/>
      <c r="F160" s="95"/>
      <c r="G160" s="96"/>
      <c r="H160" s="97"/>
      <c r="I160" s="97"/>
      <c r="J160" s="97"/>
      <c r="K160" s="97"/>
      <c r="L160" s="0"/>
      <c r="M160" s="92"/>
      <c r="N160" s="92"/>
      <c r="O160" s="92"/>
      <c r="P160" s="93"/>
      <c r="Q160" s="92" t="s">
        <v>42</v>
      </c>
      <c r="R160" s="95" t="n">
        <f aca="false">FormularioV!T160</f>
        <v>0</v>
      </c>
      <c r="S160" s="94" t="e">
        <f aca="false">niapa(FormularioV!T160,FormularioV!E157)</f>
        <v>#VALUE!</v>
      </c>
      <c r="T160" s="92" t="e">
        <f aca="false">precioformateado(FormularioV!V160)</f>
        <v>#VALUE!</v>
      </c>
      <c r="U160" s="92" t="e">
        <f aca="false">precioformateado(FormularioV!W160)</f>
        <v>#VALUE!</v>
      </c>
      <c r="V160" s="0"/>
      <c r="W160" s="94" t="e">
        <f aca="false">niapa(FormularioV!T160,FormularioV!F157)</f>
        <v>#VALUE!</v>
      </c>
      <c r="X160" s="92" t="e">
        <f aca="false">precioformateado(FormularioV!X160)</f>
        <v>#VALUE!</v>
      </c>
      <c r="Y160" s="92" t="e">
        <f aca="false">precioformateado(FormularioV!Y160)</f>
        <v>#VALUE!</v>
      </c>
      <c r="Z160" s="92"/>
      <c r="AA160" s="92"/>
      <c r="AB160" s="92"/>
      <c r="AC160" s="93"/>
      <c r="AD160" s="92" t="s">
        <v>42</v>
      </c>
      <c r="AE160" s="95" t="n">
        <f aca="false">R160</f>
        <v>0</v>
      </c>
      <c r="AF160" s="94" t="e">
        <f aca="false">niapa(FormularioV!T160,FormularioV!G157)</f>
        <v>#VALUE!</v>
      </c>
      <c r="AG160" s="92" t="e">
        <f aca="false">precioformateado(FormularioV!Z160)</f>
        <v>#VALUE!</v>
      </c>
      <c r="AH160" s="92" t="e">
        <f aca="false">precioformateado(FormularioV!AA160)</f>
        <v>#VALUE!</v>
      </c>
      <c r="AI160" s="0"/>
      <c r="AJ160" s="94" t="e">
        <f aca="false">niapa(FormularioV!T160,FormularioV!H157)</f>
        <v>#VALUE!</v>
      </c>
      <c r="AK160" s="92" t="e">
        <f aca="false">precioformateado(FormularioV!AB160)</f>
        <v>#VALUE!</v>
      </c>
      <c r="AL160" s="92" t="e">
        <f aca="false">precioformateado(FormularioV!AC160)</f>
        <v>#VALUE!</v>
      </c>
      <c r="AM160" s="92"/>
      <c r="AN160" s="92"/>
      <c r="AO160" s="92"/>
      <c r="AP160" s="93"/>
      <c r="AQ160" s="92" t="s">
        <v>42</v>
      </c>
      <c r="AR160" s="95" t="n">
        <f aca="false">R160</f>
        <v>0</v>
      </c>
      <c r="AS160" s="94" t="e">
        <f aca="false">niapa(FormularioV!T160,FormularioV!I157)</f>
        <v>#VALUE!</v>
      </c>
      <c r="AT160" s="92" t="e">
        <f aca="false">precioformateado(FormularioV!AD160)</f>
        <v>#VALUE!</v>
      </c>
      <c r="AU160" s="92" t="e">
        <f aca="false">precioformateado(FormularioV!AE160)</f>
        <v>#VALUE!</v>
      </c>
    </row>
    <row r="161" s="52" customFormat="true" ht="24.75" hidden="false" customHeight="true" outlineLevel="0" collapsed="false">
      <c r="A161" s="92" t="n">
        <f aca="false">FormularioV!A161</f>
        <v>0</v>
      </c>
      <c r="B161" s="92" t="n">
        <f aca="false">FormularioV!B161</f>
        <v>0</v>
      </c>
      <c r="C161" s="92" t="n">
        <f aca="false">FormularioV!C161</f>
        <v>0</v>
      </c>
      <c r="D161" s="93" t="n">
        <f aca="false">FormularioV!D161</f>
        <v>0</v>
      </c>
      <c r="E161" s="94" t="n">
        <f aca="false">FormularioV!J161</f>
        <v>0</v>
      </c>
      <c r="F161" s="95" t="n">
        <f aca="false">FormularioV!K161</f>
        <v>0</v>
      </c>
      <c r="G161" s="96" t="n">
        <f aca="false">FormularioV!L161</f>
        <v>0</v>
      </c>
      <c r="H161" s="97" t="e">
        <f aca="false">precioformateado(FormularioV!M161)</f>
        <v>#VALUE!</v>
      </c>
      <c r="I161" s="97" t="e">
        <f aca="false">precioformateado(FormularioV!N161)</f>
        <v>#VALUE!</v>
      </c>
      <c r="J161" s="97" t="e">
        <f aca="false">precioformateado(FormularioV!O161)</f>
        <v>#VALUE!</v>
      </c>
      <c r="K161" s="97" t="e">
        <f aca="false">precioformateado(FormularioV!P161)</f>
        <v>#VALUE!</v>
      </c>
      <c r="L161" s="0"/>
      <c r="M161" s="92" t="n">
        <f aca="false">FormularioV!A161</f>
        <v>0</v>
      </c>
      <c r="N161" s="92" t="n">
        <f aca="false">FormularioV!B161</f>
        <v>0</v>
      </c>
      <c r="O161" s="92" t="n">
        <f aca="false">FormularioV!C161</f>
        <v>0</v>
      </c>
      <c r="P161" s="93" t="n">
        <f aca="false">FormularioV!D161</f>
        <v>0</v>
      </c>
      <c r="Q161" s="98" t="s">
        <v>39</v>
      </c>
      <c r="R161" s="79" t="n">
        <f aca="false">FormularioV!T161</f>
        <v>0</v>
      </c>
      <c r="S161" s="76" t="e">
        <f aca="false">niapa(FormularioV!T161,FormularioV!E161)</f>
        <v>#VALUE!</v>
      </c>
      <c r="T161" s="98" t="e">
        <f aca="false">precioformateado(FormularioV!V161)</f>
        <v>#VALUE!</v>
      </c>
      <c r="U161" s="98" t="e">
        <f aca="false">precioformateado(FormularioV!W161)</f>
        <v>#VALUE!</v>
      </c>
      <c r="V161" s="0"/>
      <c r="W161" s="76" t="e">
        <f aca="false">niapa(FormularioV!T161,FormularioV!F161)</f>
        <v>#VALUE!</v>
      </c>
      <c r="X161" s="98" t="e">
        <f aca="false">precioformateado(FormularioV!X161)</f>
        <v>#VALUE!</v>
      </c>
      <c r="Y161" s="98" t="e">
        <f aca="false">precioformateado(FormularioV!Y161)</f>
        <v>#VALUE!</v>
      </c>
      <c r="Z161" s="92" t="n">
        <f aca="false">FormularioV!A161</f>
        <v>0</v>
      </c>
      <c r="AA161" s="92" t="n">
        <f aca="false">FormularioV!B161</f>
        <v>0</v>
      </c>
      <c r="AB161" s="92" t="n">
        <f aca="false">FormularioV!C161</f>
        <v>0</v>
      </c>
      <c r="AC161" s="93" t="n">
        <f aca="false">FormularioV!D161</f>
        <v>0</v>
      </c>
      <c r="AD161" s="98" t="s">
        <v>39</v>
      </c>
      <c r="AE161" s="79" t="n">
        <f aca="false">R161</f>
        <v>0</v>
      </c>
      <c r="AF161" s="76" t="e">
        <f aca="false">niapa(FormularioV!T161,FormularioV!G161)</f>
        <v>#VALUE!</v>
      </c>
      <c r="AG161" s="98" t="e">
        <f aca="false">precioformateado(FormularioV!Z161)</f>
        <v>#VALUE!</v>
      </c>
      <c r="AH161" s="98" t="e">
        <f aca="false">precioformateado(FormularioV!AA161)</f>
        <v>#VALUE!</v>
      </c>
      <c r="AI161" s="0"/>
      <c r="AJ161" s="76" t="e">
        <f aca="false">niapa(FormularioV!T161,FormularioV!H161)</f>
        <v>#VALUE!</v>
      </c>
      <c r="AK161" s="98" t="e">
        <f aca="false">precioformateado(FormularioV!AB161)</f>
        <v>#VALUE!</v>
      </c>
      <c r="AL161" s="98" t="e">
        <f aca="false">precioformateado(FormularioV!AC161)</f>
        <v>#VALUE!</v>
      </c>
      <c r="AM161" s="92" t="n">
        <f aca="false">FormularioV!A161</f>
        <v>0</v>
      </c>
      <c r="AN161" s="92" t="n">
        <f aca="false">FormularioV!B161</f>
        <v>0</v>
      </c>
      <c r="AO161" s="92" t="n">
        <f aca="false">FormularioV!C161</f>
        <v>0</v>
      </c>
      <c r="AP161" s="93" t="n">
        <f aca="false">FormularioV!D161</f>
        <v>0</v>
      </c>
      <c r="AQ161" s="98" t="s">
        <v>39</v>
      </c>
      <c r="AR161" s="79" t="n">
        <f aca="false">R161</f>
        <v>0</v>
      </c>
      <c r="AS161" s="76" t="e">
        <f aca="false">niapa(FormularioV!T161,FormularioV!I161)</f>
        <v>#VALUE!</v>
      </c>
      <c r="AT161" s="98" t="e">
        <f aca="false">precioformateado(FormularioV!AD161)</f>
        <v>#VALUE!</v>
      </c>
      <c r="AU161" s="98" t="e">
        <f aca="false">precioformateado(FormularioV!AE161)</f>
        <v>#VALUE!</v>
      </c>
      <c r="AV161" s="99"/>
      <c r="AW161" s="99"/>
      <c r="AX161" s="99"/>
    </row>
    <row r="162" s="18" customFormat="true" ht="24.75" hidden="false" customHeight="true" outlineLevel="0" collapsed="false">
      <c r="A162" s="92"/>
      <c r="B162" s="92"/>
      <c r="C162" s="92"/>
      <c r="D162" s="93"/>
      <c r="E162" s="94"/>
      <c r="F162" s="95"/>
      <c r="G162" s="96"/>
      <c r="H162" s="97"/>
      <c r="I162" s="97"/>
      <c r="J162" s="97"/>
      <c r="K162" s="97"/>
      <c r="L162" s="0"/>
      <c r="M162" s="92"/>
      <c r="N162" s="92"/>
      <c r="O162" s="92"/>
      <c r="P162" s="93"/>
      <c r="Q162" s="98" t="s">
        <v>40</v>
      </c>
      <c r="R162" s="79" t="n">
        <f aca="false">FormularioV!T162</f>
        <v>0</v>
      </c>
      <c r="S162" s="76" t="e">
        <f aca="false">niapa(FormularioV!T162,FormularioV!E161)</f>
        <v>#VALUE!</v>
      </c>
      <c r="T162" s="98" t="e">
        <f aca="false">precioformateado(FormularioV!V162)</f>
        <v>#VALUE!</v>
      </c>
      <c r="U162" s="98" t="e">
        <f aca="false">precioformateado(FormularioV!W162)</f>
        <v>#VALUE!</v>
      </c>
      <c r="V162" s="0"/>
      <c r="W162" s="76" t="e">
        <f aca="false">niapa(FormularioV!T162,FormularioV!F161)</f>
        <v>#VALUE!</v>
      </c>
      <c r="X162" s="98" t="e">
        <f aca="false">precioformateado(FormularioV!X162)</f>
        <v>#VALUE!</v>
      </c>
      <c r="Y162" s="98" t="e">
        <f aca="false">precioformateado(FormularioV!Y162)</f>
        <v>#VALUE!</v>
      </c>
      <c r="Z162" s="92"/>
      <c r="AA162" s="92"/>
      <c r="AB162" s="92"/>
      <c r="AC162" s="93"/>
      <c r="AD162" s="98" t="s">
        <v>40</v>
      </c>
      <c r="AE162" s="79" t="n">
        <f aca="false">R162</f>
        <v>0</v>
      </c>
      <c r="AF162" s="76" t="e">
        <f aca="false">niapa(FormularioV!T162,FormularioV!G161)</f>
        <v>#VALUE!</v>
      </c>
      <c r="AG162" s="98" t="e">
        <f aca="false">precioformateado(FormularioV!Z162)</f>
        <v>#VALUE!</v>
      </c>
      <c r="AH162" s="98" t="e">
        <f aca="false">precioformateado(FormularioV!AA162)</f>
        <v>#VALUE!</v>
      </c>
      <c r="AI162" s="0"/>
      <c r="AJ162" s="76" t="e">
        <f aca="false">niapa(FormularioV!T162,FormularioV!H161)</f>
        <v>#VALUE!</v>
      </c>
      <c r="AK162" s="98" t="e">
        <f aca="false">precioformateado(FormularioV!AB162)</f>
        <v>#VALUE!</v>
      </c>
      <c r="AL162" s="98" t="e">
        <f aca="false">precioformateado(FormularioV!AC162)</f>
        <v>#VALUE!</v>
      </c>
      <c r="AM162" s="92"/>
      <c r="AN162" s="92"/>
      <c r="AO162" s="92"/>
      <c r="AP162" s="93"/>
      <c r="AQ162" s="98" t="s">
        <v>40</v>
      </c>
      <c r="AR162" s="79" t="n">
        <f aca="false">R162</f>
        <v>0</v>
      </c>
      <c r="AS162" s="76" t="e">
        <f aca="false">niapa(FormularioV!T162,FormularioV!I161)</f>
        <v>#VALUE!</v>
      </c>
      <c r="AT162" s="98" t="e">
        <f aca="false">precioformateado(FormularioV!AD162)</f>
        <v>#VALUE!</v>
      </c>
      <c r="AU162" s="98" t="e">
        <f aca="false">precioformateado(FormularioV!AE162)</f>
        <v>#VALUE!</v>
      </c>
      <c r="AV162" s="99"/>
      <c r="AW162" s="99"/>
      <c r="AX162" s="99"/>
    </row>
    <row r="163" s="18" customFormat="true" ht="24.75" hidden="false" customHeight="true" outlineLevel="0" collapsed="false">
      <c r="A163" s="92"/>
      <c r="B163" s="92"/>
      <c r="C163" s="92"/>
      <c r="D163" s="93"/>
      <c r="E163" s="94"/>
      <c r="F163" s="95"/>
      <c r="G163" s="96"/>
      <c r="H163" s="97"/>
      <c r="I163" s="97"/>
      <c r="J163" s="97"/>
      <c r="K163" s="97"/>
      <c r="L163" s="0"/>
      <c r="M163" s="92"/>
      <c r="N163" s="92"/>
      <c r="O163" s="92"/>
      <c r="P163" s="93"/>
      <c r="Q163" s="98" t="s">
        <v>41</v>
      </c>
      <c r="R163" s="79" t="n">
        <f aca="false">FormularioV!T163</f>
        <v>0</v>
      </c>
      <c r="S163" s="76" t="e">
        <f aca="false">niapa(FormularioV!T163,FormularioV!E161)</f>
        <v>#VALUE!</v>
      </c>
      <c r="T163" s="98" t="e">
        <f aca="false">precioformateado(FormularioV!V163)</f>
        <v>#VALUE!</v>
      </c>
      <c r="U163" s="98" t="e">
        <f aca="false">precioformateado(FormularioV!W163)</f>
        <v>#VALUE!</v>
      </c>
      <c r="V163" s="0"/>
      <c r="W163" s="76" t="e">
        <f aca="false">niapa(FormularioV!T163,FormularioV!F161)</f>
        <v>#VALUE!</v>
      </c>
      <c r="X163" s="98" t="e">
        <f aca="false">precioformateado(FormularioV!X163)</f>
        <v>#VALUE!</v>
      </c>
      <c r="Y163" s="98" t="e">
        <f aca="false">precioformateado(FormularioV!Y163)</f>
        <v>#VALUE!</v>
      </c>
      <c r="Z163" s="92"/>
      <c r="AA163" s="92"/>
      <c r="AB163" s="92"/>
      <c r="AC163" s="93"/>
      <c r="AD163" s="98" t="s">
        <v>41</v>
      </c>
      <c r="AE163" s="79" t="n">
        <f aca="false">R163</f>
        <v>0</v>
      </c>
      <c r="AF163" s="76" t="e">
        <f aca="false">niapa(FormularioV!T163,FormularioV!G161)</f>
        <v>#VALUE!</v>
      </c>
      <c r="AG163" s="98" t="e">
        <f aca="false">precioformateado(FormularioV!Z163)</f>
        <v>#VALUE!</v>
      </c>
      <c r="AH163" s="98" t="e">
        <f aca="false">precioformateado(FormularioV!AA163)</f>
        <v>#VALUE!</v>
      </c>
      <c r="AI163" s="0"/>
      <c r="AJ163" s="76" t="e">
        <f aca="false">niapa(FormularioV!T163,FormularioV!H161)</f>
        <v>#VALUE!</v>
      </c>
      <c r="AK163" s="98" t="e">
        <f aca="false">precioformateado(FormularioV!AB163)</f>
        <v>#VALUE!</v>
      </c>
      <c r="AL163" s="98" t="e">
        <f aca="false">precioformateado(FormularioV!AC163)</f>
        <v>#VALUE!</v>
      </c>
      <c r="AM163" s="92"/>
      <c r="AN163" s="92"/>
      <c r="AO163" s="92"/>
      <c r="AP163" s="93"/>
      <c r="AQ163" s="98" t="s">
        <v>41</v>
      </c>
      <c r="AR163" s="79" t="n">
        <f aca="false">R163</f>
        <v>0</v>
      </c>
      <c r="AS163" s="76" t="e">
        <f aca="false">niapa(FormularioV!T163,FormularioV!I161)</f>
        <v>#VALUE!</v>
      </c>
      <c r="AT163" s="98" t="e">
        <f aca="false">precioformateado(FormularioV!AD163)</f>
        <v>#VALUE!</v>
      </c>
      <c r="AU163" s="98" t="e">
        <f aca="false">precioformateado(FormularioV!AE163)</f>
        <v>#VALUE!</v>
      </c>
      <c r="AV163" s="99"/>
      <c r="AW163" s="99"/>
      <c r="AX163" s="99"/>
    </row>
    <row r="164" s="52" customFormat="true" ht="24.75" hidden="false" customHeight="true" outlineLevel="0" collapsed="false">
      <c r="A164" s="92"/>
      <c r="B164" s="92"/>
      <c r="C164" s="92"/>
      <c r="D164" s="93"/>
      <c r="E164" s="94"/>
      <c r="F164" s="95"/>
      <c r="G164" s="96"/>
      <c r="H164" s="97"/>
      <c r="I164" s="97"/>
      <c r="J164" s="97"/>
      <c r="K164" s="97"/>
      <c r="L164" s="0"/>
      <c r="M164" s="92"/>
      <c r="N164" s="92"/>
      <c r="O164" s="92"/>
      <c r="P164" s="93"/>
      <c r="Q164" s="92" t="s">
        <v>42</v>
      </c>
      <c r="R164" s="95" t="n">
        <f aca="false">FormularioV!T164</f>
        <v>0</v>
      </c>
      <c r="S164" s="94" t="e">
        <f aca="false">niapa(FormularioV!T164,FormularioV!E161)</f>
        <v>#VALUE!</v>
      </c>
      <c r="T164" s="92" t="e">
        <f aca="false">precioformateado(FormularioV!V164)</f>
        <v>#VALUE!</v>
      </c>
      <c r="U164" s="92" t="e">
        <f aca="false">precioformateado(FormularioV!W164)</f>
        <v>#VALUE!</v>
      </c>
      <c r="V164" s="0"/>
      <c r="W164" s="94" t="e">
        <f aca="false">niapa(FormularioV!T164,FormularioV!F161)</f>
        <v>#VALUE!</v>
      </c>
      <c r="X164" s="92" t="e">
        <f aca="false">precioformateado(FormularioV!X164)</f>
        <v>#VALUE!</v>
      </c>
      <c r="Y164" s="92" t="e">
        <f aca="false">precioformateado(FormularioV!Y164)</f>
        <v>#VALUE!</v>
      </c>
      <c r="Z164" s="92"/>
      <c r="AA164" s="92"/>
      <c r="AB164" s="92"/>
      <c r="AC164" s="93"/>
      <c r="AD164" s="92" t="s">
        <v>42</v>
      </c>
      <c r="AE164" s="95" t="n">
        <f aca="false">R164</f>
        <v>0</v>
      </c>
      <c r="AF164" s="94" t="e">
        <f aca="false">niapa(FormularioV!T164,FormularioV!G161)</f>
        <v>#VALUE!</v>
      </c>
      <c r="AG164" s="92" t="e">
        <f aca="false">precioformateado(FormularioV!Z164)</f>
        <v>#VALUE!</v>
      </c>
      <c r="AH164" s="92" t="e">
        <f aca="false">precioformateado(FormularioV!AA164)</f>
        <v>#VALUE!</v>
      </c>
      <c r="AI164" s="0"/>
      <c r="AJ164" s="94" t="e">
        <f aca="false">niapa(FormularioV!T164,FormularioV!H161)</f>
        <v>#VALUE!</v>
      </c>
      <c r="AK164" s="92" t="e">
        <f aca="false">precioformateado(FormularioV!AB164)</f>
        <v>#VALUE!</v>
      </c>
      <c r="AL164" s="92" t="e">
        <f aca="false">precioformateado(FormularioV!AC164)</f>
        <v>#VALUE!</v>
      </c>
      <c r="AM164" s="92"/>
      <c r="AN164" s="92"/>
      <c r="AO164" s="92"/>
      <c r="AP164" s="93"/>
      <c r="AQ164" s="92" t="s">
        <v>42</v>
      </c>
      <c r="AR164" s="95" t="n">
        <f aca="false">R164</f>
        <v>0</v>
      </c>
      <c r="AS164" s="94" t="e">
        <f aca="false">niapa(FormularioV!T164,FormularioV!I161)</f>
        <v>#VALUE!</v>
      </c>
      <c r="AT164" s="92" t="e">
        <f aca="false">precioformateado(FormularioV!AD164)</f>
        <v>#VALUE!</v>
      </c>
      <c r="AU164" s="92" t="e">
        <f aca="false">precioformateado(FormularioV!AE164)</f>
        <v>#VALUE!</v>
      </c>
    </row>
    <row r="165" s="52" customFormat="true" ht="24.75" hidden="false" customHeight="true" outlineLevel="0" collapsed="false">
      <c r="A165" s="92" t="n">
        <f aca="false">FormularioV!A165</f>
        <v>0</v>
      </c>
      <c r="B165" s="92" t="n">
        <f aca="false">FormularioV!B165</f>
        <v>0</v>
      </c>
      <c r="C165" s="92" t="n">
        <f aca="false">FormularioV!C165</f>
        <v>0</v>
      </c>
      <c r="D165" s="93" t="n">
        <f aca="false">FormularioV!D165</f>
        <v>0</v>
      </c>
      <c r="E165" s="94" t="n">
        <f aca="false">FormularioV!J165</f>
        <v>0</v>
      </c>
      <c r="F165" s="95" t="n">
        <f aca="false">FormularioV!K165</f>
        <v>0</v>
      </c>
      <c r="G165" s="96" t="n">
        <f aca="false">FormularioV!L165</f>
        <v>0</v>
      </c>
      <c r="H165" s="97" t="e">
        <f aca="false">precioformateado(FormularioV!M165)</f>
        <v>#VALUE!</v>
      </c>
      <c r="I165" s="97" t="e">
        <f aca="false">precioformateado(FormularioV!N165)</f>
        <v>#VALUE!</v>
      </c>
      <c r="J165" s="97" t="e">
        <f aca="false">precioformateado(FormularioV!O165)</f>
        <v>#VALUE!</v>
      </c>
      <c r="K165" s="97" t="e">
        <f aca="false">precioformateado(FormularioV!P165)</f>
        <v>#VALUE!</v>
      </c>
      <c r="L165" s="0"/>
      <c r="M165" s="92" t="n">
        <f aca="false">FormularioV!A165</f>
        <v>0</v>
      </c>
      <c r="N165" s="92" t="n">
        <f aca="false">FormularioV!B165</f>
        <v>0</v>
      </c>
      <c r="O165" s="92" t="n">
        <f aca="false">FormularioV!C165</f>
        <v>0</v>
      </c>
      <c r="P165" s="93" t="n">
        <f aca="false">FormularioV!D165</f>
        <v>0</v>
      </c>
      <c r="Q165" s="98" t="s">
        <v>39</v>
      </c>
      <c r="R165" s="79" t="n">
        <f aca="false">FormularioV!T165</f>
        <v>0</v>
      </c>
      <c r="S165" s="76" t="e">
        <f aca="false">niapa(FormularioV!T165,FormularioV!E165)</f>
        <v>#VALUE!</v>
      </c>
      <c r="T165" s="98" t="e">
        <f aca="false">precioformateado(FormularioV!V165)</f>
        <v>#VALUE!</v>
      </c>
      <c r="U165" s="98" t="e">
        <f aca="false">precioformateado(FormularioV!W165)</f>
        <v>#VALUE!</v>
      </c>
      <c r="V165" s="0"/>
      <c r="W165" s="76" t="e">
        <f aca="false">niapa(FormularioV!T165,FormularioV!F165)</f>
        <v>#VALUE!</v>
      </c>
      <c r="X165" s="98" t="e">
        <f aca="false">precioformateado(FormularioV!X165)</f>
        <v>#VALUE!</v>
      </c>
      <c r="Y165" s="98" t="e">
        <f aca="false">precioformateado(FormularioV!Y165)</f>
        <v>#VALUE!</v>
      </c>
      <c r="Z165" s="92" t="n">
        <f aca="false">FormularioV!A165</f>
        <v>0</v>
      </c>
      <c r="AA165" s="92" t="n">
        <f aca="false">FormularioV!B165</f>
        <v>0</v>
      </c>
      <c r="AB165" s="92" t="n">
        <f aca="false">FormularioV!C165</f>
        <v>0</v>
      </c>
      <c r="AC165" s="93" t="n">
        <f aca="false">FormularioV!D165</f>
        <v>0</v>
      </c>
      <c r="AD165" s="98" t="s">
        <v>39</v>
      </c>
      <c r="AE165" s="79" t="n">
        <f aca="false">R165</f>
        <v>0</v>
      </c>
      <c r="AF165" s="76" t="e">
        <f aca="false">niapa(FormularioV!T165,FormularioV!G165)</f>
        <v>#VALUE!</v>
      </c>
      <c r="AG165" s="98" t="e">
        <f aca="false">precioformateado(FormularioV!Z165)</f>
        <v>#VALUE!</v>
      </c>
      <c r="AH165" s="98" t="e">
        <f aca="false">precioformateado(FormularioV!AA165)</f>
        <v>#VALUE!</v>
      </c>
      <c r="AI165" s="0"/>
      <c r="AJ165" s="76" t="e">
        <f aca="false">niapa(FormularioV!T165,FormularioV!H165)</f>
        <v>#VALUE!</v>
      </c>
      <c r="AK165" s="98" t="e">
        <f aca="false">precioformateado(FormularioV!AB165)</f>
        <v>#VALUE!</v>
      </c>
      <c r="AL165" s="98" t="e">
        <f aca="false">precioformateado(FormularioV!AC165)</f>
        <v>#VALUE!</v>
      </c>
      <c r="AM165" s="92" t="n">
        <f aca="false">FormularioV!A165</f>
        <v>0</v>
      </c>
      <c r="AN165" s="92" t="n">
        <f aca="false">FormularioV!B165</f>
        <v>0</v>
      </c>
      <c r="AO165" s="92" t="n">
        <f aca="false">FormularioV!C165</f>
        <v>0</v>
      </c>
      <c r="AP165" s="93" t="n">
        <f aca="false">FormularioV!D165</f>
        <v>0</v>
      </c>
      <c r="AQ165" s="98" t="s">
        <v>39</v>
      </c>
      <c r="AR165" s="79" t="n">
        <f aca="false">R165</f>
        <v>0</v>
      </c>
      <c r="AS165" s="76" t="e">
        <f aca="false">niapa(FormularioV!T165,FormularioV!I165)</f>
        <v>#VALUE!</v>
      </c>
      <c r="AT165" s="98" t="e">
        <f aca="false">precioformateado(FormularioV!AD165)</f>
        <v>#VALUE!</v>
      </c>
      <c r="AU165" s="98" t="e">
        <f aca="false">precioformateado(FormularioV!AE165)</f>
        <v>#VALUE!</v>
      </c>
      <c r="AV165" s="99"/>
      <c r="AW165" s="99"/>
      <c r="AX165" s="99"/>
    </row>
    <row r="166" s="18" customFormat="true" ht="24.75" hidden="false" customHeight="true" outlineLevel="0" collapsed="false">
      <c r="A166" s="92"/>
      <c r="B166" s="92"/>
      <c r="C166" s="92"/>
      <c r="D166" s="93"/>
      <c r="E166" s="94"/>
      <c r="F166" s="95"/>
      <c r="G166" s="96"/>
      <c r="H166" s="97"/>
      <c r="I166" s="97"/>
      <c r="J166" s="97"/>
      <c r="K166" s="97"/>
      <c r="L166" s="0"/>
      <c r="M166" s="92"/>
      <c r="N166" s="92"/>
      <c r="O166" s="92"/>
      <c r="P166" s="93"/>
      <c r="Q166" s="98" t="s">
        <v>40</v>
      </c>
      <c r="R166" s="79" t="n">
        <f aca="false">FormularioV!T166</f>
        <v>0</v>
      </c>
      <c r="S166" s="76" t="e">
        <f aca="false">niapa(FormularioV!T166,FormularioV!E165)</f>
        <v>#VALUE!</v>
      </c>
      <c r="T166" s="98" t="e">
        <f aca="false">precioformateado(FormularioV!V166)</f>
        <v>#VALUE!</v>
      </c>
      <c r="U166" s="98" t="e">
        <f aca="false">precioformateado(FormularioV!W166)</f>
        <v>#VALUE!</v>
      </c>
      <c r="V166" s="0"/>
      <c r="W166" s="76" t="e">
        <f aca="false">niapa(FormularioV!T166,FormularioV!F165)</f>
        <v>#VALUE!</v>
      </c>
      <c r="X166" s="98" t="e">
        <f aca="false">precioformateado(FormularioV!X166)</f>
        <v>#VALUE!</v>
      </c>
      <c r="Y166" s="98" t="e">
        <f aca="false">precioformateado(FormularioV!Y166)</f>
        <v>#VALUE!</v>
      </c>
      <c r="Z166" s="92"/>
      <c r="AA166" s="92"/>
      <c r="AB166" s="92"/>
      <c r="AC166" s="93"/>
      <c r="AD166" s="98" t="s">
        <v>40</v>
      </c>
      <c r="AE166" s="79" t="n">
        <f aca="false">R166</f>
        <v>0</v>
      </c>
      <c r="AF166" s="76" t="e">
        <f aca="false">niapa(FormularioV!T166,FormularioV!G165)</f>
        <v>#VALUE!</v>
      </c>
      <c r="AG166" s="98" t="e">
        <f aca="false">precioformateado(FormularioV!Z166)</f>
        <v>#VALUE!</v>
      </c>
      <c r="AH166" s="98" t="e">
        <f aca="false">precioformateado(FormularioV!AA166)</f>
        <v>#VALUE!</v>
      </c>
      <c r="AI166" s="0"/>
      <c r="AJ166" s="76" t="e">
        <f aca="false">niapa(FormularioV!T166,FormularioV!H165)</f>
        <v>#VALUE!</v>
      </c>
      <c r="AK166" s="98" t="e">
        <f aca="false">precioformateado(FormularioV!AB166)</f>
        <v>#VALUE!</v>
      </c>
      <c r="AL166" s="98" t="e">
        <f aca="false">precioformateado(FormularioV!AC166)</f>
        <v>#VALUE!</v>
      </c>
      <c r="AM166" s="92"/>
      <c r="AN166" s="92"/>
      <c r="AO166" s="92"/>
      <c r="AP166" s="93"/>
      <c r="AQ166" s="98" t="s">
        <v>40</v>
      </c>
      <c r="AR166" s="79" t="n">
        <f aca="false">R166</f>
        <v>0</v>
      </c>
      <c r="AS166" s="76" t="e">
        <f aca="false">niapa(FormularioV!T166,FormularioV!I165)</f>
        <v>#VALUE!</v>
      </c>
      <c r="AT166" s="98" t="e">
        <f aca="false">precioformateado(FormularioV!AD166)</f>
        <v>#VALUE!</v>
      </c>
      <c r="AU166" s="98" t="e">
        <f aca="false">precioformateado(FormularioV!AE166)</f>
        <v>#VALUE!</v>
      </c>
      <c r="AV166" s="99"/>
      <c r="AW166" s="99"/>
      <c r="AX166" s="99"/>
    </row>
    <row r="167" s="18" customFormat="true" ht="24.75" hidden="false" customHeight="true" outlineLevel="0" collapsed="false">
      <c r="A167" s="92"/>
      <c r="B167" s="92"/>
      <c r="C167" s="92"/>
      <c r="D167" s="93"/>
      <c r="E167" s="94"/>
      <c r="F167" s="95"/>
      <c r="G167" s="96"/>
      <c r="H167" s="97"/>
      <c r="I167" s="97"/>
      <c r="J167" s="97"/>
      <c r="K167" s="97"/>
      <c r="L167" s="0"/>
      <c r="M167" s="92"/>
      <c r="N167" s="92"/>
      <c r="O167" s="92"/>
      <c r="P167" s="93"/>
      <c r="Q167" s="98" t="s">
        <v>41</v>
      </c>
      <c r="R167" s="79" t="n">
        <f aca="false">FormularioV!T167</f>
        <v>0</v>
      </c>
      <c r="S167" s="76" t="e">
        <f aca="false">niapa(FormularioV!T167,FormularioV!E165)</f>
        <v>#VALUE!</v>
      </c>
      <c r="T167" s="98" t="e">
        <f aca="false">precioformateado(FormularioV!V167)</f>
        <v>#VALUE!</v>
      </c>
      <c r="U167" s="98" t="e">
        <f aca="false">precioformateado(FormularioV!W167)</f>
        <v>#VALUE!</v>
      </c>
      <c r="V167" s="0"/>
      <c r="W167" s="76" t="e">
        <f aca="false">niapa(FormularioV!T167,FormularioV!F165)</f>
        <v>#VALUE!</v>
      </c>
      <c r="X167" s="98" t="e">
        <f aca="false">precioformateado(FormularioV!X167)</f>
        <v>#VALUE!</v>
      </c>
      <c r="Y167" s="98" t="e">
        <f aca="false">precioformateado(FormularioV!Y167)</f>
        <v>#VALUE!</v>
      </c>
      <c r="Z167" s="92"/>
      <c r="AA167" s="92"/>
      <c r="AB167" s="92"/>
      <c r="AC167" s="93"/>
      <c r="AD167" s="98" t="s">
        <v>41</v>
      </c>
      <c r="AE167" s="79" t="n">
        <f aca="false">R167</f>
        <v>0</v>
      </c>
      <c r="AF167" s="76" t="e">
        <f aca="false">niapa(FormularioV!T167,FormularioV!G165)</f>
        <v>#VALUE!</v>
      </c>
      <c r="AG167" s="98" t="e">
        <f aca="false">precioformateado(FormularioV!Z167)</f>
        <v>#VALUE!</v>
      </c>
      <c r="AH167" s="98" t="e">
        <f aca="false">precioformateado(FormularioV!AA167)</f>
        <v>#VALUE!</v>
      </c>
      <c r="AI167" s="0"/>
      <c r="AJ167" s="76" t="e">
        <f aca="false">niapa(FormularioV!T167,FormularioV!H165)</f>
        <v>#VALUE!</v>
      </c>
      <c r="AK167" s="98" t="e">
        <f aca="false">precioformateado(FormularioV!AB167)</f>
        <v>#VALUE!</v>
      </c>
      <c r="AL167" s="98" t="e">
        <f aca="false">precioformateado(FormularioV!AC167)</f>
        <v>#VALUE!</v>
      </c>
      <c r="AM167" s="92"/>
      <c r="AN167" s="92"/>
      <c r="AO167" s="92"/>
      <c r="AP167" s="93"/>
      <c r="AQ167" s="98" t="s">
        <v>41</v>
      </c>
      <c r="AR167" s="79" t="n">
        <f aca="false">R167</f>
        <v>0</v>
      </c>
      <c r="AS167" s="76" t="e">
        <f aca="false">niapa(FormularioV!T167,FormularioV!I165)</f>
        <v>#VALUE!</v>
      </c>
      <c r="AT167" s="98" t="e">
        <f aca="false">precioformateado(FormularioV!AD167)</f>
        <v>#VALUE!</v>
      </c>
      <c r="AU167" s="98" t="e">
        <f aca="false">precioformateado(FormularioV!AE167)</f>
        <v>#VALUE!</v>
      </c>
      <c r="AV167" s="99"/>
      <c r="AW167" s="99"/>
      <c r="AX167" s="99"/>
    </row>
    <row r="168" s="52" customFormat="true" ht="24.75" hidden="false" customHeight="true" outlineLevel="0" collapsed="false">
      <c r="A168" s="92"/>
      <c r="B168" s="92"/>
      <c r="C168" s="92"/>
      <c r="D168" s="93"/>
      <c r="E168" s="94"/>
      <c r="F168" s="95"/>
      <c r="G168" s="96"/>
      <c r="H168" s="97"/>
      <c r="I168" s="97"/>
      <c r="J168" s="97"/>
      <c r="K168" s="97"/>
      <c r="L168" s="0"/>
      <c r="M168" s="92"/>
      <c r="N168" s="92"/>
      <c r="O168" s="92"/>
      <c r="P168" s="93"/>
      <c r="Q168" s="92" t="s">
        <v>42</v>
      </c>
      <c r="R168" s="95" t="n">
        <f aca="false">FormularioV!T168</f>
        <v>0</v>
      </c>
      <c r="S168" s="94" t="e">
        <f aca="false">niapa(FormularioV!T168,FormularioV!E165)</f>
        <v>#VALUE!</v>
      </c>
      <c r="T168" s="92" t="e">
        <f aca="false">precioformateado(FormularioV!V168)</f>
        <v>#VALUE!</v>
      </c>
      <c r="U168" s="92" t="e">
        <f aca="false">precioformateado(FormularioV!W168)</f>
        <v>#VALUE!</v>
      </c>
      <c r="V168" s="0"/>
      <c r="W168" s="94" t="e">
        <f aca="false">niapa(FormularioV!T168,FormularioV!F165)</f>
        <v>#VALUE!</v>
      </c>
      <c r="X168" s="92" t="e">
        <f aca="false">precioformateado(FormularioV!X168)</f>
        <v>#VALUE!</v>
      </c>
      <c r="Y168" s="92" t="e">
        <f aca="false">precioformateado(FormularioV!Y168)</f>
        <v>#VALUE!</v>
      </c>
      <c r="Z168" s="92"/>
      <c r="AA168" s="92"/>
      <c r="AB168" s="92"/>
      <c r="AC168" s="93"/>
      <c r="AD168" s="92" t="s">
        <v>42</v>
      </c>
      <c r="AE168" s="95" t="n">
        <f aca="false">R168</f>
        <v>0</v>
      </c>
      <c r="AF168" s="94" t="e">
        <f aca="false">niapa(FormularioV!T168,FormularioV!G165)</f>
        <v>#VALUE!</v>
      </c>
      <c r="AG168" s="92" t="e">
        <f aca="false">precioformateado(FormularioV!Z168)</f>
        <v>#VALUE!</v>
      </c>
      <c r="AH168" s="92" t="e">
        <f aca="false">precioformateado(FormularioV!AA168)</f>
        <v>#VALUE!</v>
      </c>
      <c r="AI168" s="0"/>
      <c r="AJ168" s="94" t="e">
        <f aca="false">niapa(FormularioV!T168,FormularioV!H165)</f>
        <v>#VALUE!</v>
      </c>
      <c r="AK168" s="92" t="e">
        <f aca="false">precioformateado(FormularioV!AB168)</f>
        <v>#VALUE!</v>
      </c>
      <c r="AL168" s="92" t="e">
        <f aca="false">precioformateado(FormularioV!AC168)</f>
        <v>#VALUE!</v>
      </c>
      <c r="AM168" s="92"/>
      <c r="AN168" s="92"/>
      <c r="AO168" s="92"/>
      <c r="AP168" s="93"/>
      <c r="AQ168" s="92" t="s">
        <v>42</v>
      </c>
      <c r="AR168" s="95" t="n">
        <f aca="false">R168</f>
        <v>0</v>
      </c>
      <c r="AS168" s="94" t="e">
        <f aca="false">niapa(FormularioV!T168,FormularioV!I165)</f>
        <v>#VALUE!</v>
      </c>
      <c r="AT168" s="92" t="e">
        <f aca="false">precioformateado(FormularioV!AD168)</f>
        <v>#VALUE!</v>
      </c>
      <c r="AU168" s="92" t="e">
        <f aca="false">precioformateado(FormularioV!AE168)</f>
        <v>#VALUE!</v>
      </c>
    </row>
    <row r="169" s="52" customFormat="true" ht="24.75" hidden="false" customHeight="true" outlineLevel="0" collapsed="false">
      <c r="A169" s="92" t="n">
        <f aca="false">FormularioV!A169</f>
        <v>0</v>
      </c>
      <c r="B169" s="92" t="n">
        <f aca="false">FormularioV!B169</f>
        <v>0</v>
      </c>
      <c r="C169" s="92" t="n">
        <f aca="false">FormularioV!C169</f>
        <v>0</v>
      </c>
      <c r="D169" s="93" t="n">
        <f aca="false">FormularioV!D169</f>
        <v>0</v>
      </c>
      <c r="E169" s="94" t="n">
        <f aca="false">FormularioV!J169</f>
        <v>0</v>
      </c>
      <c r="F169" s="95" t="n">
        <f aca="false">FormularioV!K169</f>
        <v>0</v>
      </c>
      <c r="G169" s="96" t="n">
        <f aca="false">FormularioV!L169</f>
        <v>0</v>
      </c>
      <c r="H169" s="97" t="e">
        <f aca="false">precioformateado(FormularioV!M169)</f>
        <v>#VALUE!</v>
      </c>
      <c r="I169" s="97" t="e">
        <f aca="false">precioformateado(FormularioV!N169)</f>
        <v>#VALUE!</v>
      </c>
      <c r="J169" s="97" t="e">
        <f aca="false">precioformateado(FormularioV!O169)</f>
        <v>#VALUE!</v>
      </c>
      <c r="K169" s="97" t="e">
        <f aca="false">precioformateado(FormularioV!P169)</f>
        <v>#VALUE!</v>
      </c>
      <c r="L169" s="0"/>
      <c r="M169" s="92" t="n">
        <f aca="false">FormularioV!A169</f>
        <v>0</v>
      </c>
      <c r="N169" s="92" t="n">
        <f aca="false">FormularioV!B169</f>
        <v>0</v>
      </c>
      <c r="O169" s="92" t="n">
        <f aca="false">FormularioV!C169</f>
        <v>0</v>
      </c>
      <c r="P169" s="93" t="n">
        <f aca="false">FormularioV!D169</f>
        <v>0</v>
      </c>
      <c r="Q169" s="98" t="s">
        <v>39</v>
      </c>
      <c r="R169" s="79" t="n">
        <f aca="false">FormularioV!T169</f>
        <v>0</v>
      </c>
      <c r="S169" s="76" t="e">
        <f aca="false">niapa(FormularioV!T169,FormularioV!E169)</f>
        <v>#VALUE!</v>
      </c>
      <c r="T169" s="98" t="e">
        <f aca="false">precioformateado(FormularioV!V169)</f>
        <v>#VALUE!</v>
      </c>
      <c r="U169" s="98" t="e">
        <f aca="false">precioformateado(FormularioV!W169)</f>
        <v>#VALUE!</v>
      </c>
      <c r="V169" s="0"/>
      <c r="W169" s="76" t="e">
        <f aca="false">niapa(FormularioV!T169,FormularioV!F169)</f>
        <v>#VALUE!</v>
      </c>
      <c r="X169" s="98" t="e">
        <f aca="false">precioformateado(FormularioV!X169)</f>
        <v>#VALUE!</v>
      </c>
      <c r="Y169" s="98" t="e">
        <f aca="false">precioformateado(FormularioV!Y169)</f>
        <v>#VALUE!</v>
      </c>
      <c r="Z169" s="92" t="n">
        <f aca="false">FormularioV!A169</f>
        <v>0</v>
      </c>
      <c r="AA169" s="92" t="n">
        <f aca="false">FormularioV!B169</f>
        <v>0</v>
      </c>
      <c r="AB169" s="92" t="n">
        <f aca="false">FormularioV!C169</f>
        <v>0</v>
      </c>
      <c r="AC169" s="93" t="n">
        <f aca="false">FormularioV!D169</f>
        <v>0</v>
      </c>
      <c r="AD169" s="98" t="s">
        <v>39</v>
      </c>
      <c r="AE169" s="79" t="n">
        <f aca="false">R169</f>
        <v>0</v>
      </c>
      <c r="AF169" s="76" t="e">
        <f aca="false">niapa(FormularioV!T169,FormularioV!G169)</f>
        <v>#VALUE!</v>
      </c>
      <c r="AG169" s="98" t="e">
        <f aca="false">precioformateado(FormularioV!Z169)</f>
        <v>#VALUE!</v>
      </c>
      <c r="AH169" s="98" t="e">
        <f aca="false">precioformateado(FormularioV!AA169)</f>
        <v>#VALUE!</v>
      </c>
      <c r="AI169" s="0"/>
      <c r="AJ169" s="76" t="e">
        <f aca="false">niapa(FormularioV!T169,FormularioV!H169)</f>
        <v>#VALUE!</v>
      </c>
      <c r="AK169" s="98" t="e">
        <f aca="false">precioformateado(FormularioV!AB169)</f>
        <v>#VALUE!</v>
      </c>
      <c r="AL169" s="98" t="e">
        <f aca="false">precioformateado(FormularioV!AC169)</f>
        <v>#VALUE!</v>
      </c>
      <c r="AM169" s="92" t="n">
        <f aca="false">FormularioV!A169</f>
        <v>0</v>
      </c>
      <c r="AN169" s="92" t="n">
        <f aca="false">FormularioV!B169</f>
        <v>0</v>
      </c>
      <c r="AO169" s="92" t="n">
        <f aca="false">FormularioV!C169</f>
        <v>0</v>
      </c>
      <c r="AP169" s="93" t="n">
        <f aca="false">FormularioV!D169</f>
        <v>0</v>
      </c>
      <c r="AQ169" s="98" t="s">
        <v>39</v>
      </c>
      <c r="AR169" s="79" t="n">
        <f aca="false">R169</f>
        <v>0</v>
      </c>
      <c r="AS169" s="76" t="e">
        <f aca="false">niapa(FormularioV!T169,FormularioV!I169)</f>
        <v>#VALUE!</v>
      </c>
      <c r="AT169" s="98" t="e">
        <f aca="false">precioformateado(FormularioV!AD169)</f>
        <v>#VALUE!</v>
      </c>
      <c r="AU169" s="98" t="e">
        <f aca="false">precioformateado(FormularioV!AE169)</f>
        <v>#VALUE!</v>
      </c>
      <c r="AV169" s="99"/>
      <c r="AW169" s="99"/>
      <c r="AX169" s="99"/>
    </row>
    <row r="170" s="18" customFormat="true" ht="24.75" hidden="false" customHeight="true" outlineLevel="0" collapsed="false">
      <c r="A170" s="92"/>
      <c r="B170" s="92"/>
      <c r="C170" s="92"/>
      <c r="D170" s="93"/>
      <c r="E170" s="94"/>
      <c r="F170" s="95"/>
      <c r="G170" s="96"/>
      <c r="H170" s="97"/>
      <c r="I170" s="97"/>
      <c r="J170" s="97"/>
      <c r="K170" s="97"/>
      <c r="L170" s="0"/>
      <c r="M170" s="92"/>
      <c r="N170" s="92"/>
      <c r="O170" s="92"/>
      <c r="P170" s="93"/>
      <c r="Q170" s="98" t="s">
        <v>40</v>
      </c>
      <c r="R170" s="79" t="n">
        <f aca="false">FormularioV!T170</f>
        <v>0</v>
      </c>
      <c r="S170" s="76" t="e">
        <f aca="false">niapa(FormularioV!T170,FormularioV!E169)</f>
        <v>#VALUE!</v>
      </c>
      <c r="T170" s="98" t="e">
        <f aca="false">precioformateado(FormularioV!V170)</f>
        <v>#VALUE!</v>
      </c>
      <c r="U170" s="98" t="e">
        <f aca="false">precioformateado(FormularioV!W170)</f>
        <v>#VALUE!</v>
      </c>
      <c r="V170" s="0"/>
      <c r="W170" s="76" t="e">
        <f aca="false">niapa(FormularioV!T170,FormularioV!F169)</f>
        <v>#VALUE!</v>
      </c>
      <c r="X170" s="98" t="e">
        <f aca="false">precioformateado(FormularioV!X170)</f>
        <v>#VALUE!</v>
      </c>
      <c r="Y170" s="98" t="e">
        <f aca="false">precioformateado(FormularioV!Y170)</f>
        <v>#VALUE!</v>
      </c>
      <c r="Z170" s="92"/>
      <c r="AA170" s="92"/>
      <c r="AB170" s="92"/>
      <c r="AC170" s="93"/>
      <c r="AD170" s="98" t="s">
        <v>40</v>
      </c>
      <c r="AE170" s="79" t="n">
        <f aca="false">R170</f>
        <v>0</v>
      </c>
      <c r="AF170" s="76" t="e">
        <f aca="false">niapa(FormularioV!T170,FormularioV!G169)</f>
        <v>#VALUE!</v>
      </c>
      <c r="AG170" s="98" t="e">
        <f aca="false">precioformateado(FormularioV!Z170)</f>
        <v>#VALUE!</v>
      </c>
      <c r="AH170" s="98" t="e">
        <f aca="false">precioformateado(FormularioV!AA170)</f>
        <v>#VALUE!</v>
      </c>
      <c r="AI170" s="0"/>
      <c r="AJ170" s="76" t="e">
        <f aca="false">niapa(FormularioV!T170,FormularioV!H169)</f>
        <v>#VALUE!</v>
      </c>
      <c r="AK170" s="98" t="e">
        <f aca="false">precioformateado(FormularioV!AB170)</f>
        <v>#VALUE!</v>
      </c>
      <c r="AL170" s="98" t="e">
        <f aca="false">precioformateado(FormularioV!AC170)</f>
        <v>#VALUE!</v>
      </c>
      <c r="AM170" s="92"/>
      <c r="AN170" s="92"/>
      <c r="AO170" s="92"/>
      <c r="AP170" s="93"/>
      <c r="AQ170" s="98" t="s">
        <v>40</v>
      </c>
      <c r="AR170" s="79" t="n">
        <f aca="false">R170</f>
        <v>0</v>
      </c>
      <c r="AS170" s="76" t="e">
        <f aca="false">niapa(FormularioV!T170,FormularioV!I169)</f>
        <v>#VALUE!</v>
      </c>
      <c r="AT170" s="98" t="e">
        <f aca="false">precioformateado(FormularioV!AD170)</f>
        <v>#VALUE!</v>
      </c>
      <c r="AU170" s="98" t="e">
        <f aca="false">precioformateado(FormularioV!AE170)</f>
        <v>#VALUE!</v>
      </c>
      <c r="AV170" s="99"/>
      <c r="AW170" s="99"/>
      <c r="AX170" s="99"/>
    </row>
    <row r="171" s="18" customFormat="true" ht="24.75" hidden="false" customHeight="true" outlineLevel="0" collapsed="false">
      <c r="A171" s="92"/>
      <c r="B171" s="92"/>
      <c r="C171" s="92"/>
      <c r="D171" s="93"/>
      <c r="E171" s="94"/>
      <c r="F171" s="95"/>
      <c r="G171" s="96"/>
      <c r="H171" s="97"/>
      <c r="I171" s="97"/>
      <c r="J171" s="97"/>
      <c r="K171" s="97"/>
      <c r="L171" s="0"/>
      <c r="M171" s="92"/>
      <c r="N171" s="92"/>
      <c r="O171" s="92"/>
      <c r="P171" s="93"/>
      <c r="Q171" s="98" t="s">
        <v>41</v>
      </c>
      <c r="R171" s="79" t="n">
        <f aca="false">FormularioV!T171</f>
        <v>0</v>
      </c>
      <c r="S171" s="76" t="e">
        <f aca="false">niapa(FormularioV!T171,FormularioV!E169)</f>
        <v>#VALUE!</v>
      </c>
      <c r="T171" s="98" t="e">
        <f aca="false">precioformateado(FormularioV!V171)</f>
        <v>#VALUE!</v>
      </c>
      <c r="U171" s="98" t="e">
        <f aca="false">precioformateado(FormularioV!W171)</f>
        <v>#VALUE!</v>
      </c>
      <c r="V171" s="0"/>
      <c r="W171" s="76" t="e">
        <f aca="false">niapa(FormularioV!T171,FormularioV!F169)</f>
        <v>#VALUE!</v>
      </c>
      <c r="X171" s="98" t="e">
        <f aca="false">precioformateado(FormularioV!X171)</f>
        <v>#VALUE!</v>
      </c>
      <c r="Y171" s="98" t="e">
        <f aca="false">precioformateado(FormularioV!Y171)</f>
        <v>#VALUE!</v>
      </c>
      <c r="Z171" s="92"/>
      <c r="AA171" s="92"/>
      <c r="AB171" s="92"/>
      <c r="AC171" s="93"/>
      <c r="AD171" s="98" t="s">
        <v>41</v>
      </c>
      <c r="AE171" s="79" t="n">
        <f aca="false">R171</f>
        <v>0</v>
      </c>
      <c r="AF171" s="76" t="e">
        <f aca="false">niapa(FormularioV!T171,FormularioV!G169)</f>
        <v>#VALUE!</v>
      </c>
      <c r="AG171" s="98" t="e">
        <f aca="false">precioformateado(FormularioV!Z171)</f>
        <v>#VALUE!</v>
      </c>
      <c r="AH171" s="98" t="e">
        <f aca="false">precioformateado(FormularioV!AA171)</f>
        <v>#VALUE!</v>
      </c>
      <c r="AI171" s="0"/>
      <c r="AJ171" s="76" t="e">
        <f aca="false">niapa(FormularioV!T171,FormularioV!H169)</f>
        <v>#VALUE!</v>
      </c>
      <c r="AK171" s="98" t="e">
        <f aca="false">precioformateado(FormularioV!AB171)</f>
        <v>#VALUE!</v>
      </c>
      <c r="AL171" s="98" t="e">
        <f aca="false">precioformateado(FormularioV!AC171)</f>
        <v>#VALUE!</v>
      </c>
      <c r="AM171" s="92"/>
      <c r="AN171" s="92"/>
      <c r="AO171" s="92"/>
      <c r="AP171" s="93"/>
      <c r="AQ171" s="98" t="s">
        <v>41</v>
      </c>
      <c r="AR171" s="79" t="n">
        <f aca="false">R171</f>
        <v>0</v>
      </c>
      <c r="AS171" s="76" t="e">
        <f aca="false">niapa(FormularioV!T171,FormularioV!I169)</f>
        <v>#VALUE!</v>
      </c>
      <c r="AT171" s="98" t="e">
        <f aca="false">precioformateado(FormularioV!AD171)</f>
        <v>#VALUE!</v>
      </c>
      <c r="AU171" s="98" t="e">
        <f aca="false">precioformateado(FormularioV!AE171)</f>
        <v>#VALUE!</v>
      </c>
      <c r="AV171" s="99"/>
      <c r="AW171" s="99"/>
      <c r="AX171" s="99"/>
    </row>
    <row r="172" s="52" customFormat="true" ht="24.75" hidden="false" customHeight="true" outlineLevel="0" collapsed="false">
      <c r="A172" s="92"/>
      <c r="B172" s="92"/>
      <c r="C172" s="92"/>
      <c r="D172" s="93"/>
      <c r="E172" s="94"/>
      <c r="F172" s="95"/>
      <c r="G172" s="96"/>
      <c r="H172" s="97"/>
      <c r="I172" s="97"/>
      <c r="J172" s="97"/>
      <c r="K172" s="97"/>
      <c r="L172" s="0"/>
      <c r="M172" s="92"/>
      <c r="N172" s="92"/>
      <c r="O172" s="92"/>
      <c r="P172" s="93"/>
      <c r="Q172" s="92" t="s">
        <v>42</v>
      </c>
      <c r="R172" s="95" t="n">
        <f aca="false">FormularioV!T172</f>
        <v>0</v>
      </c>
      <c r="S172" s="94" t="e">
        <f aca="false">niapa(FormularioV!T172,FormularioV!E169)</f>
        <v>#VALUE!</v>
      </c>
      <c r="T172" s="92" t="e">
        <f aca="false">precioformateado(FormularioV!V172)</f>
        <v>#VALUE!</v>
      </c>
      <c r="U172" s="92" t="e">
        <f aca="false">precioformateado(FormularioV!W172)</f>
        <v>#VALUE!</v>
      </c>
      <c r="V172" s="0"/>
      <c r="W172" s="94" t="e">
        <f aca="false">niapa(FormularioV!T172,FormularioV!F169)</f>
        <v>#VALUE!</v>
      </c>
      <c r="X172" s="92" t="e">
        <f aca="false">precioformateado(FormularioV!X172)</f>
        <v>#VALUE!</v>
      </c>
      <c r="Y172" s="92" t="e">
        <f aca="false">precioformateado(FormularioV!Y172)</f>
        <v>#VALUE!</v>
      </c>
      <c r="Z172" s="92"/>
      <c r="AA172" s="92"/>
      <c r="AB172" s="92"/>
      <c r="AC172" s="93"/>
      <c r="AD172" s="92" t="s">
        <v>42</v>
      </c>
      <c r="AE172" s="95" t="n">
        <f aca="false">R172</f>
        <v>0</v>
      </c>
      <c r="AF172" s="94" t="e">
        <f aca="false">niapa(FormularioV!T172,FormularioV!G169)</f>
        <v>#VALUE!</v>
      </c>
      <c r="AG172" s="92" t="e">
        <f aca="false">precioformateado(FormularioV!Z172)</f>
        <v>#VALUE!</v>
      </c>
      <c r="AH172" s="92" t="e">
        <f aca="false">precioformateado(FormularioV!AA172)</f>
        <v>#VALUE!</v>
      </c>
      <c r="AI172" s="0"/>
      <c r="AJ172" s="94" t="e">
        <f aca="false">niapa(FormularioV!T172,FormularioV!H169)</f>
        <v>#VALUE!</v>
      </c>
      <c r="AK172" s="92" t="e">
        <f aca="false">precioformateado(FormularioV!AB172)</f>
        <v>#VALUE!</v>
      </c>
      <c r="AL172" s="92" t="e">
        <f aca="false">precioformateado(FormularioV!AC172)</f>
        <v>#VALUE!</v>
      </c>
      <c r="AM172" s="92"/>
      <c r="AN172" s="92"/>
      <c r="AO172" s="92"/>
      <c r="AP172" s="93"/>
      <c r="AQ172" s="92" t="s">
        <v>42</v>
      </c>
      <c r="AR172" s="95" t="n">
        <f aca="false">R172</f>
        <v>0</v>
      </c>
      <c r="AS172" s="94" t="e">
        <f aca="false">niapa(FormularioV!T172,FormularioV!I169)</f>
        <v>#VALUE!</v>
      </c>
      <c r="AT172" s="92" t="e">
        <f aca="false">precioformateado(FormularioV!AD172)</f>
        <v>#VALUE!</v>
      </c>
      <c r="AU172" s="92" t="e">
        <f aca="false">precioformateado(FormularioV!AE172)</f>
        <v>#VALUE!</v>
      </c>
    </row>
    <row r="173" s="52" customFormat="true" ht="24.75" hidden="false" customHeight="true" outlineLevel="0" collapsed="false">
      <c r="A173" s="92" t="n">
        <f aca="false">FormularioV!A173</f>
        <v>0</v>
      </c>
      <c r="B173" s="92" t="n">
        <f aca="false">FormularioV!B173</f>
        <v>0</v>
      </c>
      <c r="C173" s="92" t="n">
        <f aca="false">FormularioV!C173</f>
        <v>0</v>
      </c>
      <c r="D173" s="93" t="n">
        <f aca="false">FormularioV!D173</f>
        <v>0</v>
      </c>
      <c r="E173" s="94" t="n">
        <f aca="false">FormularioV!J173</f>
        <v>0</v>
      </c>
      <c r="F173" s="95" t="n">
        <f aca="false">FormularioV!K173</f>
        <v>0</v>
      </c>
      <c r="G173" s="96" t="n">
        <f aca="false">FormularioV!L173</f>
        <v>0</v>
      </c>
      <c r="H173" s="97" t="e">
        <f aca="false">precioformateado(FormularioV!M173)</f>
        <v>#VALUE!</v>
      </c>
      <c r="I173" s="97" t="e">
        <f aca="false">precioformateado(FormularioV!N173)</f>
        <v>#VALUE!</v>
      </c>
      <c r="J173" s="97" t="e">
        <f aca="false">precioformateado(FormularioV!O173)</f>
        <v>#VALUE!</v>
      </c>
      <c r="K173" s="97" t="e">
        <f aca="false">precioformateado(FormularioV!P173)</f>
        <v>#VALUE!</v>
      </c>
      <c r="L173" s="0"/>
      <c r="M173" s="92" t="n">
        <f aca="false">FormularioV!A173</f>
        <v>0</v>
      </c>
      <c r="N173" s="92" t="n">
        <f aca="false">FormularioV!B173</f>
        <v>0</v>
      </c>
      <c r="O173" s="92" t="n">
        <f aca="false">FormularioV!C173</f>
        <v>0</v>
      </c>
      <c r="P173" s="93" t="n">
        <f aca="false">FormularioV!D173</f>
        <v>0</v>
      </c>
      <c r="Q173" s="98" t="s">
        <v>39</v>
      </c>
      <c r="R173" s="79" t="n">
        <f aca="false">FormularioV!T173</f>
        <v>0</v>
      </c>
      <c r="S173" s="76" t="e">
        <f aca="false">niapa(FormularioV!T173,FormularioV!E173)</f>
        <v>#VALUE!</v>
      </c>
      <c r="T173" s="98" t="e">
        <f aca="false">precioformateado(FormularioV!V173)</f>
        <v>#VALUE!</v>
      </c>
      <c r="U173" s="98" t="e">
        <f aca="false">precioformateado(FormularioV!W173)</f>
        <v>#VALUE!</v>
      </c>
      <c r="V173" s="0"/>
      <c r="W173" s="76" t="e">
        <f aca="false">niapa(FormularioV!T173,FormularioV!F173)</f>
        <v>#VALUE!</v>
      </c>
      <c r="X173" s="98" t="e">
        <f aca="false">precioformateado(FormularioV!X173)</f>
        <v>#VALUE!</v>
      </c>
      <c r="Y173" s="98" t="e">
        <f aca="false">precioformateado(FormularioV!Y173)</f>
        <v>#VALUE!</v>
      </c>
      <c r="Z173" s="92" t="n">
        <f aca="false">FormularioV!A173</f>
        <v>0</v>
      </c>
      <c r="AA173" s="92" t="n">
        <f aca="false">FormularioV!B173</f>
        <v>0</v>
      </c>
      <c r="AB173" s="92" t="n">
        <f aca="false">FormularioV!C173</f>
        <v>0</v>
      </c>
      <c r="AC173" s="93" t="n">
        <f aca="false">FormularioV!D173</f>
        <v>0</v>
      </c>
      <c r="AD173" s="98" t="s">
        <v>39</v>
      </c>
      <c r="AE173" s="79" t="n">
        <f aca="false">R173</f>
        <v>0</v>
      </c>
      <c r="AF173" s="76" t="e">
        <f aca="false">niapa(FormularioV!T173,FormularioV!G173)</f>
        <v>#VALUE!</v>
      </c>
      <c r="AG173" s="98" t="e">
        <f aca="false">precioformateado(FormularioV!Z173)</f>
        <v>#VALUE!</v>
      </c>
      <c r="AH173" s="98" t="e">
        <f aca="false">precioformateado(FormularioV!AA173)</f>
        <v>#VALUE!</v>
      </c>
      <c r="AI173" s="0"/>
      <c r="AJ173" s="76" t="e">
        <f aca="false">niapa(FormularioV!T173,FormularioV!H173)</f>
        <v>#VALUE!</v>
      </c>
      <c r="AK173" s="98" t="e">
        <f aca="false">precioformateado(FormularioV!AB173)</f>
        <v>#VALUE!</v>
      </c>
      <c r="AL173" s="98" t="e">
        <f aca="false">precioformateado(FormularioV!AC173)</f>
        <v>#VALUE!</v>
      </c>
      <c r="AM173" s="92" t="n">
        <f aca="false">FormularioV!A173</f>
        <v>0</v>
      </c>
      <c r="AN173" s="92" t="n">
        <f aca="false">FormularioV!B173</f>
        <v>0</v>
      </c>
      <c r="AO173" s="92" t="n">
        <f aca="false">FormularioV!C173</f>
        <v>0</v>
      </c>
      <c r="AP173" s="93" t="n">
        <f aca="false">FormularioV!D173</f>
        <v>0</v>
      </c>
      <c r="AQ173" s="98" t="s">
        <v>39</v>
      </c>
      <c r="AR173" s="79" t="n">
        <f aca="false">R173</f>
        <v>0</v>
      </c>
      <c r="AS173" s="76" t="e">
        <f aca="false">niapa(FormularioV!T173,FormularioV!I173)</f>
        <v>#VALUE!</v>
      </c>
      <c r="AT173" s="98" t="e">
        <f aca="false">precioformateado(FormularioV!AD173)</f>
        <v>#VALUE!</v>
      </c>
      <c r="AU173" s="98" t="e">
        <f aca="false">precioformateado(FormularioV!AE173)</f>
        <v>#VALUE!</v>
      </c>
      <c r="AV173" s="99"/>
      <c r="AW173" s="99"/>
      <c r="AX173" s="99"/>
    </row>
    <row r="174" s="18" customFormat="true" ht="24.75" hidden="false" customHeight="true" outlineLevel="0" collapsed="false">
      <c r="A174" s="92"/>
      <c r="B174" s="92"/>
      <c r="C174" s="92"/>
      <c r="D174" s="93"/>
      <c r="E174" s="94"/>
      <c r="F174" s="95"/>
      <c r="G174" s="96"/>
      <c r="H174" s="97"/>
      <c r="I174" s="97"/>
      <c r="J174" s="97"/>
      <c r="K174" s="97"/>
      <c r="L174" s="0"/>
      <c r="M174" s="92"/>
      <c r="N174" s="92"/>
      <c r="O174" s="92"/>
      <c r="P174" s="93"/>
      <c r="Q174" s="98" t="s">
        <v>40</v>
      </c>
      <c r="R174" s="79" t="n">
        <f aca="false">FormularioV!T174</f>
        <v>0</v>
      </c>
      <c r="S174" s="76" t="e">
        <f aca="false">niapa(FormularioV!T174,FormularioV!E173)</f>
        <v>#VALUE!</v>
      </c>
      <c r="T174" s="98" t="e">
        <f aca="false">precioformateado(FormularioV!V174)</f>
        <v>#VALUE!</v>
      </c>
      <c r="U174" s="98" t="e">
        <f aca="false">precioformateado(FormularioV!W174)</f>
        <v>#VALUE!</v>
      </c>
      <c r="V174" s="0"/>
      <c r="W174" s="76" t="e">
        <f aca="false">niapa(FormularioV!T174,FormularioV!F173)</f>
        <v>#VALUE!</v>
      </c>
      <c r="X174" s="98" t="e">
        <f aca="false">precioformateado(FormularioV!X174)</f>
        <v>#VALUE!</v>
      </c>
      <c r="Y174" s="98" t="e">
        <f aca="false">precioformateado(FormularioV!Y174)</f>
        <v>#VALUE!</v>
      </c>
      <c r="Z174" s="92"/>
      <c r="AA174" s="92"/>
      <c r="AB174" s="92"/>
      <c r="AC174" s="93"/>
      <c r="AD174" s="98" t="s">
        <v>40</v>
      </c>
      <c r="AE174" s="79" t="n">
        <f aca="false">R174</f>
        <v>0</v>
      </c>
      <c r="AF174" s="76" t="e">
        <f aca="false">niapa(FormularioV!T174,FormularioV!G173)</f>
        <v>#VALUE!</v>
      </c>
      <c r="AG174" s="98" t="e">
        <f aca="false">precioformateado(FormularioV!Z174)</f>
        <v>#VALUE!</v>
      </c>
      <c r="AH174" s="98" t="e">
        <f aca="false">precioformateado(FormularioV!AA174)</f>
        <v>#VALUE!</v>
      </c>
      <c r="AI174" s="0"/>
      <c r="AJ174" s="76" t="e">
        <f aca="false">niapa(FormularioV!T174,FormularioV!H173)</f>
        <v>#VALUE!</v>
      </c>
      <c r="AK174" s="98" t="e">
        <f aca="false">precioformateado(FormularioV!AB174)</f>
        <v>#VALUE!</v>
      </c>
      <c r="AL174" s="98" t="e">
        <f aca="false">precioformateado(FormularioV!AC174)</f>
        <v>#VALUE!</v>
      </c>
      <c r="AM174" s="92"/>
      <c r="AN174" s="92"/>
      <c r="AO174" s="92"/>
      <c r="AP174" s="93"/>
      <c r="AQ174" s="98" t="s">
        <v>40</v>
      </c>
      <c r="AR174" s="79" t="n">
        <f aca="false">R174</f>
        <v>0</v>
      </c>
      <c r="AS174" s="76" t="e">
        <f aca="false">niapa(FormularioV!T174,FormularioV!I173)</f>
        <v>#VALUE!</v>
      </c>
      <c r="AT174" s="98" t="e">
        <f aca="false">precioformateado(FormularioV!AD174)</f>
        <v>#VALUE!</v>
      </c>
      <c r="AU174" s="98" t="e">
        <f aca="false">precioformateado(FormularioV!AE174)</f>
        <v>#VALUE!</v>
      </c>
      <c r="AV174" s="99"/>
      <c r="AW174" s="99"/>
      <c r="AX174" s="99"/>
    </row>
    <row r="175" s="18" customFormat="true" ht="24.75" hidden="false" customHeight="true" outlineLevel="0" collapsed="false">
      <c r="A175" s="92"/>
      <c r="B175" s="92"/>
      <c r="C175" s="92"/>
      <c r="D175" s="93"/>
      <c r="E175" s="94"/>
      <c r="F175" s="95"/>
      <c r="G175" s="96"/>
      <c r="H175" s="97"/>
      <c r="I175" s="97"/>
      <c r="J175" s="97"/>
      <c r="K175" s="97"/>
      <c r="L175" s="0"/>
      <c r="M175" s="92"/>
      <c r="N175" s="92"/>
      <c r="O175" s="92"/>
      <c r="P175" s="93"/>
      <c r="Q175" s="98" t="s">
        <v>41</v>
      </c>
      <c r="R175" s="79" t="n">
        <f aca="false">FormularioV!T175</f>
        <v>0</v>
      </c>
      <c r="S175" s="76" t="e">
        <f aca="false">niapa(FormularioV!T175,FormularioV!E173)</f>
        <v>#VALUE!</v>
      </c>
      <c r="T175" s="98" t="e">
        <f aca="false">precioformateado(FormularioV!V175)</f>
        <v>#VALUE!</v>
      </c>
      <c r="U175" s="98" t="e">
        <f aca="false">precioformateado(FormularioV!W175)</f>
        <v>#VALUE!</v>
      </c>
      <c r="V175" s="0"/>
      <c r="W175" s="76" t="e">
        <f aca="false">niapa(FormularioV!T175,FormularioV!F173)</f>
        <v>#VALUE!</v>
      </c>
      <c r="X175" s="98" t="e">
        <f aca="false">precioformateado(FormularioV!X175)</f>
        <v>#VALUE!</v>
      </c>
      <c r="Y175" s="98" t="e">
        <f aca="false">precioformateado(FormularioV!Y175)</f>
        <v>#VALUE!</v>
      </c>
      <c r="Z175" s="92"/>
      <c r="AA175" s="92"/>
      <c r="AB175" s="92"/>
      <c r="AC175" s="93"/>
      <c r="AD175" s="98" t="s">
        <v>41</v>
      </c>
      <c r="AE175" s="79" t="n">
        <f aca="false">R175</f>
        <v>0</v>
      </c>
      <c r="AF175" s="76" t="e">
        <f aca="false">niapa(FormularioV!T175,FormularioV!G173)</f>
        <v>#VALUE!</v>
      </c>
      <c r="AG175" s="98" t="e">
        <f aca="false">precioformateado(FormularioV!Z175)</f>
        <v>#VALUE!</v>
      </c>
      <c r="AH175" s="98" t="e">
        <f aca="false">precioformateado(FormularioV!AA175)</f>
        <v>#VALUE!</v>
      </c>
      <c r="AI175" s="0"/>
      <c r="AJ175" s="76" t="e">
        <f aca="false">niapa(FormularioV!T175,FormularioV!H173)</f>
        <v>#VALUE!</v>
      </c>
      <c r="AK175" s="98" t="e">
        <f aca="false">precioformateado(FormularioV!AB175)</f>
        <v>#VALUE!</v>
      </c>
      <c r="AL175" s="98" t="e">
        <f aca="false">precioformateado(FormularioV!AC175)</f>
        <v>#VALUE!</v>
      </c>
      <c r="AM175" s="92"/>
      <c r="AN175" s="92"/>
      <c r="AO175" s="92"/>
      <c r="AP175" s="93"/>
      <c r="AQ175" s="98" t="s">
        <v>41</v>
      </c>
      <c r="AR175" s="79" t="n">
        <f aca="false">R175</f>
        <v>0</v>
      </c>
      <c r="AS175" s="76" t="e">
        <f aca="false">niapa(FormularioV!T175,FormularioV!I173)</f>
        <v>#VALUE!</v>
      </c>
      <c r="AT175" s="98" t="e">
        <f aca="false">precioformateado(FormularioV!AD175)</f>
        <v>#VALUE!</v>
      </c>
      <c r="AU175" s="98" t="e">
        <f aca="false">precioformateado(FormularioV!AE175)</f>
        <v>#VALUE!</v>
      </c>
      <c r="AV175" s="99"/>
      <c r="AW175" s="99"/>
      <c r="AX175" s="99"/>
    </row>
    <row r="176" s="52" customFormat="true" ht="24.75" hidden="false" customHeight="true" outlineLevel="0" collapsed="false">
      <c r="A176" s="92"/>
      <c r="B176" s="92"/>
      <c r="C176" s="92"/>
      <c r="D176" s="93"/>
      <c r="E176" s="94"/>
      <c r="F176" s="95"/>
      <c r="G176" s="96"/>
      <c r="H176" s="97"/>
      <c r="I176" s="97"/>
      <c r="J176" s="97"/>
      <c r="K176" s="97"/>
      <c r="L176" s="0"/>
      <c r="M176" s="92"/>
      <c r="N176" s="92"/>
      <c r="O176" s="92"/>
      <c r="P176" s="93"/>
      <c r="Q176" s="92" t="s">
        <v>42</v>
      </c>
      <c r="R176" s="95" t="n">
        <f aca="false">FormularioV!T176</f>
        <v>0</v>
      </c>
      <c r="S176" s="94" t="e">
        <f aca="false">niapa(FormularioV!T176,FormularioV!E173)</f>
        <v>#VALUE!</v>
      </c>
      <c r="T176" s="92" t="e">
        <f aca="false">precioformateado(FormularioV!V176)</f>
        <v>#VALUE!</v>
      </c>
      <c r="U176" s="92" t="e">
        <f aca="false">precioformateado(FormularioV!W176)</f>
        <v>#VALUE!</v>
      </c>
      <c r="V176" s="0"/>
      <c r="W176" s="94" t="e">
        <f aca="false">niapa(FormularioV!T176,FormularioV!F173)</f>
        <v>#VALUE!</v>
      </c>
      <c r="X176" s="92" t="e">
        <f aca="false">precioformateado(FormularioV!X176)</f>
        <v>#VALUE!</v>
      </c>
      <c r="Y176" s="92" t="e">
        <f aca="false">precioformateado(FormularioV!Y176)</f>
        <v>#VALUE!</v>
      </c>
      <c r="Z176" s="92"/>
      <c r="AA176" s="92"/>
      <c r="AB176" s="92"/>
      <c r="AC176" s="93"/>
      <c r="AD176" s="92" t="s">
        <v>42</v>
      </c>
      <c r="AE176" s="95" t="n">
        <f aca="false">R176</f>
        <v>0</v>
      </c>
      <c r="AF176" s="94" t="e">
        <f aca="false">niapa(FormularioV!T176,FormularioV!G173)</f>
        <v>#VALUE!</v>
      </c>
      <c r="AG176" s="92" t="e">
        <f aca="false">precioformateado(FormularioV!Z176)</f>
        <v>#VALUE!</v>
      </c>
      <c r="AH176" s="92" t="e">
        <f aca="false">precioformateado(FormularioV!AA176)</f>
        <v>#VALUE!</v>
      </c>
      <c r="AI176" s="0"/>
      <c r="AJ176" s="94" t="e">
        <f aca="false">niapa(FormularioV!T176,FormularioV!H173)</f>
        <v>#VALUE!</v>
      </c>
      <c r="AK176" s="92" t="e">
        <f aca="false">precioformateado(FormularioV!AB176)</f>
        <v>#VALUE!</v>
      </c>
      <c r="AL176" s="92" t="e">
        <f aca="false">precioformateado(FormularioV!AC176)</f>
        <v>#VALUE!</v>
      </c>
      <c r="AM176" s="92"/>
      <c r="AN176" s="92"/>
      <c r="AO176" s="92"/>
      <c r="AP176" s="93"/>
      <c r="AQ176" s="92" t="s">
        <v>42</v>
      </c>
      <c r="AR176" s="95" t="n">
        <f aca="false">R176</f>
        <v>0</v>
      </c>
      <c r="AS176" s="94" t="e">
        <f aca="false">niapa(FormularioV!T176,FormularioV!I173)</f>
        <v>#VALUE!</v>
      </c>
      <c r="AT176" s="92" t="e">
        <f aca="false">precioformateado(FormularioV!AD176)</f>
        <v>#VALUE!</v>
      </c>
      <c r="AU176" s="92" t="e">
        <f aca="false">precioformateado(FormularioV!AE176)</f>
        <v>#VALUE!</v>
      </c>
    </row>
    <row r="177" s="52" customFormat="true" ht="24.75" hidden="false" customHeight="true" outlineLevel="0" collapsed="false">
      <c r="A177" s="92" t="n">
        <f aca="false">FormularioV!A177</f>
        <v>0</v>
      </c>
      <c r="B177" s="92" t="n">
        <f aca="false">FormularioV!B177</f>
        <v>0</v>
      </c>
      <c r="C177" s="92" t="n">
        <f aca="false">FormularioV!C177</f>
        <v>0</v>
      </c>
      <c r="D177" s="93" t="n">
        <f aca="false">FormularioV!D177</f>
        <v>0</v>
      </c>
      <c r="E177" s="94" t="n">
        <f aca="false">FormularioV!J177</f>
        <v>0</v>
      </c>
      <c r="F177" s="95" t="n">
        <f aca="false">FormularioV!K177</f>
        <v>0</v>
      </c>
      <c r="G177" s="96" t="n">
        <f aca="false">FormularioV!L177</f>
        <v>0</v>
      </c>
      <c r="H177" s="97" t="e">
        <f aca="false">precioformateado(FormularioV!M177)</f>
        <v>#VALUE!</v>
      </c>
      <c r="I177" s="97" t="e">
        <f aca="false">precioformateado(FormularioV!N177)</f>
        <v>#VALUE!</v>
      </c>
      <c r="J177" s="97" t="e">
        <f aca="false">precioformateado(FormularioV!O177)</f>
        <v>#VALUE!</v>
      </c>
      <c r="K177" s="97" t="e">
        <f aca="false">precioformateado(FormularioV!P177)</f>
        <v>#VALUE!</v>
      </c>
      <c r="L177" s="0"/>
      <c r="M177" s="92" t="n">
        <f aca="false">FormularioV!A177</f>
        <v>0</v>
      </c>
      <c r="N177" s="92" t="n">
        <f aca="false">FormularioV!B177</f>
        <v>0</v>
      </c>
      <c r="O177" s="92" t="n">
        <f aca="false">FormularioV!C177</f>
        <v>0</v>
      </c>
      <c r="P177" s="93" t="n">
        <f aca="false">FormularioV!D177</f>
        <v>0</v>
      </c>
      <c r="Q177" s="98" t="s">
        <v>39</v>
      </c>
      <c r="R177" s="79" t="n">
        <f aca="false">FormularioV!T177</f>
        <v>0</v>
      </c>
      <c r="S177" s="76" t="e">
        <f aca="false">niapa(FormularioV!T177,FormularioV!E177)</f>
        <v>#VALUE!</v>
      </c>
      <c r="T177" s="98" t="e">
        <f aca="false">precioformateado(FormularioV!V177)</f>
        <v>#VALUE!</v>
      </c>
      <c r="U177" s="98" t="e">
        <f aca="false">precioformateado(FormularioV!W177)</f>
        <v>#VALUE!</v>
      </c>
      <c r="V177" s="0"/>
      <c r="W177" s="76" t="e">
        <f aca="false">niapa(FormularioV!T177,FormularioV!F177)</f>
        <v>#VALUE!</v>
      </c>
      <c r="X177" s="98" t="e">
        <f aca="false">precioformateado(FormularioV!X177)</f>
        <v>#VALUE!</v>
      </c>
      <c r="Y177" s="98" t="e">
        <f aca="false">precioformateado(FormularioV!Y177)</f>
        <v>#VALUE!</v>
      </c>
      <c r="Z177" s="92" t="n">
        <f aca="false">FormularioV!A177</f>
        <v>0</v>
      </c>
      <c r="AA177" s="92" t="n">
        <f aca="false">FormularioV!B177</f>
        <v>0</v>
      </c>
      <c r="AB177" s="92" t="n">
        <f aca="false">FormularioV!C177</f>
        <v>0</v>
      </c>
      <c r="AC177" s="93" t="n">
        <f aca="false">FormularioV!D177</f>
        <v>0</v>
      </c>
      <c r="AD177" s="98" t="s">
        <v>39</v>
      </c>
      <c r="AE177" s="79" t="n">
        <f aca="false">R177</f>
        <v>0</v>
      </c>
      <c r="AF177" s="76" t="e">
        <f aca="false">niapa(FormularioV!T177,FormularioV!G177)</f>
        <v>#VALUE!</v>
      </c>
      <c r="AG177" s="98" t="e">
        <f aca="false">precioformateado(FormularioV!Z177)</f>
        <v>#VALUE!</v>
      </c>
      <c r="AH177" s="98" t="e">
        <f aca="false">precioformateado(FormularioV!AA177)</f>
        <v>#VALUE!</v>
      </c>
      <c r="AI177" s="0"/>
      <c r="AJ177" s="76" t="e">
        <f aca="false">niapa(FormularioV!T177,FormularioV!H177)</f>
        <v>#VALUE!</v>
      </c>
      <c r="AK177" s="98" t="e">
        <f aca="false">precioformateado(FormularioV!AB177)</f>
        <v>#VALUE!</v>
      </c>
      <c r="AL177" s="98" t="e">
        <f aca="false">precioformateado(FormularioV!AC177)</f>
        <v>#VALUE!</v>
      </c>
      <c r="AM177" s="92" t="n">
        <f aca="false">FormularioV!A177</f>
        <v>0</v>
      </c>
      <c r="AN177" s="92" t="n">
        <f aca="false">FormularioV!B177</f>
        <v>0</v>
      </c>
      <c r="AO177" s="92" t="n">
        <f aca="false">FormularioV!C177</f>
        <v>0</v>
      </c>
      <c r="AP177" s="93" t="n">
        <f aca="false">FormularioV!D177</f>
        <v>0</v>
      </c>
      <c r="AQ177" s="98" t="s">
        <v>39</v>
      </c>
      <c r="AR177" s="79" t="n">
        <f aca="false">R177</f>
        <v>0</v>
      </c>
      <c r="AS177" s="76" t="e">
        <f aca="false">niapa(FormularioV!T177,FormularioV!I177)</f>
        <v>#VALUE!</v>
      </c>
      <c r="AT177" s="98" t="e">
        <f aca="false">precioformateado(FormularioV!AD177)</f>
        <v>#VALUE!</v>
      </c>
      <c r="AU177" s="98" t="e">
        <f aca="false">precioformateado(FormularioV!AE177)</f>
        <v>#VALUE!</v>
      </c>
      <c r="AV177" s="99"/>
      <c r="AW177" s="99"/>
      <c r="AX177" s="99"/>
    </row>
    <row r="178" s="18" customFormat="true" ht="24.75" hidden="false" customHeight="true" outlineLevel="0" collapsed="false">
      <c r="A178" s="92"/>
      <c r="B178" s="92"/>
      <c r="C178" s="92"/>
      <c r="D178" s="93"/>
      <c r="E178" s="94"/>
      <c r="F178" s="95"/>
      <c r="G178" s="96"/>
      <c r="H178" s="97"/>
      <c r="I178" s="97"/>
      <c r="J178" s="97"/>
      <c r="K178" s="97"/>
      <c r="L178" s="0"/>
      <c r="M178" s="92"/>
      <c r="N178" s="92"/>
      <c r="O178" s="92"/>
      <c r="P178" s="93"/>
      <c r="Q178" s="98" t="s">
        <v>40</v>
      </c>
      <c r="R178" s="79" t="n">
        <f aca="false">FormularioV!T178</f>
        <v>0</v>
      </c>
      <c r="S178" s="76" t="e">
        <f aca="false">niapa(FormularioV!T178,FormularioV!E177)</f>
        <v>#VALUE!</v>
      </c>
      <c r="T178" s="98" t="e">
        <f aca="false">precioformateado(FormularioV!V178)</f>
        <v>#VALUE!</v>
      </c>
      <c r="U178" s="98" t="e">
        <f aca="false">precioformateado(FormularioV!W178)</f>
        <v>#VALUE!</v>
      </c>
      <c r="V178" s="0"/>
      <c r="W178" s="76" t="e">
        <f aca="false">niapa(FormularioV!T178,FormularioV!F177)</f>
        <v>#VALUE!</v>
      </c>
      <c r="X178" s="98" t="e">
        <f aca="false">precioformateado(FormularioV!X178)</f>
        <v>#VALUE!</v>
      </c>
      <c r="Y178" s="98" t="e">
        <f aca="false">precioformateado(FormularioV!Y178)</f>
        <v>#VALUE!</v>
      </c>
      <c r="Z178" s="92"/>
      <c r="AA178" s="92"/>
      <c r="AB178" s="92"/>
      <c r="AC178" s="93"/>
      <c r="AD178" s="98" t="s">
        <v>40</v>
      </c>
      <c r="AE178" s="79" t="n">
        <f aca="false">R178</f>
        <v>0</v>
      </c>
      <c r="AF178" s="76" t="e">
        <f aca="false">niapa(FormularioV!T178,FormularioV!G177)</f>
        <v>#VALUE!</v>
      </c>
      <c r="AG178" s="98" t="e">
        <f aca="false">precioformateado(FormularioV!Z178)</f>
        <v>#VALUE!</v>
      </c>
      <c r="AH178" s="98" t="e">
        <f aca="false">precioformateado(FormularioV!AA178)</f>
        <v>#VALUE!</v>
      </c>
      <c r="AI178" s="0"/>
      <c r="AJ178" s="76" t="e">
        <f aca="false">niapa(FormularioV!T178,FormularioV!H177)</f>
        <v>#VALUE!</v>
      </c>
      <c r="AK178" s="98" t="e">
        <f aca="false">precioformateado(FormularioV!AB178)</f>
        <v>#VALUE!</v>
      </c>
      <c r="AL178" s="98" t="e">
        <f aca="false">precioformateado(FormularioV!AC178)</f>
        <v>#VALUE!</v>
      </c>
      <c r="AM178" s="92"/>
      <c r="AN178" s="92"/>
      <c r="AO178" s="92"/>
      <c r="AP178" s="93"/>
      <c r="AQ178" s="98" t="s">
        <v>40</v>
      </c>
      <c r="AR178" s="79" t="n">
        <f aca="false">R178</f>
        <v>0</v>
      </c>
      <c r="AS178" s="76" t="e">
        <f aca="false">niapa(FormularioV!T178,FormularioV!I177)</f>
        <v>#VALUE!</v>
      </c>
      <c r="AT178" s="98" t="e">
        <f aca="false">precioformateado(FormularioV!AD178)</f>
        <v>#VALUE!</v>
      </c>
      <c r="AU178" s="98" t="e">
        <f aca="false">precioformateado(FormularioV!AE178)</f>
        <v>#VALUE!</v>
      </c>
      <c r="AV178" s="99"/>
      <c r="AW178" s="99"/>
      <c r="AX178" s="99"/>
    </row>
    <row r="179" s="18" customFormat="true" ht="24.75" hidden="false" customHeight="true" outlineLevel="0" collapsed="false">
      <c r="A179" s="92"/>
      <c r="B179" s="92"/>
      <c r="C179" s="92"/>
      <c r="D179" s="93"/>
      <c r="E179" s="94"/>
      <c r="F179" s="95"/>
      <c r="G179" s="96"/>
      <c r="H179" s="97"/>
      <c r="I179" s="97"/>
      <c r="J179" s="97"/>
      <c r="K179" s="97"/>
      <c r="L179" s="0"/>
      <c r="M179" s="92"/>
      <c r="N179" s="92"/>
      <c r="O179" s="92"/>
      <c r="P179" s="93"/>
      <c r="Q179" s="98" t="s">
        <v>41</v>
      </c>
      <c r="R179" s="79" t="n">
        <f aca="false">FormularioV!T179</f>
        <v>0</v>
      </c>
      <c r="S179" s="76" t="e">
        <f aca="false">niapa(FormularioV!T179,FormularioV!E177)</f>
        <v>#VALUE!</v>
      </c>
      <c r="T179" s="98" t="e">
        <f aca="false">precioformateado(FormularioV!V179)</f>
        <v>#VALUE!</v>
      </c>
      <c r="U179" s="98" t="e">
        <f aca="false">precioformateado(FormularioV!W179)</f>
        <v>#VALUE!</v>
      </c>
      <c r="V179" s="0"/>
      <c r="W179" s="76" t="e">
        <f aca="false">niapa(FormularioV!T179,FormularioV!F177)</f>
        <v>#VALUE!</v>
      </c>
      <c r="X179" s="98" t="e">
        <f aca="false">precioformateado(FormularioV!X179)</f>
        <v>#VALUE!</v>
      </c>
      <c r="Y179" s="98" t="e">
        <f aca="false">precioformateado(FormularioV!Y179)</f>
        <v>#VALUE!</v>
      </c>
      <c r="Z179" s="92"/>
      <c r="AA179" s="92"/>
      <c r="AB179" s="92"/>
      <c r="AC179" s="93"/>
      <c r="AD179" s="98" t="s">
        <v>41</v>
      </c>
      <c r="AE179" s="79" t="n">
        <f aca="false">R179</f>
        <v>0</v>
      </c>
      <c r="AF179" s="76" t="e">
        <f aca="false">niapa(FormularioV!T179,FormularioV!G177)</f>
        <v>#VALUE!</v>
      </c>
      <c r="AG179" s="98" t="e">
        <f aca="false">precioformateado(FormularioV!Z179)</f>
        <v>#VALUE!</v>
      </c>
      <c r="AH179" s="98" t="e">
        <f aca="false">precioformateado(FormularioV!AA179)</f>
        <v>#VALUE!</v>
      </c>
      <c r="AI179" s="0"/>
      <c r="AJ179" s="76" t="e">
        <f aca="false">niapa(FormularioV!T179,FormularioV!H177)</f>
        <v>#VALUE!</v>
      </c>
      <c r="AK179" s="98" t="e">
        <f aca="false">precioformateado(FormularioV!AB179)</f>
        <v>#VALUE!</v>
      </c>
      <c r="AL179" s="98" t="e">
        <f aca="false">precioformateado(FormularioV!AC179)</f>
        <v>#VALUE!</v>
      </c>
      <c r="AM179" s="92"/>
      <c r="AN179" s="92"/>
      <c r="AO179" s="92"/>
      <c r="AP179" s="93"/>
      <c r="AQ179" s="98" t="s">
        <v>41</v>
      </c>
      <c r="AR179" s="79" t="n">
        <f aca="false">R179</f>
        <v>0</v>
      </c>
      <c r="AS179" s="76" t="e">
        <f aca="false">niapa(FormularioV!T179,FormularioV!I177)</f>
        <v>#VALUE!</v>
      </c>
      <c r="AT179" s="98" t="e">
        <f aca="false">precioformateado(FormularioV!AD179)</f>
        <v>#VALUE!</v>
      </c>
      <c r="AU179" s="98" t="e">
        <f aca="false">precioformateado(FormularioV!AE179)</f>
        <v>#VALUE!</v>
      </c>
      <c r="AV179" s="99"/>
      <c r="AW179" s="99"/>
      <c r="AX179" s="99"/>
    </row>
    <row r="180" s="52" customFormat="true" ht="24.75" hidden="false" customHeight="true" outlineLevel="0" collapsed="false">
      <c r="A180" s="92"/>
      <c r="B180" s="92"/>
      <c r="C180" s="92"/>
      <c r="D180" s="93"/>
      <c r="E180" s="94"/>
      <c r="F180" s="95"/>
      <c r="G180" s="96"/>
      <c r="H180" s="97"/>
      <c r="I180" s="97"/>
      <c r="J180" s="97"/>
      <c r="K180" s="97"/>
      <c r="L180" s="0"/>
      <c r="M180" s="92"/>
      <c r="N180" s="92"/>
      <c r="O180" s="92"/>
      <c r="P180" s="93"/>
      <c r="Q180" s="92" t="s">
        <v>42</v>
      </c>
      <c r="R180" s="95" t="n">
        <f aca="false">FormularioV!T180</f>
        <v>0</v>
      </c>
      <c r="S180" s="94" t="e">
        <f aca="false">niapa(FormularioV!T180,FormularioV!E177)</f>
        <v>#VALUE!</v>
      </c>
      <c r="T180" s="92" t="e">
        <f aca="false">precioformateado(FormularioV!V180)</f>
        <v>#VALUE!</v>
      </c>
      <c r="U180" s="92" t="e">
        <f aca="false">precioformateado(FormularioV!W180)</f>
        <v>#VALUE!</v>
      </c>
      <c r="V180" s="0"/>
      <c r="W180" s="94" t="e">
        <f aca="false">niapa(FormularioV!T180,FormularioV!F177)</f>
        <v>#VALUE!</v>
      </c>
      <c r="X180" s="92" t="e">
        <f aca="false">precioformateado(FormularioV!X180)</f>
        <v>#VALUE!</v>
      </c>
      <c r="Y180" s="92" t="e">
        <f aca="false">precioformateado(FormularioV!Y180)</f>
        <v>#VALUE!</v>
      </c>
      <c r="Z180" s="92"/>
      <c r="AA180" s="92"/>
      <c r="AB180" s="92"/>
      <c r="AC180" s="93"/>
      <c r="AD180" s="92" t="s">
        <v>42</v>
      </c>
      <c r="AE180" s="95" t="n">
        <f aca="false">R180</f>
        <v>0</v>
      </c>
      <c r="AF180" s="94" t="e">
        <f aca="false">niapa(FormularioV!T180,FormularioV!G177)</f>
        <v>#VALUE!</v>
      </c>
      <c r="AG180" s="92" t="e">
        <f aca="false">precioformateado(FormularioV!Z180)</f>
        <v>#VALUE!</v>
      </c>
      <c r="AH180" s="92" t="e">
        <f aca="false">precioformateado(FormularioV!AA180)</f>
        <v>#VALUE!</v>
      </c>
      <c r="AI180" s="0"/>
      <c r="AJ180" s="94" t="e">
        <f aca="false">niapa(FormularioV!T180,FormularioV!H177)</f>
        <v>#VALUE!</v>
      </c>
      <c r="AK180" s="92" t="e">
        <f aca="false">precioformateado(FormularioV!AB180)</f>
        <v>#VALUE!</v>
      </c>
      <c r="AL180" s="92" t="e">
        <f aca="false">precioformateado(FormularioV!AC180)</f>
        <v>#VALUE!</v>
      </c>
      <c r="AM180" s="92"/>
      <c r="AN180" s="92"/>
      <c r="AO180" s="92"/>
      <c r="AP180" s="93"/>
      <c r="AQ180" s="92" t="s">
        <v>42</v>
      </c>
      <c r="AR180" s="95" t="n">
        <f aca="false">R180</f>
        <v>0</v>
      </c>
      <c r="AS180" s="94" t="e">
        <f aca="false">niapa(FormularioV!T180,FormularioV!I177)</f>
        <v>#VALUE!</v>
      </c>
      <c r="AT180" s="92" t="e">
        <f aca="false">precioformateado(FormularioV!AD180)</f>
        <v>#VALUE!</v>
      </c>
      <c r="AU180" s="92" t="e">
        <f aca="false">precioformateado(FormularioV!AE180)</f>
        <v>#VALUE!</v>
      </c>
    </row>
    <row r="181" s="52" customFormat="true" ht="24.75" hidden="false" customHeight="true" outlineLevel="0" collapsed="false">
      <c r="A181" s="92" t="n">
        <f aca="false">FormularioV!A181</f>
        <v>0</v>
      </c>
      <c r="B181" s="92" t="n">
        <f aca="false">FormularioV!B181</f>
        <v>0</v>
      </c>
      <c r="C181" s="92" t="n">
        <f aca="false">FormularioV!C181</f>
        <v>0</v>
      </c>
      <c r="D181" s="93" t="n">
        <f aca="false">FormularioV!D181</f>
        <v>0</v>
      </c>
      <c r="E181" s="94" t="n">
        <f aca="false">FormularioV!J181</f>
        <v>0</v>
      </c>
      <c r="F181" s="95" t="n">
        <f aca="false">FormularioV!K181</f>
        <v>0</v>
      </c>
      <c r="G181" s="96" t="n">
        <f aca="false">FormularioV!L181</f>
        <v>0</v>
      </c>
      <c r="H181" s="97" t="e">
        <f aca="false">precioformateado(FormularioV!M181)</f>
        <v>#VALUE!</v>
      </c>
      <c r="I181" s="97" t="e">
        <f aca="false">precioformateado(FormularioV!N181)</f>
        <v>#VALUE!</v>
      </c>
      <c r="J181" s="97" t="e">
        <f aca="false">precioformateado(FormularioV!O181)</f>
        <v>#VALUE!</v>
      </c>
      <c r="K181" s="97" t="e">
        <f aca="false">precioformateado(FormularioV!P181)</f>
        <v>#VALUE!</v>
      </c>
      <c r="L181" s="0"/>
      <c r="M181" s="92" t="n">
        <f aca="false">FormularioV!A181</f>
        <v>0</v>
      </c>
      <c r="N181" s="92" t="n">
        <f aca="false">FormularioV!B181</f>
        <v>0</v>
      </c>
      <c r="O181" s="92" t="n">
        <f aca="false">FormularioV!C181</f>
        <v>0</v>
      </c>
      <c r="P181" s="93" t="n">
        <f aca="false">FormularioV!D181</f>
        <v>0</v>
      </c>
      <c r="Q181" s="98" t="s">
        <v>39</v>
      </c>
      <c r="R181" s="79" t="n">
        <f aca="false">FormularioV!T181</f>
        <v>0</v>
      </c>
      <c r="S181" s="76" t="e">
        <f aca="false">niapa(FormularioV!T181,FormularioV!E181)</f>
        <v>#VALUE!</v>
      </c>
      <c r="T181" s="98" t="e">
        <f aca="false">precioformateado(FormularioV!V181)</f>
        <v>#VALUE!</v>
      </c>
      <c r="U181" s="98" t="e">
        <f aca="false">precioformateado(FormularioV!W181)</f>
        <v>#VALUE!</v>
      </c>
      <c r="V181" s="0"/>
      <c r="W181" s="76" t="e">
        <f aca="false">niapa(FormularioV!T181,FormularioV!F181)</f>
        <v>#VALUE!</v>
      </c>
      <c r="X181" s="98" t="e">
        <f aca="false">precioformateado(FormularioV!X181)</f>
        <v>#VALUE!</v>
      </c>
      <c r="Y181" s="98" t="e">
        <f aca="false">precioformateado(FormularioV!Y181)</f>
        <v>#VALUE!</v>
      </c>
      <c r="Z181" s="92" t="n">
        <f aca="false">FormularioV!A181</f>
        <v>0</v>
      </c>
      <c r="AA181" s="92" t="n">
        <f aca="false">FormularioV!B181</f>
        <v>0</v>
      </c>
      <c r="AB181" s="92" t="n">
        <f aca="false">FormularioV!C181</f>
        <v>0</v>
      </c>
      <c r="AC181" s="93" t="n">
        <f aca="false">FormularioV!D181</f>
        <v>0</v>
      </c>
      <c r="AD181" s="98" t="s">
        <v>39</v>
      </c>
      <c r="AE181" s="79" t="n">
        <f aca="false">R181</f>
        <v>0</v>
      </c>
      <c r="AF181" s="76" t="e">
        <f aca="false">niapa(FormularioV!T181,FormularioV!G181)</f>
        <v>#VALUE!</v>
      </c>
      <c r="AG181" s="98" t="e">
        <f aca="false">precioformateado(FormularioV!Z181)</f>
        <v>#VALUE!</v>
      </c>
      <c r="AH181" s="98" t="e">
        <f aca="false">precioformateado(FormularioV!AA181)</f>
        <v>#VALUE!</v>
      </c>
      <c r="AI181" s="0"/>
      <c r="AJ181" s="76" t="e">
        <f aca="false">niapa(FormularioV!T181,FormularioV!H181)</f>
        <v>#VALUE!</v>
      </c>
      <c r="AK181" s="98" t="e">
        <f aca="false">precioformateado(FormularioV!AB181)</f>
        <v>#VALUE!</v>
      </c>
      <c r="AL181" s="98" t="e">
        <f aca="false">precioformateado(FormularioV!AC181)</f>
        <v>#VALUE!</v>
      </c>
      <c r="AM181" s="92" t="n">
        <f aca="false">FormularioV!A181</f>
        <v>0</v>
      </c>
      <c r="AN181" s="92" t="n">
        <f aca="false">FormularioV!B181</f>
        <v>0</v>
      </c>
      <c r="AO181" s="92" t="n">
        <f aca="false">FormularioV!C181</f>
        <v>0</v>
      </c>
      <c r="AP181" s="93" t="n">
        <f aca="false">FormularioV!D181</f>
        <v>0</v>
      </c>
      <c r="AQ181" s="98" t="s">
        <v>39</v>
      </c>
      <c r="AR181" s="79" t="n">
        <f aca="false">R181</f>
        <v>0</v>
      </c>
      <c r="AS181" s="76" t="e">
        <f aca="false">niapa(FormularioV!T181,FormularioV!I181)</f>
        <v>#VALUE!</v>
      </c>
      <c r="AT181" s="98" t="e">
        <f aca="false">precioformateado(FormularioV!AD181)</f>
        <v>#VALUE!</v>
      </c>
      <c r="AU181" s="98" t="e">
        <f aca="false">precioformateado(FormularioV!AE181)</f>
        <v>#VALUE!</v>
      </c>
      <c r="AV181" s="99"/>
      <c r="AW181" s="99"/>
      <c r="AX181" s="99"/>
    </row>
    <row r="182" s="18" customFormat="true" ht="24.75" hidden="false" customHeight="true" outlineLevel="0" collapsed="false">
      <c r="A182" s="92"/>
      <c r="B182" s="92"/>
      <c r="C182" s="92"/>
      <c r="D182" s="93"/>
      <c r="E182" s="94"/>
      <c r="F182" s="95"/>
      <c r="G182" s="96"/>
      <c r="H182" s="97"/>
      <c r="I182" s="97"/>
      <c r="J182" s="97"/>
      <c r="K182" s="97"/>
      <c r="L182" s="0"/>
      <c r="M182" s="92"/>
      <c r="N182" s="92"/>
      <c r="O182" s="92"/>
      <c r="P182" s="93"/>
      <c r="Q182" s="98" t="s">
        <v>40</v>
      </c>
      <c r="R182" s="79" t="n">
        <f aca="false">FormularioV!T182</f>
        <v>0</v>
      </c>
      <c r="S182" s="76" t="e">
        <f aca="false">niapa(FormularioV!T182,FormularioV!E181)</f>
        <v>#VALUE!</v>
      </c>
      <c r="T182" s="98" t="e">
        <f aca="false">precioformateado(FormularioV!V182)</f>
        <v>#VALUE!</v>
      </c>
      <c r="U182" s="98" t="e">
        <f aca="false">precioformateado(FormularioV!W182)</f>
        <v>#VALUE!</v>
      </c>
      <c r="V182" s="0"/>
      <c r="W182" s="76" t="e">
        <f aca="false">niapa(FormularioV!T182,FormularioV!F181)</f>
        <v>#VALUE!</v>
      </c>
      <c r="X182" s="98" t="e">
        <f aca="false">precioformateado(FormularioV!X182)</f>
        <v>#VALUE!</v>
      </c>
      <c r="Y182" s="98" t="e">
        <f aca="false">precioformateado(FormularioV!Y182)</f>
        <v>#VALUE!</v>
      </c>
      <c r="Z182" s="92"/>
      <c r="AA182" s="92"/>
      <c r="AB182" s="92"/>
      <c r="AC182" s="93"/>
      <c r="AD182" s="98" t="s">
        <v>40</v>
      </c>
      <c r="AE182" s="79" t="n">
        <f aca="false">R182</f>
        <v>0</v>
      </c>
      <c r="AF182" s="76" t="e">
        <f aca="false">niapa(FormularioV!T182,FormularioV!G181)</f>
        <v>#VALUE!</v>
      </c>
      <c r="AG182" s="98" t="e">
        <f aca="false">precioformateado(FormularioV!Z182)</f>
        <v>#VALUE!</v>
      </c>
      <c r="AH182" s="98" t="e">
        <f aca="false">precioformateado(FormularioV!AA182)</f>
        <v>#VALUE!</v>
      </c>
      <c r="AI182" s="0"/>
      <c r="AJ182" s="76" t="e">
        <f aca="false">niapa(FormularioV!T182,FormularioV!H181)</f>
        <v>#VALUE!</v>
      </c>
      <c r="AK182" s="98" t="e">
        <f aca="false">precioformateado(FormularioV!AB182)</f>
        <v>#VALUE!</v>
      </c>
      <c r="AL182" s="98" t="e">
        <f aca="false">precioformateado(FormularioV!AC182)</f>
        <v>#VALUE!</v>
      </c>
      <c r="AM182" s="92"/>
      <c r="AN182" s="92"/>
      <c r="AO182" s="92"/>
      <c r="AP182" s="93"/>
      <c r="AQ182" s="98" t="s">
        <v>40</v>
      </c>
      <c r="AR182" s="79" t="n">
        <f aca="false">R182</f>
        <v>0</v>
      </c>
      <c r="AS182" s="76" t="e">
        <f aca="false">niapa(FormularioV!T182,FormularioV!I181)</f>
        <v>#VALUE!</v>
      </c>
      <c r="AT182" s="98" t="e">
        <f aca="false">precioformateado(FormularioV!AD182)</f>
        <v>#VALUE!</v>
      </c>
      <c r="AU182" s="98" t="e">
        <f aca="false">precioformateado(FormularioV!AE182)</f>
        <v>#VALUE!</v>
      </c>
      <c r="AV182" s="99"/>
      <c r="AW182" s="99"/>
      <c r="AX182" s="99"/>
    </row>
    <row r="183" s="18" customFormat="true" ht="24.75" hidden="false" customHeight="true" outlineLevel="0" collapsed="false">
      <c r="A183" s="92"/>
      <c r="B183" s="92"/>
      <c r="C183" s="92"/>
      <c r="D183" s="93"/>
      <c r="E183" s="94"/>
      <c r="F183" s="95"/>
      <c r="G183" s="96"/>
      <c r="H183" s="97"/>
      <c r="I183" s="97"/>
      <c r="J183" s="97"/>
      <c r="K183" s="97"/>
      <c r="L183" s="0"/>
      <c r="M183" s="92"/>
      <c r="N183" s="92"/>
      <c r="O183" s="92"/>
      <c r="P183" s="93"/>
      <c r="Q183" s="98" t="s">
        <v>41</v>
      </c>
      <c r="R183" s="79" t="n">
        <f aca="false">FormularioV!T183</f>
        <v>0</v>
      </c>
      <c r="S183" s="76" t="e">
        <f aca="false">niapa(FormularioV!T183,FormularioV!E181)</f>
        <v>#VALUE!</v>
      </c>
      <c r="T183" s="98" t="e">
        <f aca="false">precioformateado(FormularioV!V183)</f>
        <v>#VALUE!</v>
      </c>
      <c r="U183" s="98" t="e">
        <f aca="false">precioformateado(FormularioV!W183)</f>
        <v>#VALUE!</v>
      </c>
      <c r="V183" s="0"/>
      <c r="W183" s="76" t="e">
        <f aca="false">niapa(FormularioV!T183,FormularioV!F181)</f>
        <v>#VALUE!</v>
      </c>
      <c r="X183" s="98" t="e">
        <f aca="false">precioformateado(FormularioV!X183)</f>
        <v>#VALUE!</v>
      </c>
      <c r="Y183" s="98" t="e">
        <f aca="false">precioformateado(FormularioV!Y183)</f>
        <v>#VALUE!</v>
      </c>
      <c r="Z183" s="92"/>
      <c r="AA183" s="92"/>
      <c r="AB183" s="92"/>
      <c r="AC183" s="93"/>
      <c r="AD183" s="98" t="s">
        <v>41</v>
      </c>
      <c r="AE183" s="79" t="n">
        <f aca="false">R183</f>
        <v>0</v>
      </c>
      <c r="AF183" s="76" t="e">
        <f aca="false">niapa(FormularioV!T183,FormularioV!G181)</f>
        <v>#VALUE!</v>
      </c>
      <c r="AG183" s="98" t="e">
        <f aca="false">precioformateado(FormularioV!Z183)</f>
        <v>#VALUE!</v>
      </c>
      <c r="AH183" s="98" t="e">
        <f aca="false">precioformateado(FormularioV!AA183)</f>
        <v>#VALUE!</v>
      </c>
      <c r="AI183" s="0"/>
      <c r="AJ183" s="76" t="e">
        <f aca="false">niapa(FormularioV!T183,FormularioV!H181)</f>
        <v>#VALUE!</v>
      </c>
      <c r="AK183" s="98" t="e">
        <f aca="false">precioformateado(FormularioV!AB183)</f>
        <v>#VALUE!</v>
      </c>
      <c r="AL183" s="98" t="e">
        <f aca="false">precioformateado(FormularioV!AC183)</f>
        <v>#VALUE!</v>
      </c>
      <c r="AM183" s="92"/>
      <c r="AN183" s="92"/>
      <c r="AO183" s="92"/>
      <c r="AP183" s="93"/>
      <c r="AQ183" s="98" t="s">
        <v>41</v>
      </c>
      <c r="AR183" s="79" t="n">
        <f aca="false">R183</f>
        <v>0</v>
      </c>
      <c r="AS183" s="76" t="e">
        <f aca="false">niapa(FormularioV!T183,FormularioV!I181)</f>
        <v>#VALUE!</v>
      </c>
      <c r="AT183" s="98" t="e">
        <f aca="false">precioformateado(FormularioV!AD183)</f>
        <v>#VALUE!</v>
      </c>
      <c r="AU183" s="98" t="e">
        <f aca="false">precioformateado(FormularioV!AE183)</f>
        <v>#VALUE!</v>
      </c>
      <c r="AV183" s="99"/>
      <c r="AW183" s="99"/>
      <c r="AX183" s="99"/>
    </row>
    <row r="184" s="52" customFormat="true" ht="24.75" hidden="false" customHeight="true" outlineLevel="0" collapsed="false">
      <c r="A184" s="92"/>
      <c r="B184" s="92"/>
      <c r="C184" s="92"/>
      <c r="D184" s="93"/>
      <c r="E184" s="94"/>
      <c r="F184" s="95"/>
      <c r="G184" s="96"/>
      <c r="H184" s="97"/>
      <c r="I184" s="97"/>
      <c r="J184" s="97"/>
      <c r="K184" s="97"/>
      <c r="L184" s="0"/>
      <c r="M184" s="92"/>
      <c r="N184" s="92"/>
      <c r="O184" s="92"/>
      <c r="P184" s="93"/>
      <c r="Q184" s="92" t="s">
        <v>42</v>
      </c>
      <c r="R184" s="95" t="n">
        <f aca="false">FormularioV!T184</f>
        <v>0</v>
      </c>
      <c r="S184" s="94" t="e">
        <f aca="false">niapa(FormularioV!T184,FormularioV!E181)</f>
        <v>#VALUE!</v>
      </c>
      <c r="T184" s="92" t="e">
        <f aca="false">precioformateado(FormularioV!V184)</f>
        <v>#VALUE!</v>
      </c>
      <c r="U184" s="92" t="e">
        <f aca="false">precioformateado(FormularioV!W184)</f>
        <v>#VALUE!</v>
      </c>
      <c r="V184" s="0"/>
      <c r="W184" s="94" t="e">
        <f aca="false">niapa(FormularioV!T184,FormularioV!F181)</f>
        <v>#VALUE!</v>
      </c>
      <c r="X184" s="92" t="e">
        <f aca="false">precioformateado(FormularioV!X184)</f>
        <v>#VALUE!</v>
      </c>
      <c r="Y184" s="92" t="e">
        <f aca="false">precioformateado(FormularioV!Y184)</f>
        <v>#VALUE!</v>
      </c>
      <c r="Z184" s="92"/>
      <c r="AA184" s="92"/>
      <c r="AB184" s="92"/>
      <c r="AC184" s="93"/>
      <c r="AD184" s="92" t="s">
        <v>42</v>
      </c>
      <c r="AE184" s="95" t="n">
        <f aca="false">R184</f>
        <v>0</v>
      </c>
      <c r="AF184" s="94" t="e">
        <f aca="false">niapa(FormularioV!T184,FormularioV!G181)</f>
        <v>#VALUE!</v>
      </c>
      <c r="AG184" s="92" t="e">
        <f aca="false">precioformateado(FormularioV!Z184)</f>
        <v>#VALUE!</v>
      </c>
      <c r="AH184" s="92" t="e">
        <f aca="false">precioformateado(FormularioV!AA184)</f>
        <v>#VALUE!</v>
      </c>
      <c r="AI184" s="0"/>
      <c r="AJ184" s="94" t="e">
        <f aca="false">niapa(FormularioV!T184,FormularioV!H181)</f>
        <v>#VALUE!</v>
      </c>
      <c r="AK184" s="92" t="e">
        <f aca="false">precioformateado(FormularioV!AB184)</f>
        <v>#VALUE!</v>
      </c>
      <c r="AL184" s="92" t="e">
        <f aca="false">precioformateado(FormularioV!AC184)</f>
        <v>#VALUE!</v>
      </c>
      <c r="AM184" s="92"/>
      <c r="AN184" s="92"/>
      <c r="AO184" s="92"/>
      <c r="AP184" s="93"/>
      <c r="AQ184" s="92" t="s">
        <v>42</v>
      </c>
      <c r="AR184" s="95" t="n">
        <f aca="false">R184</f>
        <v>0</v>
      </c>
      <c r="AS184" s="94" t="e">
        <f aca="false">niapa(FormularioV!T184,FormularioV!I181)</f>
        <v>#VALUE!</v>
      </c>
      <c r="AT184" s="92" t="e">
        <f aca="false">precioformateado(FormularioV!AD184)</f>
        <v>#VALUE!</v>
      </c>
      <c r="AU184" s="92" t="e">
        <f aca="false">precioformateado(FormularioV!AE184)</f>
        <v>#VALUE!</v>
      </c>
    </row>
    <row r="185" s="52" customFormat="true" ht="24.75" hidden="false" customHeight="true" outlineLevel="0" collapsed="false">
      <c r="A185" s="92" t="n">
        <f aca="false">FormularioV!A185</f>
        <v>0</v>
      </c>
      <c r="B185" s="92" t="n">
        <f aca="false">FormularioV!B185</f>
        <v>0</v>
      </c>
      <c r="C185" s="92" t="n">
        <f aca="false">FormularioV!C185</f>
        <v>0</v>
      </c>
      <c r="D185" s="93" t="n">
        <f aca="false">FormularioV!D185</f>
        <v>0</v>
      </c>
      <c r="E185" s="94" t="n">
        <f aca="false">FormularioV!J185</f>
        <v>0</v>
      </c>
      <c r="F185" s="95" t="n">
        <f aca="false">FormularioV!K185</f>
        <v>0</v>
      </c>
      <c r="G185" s="96" t="n">
        <f aca="false">FormularioV!L185</f>
        <v>0</v>
      </c>
      <c r="H185" s="97" t="e">
        <f aca="false">precioformateado(FormularioV!M185)</f>
        <v>#VALUE!</v>
      </c>
      <c r="I185" s="97" t="e">
        <f aca="false">precioformateado(FormularioV!N185)</f>
        <v>#VALUE!</v>
      </c>
      <c r="J185" s="97" t="e">
        <f aca="false">precioformateado(FormularioV!O185)</f>
        <v>#VALUE!</v>
      </c>
      <c r="K185" s="97" t="e">
        <f aca="false">precioformateado(FormularioV!P185)</f>
        <v>#VALUE!</v>
      </c>
      <c r="L185" s="0"/>
      <c r="M185" s="92" t="n">
        <f aca="false">FormularioV!A185</f>
        <v>0</v>
      </c>
      <c r="N185" s="92" t="n">
        <f aca="false">FormularioV!B185</f>
        <v>0</v>
      </c>
      <c r="O185" s="92" t="n">
        <f aca="false">FormularioV!C185</f>
        <v>0</v>
      </c>
      <c r="P185" s="93" t="n">
        <f aca="false">FormularioV!D185</f>
        <v>0</v>
      </c>
      <c r="Q185" s="98" t="s">
        <v>39</v>
      </c>
      <c r="R185" s="79" t="n">
        <f aca="false">FormularioV!T185</f>
        <v>0</v>
      </c>
      <c r="S185" s="76" t="e">
        <f aca="false">niapa(FormularioV!T185,FormularioV!E185)</f>
        <v>#VALUE!</v>
      </c>
      <c r="T185" s="98" t="e">
        <f aca="false">precioformateado(FormularioV!V185)</f>
        <v>#VALUE!</v>
      </c>
      <c r="U185" s="98" t="e">
        <f aca="false">precioformateado(FormularioV!W185)</f>
        <v>#VALUE!</v>
      </c>
      <c r="V185" s="0"/>
      <c r="W185" s="76" t="e">
        <f aca="false">niapa(FormularioV!T185,FormularioV!F185)</f>
        <v>#VALUE!</v>
      </c>
      <c r="X185" s="98" t="e">
        <f aca="false">precioformateado(FormularioV!X185)</f>
        <v>#VALUE!</v>
      </c>
      <c r="Y185" s="98" t="e">
        <f aca="false">precioformateado(FormularioV!Y185)</f>
        <v>#VALUE!</v>
      </c>
      <c r="Z185" s="92" t="n">
        <f aca="false">FormularioV!A185</f>
        <v>0</v>
      </c>
      <c r="AA185" s="92" t="n">
        <f aca="false">FormularioV!B185</f>
        <v>0</v>
      </c>
      <c r="AB185" s="92" t="n">
        <f aca="false">FormularioV!C185</f>
        <v>0</v>
      </c>
      <c r="AC185" s="93" t="n">
        <f aca="false">FormularioV!D185</f>
        <v>0</v>
      </c>
      <c r="AD185" s="98" t="s">
        <v>39</v>
      </c>
      <c r="AE185" s="79" t="n">
        <f aca="false">R185</f>
        <v>0</v>
      </c>
      <c r="AF185" s="76" t="e">
        <f aca="false">niapa(FormularioV!T185,FormularioV!G185)</f>
        <v>#VALUE!</v>
      </c>
      <c r="AG185" s="98" t="e">
        <f aca="false">precioformateado(FormularioV!Z185)</f>
        <v>#VALUE!</v>
      </c>
      <c r="AH185" s="98" t="e">
        <f aca="false">precioformateado(FormularioV!AA185)</f>
        <v>#VALUE!</v>
      </c>
      <c r="AI185" s="0"/>
      <c r="AJ185" s="76" t="e">
        <f aca="false">niapa(FormularioV!T185,FormularioV!H185)</f>
        <v>#VALUE!</v>
      </c>
      <c r="AK185" s="98" t="e">
        <f aca="false">precioformateado(FormularioV!AB185)</f>
        <v>#VALUE!</v>
      </c>
      <c r="AL185" s="98" t="e">
        <f aca="false">precioformateado(FormularioV!AC185)</f>
        <v>#VALUE!</v>
      </c>
      <c r="AM185" s="92" t="n">
        <f aca="false">FormularioV!A185</f>
        <v>0</v>
      </c>
      <c r="AN185" s="92" t="n">
        <f aca="false">FormularioV!B185</f>
        <v>0</v>
      </c>
      <c r="AO185" s="92" t="n">
        <f aca="false">FormularioV!C185</f>
        <v>0</v>
      </c>
      <c r="AP185" s="93" t="n">
        <f aca="false">FormularioV!D185</f>
        <v>0</v>
      </c>
      <c r="AQ185" s="98" t="s">
        <v>39</v>
      </c>
      <c r="AR185" s="79" t="n">
        <f aca="false">R185</f>
        <v>0</v>
      </c>
      <c r="AS185" s="76" t="e">
        <f aca="false">niapa(FormularioV!T185,FormularioV!I185)</f>
        <v>#VALUE!</v>
      </c>
      <c r="AT185" s="98" t="e">
        <f aca="false">precioformateado(FormularioV!AD185)</f>
        <v>#VALUE!</v>
      </c>
      <c r="AU185" s="98" t="e">
        <f aca="false">precioformateado(FormularioV!AE185)</f>
        <v>#VALUE!</v>
      </c>
      <c r="AV185" s="99"/>
      <c r="AW185" s="99"/>
      <c r="AX185" s="99"/>
    </row>
    <row r="186" s="18" customFormat="true" ht="24.75" hidden="false" customHeight="true" outlineLevel="0" collapsed="false">
      <c r="A186" s="92"/>
      <c r="B186" s="92"/>
      <c r="C186" s="92"/>
      <c r="D186" s="93"/>
      <c r="E186" s="94"/>
      <c r="F186" s="95"/>
      <c r="G186" s="96"/>
      <c r="H186" s="97"/>
      <c r="I186" s="97"/>
      <c r="J186" s="97"/>
      <c r="K186" s="97"/>
      <c r="L186" s="0"/>
      <c r="M186" s="92"/>
      <c r="N186" s="92"/>
      <c r="O186" s="92"/>
      <c r="P186" s="93"/>
      <c r="Q186" s="98" t="s">
        <v>40</v>
      </c>
      <c r="R186" s="79" t="n">
        <f aca="false">FormularioV!T186</f>
        <v>0</v>
      </c>
      <c r="S186" s="76" t="e">
        <f aca="false">niapa(FormularioV!T186,FormularioV!E185)</f>
        <v>#VALUE!</v>
      </c>
      <c r="T186" s="98" t="e">
        <f aca="false">precioformateado(FormularioV!V186)</f>
        <v>#VALUE!</v>
      </c>
      <c r="U186" s="98" t="e">
        <f aca="false">precioformateado(FormularioV!W186)</f>
        <v>#VALUE!</v>
      </c>
      <c r="V186" s="0"/>
      <c r="W186" s="76" t="e">
        <f aca="false">niapa(FormularioV!T186,FormularioV!F185)</f>
        <v>#VALUE!</v>
      </c>
      <c r="X186" s="98" t="e">
        <f aca="false">precioformateado(FormularioV!X186)</f>
        <v>#VALUE!</v>
      </c>
      <c r="Y186" s="98" t="e">
        <f aca="false">precioformateado(FormularioV!Y186)</f>
        <v>#VALUE!</v>
      </c>
      <c r="Z186" s="92"/>
      <c r="AA186" s="92"/>
      <c r="AB186" s="92"/>
      <c r="AC186" s="93"/>
      <c r="AD186" s="98" t="s">
        <v>40</v>
      </c>
      <c r="AE186" s="79" t="n">
        <f aca="false">R186</f>
        <v>0</v>
      </c>
      <c r="AF186" s="76" t="e">
        <f aca="false">niapa(FormularioV!T186,FormularioV!G185)</f>
        <v>#VALUE!</v>
      </c>
      <c r="AG186" s="98" t="e">
        <f aca="false">precioformateado(FormularioV!Z186)</f>
        <v>#VALUE!</v>
      </c>
      <c r="AH186" s="98" t="e">
        <f aca="false">precioformateado(FormularioV!AA186)</f>
        <v>#VALUE!</v>
      </c>
      <c r="AI186" s="0"/>
      <c r="AJ186" s="76" t="e">
        <f aca="false">niapa(FormularioV!T186,FormularioV!H185)</f>
        <v>#VALUE!</v>
      </c>
      <c r="AK186" s="98" t="e">
        <f aca="false">precioformateado(FormularioV!AB186)</f>
        <v>#VALUE!</v>
      </c>
      <c r="AL186" s="98" t="e">
        <f aca="false">precioformateado(FormularioV!AC186)</f>
        <v>#VALUE!</v>
      </c>
      <c r="AM186" s="92"/>
      <c r="AN186" s="92"/>
      <c r="AO186" s="92"/>
      <c r="AP186" s="93"/>
      <c r="AQ186" s="98" t="s">
        <v>40</v>
      </c>
      <c r="AR186" s="79" t="n">
        <f aca="false">R186</f>
        <v>0</v>
      </c>
      <c r="AS186" s="76" t="e">
        <f aca="false">niapa(FormularioV!T186,FormularioV!I185)</f>
        <v>#VALUE!</v>
      </c>
      <c r="AT186" s="98" t="e">
        <f aca="false">precioformateado(FormularioV!AD186)</f>
        <v>#VALUE!</v>
      </c>
      <c r="AU186" s="98" t="e">
        <f aca="false">precioformateado(FormularioV!AE186)</f>
        <v>#VALUE!</v>
      </c>
      <c r="AV186" s="99"/>
      <c r="AW186" s="99"/>
      <c r="AX186" s="99"/>
    </row>
    <row r="187" s="18" customFormat="true" ht="24.75" hidden="false" customHeight="true" outlineLevel="0" collapsed="false">
      <c r="A187" s="92"/>
      <c r="B187" s="92"/>
      <c r="C187" s="92"/>
      <c r="D187" s="93"/>
      <c r="E187" s="94"/>
      <c r="F187" s="95"/>
      <c r="G187" s="96"/>
      <c r="H187" s="97"/>
      <c r="I187" s="97"/>
      <c r="J187" s="97"/>
      <c r="K187" s="97"/>
      <c r="L187" s="0"/>
      <c r="M187" s="92"/>
      <c r="N187" s="92"/>
      <c r="O187" s="92"/>
      <c r="P187" s="93"/>
      <c r="Q187" s="98" t="s">
        <v>41</v>
      </c>
      <c r="R187" s="79" t="n">
        <f aca="false">FormularioV!T187</f>
        <v>0</v>
      </c>
      <c r="S187" s="76" t="e">
        <f aca="false">niapa(FormularioV!T187,FormularioV!E185)</f>
        <v>#VALUE!</v>
      </c>
      <c r="T187" s="98" t="e">
        <f aca="false">precioformateado(FormularioV!V187)</f>
        <v>#VALUE!</v>
      </c>
      <c r="U187" s="98" t="e">
        <f aca="false">precioformateado(FormularioV!W187)</f>
        <v>#VALUE!</v>
      </c>
      <c r="V187" s="0"/>
      <c r="W187" s="76" t="e">
        <f aca="false">niapa(FormularioV!T187,FormularioV!F185)</f>
        <v>#VALUE!</v>
      </c>
      <c r="X187" s="98" t="e">
        <f aca="false">precioformateado(FormularioV!X187)</f>
        <v>#VALUE!</v>
      </c>
      <c r="Y187" s="98" t="e">
        <f aca="false">precioformateado(FormularioV!Y187)</f>
        <v>#VALUE!</v>
      </c>
      <c r="Z187" s="92"/>
      <c r="AA187" s="92"/>
      <c r="AB187" s="92"/>
      <c r="AC187" s="93"/>
      <c r="AD187" s="98" t="s">
        <v>41</v>
      </c>
      <c r="AE187" s="79" t="n">
        <f aca="false">R187</f>
        <v>0</v>
      </c>
      <c r="AF187" s="76" t="e">
        <f aca="false">niapa(FormularioV!T187,FormularioV!G185)</f>
        <v>#VALUE!</v>
      </c>
      <c r="AG187" s="98" t="e">
        <f aca="false">precioformateado(FormularioV!Z187)</f>
        <v>#VALUE!</v>
      </c>
      <c r="AH187" s="98" t="e">
        <f aca="false">precioformateado(FormularioV!AA187)</f>
        <v>#VALUE!</v>
      </c>
      <c r="AI187" s="0"/>
      <c r="AJ187" s="76" t="e">
        <f aca="false">niapa(FormularioV!T187,FormularioV!H185)</f>
        <v>#VALUE!</v>
      </c>
      <c r="AK187" s="98" t="e">
        <f aca="false">precioformateado(FormularioV!AB187)</f>
        <v>#VALUE!</v>
      </c>
      <c r="AL187" s="98" t="e">
        <f aca="false">precioformateado(FormularioV!AC187)</f>
        <v>#VALUE!</v>
      </c>
      <c r="AM187" s="92"/>
      <c r="AN187" s="92"/>
      <c r="AO187" s="92"/>
      <c r="AP187" s="93"/>
      <c r="AQ187" s="98" t="s">
        <v>41</v>
      </c>
      <c r="AR187" s="79" t="n">
        <f aca="false">R187</f>
        <v>0</v>
      </c>
      <c r="AS187" s="76" t="e">
        <f aca="false">niapa(FormularioV!T187,FormularioV!I185)</f>
        <v>#VALUE!</v>
      </c>
      <c r="AT187" s="98" t="e">
        <f aca="false">precioformateado(FormularioV!AD187)</f>
        <v>#VALUE!</v>
      </c>
      <c r="AU187" s="98" t="e">
        <f aca="false">precioformateado(FormularioV!AE187)</f>
        <v>#VALUE!</v>
      </c>
      <c r="AV187" s="99"/>
      <c r="AW187" s="99"/>
      <c r="AX187" s="99"/>
    </row>
    <row r="188" s="52" customFormat="true" ht="24.75" hidden="false" customHeight="true" outlineLevel="0" collapsed="false">
      <c r="A188" s="92"/>
      <c r="B188" s="92"/>
      <c r="C188" s="92"/>
      <c r="D188" s="93"/>
      <c r="E188" s="94"/>
      <c r="F188" s="95"/>
      <c r="G188" s="96"/>
      <c r="H188" s="97"/>
      <c r="I188" s="97"/>
      <c r="J188" s="97"/>
      <c r="K188" s="97"/>
      <c r="L188" s="0"/>
      <c r="M188" s="92"/>
      <c r="N188" s="92"/>
      <c r="O188" s="92"/>
      <c r="P188" s="93"/>
      <c r="Q188" s="92" t="s">
        <v>42</v>
      </c>
      <c r="R188" s="95" t="n">
        <f aca="false">FormularioV!T188</f>
        <v>0</v>
      </c>
      <c r="S188" s="94" t="e">
        <f aca="false">niapa(FormularioV!T188,FormularioV!E185)</f>
        <v>#VALUE!</v>
      </c>
      <c r="T188" s="92" t="e">
        <f aca="false">precioformateado(FormularioV!V188)</f>
        <v>#VALUE!</v>
      </c>
      <c r="U188" s="92" t="e">
        <f aca="false">precioformateado(FormularioV!W188)</f>
        <v>#VALUE!</v>
      </c>
      <c r="V188" s="0"/>
      <c r="W188" s="94" t="e">
        <f aca="false">niapa(FormularioV!T188,FormularioV!F185)</f>
        <v>#VALUE!</v>
      </c>
      <c r="X188" s="92" t="e">
        <f aca="false">precioformateado(FormularioV!X188)</f>
        <v>#VALUE!</v>
      </c>
      <c r="Y188" s="92" t="e">
        <f aca="false">precioformateado(FormularioV!Y188)</f>
        <v>#VALUE!</v>
      </c>
      <c r="Z188" s="92"/>
      <c r="AA188" s="92"/>
      <c r="AB188" s="92"/>
      <c r="AC188" s="93"/>
      <c r="AD188" s="92" t="s">
        <v>42</v>
      </c>
      <c r="AE188" s="95" t="n">
        <f aca="false">R188</f>
        <v>0</v>
      </c>
      <c r="AF188" s="94" t="e">
        <f aca="false">niapa(FormularioV!T188,FormularioV!G185)</f>
        <v>#VALUE!</v>
      </c>
      <c r="AG188" s="92" t="e">
        <f aca="false">precioformateado(FormularioV!Z188)</f>
        <v>#VALUE!</v>
      </c>
      <c r="AH188" s="92" t="e">
        <f aca="false">precioformateado(FormularioV!AA188)</f>
        <v>#VALUE!</v>
      </c>
      <c r="AI188" s="0"/>
      <c r="AJ188" s="94" t="e">
        <f aca="false">niapa(FormularioV!T188,FormularioV!H185)</f>
        <v>#VALUE!</v>
      </c>
      <c r="AK188" s="92" t="e">
        <f aca="false">precioformateado(FormularioV!AB188)</f>
        <v>#VALUE!</v>
      </c>
      <c r="AL188" s="92" t="e">
        <f aca="false">precioformateado(FormularioV!AC188)</f>
        <v>#VALUE!</v>
      </c>
      <c r="AM188" s="92"/>
      <c r="AN188" s="92"/>
      <c r="AO188" s="92"/>
      <c r="AP188" s="93"/>
      <c r="AQ188" s="92" t="s">
        <v>42</v>
      </c>
      <c r="AR188" s="95" t="n">
        <f aca="false">R188</f>
        <v>0</v>
      </c>
      <c r="AS188" s="94" t="e">
        <f aca="false">niapa(FormularioV!T188,FormularioV!I185)</f>
        <v>#VALUE!</v>
      </c>
      <c r="AT188" s="92" t="e">
        <f aca="false">precioformateado(FormularioV!AD188)</f>
        <v>#VALUE!</v>
      </c>
      <c r="AU188" s="92" t="e">
        <f aca="false">precioformateado(FormularioV!AE188)</f>
        <v>#VALUE!</v>
      </c>
    </row>
    <row r="189" s="52" customFormat="true" ht="24.75" hidden="false" customHeight="true" outlineLevel="0" collapsed="false">
      <c r="A189" s="92" t="n">
        <f aca="false">FormularioV!A189</f>
        <v>0</v>
      </c>
      <c r="B189" s="92" t="n">
        <f aca="false">FormularioV!B189</f>
        <v>0</v>
      </c>
      <c r="C189" s="92" t="n">
        <f aca="false">FormularioV!C189</f>
        <v>0</v>
      </c>
      <c r="D189" s="93" t="n">
        <f aca="false">FormularioV!D189</f>
        <v>0</v>
      </c>
      <c r="E189" s="94" t="n">
        <f aca="false">FormularioV!J189</f>
        <v>0</v>
      </c>
      <c r="F189" s="95" t="n">
        <f aca="false">FormularioV!K189</f>
        <v>0</v>
      </c>
      <c r="G189" s="96" t="n">
        <f aca="false">FormularioV!L189</f>
        <v>0</v>
      </c>
      <c r="H189" s="97" t="e">
        <f aca="false">precioformateado(FormularioV!M189)</f>
        <v>#VALUE!</v>
      </c>
      <c r="I189" s="97" t="e">
        <f aca="false">precioformateado(FormularioV!N189)</f>
        <v>#VALUE!</v>
      </c>
      <c r="J189" s="97" t="e">
        <f aca="false">precioformateado(FormularioV!O189)</f>
        <v>#VALUE!</v>
      </c>
      <c r="K189" s="97" t="e">
        <f aca="false">precioformateado(FormularioV!P189)</f>
        <v>#VALUE!</v>
      </c>
      <c r="L189" s="0"/>
      <c r="M189" s="92" t="n">
        <f aca="false">FormularioV!A189</f>
        <v>0</v>
      </c>
      <c r="N189" s="92" t="n">
        <f aca="false">FormularioV!B189</f>
        <v>0</v>
      </c>
      <c r="O189" s="92" t="n">
        <f aca="false">FormularioV!C189</f>
        <v>0</v>
      </c>
      <c r="P189" s="93" t="n">
        <f aca="false">FormularioV!D189</f>
        <v>0</v>
      </c>
      <c r="Q189" s="98" t="s">
        <v>39</v>
      </c>
      <c r="R189" s="79" t="n">
        <f aca="false">FormularioV!T189</f>
        <v>0</v>
      </c>
      <c r="S189" s="76" t="e">
        <f aca="false">niapa(FormularioV!T189,FormularioV!E189)</f>
        <v>#VALUE!</v>
      </c>
      <c r="T189" s="98" t="e">
        <f aca="false">precioformateado(FormularioV!V189)</f>
        <v>#VALUE!</v>
      </c>
      <c r="U189" s="98" t="e">
        <f aca="false">precioformateado(FormularioV!W189)</f>
        <v>#VALUE!</v>
      </c>
      <c r="V189" s="0"/>
      <c r="W189" s="76" t="e">
        <f aca="false">niapa(FormularioV!T189,FormularioV!F189)</f>
        <v>#VALUE!</v>
      </c>
      <c r="X189" s="98" t="e">
        <f aca="false">precioformateado(FormularioV!X189)</f>
        <v>#VALUE!</v>
      </c>
      <c r="Y189" s="98" t="e">
        <f aca="false">precioformateado(FormularioV!Y189)</f>
        <v>#VALUE!</v>
      </c>
      <c r="Z189" s="92" t="n">
        <f aca="false">FormularioV!A189</f>
        <v>0</v>
      </c>
      <c r="AA189" s="92" t="n">
        <f aca="false">FormularioV!B189</f>
        <v>0</v>
      </c>
      <c r="AB189" s="92" t="n">
        <f aca="false">FormularioV!C189</f>
        <v>0</v>
      </c>
      <c r="AC189" s="93" t="n">
        <f aca="false">FormularioV!D189</f>
        <v>0</v>
      </c>
      <c r="AD189" s="98" t="s">
        <v>39</v>
      </c>
      <c r="AE189" s="79" t="n">
        <f aca="false">R189</f>
        <v>0</v>
      </c>
      <c r="AF189" s="76" t="e">
        <f aca="false">niapa(FormularioV!T189,FormularioV!G189)</f>
        <v>#VALUE!</v>
      </c>
      <c r="AG189" s="98" t="e">
        <f aca="false">precioformateado(FormularioV!Z189)</f>
        <v>#VALUE!</v>
      </c>
      <c r="AH189" s="98" t="e">
        <f aca="false">precioformateado(FormularioV!AA189)</f>
        <v>#VALUE!</v>
      </c>
      <c r="AI189" s="0"/>
      <c r="AJ189" s="76" t="e">
        <f aca="false">niapa(FormularioV!T189,FormularioV!H189)</f>
        <v>#VALUE!</v>
      </c>
      <c r="AK189" s="98" t="e">
        <f aca="false">precioformateado(FormularioV!AB189)</f>
        <v>#VALUE!</v>
      </c>
      <c r="AL189" s="98" t="e">
        <f aca="false">precioformateado(FormularioV!AC189)</f>
        <v>#VALUE!</v>
      </c>
      <c r="AM189" s="92" t="n">
        <f aca="false">FormularioV!A189</f>
        <v>0</v>
      </c>
      <c r="AN189" s="92" t="n">
        <f aca="false">FormularioV!B189</f>
        <v>0</v>
      </c>
      <c r="AO189" s="92" t="n">
        <f aca="false">FormularioV!C189</f>
        <v>0</v>
      </c>
      <c r="AP189" s="93" t="n">
        <f aca="false">FormularioV!D189</f>
        <v>0</v>
      </c>
      <c r="AQ189" s="98" t="s">
        <v>39</v>
      </c>
      <c r="AR189" s="79" t="n">
        <f aca="false">R189</f>
        <v>0</v>
      </c>
      <c r="AS189" s="76" t="e">
        <f aca="false">niapa(FormularioV!T189,FormularioV!I189)</f>
        <v>#VALUE!</v>
      </c>
      <c r="AT189" s="98" t="e">
        <f aca="false">precioformateado(FormularioV!AD189)</f>
        <v>#VALUE!</v>
      </c>
      <c r="AU189" s="98" t="e">
        <f aca="false">precioformateado(FormularioV!AE189)</f>
        <v>#VALUE!</v>
      </c>
      <c r="AV189" s="99"/>
      <c r="AW189" s="99"/>
      <c r="AX189" s="99"/>
    </row>
    <row r="190" s="18" customFormat="true" ht="24.75" hidden="false" customHeight="true" outlineLevel="0" collapsed="false">
      <c r="A190" s="92"/>
      <c r="B190" s="92"/>
      <c r="C190" s="92"/>
      <c r="D190" s="93"/>
      <c r="E190" s="94"/>
      <c r="F190" s="95"/>
      <c r="G190" s="96"/>
      <c r="H190" s="97"/>
      <c r="I190" s="97"/>
      <c r="J190" s="97"/>
      <c r="K190" s="97"/>
      <c r="L190" s="0"/>
      <c r="M190" s="92"/>
      <c r="N190" s="92"/>
      <c r="O190" s="92"/>
      <c r="P190" s="93"/>
      <c r="Q190" s="98" t="s">
        <v>40</v>
      </c>
      <c r="R190" s="79" t="n">
        <f aca="false">FormularioV!T190</f>
        <v>0</v>
      </c>
      <c r="S190" s="76" t="e">
        <f aca="false">niapa(FormularioV!T190,FormularioV!E189)</f>
        <v>#VALUE!</v>
      </c>
      <c r="T190" s="98" t="e">
        <f aca="false">precioformateado(FormularioV!V190)</f>
        <v>#VALUE!</v>
      </c>
      <c r="U190" s="98" t="e">
        <f aca="false">precioformateado(FormularioV!W190)</f>
        <v>#VALUE!</v>
      </c>
      <c r="V190" s="0"/>
      <c r="W190" s="76" t="e">
        <f aca="false">niapa(FormularioV!T190,FormularioV!F189)</f>
        <v>#VALUE!</v>
      </c>
      <c r="X190" s="98" t="e">
        <f aca="false">precioformateado(FormularioV!X190)</f>
        <v>#VALUE!</v>
      </c>
      <c r="Y190" s="98" t="e">
        <f aca="false">precioformateado(FormularioV!Y190)</f>
        <v>#VALUE!</v>
      </c>
      <c r="Z190" s="92"/>
      <c r="AA190" s="92"/>
      <c r="AB190" s="92"/>
      <c r="AC190" s="93"/>
      <c r="AD190" s="98" t="s">
        <v>40</v>
      </c>
      <c r="AE190" s="79" t="n">
        <f aca="false">R190</f>
        <v>0</v>
      </c>
      <c r="AF190" s="76" t="e">
        <f aca="false">niapa(FormularioV!T190,FormularioV!G189)</f>
        <v>#VALUE!</v>
      </c>
      <c r="AG190" s="98" t="e">
        <f aca="false">precioformateado(FormularioV!Z190)</f>
        <v>#VALUE!</v>
      </c>
      <c r="AH190" s="98" t="e">
        <f aca="false">precioformateado(FormularioV!AA190)</f>
        <v>#VALUE!</v>
      </c>
      <c r="AI190" s="0"/>
      <c r="AJ190" s="76" t="e">
        <f aca="false">niapa(FormularioV!T190,FormularioV!H189)</f>
        <v>#VALUE!</v>
      </c>
      <c r="AK190" s="98" t="e">
        <f aca="false">precioformateado(FormularioV!AB190)</f>
        <v>#VALUE!</v>
      </c>
      <c r="AL190" s="98" t="e">
        <f aca="false">precioformateado(FormularioV!AC190)</f>
        <v>#VALUE!</v>
      </c>
      <c r="AM190" s="92"/>
      <c r="AN190" s="92"/>
      <c r="AO190" s="92"/>
      <c r="AP190" s="93"/>
      <c r="AQ190" s="98" t="s">
        <v>40</v>
      </c>
      <c r="AR190" s="79" t="n">
        <f aca="false">R190</f>
        <v>0</v>
      </c>
      <c r="AS190" s="76" t="e">
        <f aca="false">niapa(FormularioV!T190,FormularioV!I189)</f>
        <v>#VALUE!</v>
      </c>
      <c r="AT190" s="98" t="e">
        <f aca="false">precioformateado(FormularioV!AD190)</f>
        <v>#VALUE!</v>
      </c>
      <c r="AU190" s="98" t="e">
        <f aca="false">precioformateado(FormularioV!AE190)</f>
        <v>#VALUE!</v>
      </c>
      <c r="AV190" s="99"/>
      <c r="AW190" s="99"/>
      <c r="AX190" s="99"/>
    </row>
    <row r="191" s="18" customFormat="true" ht="24.75" hidden="false" customHeight="true" outlineLevel="0" collapsed="false">
      <c r="A191" s="92"/>
      <c r="B191" s="92"/>
      <c r="C191" s="92"/>
      <c r="D191" s="93"/>
      <c r="E191" s="94"/>
      <c r="F191" s="95"/>
      <c r="G191" s="96"/>
      <c r="H191" s="97"/>
      <c r="I191" s="97"/>
      <c r="J191" s="97"/>
      <c r="K191" s="97"/>
      <c r="L191" s="0"/>
      <c r="M191" s="92"/>
      <c r="N191" s="92"/>
      <c r="O191" s="92"/>
      <c r="P191" s="93"/>
      <c r="Q191" s="98" t="s">
        <v>41</v>
      </c>
      <c r="R191" s="79" t="n">
        <f aca="false">FormularioV!T191</f>
        <v>0</v>
      </c>
      <c r="S191" s="76" t="e">
        <f aca="false">niapa(FormularioV!T191,FormularioV!E189)</f>
        <v>#VALUE!</v>
      </c>
      <c r="T191" s="98" t="e">
        <f aca="false">precioformateado(FormularioV!V191)</f>
        <v>#VALUE!</v>
      </c>
      <c r="U191" s="98" t="e">
        <f aca="false">precioformateado(FormularioV!W191)</f>
        <v>#VALUE!</v>
      </c>
      <c r="V191" s="0"/>
      <c r="W191" s="76" t="e">
        <f aca="false">niapa(FormularioV!T191,FormularioV!F189)</f>
        <v>#VALUE!</v>
      </c>
      <c r="X191" s="98" t="e">
        <f aca="false">precioformateado(FormularioV!X191)</f>
        <v>#VALUE!</v>
      </c>
      <c r="Y191" s="98" t="e">
        <f aca="false">precioformateado(FormularioV!Y191)</f>
        <v>#VALUE!</v>
      </c>
      <c r="Z191" s="92"/>
      <c r="AA191" s="92"/>
      <c r="AB191" s="92"/>
      <c r="AC191" s="93"/>
      <c r="AD191" s="98" t="s">
        <v>41</v>
      </c>
      <c r="AE191" s="79" t="n">
        <f aca="false">R191</f>
        <v>0</v>
      </c>
      <c r="AF191" s="76" t="e">
        <f aca="false">niapa(FormularioV!T191,FormularioV!G189)</f>
        <v>#VALUE!</v>
      </c>
      <c r="AG191" s="98" t="e">
        <f aca="false">precioformateado(FormularioV!Z191)</f>
        <v>#VALUE!</v>
      </c>
      <c r="AH191" s="98" t="e">
        <f aca="false">precioformateado(FormularioV!AA191)</f>
        <v>#VALUE!</v>
      </c>
      <c r="AI191" s="0"/>
      <c r="AJ191" s="76" t="e">
        <f aca="false">niapa(FormularioV!T191,FormularioV!H189)</f>
        <v>#VALUE!</v>
      </c>
      <c r="AK191" s="98" t="e">
        <f aca="false">precioformateado(FormularioV!AB191)</f>
        <v>#VALUE!</v>
      </c>
      <c r="AL191" s="98" t="e">
        <f aca="false">precioformateado(FormularioV!AC191)</f>
        <v>#VALUE!</v>
      </c>
      <c r="AM191" s="92"/>
      <c r="AN191" s="92"/>
      <c r="AO191" s="92"/>
      <c r="AP191" s="93"/>
      <c r="AQ191" s="98" t="s">
        <v>41</v>
      </c>
      <c r="AR191" s="79" t="n">
        <f aca="false">R191</f>
        <v>0</v>
      </c>
      <c r="AS191" s="76" t="e">
        <f aca="false">niapa(FormularioV!T191,FormularioV!I189)</f>
        <v>#VALUE!</v>
      </c>
      <c r="AT191" s="98" t="e">
        <f aca="false">precioformateado(FormularioV!AD191)</f>
        <v>#VALUE!</v>
      </c>
      <c r="AU191" s="98" t="e">
        <f aca="false">precioformateado(FormularioV!AE191)</f>
        <v>#VALUE!</v>
      </c>
      <c r="AV191" s="99"/>
      <c r="AW191" s="99"/>
      <c r="AX191" s="99"/>
    </row>
    <row r="192" s="52" customFormat="true" ht="24.75" hidden="false" customHeight="true" outlineLevel="0" collapsed="false">
      <c r="A192" s="92"/>
      <c r="B192" s="92"/>
      <c r="C192" s="92"/>
      <c r="D192" s="93"/>
      <c r="E192" s="94"/>
      <c r="F192" s="95"/>
      <c r="G192" s="96"/>
      <c r="H192" s="97"/>
      <c r="I192" s="97"/>
      <c r="J192" s="97"/>
      <c r="K192" s="97"/>
      <c r="L192" s="0"/>
      <c r="M192" s="92"/>
      <c r="N192" s="92"/>
      <c r="O192" s="92"/>
      <c r="P192" s="93"/>
      <c r="Q192" s="92" t="s">
        <v>42</v>
      </c>
      <c r="R192" s="95" t="n">
        <f aca="false">FormularioV!T192</f>
        <v>0</v>
      </c>
      <c r="S192" s="94" t="e">
        <f aca="false">niapa(FormularioV!T192,FormularioV!E189)</f>
        <v>#VALUE!</v>
      </c>
      <c r="T192" s="92" t="e">
        <f aca="false">precioformateado(FormularioV!V192)</f>
        <v>#VALUE!</v>
      </c>
      <c r="U192" s="92" t="e">
        <f aca="false">precioformateado(FormularioV!W192)</f>
        <v>#VALUE!</v>
      </c>
      <c r="V192" s="0"/>
      <c r="W192" s="94" t="e">
        <f aca="false">niapa(FormularioV!T192,FormularioV!F189)</f>
        <v>#VALUE!</v>
      </c>
      <c r="X192" s="92" t="e">
        <f aca="false">precioformateado(FormularioV!X192)</f>
        <v>#VALUE!</v>
      </c>
      <c r="Y192" s="92" t="e">
        <f aca="false">precioformateado(FormularioV!Y192)</f>
        <v>#VALUE!</v>
      </c>
      <c r="Z192" s="92"/>
      <c r="AA192" s="92"/>
      <c r="AB192" s="92"/>
      <c r="AC192" s="93"/>
      <c r="AD192" s="92" t="s">
        <v>42</v>
      </c>
      <c r="AE192" s="95" t="n">
        <f aca="false">R192</f>
        <v>0</v>
      </c>
      <c r="AF192" s="94" t="e">
        <f aca="false">niapa(FormularioV!T192,FormularioV!G189)</f>
        <v>#VALUE!</v>
      </c>
      <c r="AG192" s="92" t="e">
        <f aca="false">precioformateado(FormularioV!Z192)</f>
        <v>#VALUE!</v>
      </c>
      <c r="AH192" s="92" t="e">
        <f aca="false">precioformateado(FormularioV!AA192)</f>
        <v>#VALUE!</v>
      </c>
      <c r="AI192" s="0"/>
      <c r="AJ192" s="94" t="e">
        <f aca="false">niapa(FormularioV!T192,FormularioV!H189)</f>
        <v>#VALUE!</v>
      </c>
      <c r="AK192" s="92" t="e">
        <f aca="false">precioformateado(FormularioV!AB192)</f>
        <v>#VALUE!</v>
      </c>
      <c r="AL192" s="92" t="e">
        <f aca="false">precioformateado(FormularioV!AC192)</f>
        <v>#VALUE!</v>
      </c>
      <c r="AM192" s="92"/>
      <c r="AN192" s="92"/>
      <c r="AO192" s="92"/>
      <c r="AP192" s="93"/>
      <c r="AQ192" s="92" t="s">
        <v>42</v>
      </c>
      <c r="AR192" s="95" t="n">
        <f aca="false">R192</f>
        <v>0</v>
      </c>
      <c r="AS192" s="94" t="e">
        <f aca="false">niapa(FormularioV!T192,FormularioV!I189)</f>
        <v>#VALUE!</v>
      </c>
      <c r="AT192" s="92" t="e">
        <f aca="false">precioformateado(FormularioV!AD192)</f>
        <v>#VALUE!</v>
      </c>
      <c r="AU192" s="92" t="e">
        <f aca="false">precioformateado(FormularioV!AE192)</f>
        <v>#VALUE!</v>
      </c>
    </row>
    <row r="193" s="52" customFormat="true" ht="24.75" hidden="false" customHeight="true" outlineLevel="0" collapsed="false">
      <c r="A193" s="92" t="n">
        <f aca="false">FormularioV!A193</f>
        <v>0</v>
      </c>
      <c r="B193" s="92" t="n">
        <f aca="false">FormularioV!B193</f>
        <v>0</v>
      </c>
      <c r="C193" s="92" t="n">
        <f aca="false">FormularioV!C193</f>
        <v>0</v>
      </c>
      <c r="D193" s="93" t="n">
        <f aca="false">FormularioV!D193</f>
        <v>0</v>
      </c>
      <c r="E193" s="94" t="n">
        <f aca="false">FormularioV!J193</f>
        <v>0</v>
      </c>
      <c r="F193" s="95" t="n">
        <f aca="false">FormularioV!K193</f>
        <v>0</v>
      </c>
      <c r="G193" s="96" t="n">
        <f aca="false">FormularioV!L193</f>
        <v>0</v>
      </c>
      <c r="H193" s="97" t="e">
        <f aca="false">precioformateado(FormularioV!M193)</f>
        <v>#VALUE!</v>
      </c>
      <c r="I193" s="97" t="e">
        <f aca="false">precioformateado(FormularioV!N193)</f>
        <v>#VALUE!</v>
      </c>
      <c r="J193" s="97" t="e">
        <f aca="false">precioformateado(FormularioV!O193)</f>
        <v>#VALUE!</v>
      </c>
      <c r="K193" s="97" t="e">
        <f aca="false">precioformateado(FormularioV!P193)</f>
        <v>#VALUE!</v>
      </c>
      <c r="L193" s="0"/>
      <c r="M193" s="92" t="n">
        <f aca="false">FormularioV!A193</f>
        <v>0</v>
      </c>
      <c r="N193" s="92" t="n">
        <f aca="false">FormularioV!B193</f>
        <v>0</v>
      </c>
      <c r="O193" s="92" t="n">
        <f aca="false">FormularioV!C193</f>
        <v>0</v>
      </c>
      <c r="P193" s="93" t="n">
        <f aca="false">FormularioV!D193</f>
        <v>0</v>
      </c>
      <c r="Q193" s="98" t="s">
        <v>39</v>
      </c>
      <c r="R193" s="79" t="n">
        <f aca="false">FormularioV!T193</f>
        <v>0</v>
      </c>
      <c r="S193" s="76" t="e">
        <f aca="false">niapa(FormularioV!T193,FormularioV!E193)</f>
        <v>#VALUE!</v>
      </c>
      <c r="T193" s="98" t="e">
        <f aca="false">precioformateado(FormularioV!V193)</f>
        <v>#VALUE!</v>
      </c>
      <c r="U193" s="98" t="e">
        <f aca="false">precioformateado(FormularioV!W193)</f>
        <v>#VALUE!</v>
      </c>
      <c r="V193" s="0"/>
      <c r="W193" s="76" t="e">
        <f aca="false">niapa(FormularioV!T193,FormularioV!F193)</f>
        <v>#VALUE!</v>
      </c>
      <c r="X193" s="98" t="e">
        <f aca="false">precioformateado(FormularioV!X193)</f>
        <v>#VALUE!</v>
      </c>
      <c r="Y193" s="98" t="e">
        <f aca="false">precioformateado(FormularioV!Y193)</f>
        <v>#VALUE!</v>
      </c>
      <c r="Z193" s="92" t="n">
        <f aca="false">FormularioV!A193</f>
        <v>0</v>
      </c>
      <c r="AA193" s="92" t="n">
        <f aca="false">FormularioV!B193</f>
        <v>0</v>
      </c>
      <c r="AB193" s="92" t="n">
        <f aca="false">FormularioV!C193</f>
        <v>0</v>
      </c>
      <c r="AC193" s="93" t="n">
        <f aca="false">FormularioV!D193</f>
        <v>0</v>
      </c>
      <c r="AD193" s="98" t="s">
        <v>39</v>
      </c>
      <c r="AE193" s="79" t="n">
        <f aca="false">R193</f>
        <v>0</v>
      </c>
      <c r="AF193" s="76" t="e">
        <f aca="false">niapa(FormularioV!T193,FormularioV!G193)</f>
        <v>#VALUE!</v>
      </c>
      <c r="AG193" s="98" t="e">
        <f aca="false">precioformateado(FormularioV!Z193)</f>
        <v>#VALUE!</v>
      </c>
      <c r="AH193" s="98" t="e">
        <f aca="false">precioformateado(FormularioV!AA193)</f>
        <v>#VALUE!</v>
      </c>
      <c r="AI193" s="0"/>
      <c r="AJ193" s="76" t="e">
        <f aca="false">niapa(FormularioV!T193,FormularioV!H193)</f>
        <v>#VALUE!</v>
      </c>
      <c r="AK193" s="98" t="e">
        <f aca="false">precioformateado(FormularioV!AB193)</f>
        <v>#VALUE!</v>
      </c>
      <c r="AL193" s="98" t="e">
        <f aca="false">precioformateado(FormularioV!AC193)</f>
        <v>#VALUE!</v>
      </c>
      <c r="AM193" s="92" t="n">
        <f aca="false">FormularioV!A193</f>
        <v>0</v>
      </c>
      <c r="AN193" s="92" t="n">
        <f aca="false">FormularioV!B193</f>
        <v>0</v>
      </c>
      <c r="AO193" s="92" t="n">
        <f aca="false">FormularioV!C193</f>
        <v>0</v>
      </c>
      <c r="AP193" s="93" t="n">
        <f aca="false">FormularioV!D193</f>
        <v>0</v>
      </c>
      <c r="AQ193" s="98" t="s">
        <v>39</v>
      </c>
      <c r="AR193" s="79" t="n">
        <f aca="false">R193</f>
        <v>0</v>
      </c>
      <c r="AS193" s="76" t="e">
        <f aca="false">niapa(FormularioV!T193,FormularioV!I193)</f>
        <v>#VALUE!</v>
      </c>
      <c r="AT193" s="98" t="e">
        <f aca="false">precioformateado(FormularioV!AD193)</f>
        <v>#VALUE!</v>
      </c>
      <c r="AU193" s="98" t="e">
        <f aca="false">precioformateado(FormularioV!AE193)</f>
        <v>#VALUE!</v>
      </c>
      <c r="AV193" s="99"/>
      <c r="AW193" s="99"/>
      <c r="AX193" s="99"/>
    </row>
    <row r="194" s="18" customFormat="true" ht="24.75" hidden="false" customHeight="true" outlineLevel="0" collapsed="false">
      <c r="A194" s="92"/>
      <c r="B194" s="92"/>
      <c r="C194" s="92"/>
      <c r="D194" s="93"/>
      <c r="E194" s="94"/>
      <c r="F194" s="95"/>
      <c r="G194" s="96"/>
      <c r="H194" s="97"/>
      <c r="I194" s="97"/>
      <c r="J194" s="97"/>
      <c r="K194" s="97"/>
      <c r="L194" s="0"/>
      <c r="M194" s="92"/>
      <c r="N194" s="92"/>
      <c r="O194" s="92"/>
      <c r="P194" s="93"/>
      <c r="Q194" s="98" t="s">
        <v>40</v>
      </c>
      <c r="R194" s="79" t="n">
        <f aca="false">FormularioV!T194</f>
        <v>0</v>
      </c>
      <c r="S194" s="76" t="e">
        <f aca="false">niapa(FormularioV!T194,FormularioV!E193)</f>
        <v>#VALUE!</v>
      </c>
      <c r="T194" s="98" t="e">
        <f aca="false">precioformateado(FormularioV!V194)</f>
        <v>#VALUE!</v>
      </c>
      <c r="U194" s="98" t="e">
        <f aca="false">precioformateado(FormularioV!W194)</f>
        <v>#VALUE!</v>
      </c>
      <c r="V194" s="0"/>
      <c r="W194" s="76" t="e">
        <f aca="false">niapa(FormularioV!T194,FormularioV!F193)</f>
        <v>#VALUE!</v>
      </c>
      <c r="X194" s="98" t="e">
        <f aca="false">precioformateado(FormularioV!X194)</f>
        <v>#VALUE!</v>
      </c>
      <c r="Y194" s="98" t="e">
        <f aca="false">precioformateado(FormularioV!Y194)</f>
        <v>#VALUE!</v>
      </c>
      <c r="Z194" s="92"/>
      <c r="AA194" s="92"/>
      <c r="AB194" s="92"/>
      <c r="AC194" s="93"/>
      <c r="AD194" s="98" t="s">
        <v>40</v>
      </c>
      <c r="AE194" s="79" t="n">
        <f aca="false">R194</f>
        <v>0</v>
      </c>
      <c r="AF194" s="76" t="e">
        <f aca="false">niapa(FormularioV!T194,FormularioV!G193)</f>
        <v>#VALUE!</v>
      </c>
      <c r="AG194" s="98" t="e">
        <f aca="false">precioformateado(FormularioV!Z194)</f>
        <v>#VALUE!</v>
      </c>
      <c r="AH194" s="98" t="e">
        <f aca="false">precioformateado(FormularioV!AA194)</f>
        <v>#VALUE!</v>
      </c>
      <c r="AI194" s="0"/>
      <c r="AJ194" s="76" t="e">
        <f aca="false">niapa(FormularioV!T194,FormularioV!H193)</f>
        <v>#VALUE!</v>
      </c>
      <c r="AK194" s="98" t="e">
        <f aca="false">precioformateado(FormularioV!AB194)</f>
        <v>#VALUE!</v>
      </c>
      <c r="AL194" s="98" t="e">
        <f aca="false">precioformateado(FormularioV!AC194)</f>
        <v>#VALUE!</v>
      </c>
      <c r="AM194" s="92"/>
      <c r="AN194" s="92"/>
      <c r="AO194" s="92"/>
      <c r="AP194" s="93"/>
      <c r="AQ194" s="98" t="s">
        <v>40</v>
      </c>
      <c r="AR194" s="79" t="n">
        <f aca="false">R194</f>
        <v>0</v>
      </c>
      <c r="AS194" s="76" t="e">
        <f aca="false">niapa(FormularioV!T194,FormularioV!I193)</f>
        <v>#VALUE!</v>
      </c>
      <c r="AT194" s="98" t="e">
        <f aca="false">precioformateado(FormularioV!AD194)</f>
        <v>#VALUE!</v>
      </c>
      <c r="AU194" s="98" t="e">
        <f aca="false">precioformateado(FormularioV!AE194)</f>
        <v>#VALUE!</v>
      </c>
      <c r="AV194" s="99"/>
      <c r="AW194" s="99"/>
      <c r="AX194" s="99"/>
    </row>
    <row r="195" s="18" customFormat="true" ht="24.75" hidden="false" customHeight="true" outlineLevel="0" collapsed="false">
      <c r="A195" s="92"/>
      <c r="B195" s="92"/>
      <c r="C195" s="92"/>
      <c r="D195" s="93"/>
      <c r="E195" s="94"/>
      <c r="F195" s="95"/>
      <c r="G195" s="96"/>
      <c r="H195" s="97"/>
      <c r="I195" s="97"/>
      <c r="J195" s="97"/>
      <c r="K195" s="97"/>
      <c r="L195" s="0"/>
      <c r="M195" s="92"/>
      <c r="N195" s="92"/>
      <c r="O195" s="92"/>
      <c r="P195" s="93"/>
      <c r="Q195" s="98" t="s">
        <v>41</v>
      </c>
      <c r="R195" s="79" t="n">
        <f aca="false">FormularioV!T195</f>
        <v>0</v>
      </c>
      <c r="S195" s="76" t="e">
        <f aca="false">niapa(FormularioV!T195,FormularioV!E193)</f>
        <v>#VALUE!</v>
      </c>
      <c r="T195" s="98" t="e">
        <f aca="false">precioformateado(FormularioV!V195)</f>
        <v>#VALUE!</v>
      </c>
      <c r="U195" s="98" t="e">
        <f aca="false">precioformateado(FormularioV!W195)</f>
        <v>#VALUE!</v>
      </c>
      <c r="V195" s="0"/>
      <c r="W195" s="76" t="e">
        <f aca="false">niapa(FormularioV!T195,FormularioV!F193)</f>
        <v>#VALUE!</v>
      </c>
      <c r="X195" s="98" t="e">
        <f aca="false">precioformateado(FormularioV!X195)</f>
        <v>#VALUE!</v>
      </c>
      <c r="Y195" s="98" t="e">
        <f aca="false">precioformateado(FormularioV!Y195)</f>
        <v>#VALUE!</v>
      </c>
      <c r="Z195" s="92"/>
      <c r="AA195" s="92"/>
      <c r="AB195" s="92"/>
      <c r="AC195" s="93"/>
      <c r="AD195" s="98" t="s">
        <v>41</v>
      </c>
      <c r="AE195" s="79" t="n">
        <f aca="false">R195</f>
        <v>0</v>
      </c>
      <c r="AF195" s="76" t="e">
        <f aca="false">niapa(FormularioV!T195,FormularioV!G193)</f>
        <v>#VALUE!</v>
      </c>
      <c r="AG195" s="98" t="e">
        <f aca="false">precioformateado(FormularioV!Z195)</f>
        <v>#VALUE!</v>
      </c>
      <c r="AH195" s="98" t="e">
        <f aca="false">precioformateado(FormularioV!AA195)</f>
        <v>#VALUE!</v>
      </c>
      <c r="AI195" s="0"/>
      <c r="AJ195" s="76" t="e">
        <f aca="false">niapa(FormularioV!T195,FormularioV!H193)</f>
        <v>#VALUE!</v>
      </c>
      <c r="AK195" s="98" t="e">
        <f aca="false">precioformateado(FormularioV!AB195)</f>
        <v>#VALUE!</v>
      </c>
      <c r="AL195" s="98" t="e">
        <f aca="false">precioformateado(FormularioV!AC195)</f>
        <v>#VALUE!</v>
      </c>
      <c r="AM195" s="92"/>
      <c r="AN195" s="92"/>
      <c r="AO195" s="92"/>
      <c r="AP195" s="93"/>
      <c r="AQ195" s="98" t="s">
        <v>41</v>
      </c>
      <c r="AR195" s="79" t="n">
        <f aca="false">R195</f>
        <v>0</v>
      </c>
      <c r="AS195" s="76" t="e">
        <f aca="false">niapa(FormularioV!T195,FormularioV!I193)</f>
        <v>#VALUE!</v>
      </c>
      <c r="AT195" s="98" t="e">
        <f aca="false">precioformateado(FormularioV!AD195)</f>
        <v>#VALUE!</v>
      </c>
      <c r="AU195" s="98" t="e">
        <f aca="false">precioformateado(FormularioV!AE195)</f>
        <v>#VALUE!</v>
      </c>
      <c r="AV195" s="99"/>
      <c r="AW195" s="99"/>
      <c r="AX195" s="99"/>
    </row>
    <row r="196" s="52" customFormat="true" ht="24.75" hidden="false" customHeight="true" outlineLevel="0" collapsed="false">
      <c r="A196" s="92"/>
      <c r="B196" s="92"/>
      <c r="C196" s="92"/>
      <c r="D196" s="93"/>
      <c r="E196" s="94"/>
      <c r="F196" s="95"/>
      <c r="G196" s="96"/>
      <c r="H196" s="97"/>
      <c r="I196" s="97"/>
      <c r="J196" s="97"/>
      <c r="K196" s="97"/>
      <c r="L196" s="0"/>
      <c r="M196" s="92"/>
      <c r="N196" s="92"/>
      <c r="O196" s="92"/>
      <c r="P196" s="93"/>
      <c r="Q196" s="92" t="s">
        <v>42</v>
      </c>
      <c r="R196" s="95" t="n">
        <f aca="false">FormularioV!T196</f>
        <v>0</v>
      </c>
      <c r="S196" s="94" t="e">
        <f aca="false">niapa(FormularioV!T196,FormularioV!E193)</f>
        <v>#VALUE!</v>
      </c>
      <c r="T196" s="92" t="e">
        <f aca="false">precioformateado(FormularioV!V196)</f>
        <v>#VALUE!</v>
      </c>
      <c r="U196" s="92" t="e">
        <f aca="false">precioformateado(FormularioV!W196)</f>
        <v>#VALUE!</v>
      </c>
      <c r="V196" s="0"/>
      <c r="W196" s="94" t="e">
        <f aca="false">niapa(FormularioV!T196,FormularioV!F193)</f>
        <v>#VALUE!</v>
      </c>
      <c r="X196" s="92" t="e">
        <f aca="false">precioformateado(FormularioV!X196)</f>
        <v>#VALUE!</v>
      </c>
      <c r="Y196" s="92" t="e">
        <f aca="false">precioformateado(FormularioV!Y196)</f>
        <v>#VALUE!</v>
      </c>
      <c r="Z196" s="92"/>
      <c r="AA196" s="92"/>
      <c r="AB196" s="92"/>
      <c r="AC196" s="93"/>
      <c r="AD196" s="92" t="s">
        <v>42</v>
      </c>
      <c r="AE196" s="95" t="n">
        <f aca="false">R196</f>
        <v>0</v>
      </c>
      <c r="AF196" s="94" t="e">
        <f aca="false">niapa(FormularioV!T196,FormularioV!G193)</f>
        <v>#VALUE!</v>
      </c>
      <c r="AG196" s="92" t="e">
        <f aca="false">precioformateado(FormularioV!Z196)</f>
        <v>#VALUE!</v>
      </c>
      <c r="AH196" s="92" t="e">
        <f aca="false">precioformateado(FormularioV!AA196)</f>
        <v>#VALUE!</v>
      </c>
      <c r="AI196" s="0"/>
      <c r="AJ196" s="94" t="e">
        <f aca="false">niapa(FormularioV!T196,FormularioV!H193)</f>
        <v>#VALUE!</v>
      </c>
      <c r="AK196" s="92" t="e">
        <f aca="false">precioformateado(FormularioV!AB196)</f>
        <v>#VALUE!</v>
      </c>
      <c r="AL196" s="92" t="e">
        <f aca="false">precioformateado(FormularioV!AC196)</f>
        <v>#VALUE!</v>
      </c>
      <c r="AM196" s="92"/>
      <c r="AN196" s="92"/>
      <c r="AO196" s="92"/>
      <c r="AP196" s="93"/>
      <c r="AQ196" s="92" t="s">
        <v>42</v>
      </c>
      <c r="AR196" s="95" t="n">
        <f aca="false">R196</f>
        <v>0</v>
      </c>
      <c r="AS196" s="94" t="e">
        <f aca="false">niapa(FormularioV!T196,FormularioV!I193)</f>
        <v>#VALUE!</v>
      </c>
      <c r="AT196" s="92" t="e">
        <f aca="false">precioformateado(FormularioV!AD196)</f>
        <v>#VALUE!</v>
      </c>
      <c r="AU196" s="92" t="e">
        <f aca="false">precioformateado(FormularioV!AE196)</f>
        <v>#VALUE!</v>
      </c>
    </row>
    <row r="197" s="52" customFormat="true" ht="24.75" hidden="false" customHeight="true" outlineLevel="0" collapsed="false">
      <c r="A197" s="92" t="n">
        <f aca="false">FormularioV!A197</f>
        <v>0</v>
      </c>
      <c r="B197" s="92" t="n">
        <f aca="false">FormularioV!B197</f>
        <v>0</v>
      </c>
      <c r="C197" s="92" t="n">
        <f aca="false">FormularioV!C197</f>
        <v>0</v>
      </c>
      <c r="D197" s="93" t="n">
        <f aca="false">FormularioV!D197</f>
        <v>0</v>
      </c>
      <c r="E197" s="94" t="n">
        <f aca="false">FormularioV!J197</f>
        <v>0</v>
      </c>
      <c r="F197" s="95" t="n">
        <f aca="false">FormularioV!K197</f>
        <v>0</v>
      </c>
      <c r="G197" s="96" t="n">
        <f aca="false">FormularioV!L197</f>
        <v>0</v>
      </c>
      <c r="H197" s="97" t="e">
        <f aca="false">precioformateado(FormularioV!M197)</f>
        <v>#VALUE!</v>
      </c>
      <c r="I197" s="97" t="e">
        <f aca="false">precioformateado(FormularioV!N197)</f>
        <v>#VALUE!</v>
      </c>
      <c r="J197" s="97" t="e">
        <f aca="false">precioformateado(FormularioV!O197)</f>
        <v>#VALUE!</v>
      </c>
      <c r="K197" s="97" t="e">
        <f aca="false">precioformateado(FormularioV!P197)</f>
        <v>#VALUE!</v>
      </c>
      <c r="L197" s="0"/>
      <c r="M197" s="92" t="n">
        <f aca="false">FormularioV!A197</f>
        <v>0</v>
      </c>
      <c r="N197" s="92" t="n">
        <f aca="false">FormularioV!B197</f>
        <v>0</v>
      </c>
      <c r="O197" s="92" t="n">
        <f aca="false">FormularioV!C197</f>
        <v>0</v>
      </c>
      <c r="P197" s="93" t="n">
        <f aca="false">FormularioV!D197</f>
        <v>0</v>
      </c>
      <c r="Q197" s="98" t="s">
        <v>39</v>
      </c>
      <c r="R197" s="79" t="n">
        <f aca="false">FormularioV!T197</f>
        <v>0</v>
      </c>
      <c r="S197" s="76" t="e">
        <f aca="false">niapa(FormularioV!T197,FormularioV!E197)</f>
        <v>#VALUE!</v>
      </c>
      <c r="T197" s="98" t="e">
        <f aca="false">precioformateado(FormularioV!V197)</f>
        <v>#VALUE!</v>
      </c>
      <c r="U197" s="98" t="e">
        <f aca="false">precioformateado(FormularioV!W197)</f>
        <v>#VALUE!</v>
      </c>
      <c r="V197" s="0"/>
      <c r="W197" s="76" t="e">
        <f aca="false">niapa(FormularioV!T197,FormularioV!F197)</f>
        <v>#VALUE!</v>
      </c>
      <c r="X197" s="98" t="e">
        <f aca="false">precioformateado(FormularioV!X197)</f>
        <v>#VALUE!</v>
      </c>
      <c r="Y197" s="98" t="e">
        <f aca="false">precioformateado(FormularioV!Y197)</f>
        <v>#VALUE!</v>
      </c>
      <c r="Z197" s="92" t="n">
        <f aca="false">FormularioV!A197</f>
        <v>0</v>
      </c>
      <c r="AA197" s="92" t="n">
        <f aca="false">FormularioV!B197</f>
        <v>0</v>
      </c>
      <c r="AB197" s="92" t="n">
        <f aca="false">FormularioV!C197</f>
        <v>0</v>
      </c>
      <c r="AC197" s="93" t="n">
        <f aca="false">FormularioV!D197</f>
        <v>0</v>
      </c>
      <c r="AD197" s="98" t="s">
        <v>39</v>
      </c>
      <c r="AE197" s="79" t="n">
        <f aca="false">R197</f>
        <v>0</v>
      </c>
      <c r="AF197" s="76" t="e">
        <f aca="false">niapa(FormularioV!T197,FormularioV!G197)</f>
        <v>#VALUE!</v>
      </c>
      <c r="AG197" s="98" t="e">
        <f aca="false">precioformateado(FormularioV!Z197)</f>
        <v>#VALUE!</v>
      </c>
      <c r="AH197" s="98" t="e">
        <f aca="false">precioformateado(FormularioV!AA197)</f>
        <v>#VALUE!</v>
      </c>
      <c r="AI197" s="0"/>
      <c r="AJ197" s="76" t="e">
        <f aca="false">niapa(FormularioV!T197,FormularioV!H197)</f>
        <v>#VALUE!</v>
      </c>
      <c r="AK197" s="98" t="e">
        <f aca="false">precioformateado(FormularioV!AB197)</f>
        <v>#VALUE!</v>
      </c>
      <c r="AL197" s="98" t="e">
        <f aca="false">precioformateado(FormularioV!AC197)</f>
        <v>#VALUE!</v>
      </c>
      <c r="AM197" s="92" t="n">
        <f aca="false">FormularioV!A197</f>
        <v>0</v>
      </c>
      <c r="AN197" s="92" t="n">
        <f aca="false">FormularioV!B197</f>
        <v>0</v>
      </c>
      <c r="AO197" s="92" t="n">
        <f aca="false">FormularioV!C197</f>
        <v>0</v>
      </c>
      <c r="AP197" s="93" t="n">
        <f aca="false">FormularioV!D197</f>
        <v>0</v>
      </c>
      <c r="AQ197" s="98" t="s">
        <v>39</v>
      </c>
      <c r="AR197" s="79" t="n">
        <f aca="false">R197</f>
        <v>0</v>
      </c>
      <c r="AS197" s="76" t="e">
        <f aca="false">niapa(FormularioV!T197,FormularioV!I197)</f>
        <v>#VALUE!</v>
      </c>
      <c r="AT197" s="98" t="e">
        <f aca="false">precioformateado(FormularioV!AD197)</f>
        <v>#VALUE!</v>
      </c>
      <c r="AU197" s="98" t="e">
        <f aca="false">precioformateado(FormularioV!AE197)</f>
        <v>#VALUE!</v>
      </c>
      <c r="AV197" s="99"/>
      <c r="AW197" s="99"/>
      <c r="AX197" s="99"/>
    </row>
    <row r="198" s="18" customFormat="true" ht="24.75" hidden="false" customHeight="true" outlineLevel="0" collapsed="false">
      <c r="A198" s="92"/>
      <c r="B198" s="92"/>
      <c r="C198" s="92"/>
      <c r="D198" s="93"/>
      <c r="E198" s="94"/>
      <c r="F198" s="95"/>
      <c r="G198" s="96"/>
      <c r="H198" s="97"/>
      <c r="I198" s="97"/>
      <c r="J198" s="97"/>
      <c r="K198" s="97"/>
      <c r="L198" s="0"/>
      <c r="M198" s="92"/>
      <c r="N198" s="92"/>
      <c r="O198" s="92"/>
      <c r="P198" s="93"/>
      <c r="Q198" s="98" t="s">
        <v>40</v>
      </c>
      <c r="R198" s="79" t="n">
        <f aca="false">FormularioV!T198</f>
        <v>0</v>
      </c>
      <c r="S198" s="76" t="e">
        <f aca="false">niapa(FormularioV!T198,FormularioV!E197)</f>
        <v>#VALUE!</v>
      </c>
      <c r="T198" s="98" t="e">
        <f aca="false">precioformateado(FormularioV!V198)</f>
        <v>#VALUE!</v>
      </c>
      <c r="U198" s="98" t="e">
        <f aca="false">precioformateado(FormularioV!W198)</f>
        <v>#VALUE!</v>
      </c>
      <c r="V198" s="0"/>
      <c r="W198" s="76" t="e">
        <f aca="false">niapa(FormularioV!T198,FormularioV!F197)</f>
        <v>#VALUE!</v>
      </c>
      <c r="X198" s="98" t="e">
        <f aca="false">precioformateado(FormularioV!X198)</f>
        <v>#VALUE!</v>
      </c>
      <c r="Y198" s="98" t="e">
        <f aca="false">precioformateado(FormularioV!Y198)</f>
        <v>#VALUE!</v>
      </c>
      <c r="Z198" s="92"/>
      <c r="AA198" s="92"/>
      <c r="AB198" s="92"/>
      <c r="AC198" s="93"/>
      <c r="AD198" s="98" t="s">
        <v>40</v>
      </c>
      <c r="AE198" s="79" t="n">
        <f aca="false">R198</f>
        <v>0</v>
      </c>
      <c r="AF198" s="76" t="e">
        <f aca="false">niapa(FormularioV!T198,FormularioV!G197)</f>
        <v>#VALUE!</v>
      </c>
      <c r="AG198" s="98" t="e">
        <f aca="false">precioformateado(FormularioV!Z198)</f>
        <v>#VALUE!</v>
      </c>
      <c r="AH198" s="98" t="e">
        <f aca="false">precioformateado(FormularioV!AA198)</f>
        <v>#VALUE!</v>
      </c>
      <c r="AI198" s="0"/>
      <c r="AJ198" s="76" t="e">
        <f aca="false">niapa(FormularioV!T198,FormularioV!H197)</f>
        <v>#VALUE!</v>
      </c>
      <c r="AK198" s="98" t="e">
        <f aca="false">precioformateado(FormularioV!AB198)</f>
        <v>#VALUE!</v>
      </c>
      <c r="AL198" s="98" t="e">
        <f aca="false">precioformateado(FormularioV!AC198)</f>
        <v>#VALUE!</v>
      </c>
      <c r="AM198" s="92"/>
      <c r="AN198" s="92"/>
      <c r="AO198" s="92"/>
      <c r="AP198" s="93"/>
      <c r="AQ198" s="98" t="s">
        <v>40</v>
      </c>
      <c r="AR198" s="79" t="n">
        <f aca="false">R198</f>
        <v>0</v>
      </c>
      <c r="AS198" s="76" t="e">
        <f aca="false">niapa(FormularioV!T198,FormularioV!I197)</f>
        <v>#VALUE!</v>
      </c>
      <c r="AT198" s="98" t="e">
        <f aca="false">precioformateado(FormularioV!AD198)</f>
        <v>#VALUE!</v>
      </c>
      <c r="AU198" s="98" t="e">
        <f aca="false">precioformateado(FormularioV!AE198)</f>
        <v>#VALUE!</v>
      </c>
      <c r="AV198" s="99"/>
      <c r="AW198" s="99"/>
      <c r="AX198" s="99"/>
    </row>
    <row r="199" s="18" customFormat="true" ht="24.75" hidden="false" customHeight="true" outlineLevel="0" collapsed="false">
      <c r="A199" s="92"/>
      <c r="B199" s="92"/>
      <c r="C199" s="92"/>
      <c r="D199" s="93"/>
      <c r="E199" s="94"/>
      <c r="F199" s="95"/>
      <c r="G199" s="96"/>
      <c r="H199" s="97"/>
      <c r="I199" s="97"/>
      <c r="J199" s="97"/>
      <c r="K199" s="97"/>
      <c r="L199" s="0"/>
      <c r="M199" s="92"/>
      <c r="N199" s="92"/>
      <c r="O199" s="92"/>
      <c r="P199" s="93"/>
      <c r="Q199" s="98" t="s">
        <v>41</v>
      </c>
      <c r="R199" s="79" t="n">
        <f aca="false">FormularioV!T199</f>
        <v>0</v>
      </c>
      <c r="S199" s="76" t="e">
        <f aca="false">niapa(FormularioV!T199,FormularioV!E197)</f>
        <v>#VALUE!</v>
      </c>
      <c r="T199" s="98" t="e">
        <f aca="false">precioformateado(FormularioV!V199)</f>
        <v>#VALUE!</v>
      </c>
      <c r="U199" s="98" t="e">
        <f aca="false">precioformateado(FormularioV!W199)</f>
        <v>#VALUE!</v>
      </c>
      <c r="V199" s="0"/>
      <c r="W199" s="76" t="e">
        <f aca="false">niapa(FormularioV!T199,FormularioV!F197)</f>
        <v>#VALUE!</v>
      </c>
      <c r="X199" s="98" t="e">
        <f aca="false">precioformateado(FormularioV!X199)</f>
        <v>#VALUE!</v>
      </c>
      <c r="Y199" s="98" t="e">
        <f aca="false">precioformateado(FormularioV!Y199)</f>
        <v>#VALUE!</v>
      </c>
      <c r="Z199" s="92"/>
      <c r="AA199" s="92"/>
      <c r="AB199" s="92"/>
      <c r="AC199" s="93"/>
      <c r="AD199" s="98" t="s">
        <v>41</v>
      </c>
      <c r="AE199" s="79" t="n">
        <f aca="false">R199</f>
        <v>0</v>
      </c>
      <c r="AF199" s="76" t="e">
        <f aca="false">niapa(FormularioV!T199,FormularioV!G197)</f>
        <v>#VALUE!</v>
      </c>
      <c r="AG199" s="98" t="e">
        <f aca="false">precioformateado(FormularioV!Z199)</f>
        <v>#VALUE!</v>
      </c>
      <c r="AH199" s="98" t="e">
        <f aca="false">precioformateado(FormularioV!AA199)</f>
        <v>#VALUE!</v>
      </c>
      <c r="AI199" s="0"/>
      <c r="AJ199" s="76" t="e">
        <f aca="false">niapa(FormularioV!T199,FormularioV!H197)</f>
        <v>#VALUE!</v>
      </c>
      <c r="AK199" s="98" t="e">
        <f aca="false">precioformateado(FormularioV!AB199)</f>
        <v>#VALUE!</v>
      </c>
      <c r="AL199" s="98" t="e">
        <f aca="false">precioformateado(FormularioV!AC199)</f>
        <v>#VALUE!</v>
      </c>
      <c r="AM199" s="92"/>
      <c r="AN199" s="92"/>
      <c r="AO199" s="92"/>
      <c r="AP199" s="93"/>
      <c r="AQ199" s="98" t="s">
        <v>41</v>
      </c>
      <c r="AR199" s="79" t="n">
        <f aca="false">R199</f>
        <v>0</v>
      </c>
      <c r="AS199" s="76" t="e">
        <f aca="false">niapa(FormularioV!T199,FormularioV!I197)</f>
        <v>#VALUE!</v>
      </c>
      <c r="AT199" s="98" t="e">
        <f aca="false">precioformateado(FormularioV!AD199)</f>
        <v>#VALUE!</v>
      </c>
      <c r="AU199" s="98" t="e">
        <f aca="false">precioformateado(FormularioV!AE199)</f>
        <v>#VALUE!</v>
      </c>
      <c r="AV199" s="99"/>
      <c r="AW199" s="99"/>
      <c r="AX199" s="99"/>
    </row>
    <row r="200" s="52" customFormat="true" ht="24.75" hidden="false" customHeight="true" outlineLevel="0" collapsed="false">
      <c r="A200" s="92"/>
      <c r="B200" s="92"/>
      <c r="C200" s="92"/>
      <c r="D200" s="93"/>
      <c r="E200" s="94"/>
      <c r="F200" s="95"/>
      <c r="G200" s="96"/>
      <c r="H200" s="97"/>
      <c r="I200" s="97"/>
      <c r="J200" s="97"/>
      <c r="K200" s="97"/>
      <c r="L200" s="0"/>
      <c r="M200" s="92"/>
      <c r="N200" s="92"/>
      <c r="O200" s="92"/>
      <c r="P200" s="93"/>
      <c r="Q200" s="92" t="s">
        <v>42</v>
      </c>
      <c r="R200" s="95" t="n">
        <f aca="false">FormularioV!T200</f>
        <v>0</v>
      </c>
      <c r="S200" s="94" t="e">
        <f aca="false">niapa(FormularioV!T200,FormularioV!E197)</f>
        <v>#VALUE!</v>
      </c>
      <c r="T200" s="92" t="e">
        <f aca="false">precioformateado(FormularioV!V200)</f>
        <v>#VALUE!</v>
      </c>
      <c r="U200" s="92" t="e">
        <f aca="false">precioformateado(FormularioV!W200)</f>
        <v>#VALUE!</v>
      </c>
      <c r="V200" s="0"/>
      <c r="W200" s="94" t="e">
        <f aca="false">niapa(FormularioV!T200,FormularioV!F197)</f>
        <v>#VALUE!</v>
      </c>
      <c r="X200" s="92" t="e">
        <f aca="false">precioformateado(FormularioV!X200)</f>
        <v>#VALUE!</v>
      </c>
      <c r="Y200" s="92" t="e">
        <f aca="false">precioformateado(FormularioV!Y200)</f>
        <v>#VALUE!</v>
      </c>
      <c r="Z200" s="92"/>
      <c r="AA200" s="92"/>
      <c r="AB200" s="92"/>
      <c r="AC200" s="93"/>
      <c r="AD200" s="92" t="s">
        <v>42</v>
      </c>
      <c r="AE200" s="95" t="n">
        <f aca="false">R200</f>
        <v>0</v>
      </c>
      <c r="AF200" s="94" t="e">
        <f aca="false">niapa(FormularioV!T200,FormularioV!G197)</f>
        <v>#VALUE!</v>
      </c>
      <c r="AG200" s="92" t="e">
        <f aca="false">precioformateado(FormularioV!Z200)</f>
        <v>#VALUE!</v>
      </c>
      <c r="AH200" s="92" t="e">
        <f aca="false">precioformateado(FormularioV!AA200)</f>
        <v>#VALUE!</v>
      </c>
      <c r="AI200" s="0"/>
      <c r="AJ200" s="94" t="e">
        <f aca="false">niapa(FormularioV!T200,FormularioV!H197)</f>
        <v>#VALUE!</v>
      </c>
      <c r="AK200" s="92" t="e">
        <f aca="false">precioformateado(FormularioV!AB200)</f>
        <v>#VALUE!</v>
      </c>
      <c r="AL200" s="92" t="e">
        <f aca="false">precioformateado(FormularioV!AC200)</f>
        <v>#VALUE!</v>
      </c>
      <c r="AM200" s="92"/>
      <c r="AN200" s="92"/>
      <c r="AO200" s="92"/>
      <c r="AP200" s="93"/>
      <c r="AQ200" s="92" t="s">
        <v>42</v>
      </c>
      <c r="AR200" s="95" t="n">
        <f aca="false">R200</f>
        <v>0</v>
      </c>
      <c r="AS200" s="94" t="e">
        <f aca="false">niapa(FormularioV!T200,FormularioV!I197)</f>
        <v>#VALUE!</v>
      </c>
      <c r="AT200" s="92" t="e">
        <f aca="false">precioformateado(FormularioV!AD200)</f>
        <v>#VALUE!</v>
      </c>
      <c r="AU200" s="92" t="e">
        <f aca="false">precioformateado(FormularioV!AE200)</f>
        <v>#VALUE!</v>
      </c>
    </row>
    <row r="201" s="52" customFormat="true" ht="24.75" hidden="false" customHeight="true" outlineLevel="0" collapsed="false">
      <c r="A201" s="92" t="n">
        <f aca="false">FormularioV!A201</f>
        <v>0</v>
      </c>
      <c r="B201" s="92" t="n">
        <f aca="false">FormularioV!B201</f>
        <v>0</v>
      </c>
      <c r="C201" s="92" t="n">
        <f aca="false">FormularioV!C201</f>
        <v>0</v>
      </c>
      <c r="D201" s="93" t="n">
        <f aca="false">FormularioV!D201</f>
        <v>0</v>
      </c>
      <c r="E201" s="94" t="n">
        <f aca="false">FormularioV!J201</f>
        <v>0</v>
      </c>
      <c r="F201" s="95" t="n">
        <f aca="false">FormularioV!K201</f>
        <v>0</v>
      </c>
      <c r="G201" s="96" t="n">
        <f aca="false">FormularioV!L201</f>
        <v>0</v>
      </c>
      <c r="H201" s="97" t="e">
        <f aca="false">precioformateado(FormularioV!M201)</f>
        <v>#VALUE!</v>
      </c>
      <c r="I201" s="97" t="e">
        <f aca="false">precioformateado(FormularioV!N201)</f>
        <v>#VALUE!</v>
      </c>
      <c r="J201" s="97" t="e">
        <f aca="false">precioformateado(FormularioV!O201)</f>
        <v>#VALUE!</v>
      </c>
      <c r="K201" s="97" t="e">
        <f aca="false">precioformateado(FormularioV!P201)</f>
        <v>#VALUE!</v>
      </c>
      <c r="L201" s="0"/>
      <c r="M201" s="92" t="n">
        <f aca="false">FormularioV!A201</f>
        <v>0</v>
      </c>
      <c r="N201" s="92" t="n">
        <f aca="false">FormularioV!B201</f>
        <v>0</v>
      </c>
      <c r="O201" s="92" t="n">
        <f aca="false">FormularioV!C201</f>
        <v>0</v>
      </c>
      <c r="P201" s="93" t="n">
        <f aca="false">FormularioV!D201</f>
        <v>0</v>
      </c>
      <c r="Q201" s="98" t="s">
        <v>39</v>
      </c>
      <c r="R201" s="79" t="n">
        <f aca="false">FormularioV!T201</f>
        <v>0</v>
      </c>
      <c r="S201" s="76" t="e">
        <f aca="false">niapa(FormularioV!T201,FormularioV!E201)</f>
        <v>#VALUE!</v>
      </c>
      <c r="T201" s="98" t="e">
        <f aca="false">precioformateado(FormularioV!V201)</f>
        <v>#VALUE!</v>
      </c>
      <c r="U201" s="98" t="e">
        <f aca="false">precioformateado(FormularioV!W201)</f>
        <v>#VALUE!</v>
      </c>
      <c r="V201" s="0"/>
      <c r="W201" s="76" t="e">
        <f aca="false">niapa(FormularioV!T201,FormularioV!F201)</f>
        <v>#VALUE!</v>
      </c>
      <c r="X201" s="98" t="e">
        <f aca="false">precioformateado(FormularioV!X201)</f>
        <v>#VALUE!</v>
      </c>
      <c r="Y201" s="98" t="e">
        <f aca="false">precioformateado(FormularioV!Y201)</f>
        <v>#VALUE!</v>
      </c>
      <c r="Z201" s="92" t="n">
        <f aca="false">FormularioV!A201</f>
        <v>0</v>
      </c>
      <c r="AA201" s="92" t="n">
        <f aca="false">FormularioV!B201</f>
        <v>0</v>
      </c>
      <c r="AB201" s="92" t="n">
        <f aca="false">FormularioV!C201</f>
        <v>0</v>
      </c>
      <c r="AC201" s="93" t="n">
        <f aca="false">FormularioV!D201</f>
        <v>0</v>
      </c>
      <c r="AD201" s="98" t="s">
        <v>39</v>
      </c>
      <c r="AE201" s="79" t="n">
        <f aca="false">R201</f>
        <v>0</v>
      </c>
      <c r="AF201" s="76" t="e">
        <f aca="false">niapa(FormularioV!T201,FormularioV!G201)</f>
        <v>#VALUE!</v>
      </c>
      <c r="AG201" s="98" t="e">
        <f aca="false">precioformateado(FormularioV!Z201)</f>
        <v>#VALUE!</v>
      </c>
      <c r="AH201" s="98" t="e">
        <f aca="false">precioformateado(FormularioV!AA201)</f>
        <v>#VALUE!</v>
      </c>
      <c r="AI201" s="0"/>
      <c r="AJ201" s="76" t="e">
        <f aca="false">niapa(FormularioV!T201,FormularioV!H201)</f>
        <v>#VALUE!</v>
      </c>
      <c r="AK201" s="98" t="e">
        <f aca="false">precioformateado(FormularioV!AB201)</f>
        <v>#VALUE!</v>
      </c>
      <c r="AL201" s="98" t="e">
        <f aca="false">precioformateado(FormularioV!AC201)</f>
        <v>#VALUE!</v>
      </c>
      <c r="AM201" s="92" t="n">
        <f aca="false">FormularioV!A201</f>
        <v>0</v>
      </c>
      <c r="AN201" s="92" t="n">
        <f aca="false">FormularioV!B201</f>
        <v>0</v>
      </c>
      <c r="AO201" s="92" t="n">
        <f aca="false">FormularioV!C201</f>
        <v>0</v>
      </c>
      <c r="AP201" s="93" t="n">
        <f aca="false">FormularioV!D201</f>
        <v>0</v>
      </c>
      <c r="AQ201" s="98" t="s">
        <v>39</v>
      </c>
      <c r="AR201" s="79" t="n">
        <f aca="false">R201</f>
        <v>0</v>
      </c>
      <c r="AS201" s="76" t="e">
        <f aca="false">niapa(FormularioV!T201,FormularioV!I201)</f>
        <v>#VALUE!</v>
      </c>
      <c r="AT201" s="98" t="e">
        <f aca="false">precioformateado(FormularioV!AD201)</f>
        <v>#VALUE!</v>
      </c>
      <c r="AU201" s="98" t="e">
        <f aca="false">precioformateado(FormularioV!AE201)</f>
        <v>#VALUE!</v>
      </c>
      <c r="AV201" s="99"/>
      <c r="AW201" s="99"/>
      <c r="AX201" s="99"/>
    </row>
    <row r="202" s="18" customFormat="true" ht="24.75" hidden="false" customHeight="true" outlineLevel="0" collapsed="false">
      <c r="A202" s="92"/>
      <c r="B202" s="92"/>
      <c r="C202" s="92"/>
      <c r="D202" s="93"/>
      <c r="E202" s="94"/>
      <c r="F202" s="95"/>
      <c r="G202" s="96"/>
      <c r="H202" s="97"/>
      <c r="I202" s="97"/>
      <c r="J202" s="97"/>
      <c r="K202" s="97"/>
      <c r="L202" s="0"/>
      <c r="M202" s="92"/>
      <c r="N202" s="92"/>
      <c r="O202" s="92"/>
      <c r="P202" s="93"/>
      <c r="Q202" s="98" t="s">
        <v>40</v>
      </c>
      <c r="R202" s="79" t="n">
        <f aca="false">FormularioV!T202</f>
        <v>0</v>
      </c>
      <c r="S202" s="76" t="e">
        <f aca="false">niapa(FormularioV!T202,FormularioV!E201)</f>
        <v>#VALUE!</v>
      </c>
      <c r="T202" s="98" t="e">
        <f aca="false">precioformateado(FormularioV!V202)</f>
        <v>#VALUE!</v>
      </c>
      <c r="U202" s="98" t="e">
        <f aca="false">precioformateado(FormularioV!W202)</f>
        <v>#VALUE!</v>
      </c>
      <c r="V202" s="0"/>
      <c r="W202" s="76" t="e">
        <f aca="false">niapa(FormularioV!T202,FormularioV!F201)</f>
        <v>#VALUE!</v>
      </c>
      <c r="X202" s="98" t="e">
        <f aca="false">precioformateado(FormularioV!X202)</f>
        <v>#VALUE!</v>
      </c>
      <c r="Y202" s="98" t="e">
        <f aca="false">precioformateado(FormularioV!Y202)</f>
        <v>#VALUE!</v>
      </c>
      <c r="Z202" s="92"/>
      <c r="AA202" s="92"/>
      <c r="AB202" s="92"/>
      <c r="AC202" s="93"/>
      <c r="AD202" s="98" t="s">
        <v>40</v>
      </c>
      <c r="AE202" s="79" t="n">
        <f aca="false">R202</f>
        <v>0</v>
      </c>
      <c r="AF202" s="76" t="e">
        <f aca="false">niapa(FormularioV!T202,FormularioV!G201)</f>
        <v>#VALUE!</v>
      </c>
      <c r="AG202" s="98" t="e">
        <f aca="false">precioformateado(FormularioV!Z202)</f>
        <v>#VALUE!</v>
      </c>
      <c r="AH202" s="98" t="e">
        <f aca="false">precioformateado(FormularioV!AA202)</f>
        <v>#VALUE!</v>
      </c>
      <c r="AI202" s="0"/>
      <c r="AJ202" s="76" t="e">
        <f aca="false">niapa(FormularioV!T202,FormularioV!H201)</f>
        <v>#VALUE!</v>
      </c>
      <c r="AK202" s="98" t="e">
        <f aca="false">precioformateado(FormularioV!AB202)</f>
        <v>#VALUE!</v>
      </c>
      <c r="AL202" s="98" t="e">
        <f aca="false">precioformateado(FormularioV!AC202)</f>
        <v>#VALUE!</v>
      </c>
      <c r="AM202" s="92"/>
      <c r="AN202" s="92"/>
      <c r="AO202" s="92"/>
      <c r="AP202" s="93"/>
      <c r="AQ202" s="98" t="s">
        <v>40</v>
      </c>
      <c r="AR202" s="79" t="n">
        <f aca="false">R202</f>
        <v>0</v>
      </c>
      <c r="AS202" s="76" t="e">
        <f aca="false">niapa(FormularioV!T202,FormularioV!I201)</f>
        <v>#VALUE!</v>
      </c>
      <c r="AT202" s="98" t="e">
        <f aca="false">precioformateado(FormularioV!AD202)</f>
        <v>#VALUE!</v>
      </c>
      <c r="AU202" s="98" t="e">
        <f aca="false">precioformateado(FormularioV!AE202)</f>
        <v>#VALUE!</v>
      </c>
      <c r="AV202" s="99"/>
      <c r="AW202" s="99"/>
      <c r="AX202" s="99"/>
    </row>
    <row r="203" s="18" customFormat="true" ht="24.75" hidden="false" customHeight="true" outlineLevel="0" collapsed="false">
      <c r="A203" s="92"/>
      <c r="B203" s="92"/>
      <c r="C203" s="92"/>
      <c r="D203" s="93"/>
      <c r="E203" s="94"/>
      <c r="F203" s="95"/>
      <c r="G203" s="96"/>
      <c r="H203" s="97"/>
      <c r="I203" s="97"/>
      <c r="J203" s="97"/>
      <c r="K203" s="97"/>
      <c r="L203" s="0"/>
      <c r="M203" s="92"/>
      <c r="N203" s="92"/>
      <c r="O203" s="92"/>
      <c r="P203" s="93"/>
      <c r="Q203" s="98" t="s">
        <v>41</v>
      </c>
      <c r="R203" s="79" t="n">
        <f aca="false">FormularioV!T203</f>
        <v>0</v>
      </c>
      <c r="S203" s="76" t="e">
        <f aca="false">niapa(FormularioV!T203,FormularioV!E201)</f>
        <v>#VALUE!</v>
      </c>
      <c r="T203" s="98" t="e">
        <f aca="false">precioformateado(FormularioV!V203)</f>
        <v>#VALUE!</v>
      </c>
      <c r="U203" s="98" t="e">
        <f aca="false">precioformateado(FormularioV!W203)</f>
        <v>#VALUE!</v>
      </c>
      <c r="V203" s="0"/>
      <c r="W203" s="76" t="e">
        <f aca="false">niapa(FormularioV!T203,FormularioV!F201)</f>
        <v>#VALUE!</v>
      </c>
      <c r="X203" s="98" t="e">
        <f aca="false">precioformateado(FormularioV!X203)</f>
        <v>#VALUE!</v>
      </c>
      <c r="Y203" s="98" t="e">
        <f aca="false">precioformateado(FormularioV!Y203)</f>
        <v>#VALUE!</v>
      </c>
      <c r="Z203" s="92"/>
      <c r="AA203" s="92"/>
      <c r="AB203" s="92"/>
      <c r="AC203" s="93"/>
      <c r="AD203" s="98" t="s">
        <v>41</v>
      </c>
      <c r="AE203" s="79" t="n">
        <f aca="false">R203</f>
        <v>0</v>
      </c>
      <c r="AF203" s="76" t="e">
        <f aca="false">niapa(FormularioV!T203,FormularioV!G201)</f>
        <v>#VALUE!</v>
      </c>
      <c r="AG203" s="98" t="e">
        <f aca="false">precioformateado(FormularioV!Z203)</f>
        <v>#VALUE!</v>
      </c>
      <c r="AH203" s="98" t="e">
        <f aca="false">precioformateado(FormularioV!AA203)</f>
        <v>#VALUE!</v>
      </c>
      <c r="AI203" s="0"/>
      <c r="AJ203" s="76" t="e">
        <f aca="false">niapa(FormularioV!T203,FormularioV!H201)</f>
        <v>#VALUE!</v>
      </c>
      <c r="AK203" s="98" t="e">
        <f aca="false">precioformateado(FormularioV!AB203)</f>
        <v>#VALUE!</v>
      </c>
      <c r="AL203" s="98" t="e">
        <f aca="false">precioformateado(FormularioV!AC203)</f>
        <v>#VALUE!</v>
      </c>
      <c r="AM203" s="92"/>
      <c r="AN203" s="92"/>
      <c r="AO203" s="92"/>
      <c r="AP203" s="93"/>
      <c r="AQ203" s="98" t="s">
        <v>41</v>
      </c>
      <c r="AR203" s="79" t="n">
        <f aca="false">R203</f>
        <v>0</v>
      </c>
      <c r="AS203" s="76" t="e">
        <f aca="false">niapa(FormularioV!T203,FormularioV!I201)</f>
        <v>#VALUE!</v>
      </c>
      <c r="AT203" s="98" t="e">
        <f aca="false">precioformateado(FormularioV!AD203)</f>
        <v>#VALUE!</v>
      </c>
      <c r="AU203" s="98" t="e">
        <f aca="false">precioformateado(FormularioV!AE203)</f>
        <v>#VALUE!</v>
      </c>
      <c r="AV203" s="99"/>
      <c r="AW203" s="99"/>
      <c r="AX203" s="99"/>
    </row>
    <row r="204" s="52" customFormat="true" ht="24.75" hidden="false" customHeight="true" outlineLevel="0" collapsed="false">
      <c r="A204" s="92"/>
      <c r="B204" s="92"/>
      <c r="C204" s="92"/>
      <c r="D204" s="93"/>
      <c r="E204" s="94"/>
      <c r="F204" s="95"/>
      <c r="G204" s="96"/>
      <c r="H204" s="97"/>
      <c r="I204" s="97"/>
      <c r="J204" s="97"/>
      <c r="K204" s="97"/>
      <c r="L204" s="0"/>
      <c r="M204" s="92"/>
      <c r="N204" s="92"/>
      <c r="O204" s="92"/>
      <c r="P204" s="93"/>
      <c r="Q204" s="92" t="s">
        <v>42</v>
      </c>
      <c r="R204" s="95" t="n">
        <f aca="false">FormularioV!T204</f>
        <v>0</v>
      </c>
      <c r="S204" s="94" t="e">
        <f aca="false">niapa(FormularioV!T204,FormularioV!E201)</f>
        <v>#VALUE!</v>
      </c>
      <c r="T204" s="92" t="e">
        <f aca="false">precioformateado(FormularioV!V204)</f>
        <v>#VALUE!</v>
      </c>
      <c r="U204" s="92" t="e">
        <f aca="false">precioformateado(FormularioV!W204)</f>
        <v>#VALUE!</v>
      </c>
      <c r="V204" s="0"/>
      <c r="W204" s="94" t="e">
        <f aca="false">niapa(FormularioV!T204,FormularioV!F201)</f>
        <v>#VALUE!</v>
      </c>
      <c r="X204" s="92" t="e">
        <f aca="false">precioformateado(FormularioV!X204)</f>
        <v>#VALUE!</v>
      </c>
      <c r="Y204" s="92" t="e">
        <f aca="false">precioformateado(FormularioV!Y204)</f>
        <v>#VALUE!</v>
      </c>
      <c r="Z204" s="92"/>
      <c r="AA204" s="92"/>
      <c r="AB204" s="92"/>
      <c r="AC204" s="93"/>
      <c r="AD204" s="92" t="s">
        <v>42</v>
      </c>
      <c r="AE204" s="95" t="n">
        <f aca="false">R204</f>
        <v>0</v>
      </c>
      <c r="AF204" s="94" t="e">
        <f aca="false">niapa(FormularioV!T204,FormularioV!G201)</f>
        <v>#VALUE!</v>
      </c>
      <c r="AG204" s="92" t="e">
        <f aca="false">precioformateado(FormularioV!Z204)</f>
        <v>#VALUE!</v>
      </c>
      <c r="AH204" s="92" t="e">
        <f aca="false">precioformateado(FormularioV!AA204)</f>
        <v>#VALUE!</v>
      </c>
      <c r="AI204" s="0"/>
      <c r="AJ204" s="94" t="e">
        <f aca="false">niapa(FormularioV!T204,FormularioV!H201)</f>
        <v>#VALUE!</v>
      </c>
      <c r="AK204" s="92" t="e">
        <f aca="false">precioformateado(FormularioV!AB204)</f>
        <v>#VALUE!</v>
      </c>
      <c r="AL204" s="92" t="e">
        <f aca="false">precioformateado(FormularioV!AC204)</f>
        <v>#VALUE!</v>
      </c>
      <c r="AM204" s="92"/>
      <c r="AN204" s="92"/>
      <c r="AO204" s="92"/>
      <c r="AP204" s="93"/>
      <c r="AQ204" s="92" t="s">
        <v>42</v>
      </c>
      <c r="AR204" s="95" t="n">
        <f aca="false">R204</f>
        <v>0</v>
      </c>
      <c r="AS204" s="94" t="e">
        <f aca="false">niapa(FormularioV!T204,FormularioV!I201)</f>
        <v>#VALUE!</v>
      </c>
      <c r="AT204" s="92" t="e">
        <f aca="false">precioformateado(FormularioV!AD204)</f>
        <v>#VALUE!</v>
      </c>
      <c r="AU204" s="92" t="e">
        <f aca="false">precioformateado(FormularioV!AE204)</f>
        <v>#VALUE!</v>
      </c>
    </row>
    <row r="205" s="52" customFormat="true" ht="24.75" hidden="false" customHeight="true" outlineLevel="0" collapsed="false">
      <c r="A205" s="92" t="n">
        <f aca="false">FormularioV!A205</f>
        <v>0</v>
      </c>
      <c r="B205" s="92" t="n">
        <f aca="false">FormularioV!B205</f>
        <v>0</v>
      </c>
      <c r="C205" s="92" t="n">
        <f aca="false">FormularioV!C205</f>
        <v>0</v>
      </c>
      <c r="D205" s="93" t="n">
        <f aca="false">FormularioV!D205</f>
        <v>0</v>
      </c>
      <c r="E205" s="94" t="n">
        <f aca="false">FormularioV!J205</f>
        <v>0</v>
      </c>
      <c r="F205" s="95" t="n">
        <f aca="false">FormularioV!K205</f>
        <v>0</v>
      </c>
      <c r="G205" s="96" t="n">
        <f aca="false">FormularioV!L205</f>
        <v>0</v>
      </c>
      <c r="H205" s="97" t="e">
        <f aca="false">precioformateado(FormularioV!M205)</f>
        <v>#VALUE!</v>
      </c>
      <c r="I205" s="97" t="e">
        <f aca="false">precioformateado(FormularioV!N205)</f>
        <v>#VALUE!</v>
      </c>
      <c r="J205" s="97" t="e">
        <f aca="false">precioformateado(FormularioV!O205)</f>
        <v>#VALUE!</v>
      </c>
      <c r="K205" s="97" t="e">
        <f aca="false">precioformateado(FormularioV!P205)</f>
        <v>#VALUE!</v>
      </c>
      <c r="L205" s="0"/>
      <c r="M205" s="92" t="n">
        <f aca="false">FormularioV!A205</f>
        <v>0</v>
      </c>
      <c r="N205" s="92" t="n">
        <f aca="false">FormularioV!B205</f>
        <v>0</v>
      </c>
      <c r="O205" s="92" t="n">
        <f aca="false">FormularioV!C205</f>
        <v>0</v>
      </c>
      <c r="P205" s="93" t="n">
        <f aca="false">FormularioV!D205</f>
        <v>0</v>
      </c>
      <c r="Q205" s="98" t="s">
        <v>39</v>
      </c>
      <c r="R205" s="79" t="n">
        <f aca="false">FormularioV!T205</f>
        <v>0</v>
      </c>
      <c r="S205" s="76" t="e">
        <f aca="false">niapa(FormularioV!T205,FormularioV!E205)</f>
        <v>#VALUE!</v>
      </c>
      <c r="T205" s="98" t="e">
        <f aca="false">precioformateado(FormularioV!V205)</f>
        <v>#VALUE!</v>
      </c>
      <c r="U205" s="98" t="e">
        <f aca="false">precioformateado(FormularioV!W205)</f>
        <v>#VALUE!</v>
      </c>
      <c r="V205" s="0"/>
      <c r="W205" s="76" t="e">
        <f aca="false">niapa(FormularioV!T205,FormularioV!F205)</f>
        <v>#VALUE!</v>
      </c>
      <c r="X205" s="98" t="e">
        <f aca="false">precioformateado(FormularioV!X205)</f>
        <v>#VALUE!</v>
      </c>
      <c r="Y205" s="98" t="e">
        <f aca="false">precioformateado(FormularioV!Y205)</f>
        <v>#VALUE!</v>
      </c>
      <c r="Z205" s="92" t="n">
        <f aca="false">FormularioV!A205</f>
        <v>0</v>
      </c>
      <c r="AA205" s="92" t="n">
        <f aca="false">FormularioV!B205</f>
        <v>0</v>
      </c>
      <c r="AB205" s="92" t="n">
        <f aca="false">FormularioV!C205</f>
        <v>0</v>
      </c>
      <c r="AC205" s="93" t="n">
        <f aca="false">FormularioV!D205</f>
        <v>0</v>
      </c>
      <c r="AD205" s="98" t="s">
        <v>39</v>
      </c>
      <c r="AE205" s="79" t="n">
        <f aca="false">R205</f>
        <v>0</v>
      </c>
      <c r="AF205" s="76" t="e">
        <f aca="false">niapa(FormularioV!T205,FormularioV!G205)</f>
        <v>#VALUE!</v>
      </c>
      <c r="AG205" s="98" t="e">
        <f aca="false">precioformateado(FormularioV!Z205)</f>
        <v>#VALUE!</v>
      </c>
      <c r="AH205" s="98" t="e">
        <f aca="false">precioformateado(FormularioV!AA205)</f>
        <v>#VALUE!</v>
      </c>
      <c r="AI205" s="0"/>
      <c r="AJ205" s="76" t="e">
        <f aca="false">niapa(FormularioV!T205,FormularioV!H205)</f>
        <v>#VALUE!</v>
      </c>
      <c r="AK205" s="98" t="e">
        <f aca="false">precioformateado(FormularioV!AB205)</f>
        <v>#VALUE!</v>
      </c>
      <c r="AL205" s="98" t="e">
        <f aca="false">precioformateado(FormularioV!AC205)</f>
        <v>#VALUE!</v>
      </c>
      <c r="AM205" s="92" t="n">
        <f aca="false">FormularioV!A205</f>
        <v>0</v>
      </c>
      <c r="AN205" s="92" t="n">
        <f aca="false">FormularioV!B205</f>
        <v>0</v>
      </c>
      <c r="AO205" s="92" t="n">
        <f aca="false">FormularioV!C205</f>
        <v>0</v>
      </c>
      <c r="AP205" s="93" t="n">
        <f aca="false">FormularioV!D205</f>
        <v>0</v>
      </c>
      <c r="AQ205" s="98" t="s">
        <v>39</v>
      </c>
      <c r="AR205" s="79" t="n">
        <f aca="false">R205</f>
        <v>0</v>
      </c>
      <c r="AS205" s="76" t="e">
        <f aca="false">niapa(FormularioV!T205,FormularioV!I205)</f>
        <v>#VALUE!</v>
      </c>
      <c r="AT205" s="98" t="e">
        <f aca="false">precioformateado(FormularioV!AD205)</f>
        <v>#VALUE!</v>
      </c>
      <c r="AU205" s="98" t="e">
        <f aca="false">precioformateado(FormularioV!AE205)</f>
        <v>#VALUE!</v>
      </c>
      <c r="AV205" s="99"/>
      <c r="AW205" s="99"/>
      <c r="AX205" s="99"/>
    </row>
    <row r="206" s="18" customFormat="true" ht="24.75" hidden="false" customHeight="true" outlineLevel="0" collapsed="false">
      <c r="A206" s="92"/>
      <c r="B206" s="92"/>
      <c r="C206" s="92"/>
      <c r="D206" s="93"/>
      <c r="E206" s="94"/>
      <c r="F206" s="95"/>
      <c r="G206" s="96"/>
      <c r="H206" s="97"/>
      <c r="I206" s="97"/>
      <c r="J206" s="97"/>
      <c r="K206" s="97"/>
      <c r="L206" s="0"/>
      <c r="M206" s="92"/>
      <c r="N206" s="92"/>
      <c r="O206" s="92"/>
      <c r="P206" s="93"/>
      <c r="Q206" s="98" t="s">
        <v>40</v>
      </c>
      <c r="R206" s="79" t="n">
        <f aca="false">FormularioV!T206</f>
        <v>0</v>
      </c>
      <c r="S206" s="76" t="e">
        <f aca="false">niapa(FormularioV!T206,FormularioV!E205)</f>
        <v>#VALUE!</v>
      </c>
      <c r="T206" s="98" t="e">
        <f aca="false">precioformateado(FormularioV!V206)</f>
        <v>#VALUE!</v>
      </c>
      <c r="U206" s="98" t="e">
        <f aca="false">precioformateado(FormularioV!W206)</f>
        <v>#VALUE!</v>
      </c>
      <c r="V206" s="0"/>
      <c r="W206" s="76" t="e">
        <f aca="false">niapa(FormularioV!T206,FormularioV!F205)</f>
        <v>#VALUE!</v>
      </c>
      <c r="X206" s="98" t="e">
        <f aca="false">precioformateado(FormularioV!X206)</f>
        <v>#VALUE!</v>
      </c>
      <c r="Y206" s="98" t="e">
        <f aca="false">precioformateado(FormularioV!Y206)</f>
        <v>#VALUE!</v>
      </c>
      <c r="Z206" s="92"/>
      <c r="AA206" s="92"/>
      <c r="AB206" s="92"/>
      <c r="AC206" s="93"/>
      <c r="AD206" s="98" t="s">
        <v>40</v>
      </c>
      <c r="AE206" s="79" t="n">
        <f aca="false">R206</f>
        <v>0</v>
      </c>
      <c r="AF206" s="76" t="e">
        <f aca="false">niapa(FormularioV!T206,FormularioV!G205)</f>
        <v>#VALUE!</v>
      </c>
      <c r="AG206" s="98" t="e">
        <f aca="false">precioformateado(FormularioV!Z206)</f>
        <v>#VALUE!</v>
      </c>
      <c r="AH206" s="98" t="e">
        <f aca="false">precioformateado(FormularioV!AA206)</f>
        <v>#VALUE!</v>
      </c>
      <c r="AI206" s="0"/>
      <c r="AJ206" s="76" t="e">
        <f aca="false">niapa(FormularioV!T206,FormularioV!H205)</f>
        <v>#VALUE!</v>
      </c>
      <c r="AK206" s="98" t="e">
        <f aca="false">precioformateado(FormularioV!AB206)</f>
        <v>#VALUE!</v>
      </c>
      <c r="AL206" s="98" t="e">
        <f aca="false">precioformateado(FormularioV!AC206)</f>
        <v>#VALUE!</v>
      </c>
      <c r="AM206" s="92"/>
      <c r="AN206" s="92"/>
      <c r="AO206" s="92"/>
      <c r="AP206" s="93"/>
      <c r="AQ206" s="98" t="s">
        <v>40</v>
      </c>
      <c r="AR206" s="79" t="n">
        <f aca="false">R206</f>
        <v>0</v>
      </c>
      <c r="AS206" s="76" t="e">
        <f aca="false">niapa(FormularioV!T206,FormularioV!I205)</f>
        <v>#VALUE!</v>
      </c>
      <c r="AT206" s="98" t="e">
        <f aca="false">precioformateado(FormularioV!AD206)</f>
        <v>#VALUE!</v>
      </c>
      <c r="AU206" s="98" t="e">
        <f aca="false">precioformateado(FormularioV!AE206)</f>
        <v>#VALUE!</v>
      </c>
      <c r="AV206" s="99"/>
      <c r="AW206" s="99"/>
      <c r="AX206" s="99"/>
    </row>
    <row r="207" s="18" customFormat="true" ht="24.75" hidden="false" customHeight="true" outlineLevel="0" collapsed="false">
      <c r="A207" s="92"/>
      <c r="B207" s="92"/>
      <c r="C207" s="92"/>
      <c r="D207" s="93"/>
      <c r="E207" s="94"/>
      <c r="F207" s="95"/>
      <c r="G207" s="96"/>
      <c r="H207" s="97"/>
      <c r="I207" s="97"/>
      <c r="J207" s="97"/>
      <c r="K207" s="97"/>
      <c r="L207" s="0"/>
      <c r="M207" s="92"/>
      <c r="N207" s="92"/>
      <c r="O207" s="92"/>
      <c r="P207" s="93"/>
      <c r="Q207" s="98" t="s">
        <v>41</v>
      </c>
      <c r="R207" s="79" t="n">
        <f aca="false">FormularioV!T207</f>
        <v>0</v>
      </c>
      <c r="S207" s="76" t="e">
        <f aca="false">niapa(FormularioV!T207,FormularioV!E205)</f>
        <v>#VALUE!</v>
      </c>
      <c r="T207" s="98" t="e">
        <f aca="false">precioformateado(FormularioV!V207)</f>
        <v>#VALUE!</v>
      </c>
      <c r="U207" s="98" t="e">
        <f aca="false">precioformateado(FormularioV!W207)</f>
        <v>#VALUE!</v>
      </c>
      <c r="V207" s="0"/>
      <c r="W207" s="76" t="e">
        <f aca="false">niapa(FormularioV!T207,FormularioV!F205)</f>
        <v>#VALUE!</v>
      </c>
      <c r="X207" s="98" t="e">
        <f aca="false">precioformateado(FormularioV!X207)</f>
        <v>#VALUE!</v>
      </c>
      <c r="Y207" s="98" t="e">
        <f aca="false">precioformateado(FormularioV!Y207)</f>
        <v>#VALUE!</v>
      </c>
      <c r="Z207" s="92"/>
      <c r="AA207" s="92"/>
      <c r="AB207" s="92"/>
      <c r="AC207" s="93"/>
      <c r="AD207" s="98" t="s">
        <v>41</v>
      </c>
      <c r="AE207" s="79" t="n">
        <f aca="false">R207</f>
        <v>0</v>
      </c>
      <c r="AF207" s="76" t="e">
        <f aca="false">niapa(FormularioV!T207,FormularioV!G205)</f>
        <v>#VALUE!</v>
      </c>
      <c r="AG207" s="98" t="e">
        <f aca="false">precioformateado(FormularioV!Z207)</f>
        <v>#VALUE!</v>
      </c>
      <c r="AH207" s="98" t="e">
        <f aca="false">precioformateado(FormularioV!AA207)</f>
        <v>#VALUE!</v>
      </c>
      <c r="AI207" s="0"/>
      <c r="AJ207" s="76" t="e">
        <f aca="false">niapa(FormularioV!T207,FormularioV!H205)</f>
        <v>#VALUE!</v>
      </c>
      <c r="AK207" s="98" t="e">
        <f aca="false">precioformateado(FormularioV!AB207)</f>
        <v>#VALUE!</v>
      </c>
      <c r="AL207" s="98" t="e">
        <f aca="false">precioformateado(FormularioV!AC207)</f>
        <v>#VALUE!</v>
      </c>
      <c r="AM207" s="92"/>
      <c r="AN207" s="92"/>
      <c r="AO207" s="92"/>
      <c r="AP207" s="93"/>
      <c r="AQ207" s="98" t="s">
        <v>41</v>
      </c>
      <c r="AR207" s="79" t="n">
        <f aca="false">R207</f>
        <v>0</v>
      </c>
      <c r="AS207" s="76" t="e">
        <f aca="false">niapa(FormularioV!T207,FormularioV!I205)</f>
        <v>#VALUE!</v>
      </c>
      <c r="AT207" s="98" t="e">
        <f aca="false">precioformateado(FormularioV!AD207)</f>
        <v>#VALUE!</v>
      </c>
      <c r="AU207" s="98" t="e">
        <f aca="false">precioformateado(FormularioV!AE207)</f>
        <v>#VALUE!</v>
      </c>
      <c r="AV207" s="99"/>
      <c r="AW207" s="99"/>
      <c r="AX207" s="99"/>
    </row>
    <row r="208" s="52" customFormat="true" ht="24.75" hidden="false" customHeight="true" outlineLevel="0" collapsed="false">
      <c r="A208" s="92"/>
      <c r="B208" s="92"/>
      <c r="C208" s="92"/>
      <c r="D208" s="93"/>
      <c r="E208" s="94"/>
      <c r="F208" s="95"/>
      <c r="G208" s="96"/>
      <c r="H208" s="97"/>
      <c r="I208" s="97"/>
      <c r="J208" s="97"/>
      <c r="K208" s="97"/>
      <c r="L208" s="0"/>
      <c r="M208" s="92"/>
      <c r="N208" s="92"/>
      <c r="O208" s="92"/>
      <c r="P208" s="93"/>
      <c r="Q208" s="92" t="s">
        <v>42</v>
      </c>
      <c r="R208" s="95" t="n">
        <f aca="false">FormularioV!T208</f>
        <v>0</v>
      </c>
      <c r="S208" s="94" t="e">
        <f aca="false">niapa(FormularioV!T208,FormularioV!E205)</f>
        <v>#VALUE!</v>
      </c>
      <c r="T208" s="92" t="e">
        <f aca="false">precioformateado(FormularioV!V208)</f>
        <v>#VALUE!</v>
      </c>
      <c r="U208" s="92" t="e">
        <f aca="false">precioformateado(FormularioV!W208)</f>
        <v>#VALUE!</v>
      </c>
      <c r="V208" s="0"/>
      <c r="W208" s="94" t="e">
        <f aca="false">niapa(FormularioV!T208,FormularioV!F205)</f>
        <v>#VALUE!</v>
      </c>
      <c r="X208" s="92" t="e">
        <f aca="false">precioformateado(FormularioV!X208)</f>
        <v>#VALUE!</v>
      </c>
      <c r="Y208" s="92" t="e">
        <f aca="false">precioformateado(FormularioV!Y208)</f>
        <v>#VALUE!</v>
      </c>
      <c r="Z208" s="92"/>
      <c r="AA208" s="92"/>
      <c r="AB208" s="92"/>
      <c r="AC208" s="93"/>
      <c r="AD208" s="92" t="s">
        <v>42</v>
      </c>
      <c r="AE208" s="95" t="n">
        <f aca="false">R208</f>
        <v>0</v>
      </c>
      <c r="AF208" s="94" t="e">
        <f aca="false">niapa(FormularioV!T208,FormularioV!G205)</f>
        <v>#VALUE!</v>
      </c>
      <c r="AG208" s="92" t="e">
        <f aca="false">precioformateado(FormularioV!Z208)</f>
        <v>#VALUE!</v>
      </c>
      <c r="AH208" s="92" t="e">
        <f aca="false">precioformateado(FormularioV!AA208)</f>
        <v>#VALUE!</v>
      </c>
      <c r="AI208" s="0"/>
      <c r="AJ208" s="94" t="e">
        <f aca="false">niapa(FormularioV!T208,FormularioV!H205)</f>
        <v>#VALUE!</v>
      </c>
      <c r="AK208" s="92" t="e">
        <f aca="false">precioformateado(FormularioV!AB208)</f>
        <v>#VALUE!</v>
      </c>
      <c r="AL208" s="92" t="e">
        <f aca="false">precioformateado(FormularioV!AC208)</f>
        <v>#VALUE!</v>
      </c>
      <c r="AM208" s="92"/>
      <c r="AN208" s="92"/>
      <c r="AO208" s="92"/>
      <c r="AP208" s="93"/>
      <c r="AQ208" s="92" t="s">
        <v>42</v>
      </c>
      <c r="AR208" s="95" t="n">
        <f aca="false">R208</f>
        <v>0</v>
      </c>
      <c r="AS208" s="94" t="e">
        <f aca="false">niapa(FormularioV!T208,FormularioV!I205)</f>
        <v>#VALUE!</v>
      </c>
      <c r="AT208" s="92" t="e">
        <f aca="false">precioformateado(FormularioV!AD208)</f>
        <v>#VALUE!</v>
      </c>
      <c r="AU208" s="92" t="e">
        <f aca="false">precioformateado(FormularioV!AE208)</f>
        <v>#VALUE!</v>
      </c>
    </row>
    <row r="209" s="52" customFormat="true" ht="24.75" hidden="false" customHeight="true" outlineLevel="0" collapsed="false">
      <c r="A209" s="92" t="n">
        <f aca="false">FormularioV!A209</f>
        <v>0</v>
      </c>
      <c r="B209" s="92" t="n">
        <f aca="false">FormularioV!B209</f>
        <v>0</v>
      </c>
      <c r="C209" s="92" t="n">
        <f aca="false">FormularioV!C209</f>
        <v>0</v>
      </c>
      <c r="D209" s="93" t="n">
        <f aca="false">FormularioV!D209</f>
        <v>0</v>
      </c>
      <c r="E209" s="94" t="n">
        <f aca="false">FormularioV!J209</f>
        <v>0</v>
      </c>
      <c r="F209" s="95" t="n">
        <f aca="false">FormularioV!K209</f>
        <v>0</v>
      </c>
      <c r="G209" s="96" t="n">
        <f aca="false">FormularioV!L209</f>
        <v>0</v>
      </c>
      <c r="H209" s="97" t="e">
        <f aca="false">precioformateado(FormularioV!M209)</f>
        <v>#VALUE!</v>
      </c>
      <c r="I209" s="97" t="e">
        <f aca="false">precioformateado(FormularioV!N209)</f>
        <v>#VALUE!</v>
      </c>
      <c r="J209" s="97" t="e">
        <f aca="false">precioformateado(FormularioV!O209)</f>
        <v>#VALUE!</v>
      </c>
      <c r="K209" s="97" t="e">
        <f aca="false">precioformateado(FormularioV!P209)</f>
        <v>#VALUE!</v>
      </c>
      <c r="L209" s="0"/>
      <c r="M209" s="92" t="n">
        <f aca="false">FormularioV!A209</f>
        <v>0</v>
      </c>
      <c r="N209" s="92" t="n">
        <f aca="false">FormularioV!B209</f>
        <v>0</v>
      </c>
      <c r="O209" s="92" t="n">
        <f aca="false">FormularioV!C209</f>
        <v>0</v>
      </c>
      <c r="P209" s="93" t="n">
        <f aca="false">FormularioV!D209</f>
        <v>0</v>
      </c>
      <c r="Q209" s="98" t="s">
        <v>39</v>
      </c>
      <c r="R209" s="79" t="n">
        <f aca="false">FormularioV!T209</f>
        <v>0</v>
      </c>
      <c r="S209" s="76" t="e">
        <f aca="false">niapa(FormularioV!T209,FormularioV!E209)</f>
        <v>#VALUE!</v>
      </c>
      <c r="T209" s="98" t="e">
        <f aca="false">precioformateado(FormularioV!V209)</f>
        <v>#VALUE!</v>
      </c>
      <c r="U209" s="98" t="e">
        <f aca="false">precioformateado(FormularioV!W209)</f>
        <v>#VALUE!</v>
      </c>
      <c r="V209" s="0"/>
      <c r="W209" s="76" t="e">
        <f aca="false">niapa(FormularioV!T209,FormularioV!F209)</f>
        <v>#VALUE!</v>
      </c>
      <c r="X209" s="98" t="e">
        <f aca="false">precioformateado(FormularioV!X209)</f>
        <v>#VALUE!</v>
      </c>
      <c r="Y209" s="98" t="e">
        <f aca="false">precioformateado(FormularioV!Y209)</f>
        <v>#VALUE!</v>
      </c>
      <c r="Z209" s="92" t="n">
        <f aca="false">FormularioV!A209</f>
        <v>0</v>
      </c>
      <c r="AA209" s="92" t="n">
        <f aca="false">FormularioV!B209</f>
        <v>0</v>
      </c>
      <c r="AB209" s="92" t="n">
        <f aca="false">FormularioV!C209</f>
        <v>0</v>
      </c>
      <c r="AC209" s="93" t="n">
        <f aca="false">FormularioV!D209</f>
        <v>0</v>
      </c>
      <c r="AD209" s="98" t="s">
        <v>39</v>
      </c>
      <c r="AE209" s="79" t="n">
        <f aca="false">R209</f>
        <v>0</v>
      </c>
      <c r="AF209" s="76" t="e">
        <f aca="false">niapa(FormularioV!T209,FormularioV!G209)</f>
        <v>#VALUE!</v>
      </c>
      <c r="AG209" s="98" t="e">
        <f aca="false">precioformateado(FormularioV!Z209)</f>
        <v>#VALUE!</v>
      </c>
      <c r="AH209" s="98" t="e">
        <f aca="false">precioformateado(FormularioV!AA209)</f>
        <v>#VALUE!</v>
      </c>
      <c r="AI209" s="0"/>
      <c r="AJ209" s="76" t="e">
        <f aca="false">niapa(FormularioV!T209,FormularioV!H209)</f>
        <v>#VALUE!</v>
      </c>
      <c r="AK209" s="98" t="e">
        <f aca="false">precioformateado(FormularioV!AB209)</f>
        <v>#VALUE!</v>
      </c>
      <c r="AL209" s="98" t="e">
        <f aca="false">precioformateado(FormularioV!AC209)</f>
        <v>#VALUE!</v>
      </c>
      <c r="AM209" s="92" t="n">
        <f aca="false">FormularioV!A209</f>
        <v>0</v>
      </c>
      <c r="AN209" s="92" t="n">
        <f aca="false">FormularioV!B209</f>
        <v>0</v>
      </c>
      <c r="AO209" s="92" t="n">
        <f aca="false">FormularioV!C209</f>
        <v>0</v>
      </c>
      <c r="AP209" s="93" t="n">
        <f aca="false">FormularioV!D209</f>
        <v>0</v>
      </c>
      <c r="AQ209" s="98" t="s">
        <v>39</v>
      </c>
      <c r="AR209" s="79" t="n">
        <f aca="false">R209</f>
        <v>0</v>
      </c>
      <c r="AS209" s="76" t="e">
        <f aca="false">niapa(FormularioV!T209,FormularioV!I209)</f>
        <v>#VALUE!</v>
      </c>
      <c r="AT209" s="98" t="e">
        <f aca="false">precioformateado(FormularioV!AD209)</f>
        <v>#VALUE!</v>
      </c>
      <c r="AU209" s="98" t="e">
        <f aca="false">precioformateado(FormularioV!AE209)</f>
        <v>#VALUE!</v>
      </c>
      <c r="AV209" s="99"/>
      <c r="AW209" s="99"/>
      <c r="AX209" s="99"/>
    </row>
    <row r="210" s="18" customFormat="true" ht="24.75" hidden="false" customHeight="true" outlineLevel="0" collapsed="false">
      <c r="A210" s="92"/>
      <c r="B210" s="92"/>
      <c r="C210" s="92"/>
      <c r="D210" s="93"/>
      <c r="E210" s="94"/>
      <c r="F210" s="95"/>
      <c r="G210" s="96"/>
      <c r="H210" s="97"/>
      <c r="I210" s="97"/>
      <c r="J210" s="97"/>
      <c r="K210" s="97"/>
      <c r="L210" s="0"/>
      <c r="M210" s="92"/>
      <c r="N210" s="92"/>
      <c r="O210" s="92"/>
      <c r="P210" s="93"/>
      <c r="Q210" s="98" t="s">
        <v>40</v>
      </c>
      <c r="R210" s="79" t="n">
        <f aca="false">FormularioV!T210</f>
        <v>0</v>
      </c>
      <c r="S210" s="76" t="e">
        <f aca="false">niapa(FormularioV!T210,FormularioV!E209)</f>
        <v>#VALUE!</v>
      </c>
      <c r="T210" s="98" t="e">
        <f aca="false">precioformateado(FormularioV!V210)</f>
        <v>#VALUE!</v>
      </c>
      <c r="U210" s="98" t="e">
        <f aca="false">precioformateado(FormularioV!W210)</f>
        <v>#VALUE!</v>
      </c>
      <c r="V210" s="0"/>
      <c r="W210" s="76" t="e">
        <f aca="false">niapa(FormularioV!T210,FormularioV!F209)</f>
        <v>#VALUE!</v>
      </c>
      <c r="X210" s="98" t="e">
        <f aca="false">precioformateado(FormularioV!X210)</f>
        <v>#VALUE!</v>
      </c>
      <c r="Y210" s="98" t="e">
        <f aca="false">precioformateado(FormularioV!Y210)</f>
        <v>#VALUE!</v>
      </c>
      <c r="Z210" s="92"/>
      <c r="AA210" s="92"/>
      <c r="AB210" s="92"/>
      <c r="AC210" s="93"/>
      <c r="AD210" s="98" t="s">
        <v>40</v>
      </c>
      <c r="AE210" s="79" t="n">
        <f aca="false">R210</f>
        <v>0</v>
      </c>
      <c r="AF210" s="76" t="e">
        <f aca="false">niapa(FormularioV!T210,FormularioV!G209)</f>
        <v>#VALUE!</v>
      </c>
      <c r="AG210" s="98" t="e">
        <f aca="false">precioformateado(FormularioV!Z210)</f>
        <v>#VALUE!</v>
      </c>
      <c r="AH210" s="98" t="e">
        <f aca="false">precioformateado(FormularioV!AA210)</f>
        <v>#VALUE!</v>
      </c>
      <c r="AI210" s="0"/>
      <c r="AJ210" s="76" t="e">
        <f aca="false">niapa(FormularioV!T210,FormularioV!H209)</f>
        <v>#VALUE!</v>
      </c>
      <c r="AK210" s="98" t="e">
        <f aca="false">precioformateado(FormularioV!AB210)</f>
        <v>#VALUE!</v>
      </c>
      <c r="AL210" s="98" t="e">
        <f aca="false">precioformateado(FormularioV!AC210)</f>
        <v>#VALUE!</v>
      </c>
      <c r="AM210" s="92"/>
      <c r="AN210" s="92"/>
      <c r="AO210" s="92"/>
      <c r="AP210" s="93"/>
      <c r="AQ210" s="98" t="s">
        <v>40</v>
      </c>
      <c r="AR210" s="79" t="n">
        <f aca="false">R210</f>
        <v>0</v>
      </c>
      <c r="AS210" s="76" t="e">
        <f aca="false">niapa(FormularioV!T210,FormularioV!I209)</f>
        <v>#VALUE!</v>
      </c>
      <c r="AT210" s="98" t="e">
        <f aca="false">precioformateado(FormularioV!AD210)</f>
        <v>#VALUE!</v>
      </c>
      <c r="AU210" s="98" t="e">
        <f aca="false">precioformateado(FormularioV!AE210)</f>
        <v>#VALUE!</v>
      </c>
      <c r="AV210" s="99"/>
      <c r="AW210" s="99"/>
      <c r="AX210" s="99"/>
    </row>
    <row r="211" s="18" customFormat="true" ht="24.75" hidden="false" customHeight="true" outlineLevel="0" collapsed="false">
      <c r="A211" s="92"/>
      <c r="B211" s="92"/>
      <c r="C211" s="92"/>
      <c r="D211" s="93"/>
      <c r="E211" s="94"/>
      <c r="F211" s="95"/>
      <c r="G211" s="96"/>
      <c r="H211" s="97"/>
      <c r="I211" s="97"/>
      <c r="J211" s="97"/>
      <c r="K211" s="97"/>
      <c r="L211" s="0"/>
      <c r="M211" s="92"/>
      <c r="N211" s="92"/>
      <c r="O211" s="92"/>
      <c r="P211" s="93"/>
      <c r="Q211" s="98" t="s">
        <v>41</v>
      </c>
      <c r="R211" s="79" t="n">
        <f aca="false">FormularioV!T211</f>
        <v>0</v>
      </c>
      <c r="S211" s="76" t="e">
        <f aca="false">niapa(FormularioV!T211,FormularioV!E209)</f>
        <v>#VALUE!</v>
      </c>
      <c r="T211" s="98" t="e">
        <f aca="false">precioformateado(FormularioV!V211)</f>
        <v>#VALUE!</v>
      </c>
      <c r="U211" s="98" t="e">
        <f aca="false">precioformateado(FormularioV!W211)</f>
        <v>#VALUE!</v>
      </c>
      <c r="V211" s="0"/>
      <c r="W211" s="76" t="e">
        <f aca="false">niapa(FormularioV!T211,FormularioV!F209)</f>
        <v>#VALUE!</v>
      </c>
      <c r="X211" s="98" t="e">
        <f aca="false">precioformateado(FormularioV!X211)</f>
        <v>#VALUE!</v>
      </c>
      <c r="Y211" s="98" t="e">
        <f aca="false">precioformateado(FormularioV!Y211)</f>
        <v>#VALUE!</v>
      </c>
      <c r="Z211" s="92"/>
      <c r="AA211" s="92"/>
      <c r="AB211" s="92"/>
      <c r="AC211" s="93"/>
      <c r="AD211" s="98" t="s">
        <v>41</v>
      </c>
      <c r="AE211" s="79" t="n">
        <f aca="false">R211</f>
        <v>0</v>
      </c>
      <c r="AF211" s="76" t="e">
        <f aca="false">niapa(FormularioV!T211,FormularioV!G209)</f>
        <v>#VALUE!</v>
      </c>
      <c r="AG211" s="98" t="e">
        <f aca="false">precioformateado(FormularioV!Z211)</f>
        <v>#VALUE!</v>
      </c>
      <c r="AH211" s="98" t="e">
        <f aca="false">precioformateado(FormularioV!AA211)</f>
        <v>#VALUE!</v>
      </c>
      <c r="AI211" s="0"/>
      <c r="AJ211" s="76" t="e">
        <f aca="false">niapa(FormularioV!T211,FormularioV!H209)</f>
        <v>#VALUE!</v>
      </c>
      <c r="AK211" s="98" t="e">
        <f aca="false">precioformateado(FormularioV!AB211)</f>
        <v>#VALUE!</v>
      </c>
      <c r="AL211" s="98" t="e">
        <f aca="false">precioformateado(FormularioV!AC211)</f>
        <v>#VALUE!</v>
      </c>
      <c r="AM211" s="92"/>
      <c r="AN211" s="92"/>
      <c r="AO211" s="92"/>
      <c r="AP211" s="93"/>
      <c r="AQ211" s="98" t="s">
        <v>41</v>
      </c>
      <c r="AR211" s="79" t="n">
        <f aca="false">R211</f>
        <v>0</v>
      </c>
      <c r="AS211" s="76" t="e">
        <f aca="false">niapa(FormularioV!T211,FormularioV!I209)</f>
        <v>#VALUE!</v>
      </c>
      <c r="AT211" s="98" t="e">
        <f aca="false">precioformateado(FormularioV!AD211)</f>
        <v>#VALUE!</v>
      </c>
      <c r="AU211" s="98" t="e">
        <f aca="false">precioformateado(FormularioV!AE211)</f>
        <v>#VALUE!</v>
      </c>
      <c r="AV211" s="99"/>
      <c r="AW211" s="99"/>
      <c r="AX211" s="99"/>
    </row>
    <row r="212" s="52" customFormat="true" ht="24.75" hidden="false" customHeight="true" outlineLevel="0" collapsed="false">
      <c r="A212" s="92"/>
      <c r="B212" s="92"/>
      <c r="C212" s="92"/>
      <c r="D212" s="93"/>
      <c r="E212" s="94"/>
      <c r="F212" s="95"/>
      <c r="G212" s="96"/>
      <c r="H212" s="97"/>
      <c r="I212" s="97"/>
      <c r="J212" s="97"/>
      <c r="K212" s="97"/>
      <c r="L212" s="0"/>
      <c r="M212" s="92"/>
      <c r="N212" s="92"/>
      <c r="O212" s="92"/>
      <c r="P212" s="93"/>
      <c r="Q212" s="92" t="s">
        <v>42</v>
      </c>
      <c r="R212" s="95" t="n">
        <f aca="false">FormularioV!T212</f>
        <v>0</v>
      </c>
      <c r="S212" s="94" t="e">
        <f aca="false">niapa(FormularioV!T212,FormularioV!E209)</f>
        <v>#VALUE!</v>
      </c>
      <c r="T212" s="92" t="e">
        <f aca="false">precioformateado(FormularioV!V212)</f>
        <v>#VALUE!</v>
      </c>
      <c r="U212" s="92" t="e">
        <f aca="false">precioformateado(FormularioV!W212)</f>
        <v>#VALUE!</v>
      </c>
      <c r="V212" s="0"/>
      <c r="W212" s="94" t="e">
        <f aca="false">niapa(FormularioV!T212,FormularioV!F209)</f>
        <v>#VALUE!</v>
      </c>
      <c r="X212" s="92" t="e">
        <f aca="false">precioformateado(FormularioV!X212)</f>
        <v>#VALUE!</v>
      </c>
      <c r="Y212" s="92" t="e">
        <f aca="false">precioformateado(FormularioV!Y212)</f>
        <v>#VALUE!</v>
      </c>
      <c r="Z212" s="92"/>
      <c r="AA212" s="92"/>
      <c r="AB212" s="92"/>
      <c r="AC212" s="93"/>
      <c r="AD212" s="92" t="s">
        <v>42</v>
      </c>
      <c r="AE212" s="95" t="n">
        <f aca="false">R212</f>
        <v>0</v>
      </c>
      <c r="AF212" s="94" t="e">
        <f aca="false">niapa(FormularioV!T212,FormularioV!G209)</f>
        <v>#VALUE!</v>
      </c>
      <c r="AG212" s="92" t="e">
        <f aca="false">precioformateado(FormularioV!Z212)</f>
        <v>#VALUE!</v>
      </c>
      <c r="AH212" s="92" t="e">
        <f aca="false">precioformateado(FormularioV!AA212)</f>
        <v>#VALUE!</v>
      </c>
      <c r="AI212" s="0"/>
      <c r="AJ212" s="94" t="e">
        <f aca="false">niapa(FormularioV!T212,FormularioV!H209)</f>
        <v>#VALUE!</v>
      </c>
      <c r="AK212" s="92" t="e">
        <f aca="false">precioformateado(FormularioV!AB212)</f>
        <v>#VALUE!</v>
      </c>
      <c r="AL212" s="92" t="e">
        <f aca="false">precioformateado(FormularioV!AC212)</f>
        <v>#VALUE!</v>
      </c>
      <c r="AM212" s="92"/>
      <c r="AN212" s="92"/>
      <c r="AO212" s="92"/>
      <c r="AP212" s="93"/>
      <c r="AQ212" s="92" t="s">
        <v>42</v>
      </c>
      <c r="AR212" s="95" t="n">
        <f aca="false">R212</f>
        <v>0</v>
      </c>
      <c r="AS212" s="94" t="e">
        <f aca="false">niapa(FormularioV!T212,FormularioV!I209)</f>
        <v>#VALUE!</v>
      </c>
      <c r="AT212" s="92" t="e">
        <f aca="false">precioformateado(FormularioV!AD212)</f>
        <v>#VALUE!</v>
      </c>
      <c r="AU212" s="92" t="e">
        <f aca="false">precioformateado(FormularioV!AE212)</f>
        <v>#VALUE!</v>
      </c>
    </row>
    <row r="213" s="52" customFormat="true" ht="24.75" hidden="false" customHeight="true" outlineLevel="0" collapsed="false">
      <c r="A213" s="92" t="n">
        <f aca="false">FormularioV!A213</f>
        <v>0</v>
      </c>
      <c r="B213" s="92" t="n">
        <f aca="false">FormularioV!B213</f>
        <v>0</v>
      </c>
      <c r="C213" s="92" t="n">
        <f aca="false">FormularioV!C213</f>
        <v>0</v>
      </c>
      <c r="D213" s="93" t="n">
        <f aca="false">FormularioV!D213</f>
        <v>0</v>
      </c>
      <c r="E213" s="94" t="n">
        <f aca="false">FormularioV!J213</f>
        <v>0</v>
      </c>
      <c r="F213" s="95" t="n">
        <f aca="false">FormularioV!K213</f>
        <v>0</v>
      </c>
      <c r="G213" s="96" t="n">
        <f aca="false">FormularioV!L213</f>
        <v>0</v>
      </c>
      <c r="H213" s="97" t="e">
        <f aca="false">precioformateado(FormularioV!M213)</f>
        <v>#VALUE!</v>
      </c>
      <c r="I213" s="97" t="e">
        <f aca="false">precioformateado(FormularioV!N213)</f>
        <v>#VALUE!</v>
      </c>
      <c r="J213" s="97" t="e">
        <f aca="false">precioformateado(FormularioV!O213)</f>
        <v>#VALUE!</v>
      </c>
      <c r="K213" s="97" t="e">
        <f aca="false">precioformateado(FormularioV!P213)</f>
        <v>#VALUE!</v>
      </c>
      <c r="L213" s="0"/>
      <c r="M213" s="92" t="n">
        <f aca="false">FormularioV!A213</f>
        <v>0</v>
      </c>
      <c r="N213" s="92" t="n">
        <f aca="false">FormularioV!B213</f>
        <v>0</v>
      </c>
      <c r="O213" s="92" t="n">
        <f aca="false">FormularioV!C213</f>
        <v>0</v>
      </c>
      <c r="P213" s="93" t="n">
        <f aca="false">FormularioV!D213</f>
        <v>0</v>
      </c>
      <c r="Q213" s="98" t="s">
        <v>39</v>
      </c>
      <c r="R213" s="79" t="n">
        <f aca="false">FormularioV!T213</f>
        <v>0</v>
      </c>
      <c r="S213" s="76" t="e">
        <f aca="false">niapa(FormularioV!T213,FormularioV!E213)</f>
        <v>#VALUE!</v>
      </c>
      <c r="T213" s="98" t="e">
        <f aca="false">precioformateado(FormularioV!V213)</f>
        <v>#VALUE!</v>
      </c>
      <c r="U213" s="98" t="e">
        <f aca="false">precioformateado(FormularioV!W213)</f>
        <v>#VALUE!</v>
      </c>
      <c r="V213" s="0"/>
      <c r="W213" s="76" t="e">
        <f aca="false">niapa(FormularioV!T213,FormularioV!F213)</f>
        <v>#VALUE!</v>
      </c>
      <c r="X213" s="98" t="e">
        <f aca="false">precioformateado(FormularioV!X213)</f>
        <v>#VALUE!</v>
      </c>
      <c r="Y213" s="98" t="e">
        <f aca="false">precioformateado(FormularioV!Y213)</f>
        <v>#VALUE!</v>
      </c>
      <c r="Z213" s="92" t="n">
        <f aca="false">FormularioV!A213</f>
        <v>0</v>
      </c>
      <c r="AA213" s="92" t="n">
        <f aca="false">FormularioV!B213</f>
        <v>0</v>
      </c>
      <c r="AB213" s="92" t="n">
        <f aca="false">FormularioV!C213</f>
        <v>0</v>
      </c>
      <c r="AC213" s="93" t="n">
        <f aca="false">FormularioV!D213</f>
        <v>0</v>
      </c>
      <c r="AD213" s="98" t="s">
        <v>39</v>
      </c>
      <c r="AE213" s="79" t="n">
        <f aca="false">R213</f>
        <v>0</v>
      </c>
      <c r="AF213" s="76" t="e">
        <f aca="false">niapa(FormularioV!T213,FormularioV!G213)</f>
        <v>#VALUE!</v>
      </c>
      <c r="AG213" s="98" t="e">
        <f aca="false">precioformateado(FormularioV!Z213)</f>
        <v>#VALUE!</v>
      </c>
      <c r="AH213" s="98" t="e">
        <f aca="false">precioformateado(FormularioV!AA213)</f>
        <v>#VALUE!</v>
      </c>
      <c r="AI213" s="0"/>
      <c r="AJ213" s="76" t="e">
        <f aca="false">niapa(FormularioV!T213,FormularioV!H213)</f>
        <v>#VALUE!</v>
      </c>
      <c r="AK213" s="98" t="e">
        <f aca="false">precioformateado(FormularioV!AB213)</f>
        <v>#VALUE!</v>
      </c>
      <c r="AL213" s="98" t="e">
        <f aca="false">precioformateado(FormularioV!AC213)</f>
        <v>#VALUE!</v>
      </c>
      <c r="AM213" s="92" t="n">
        <f aca="false">FormularioV!A213</f>
        <v>0</v>
      </c>
      <c r="AN213" s="92" t="n">
        <f aca="false">FormularioV!B213</f>
        <v>0</v>
      </c>
      <c r="AO213" s="92" t="n">
        <f aca="false">FormularioV!C213</f>
        <v>0</v>
      </c>
      <c r="AP213" s="93" t="n">
        <f aca="false">FormularioV!D213</f>
        <v>0</v>
      </c>
      <c r="AQ213" s="98" t="s">
        <v>39</v>
      </c>
      <c r="AR213" s="79" t="n">
        <f aca="false">R213</f>
        <v>0</v>
      </c>
      <c r="AS213" s="76" t="e">
        <f aca="false">niapa(FormularioV!T213,FormularioV!I213)</f>
        <v>#VALUE!</v>
      </c>
      <c r="AT213" s="98" t="e">
        <f aca="false">precioformateado(FormularioV!AD213)</f>
        <v>#VALUE!</v>
      </c>
      <c r="AU213" s="98" t="e">
        <f aca="false">precioformateado(FormularioV!AE213)</f>
        <v>#VALUE!</v>
      </c>
      <c r="AV213" s="99"/>
      <c r="AW213" s="99"/>
      <c r="AX213" s="99"/>
    </row>
    <row r="214" s="18" customFormat="true" ht="24.75" hidden="false" customHeight="true" outlineLevel="0" collapsed="false">
      <c r="A214" s="92"/>
      <c r="B214" s="92"/>
      <c r="C214" s="92"/>
      <c r="D214" s="93"/>
      <c r="E214" s="94"/>
      <c r="F214" s="95"/>
      <c r="G214" s="96"/>
      <c r="H214" s="97"/>
      <c r="I214" s="97"/>
      <c r="J214" s="97"/>
      <c r="K214" s="97"/>
      <c r="L214" s="0"/>
      <c r="M214" s="92"/>
      <c r="N214" s="92"/>
      <c r="O214" s="92"/>
      <c r="P214" s="93"/>
      <c r="Q214" s="98" t="s">
        <v>40</v>
      </c>
      <c r="R214" s="79" t="n">
        <f aca="false">FormularioV!T214</f>
        <v>0</v>
      </c>
      <c r="S214" s="76" t="e">
        <f aca="false">niapa(FormularioV!T214,FormularioV!E213)</f>
        <v>#VALUE!</v>
      </c>
      <c r="T214" s="98" t="e">
        <f aca="false">precioformateado(FormularioV!V214)</f>
        <v>#VALUE!</v>
      </c>
      <c r="U214" s="98" t="e">
        <f aca="false">precioformateado(FormularioV!W214)</f>
        <v>#VALUE!</v>
      </c>
      <c r="V214" s="0"/>
      <c r="W214" s="76" t="e">
        <f aca="false">niapa(FormularioV!T214,FormularioV!F213)</f>
        <v>#VALUE!</v>
      </c>
      <c r="X214" s="98" t="e">
        <f aca="false">precioformateado(FormularioV!X214)</f>
        <v>#VALUE!</v>
      </c>
      <c r="Y214" s="98" t="e">
        <f aca="false">precioformateado(FormularioV!Y214)</f>
        <v>#VALUE!</v>
      </c>
      <c r="Z214" s="92"/>
      <c r="AA214" s="92"/>
      <c r="AB214" s="92"/>
      <c r="AC214" s="93"/>
      <c r="AD214" s="98" t="s">
        <v>40</v>
      </c>
      <c r="AE214" s="79" t="n">
        <f aca="false">R214</f>
        <v>0</v>
      </c>
      <c r="AF214" s="76" t="e">
        <f aca="false">niapa(FormularioV!T214,FormularioV!G213)</f>
        <v>#VALUE!</v>
      </c>
      <c r="AG214" s="98" t="e">
        <f aca="false">precioformateado(FormularioV!Z214)</f>
        <v>#VALUE!</v>
      </c>
      <c r="AH214" s="98" t="e">
        <f aca="false">precioformateado(FormularioV!AA214)</f>
        <v>#VALUE!</v>
      </c>
      <c r="AI214" s="0"/>
      <c r="AJ214" s="76" t="e">
        <f aca="false">niapa(FormularioV!T214,FormularioV!H213)</f>
        <v>#VALUE!</v>
      </c>
      <c r="AK214" s="98" t="e">
        <f aca="false">precioformateado(FormularioV!AB214)</f>
        <v>#VALUE!</v>
      </c>
      <c r="AL214" s="98" t="e">
        <f aca="false">precioformateado(FormularioV!AC214)</f>
        <v>#VALUE!</v>
      </c>
      <c r="AM214" s="92"/>
      <c r="AN214" s="92"/>
      <c r="AO214" s="92"/>
      <c r="AP214" s="93"/>
      <c r="AQ214" s="98" t="s">
        <v>40</v>
      </c>
      <c r="AR214" s="79" t="n">
        <f aca="false">R214</f>
        <v>0</v>
      </c>
      <c r="AS214" s="76" t="e">
        <f aca="false">niapa(FormularioV!T214,FormularioV!I213)</f>
        <v>#VALUE!</v>
      </c>
      <c r="AT214" s="98" t="e">
        <f aca="false">precioformateado(FormularioV!AD214)</f>
        <v>#VALUE!</v>
      </c>
      <c r="AU214" s="98" t="e">
        <f aca="false">precioformateado(FormularioV!AE214)</f>
        <v>#VALUE!</v>
      </c>
      <c r="AV214" s="99"/>
      <c r="AW214" s="99"/>
      <c r="AX214" s="99"/>
    </row>
    <row r="215" s="18" customFormat="true" ht="24.75" hidden="false" customHeight="true" outlineLevel="0" collapsed="false">
      <c r="A215" s="92"/>
      <c r="B215" s="92"/>
      <c r="C215" s="92"/>
      <c r="D215" s="93"/>
      <c r="E215" s="94"/>
      <c r="F215" s="95"/>
      <c r="G215" s="96"/>
      <c r="H215" s="97"/>
      <c r="I215" s="97"/>
      <c r="J215" s="97"/>
      <c r="K215" s="97"/>
      <c r="L215" s="0"/>
      <c r="M215" s="92"/>
      <c r="N215" s="92"/>
      <c r="O215" s="92"/>
      <c r="P215" s="93"/>
      <c r="Q215" s="98" t="s">
        <v>41</v>
      </c>
      <c r="R215" s="79" t="n">
        <f aca="false">FormularioV!T215</f>
        <v>0</v>
      </c>
      <c r="S215" s="76" t="e">
        <f aca="false">niapa(FormularioV!T215,FormularioV!E213)</f>
        <v>#VALUE!</v>
      </c>
      <c r="T215" s="98" t="e">
        <f aca="false">precioformateado(FormularioV!V215)</f>
        <v>#VALUE!</v>
      </c>
      <c r="U215" s="98" t="e">
        <f aca="false">precioformateado(FormularioV!W215)</f>
        <v>#VALUE!</v>
      </c>
      <c r="V215" s="0"/>
      <c r="W215" s="76" t="e">
        <f aca="false">niapa(FormularioV!T215,FormularioV!F213)</f>
        <v>#VALUE!</v>
      </c>
      <c r="X215" s="98" t="e">
        <f aca="false">precioformateado(FormularioV!X215)</f>
        <v>#VALUE!</v>
      </c>
      <c r="Y215" s="98" t="e">
        <f aca="false">precioformateado(FormularioV!Y215)</f>
        <v>#VALUE!</v>
      </c>
      <c r="Z215" s="92"/>
      <c r="AA215" s="92"/>
      <c r="AB215" s="92"/>
      <c r="AC215" s="93"/>
      <c r="AD215" s="98" t="s">
        <v>41</v>
      </c>
      <c r="AE215" s="79" t="n">
        <f aca="false">R215</f>
        <v>0</v>
      </c>
      <c r="AF215" s="76" t="e">
        <f aca="false">niapa(FormularioV!T215,FormularioV!G213)</f>
        <v>#VALUE!</v>
      </c>
      <c r="AG215" s="98" t="e">
        <f aca="false">precioformateado(FormularioV!Z215)</f>
        <v>#VALUE!</v>
      </c>
      <c r="AH215" s="98" t="e">
        <f aca="false">precioformateado(FormularioV!AA215)</f>
        <v>#VALUE!</v>
      </c>
      <c r="AI215" s="0"/>
      <c r="AJ215" s="76" t="e">
        <f aca="false">niapa(FormularioV!T215,FormularioV!H213)</f>
        <v>#VALUE!</v>
      </c>
      <c r="AK215" s="98" t="e">
        <f aca="false">precioformateado(FormularioV!AB215)</f>
        <v>#VALUE!</v>
      </c>
      <c r="AL215" s="98" t="e">
        <f aca="false">precioformateado(FormularioV!AC215)</f>
        <v>#VALUE!</v>
      </c>
      <c r="AM215" s="92"/>
      <c r="AN215" s="92"/>
      <c r="AO215" s="92"/>
      <c r="AP215" s="93"/>
      <c r="AQ215" s="98" t="s">
        <v>41</v>
      </c>
      <c r="AR215" s="79" t="n">
        <f aca="false">R215</f>
        <v>0</v>
      </c>
      <c r="AS215" s="76" t="e">
        <f aca="false">niapa(FormularioV!T215,FormularioV!I213)</f>
        <v>#VALUE!</v>
      </c>
      <c r="AT215" s="98" t="e">
        <f aca="false">precioformateado(FormularioV!AD215)</f>
        <v>#VALUE!</v>
      </c>
      <c r="AU215" s="98" t="e">
        <f aca="false">precioformateado(FormularioV!AE215)</f>
        <v>#VALUE!</v>
      </c>
      <c r="AV215" s="99"/>
      <c r="AW215" s="99"/>
      <c r="AX215" s="99"/>
    </row>
    <row r="216" s="52" customFormat="true" ht="24.75" hidden="false" customHeight="true" outlineLevel="0" collapsed="false">
      <c r="A216" s="92"/>
      <c r="B216" s="92"/>
      <c r="C216" s="92"/>
      <c r="D216" s="93"/>
      <c r="E216" s="94"/>
      <c r="F216" s="95"/>
      <c r="G216" s="96"/>
      <c r="H216" s="97"/>
      <c r="I216" s="97"/>
      <c r="J216" s="97"/>
      <c r="K216" s="97"/>
      <c r="L216" s="0"/>
      <c r="M216" s="92"/>
      <c r="N216" s="92"/>
      <c r="O216" s="92"/>
      <c r="P216" s="93"/>
      <c r="Q216" s="92" t="s">
        <v>42</v>
      </c>
      <c r="R216" s="95" t="n">
        <f aca="false">FormularioV!T216</f>
        <v>0</v>
      </c>
      <c r="S216" s="94" t="e">
        <f aca="false">niapa(FormularioV!T216,FormularioV!E213)</f>
        <v>#VALUE!</v>
      </c>
      <c r="T216" s="92" t="e">
        <f aca="false">precioformateado(FormularioV!V216)</f>
        <v>#VALUE!</v>
      </c>
      <c r="U216" s="92" t="e">
        <f aca="false">precioformateado(FormularioV!W216)</f>
        <v>#VALUE!</v>
      </c>
      <c r="V216" s="0"/>
      <c r="W216" s="94" t="e">
        <f aca="false">niapa(FormularioV!T216,FormularioV!F213)</f>
        <v>#VALUE!</v>
      </c>
      <c r="X216" s="92" t="e">
        <f aca="false">precioformateado(FormularioV!X216)</f>
        <v>#VALUE!</v>
      </c>
      <c r="Y216" s="92" t="e">
        <f aca="false">precioformateado(FormularioV!Y216)</f>
        <v>#VALUE!</v>
      </c>
      <c r="Z216" s="92"/>
      <c r="AA216" s="92"/>
      <c r="AB216" s="92"/>
      <c r="AC216" s="93"/>
      <c r="AD216" s="92" t="s">
        <v>42</v>
      </c>
      <c r="AE216" s="95" t="n">
        <f aca="false">R216</f>
        <v>0</v>
      </c>
      <c r="AF216" s="94" t="e">
        <f aca="false">niapa(FormularioV!T216,FormularioV!G213)</f>
        <v>#VALUE!</v>
      </c>
      <c r="AG216" s="92" t="e">
        <f aca="false">precioformateado(FormularioV!Z216)</f>
        <v>#VALUE!</v>
      </c>
      <c r="AH216" s="92" t="e">
        <f aca="false">precioformateado(FormularioV!AA216)</f>
        <v>#VALUE!</v>
      </c>
      <c r="AI216" s="0"/>
      <c r="AJ216" s="94" t="e">
        <f aca="false">niapa(FormularioV!T216,FormularioV!H213)</f>
        <v>#VALUE!</v>
      </c>
      <c r="AK216" s="92" t="e">
        <f aca="false">precioformateado(FormularioV!AB216)</f>
        <v>#VALUE!</v>
      </c>
      <c r="AL216" s="92" t="e">
        <f aca="false">precioformateado(FormularioV!AC216)</f>
        <v>#VALUE!</v>
      </c>
      <c r="AM216" s="92"/>
      <c r="AN216" s="92"/>
      <c r="AO216" s="92"/>
      <c r="AP216" s="93"/>
      <c r="AQ216" s="92" t="s">
        <v>42</v>
      </c>
      <c r="AR216" s="95" t="n">
        <f aca="false">R216</f>
        <v>0</v>
      </c>
      <c r="AS216" s="94" t="e">
        <f aca="false">niapa(FormularioV!T216,FormularioV!I213)</f>
        <v>#VALUE!</v>
      </c>
      <c r="AT216" s="92" t="e">
        <f aca="false">precioformateado(FormularioV!AD216)</f>
        <v>#VALUE!</v>
      </c>
      <c r="AU216" s="92" t="e">
        <f aca="false">precioformateado(FormularioV!AE216)</f>
        <v>#VALUE!</v>
      </c>
    </row>
    <row r="217" s="52" customFormat="true" ht="24.75" hidden="false" customHeight="true" outlineLevel="0" collapsed="false">
      <c r="A217" s="92" t="n">
        <f aca="false">FormularioV!A217</f>
        <v>0</v>
      </c>
      <c r="B217" s="92" t="n">
        <f aca="false">FormularioV!B217</f>
        <v>0</v>
      </c>
      <c r="C217" s="92" t="n">
        <f aca="false">FormularioV!C217</f>
        <v>0</v>
      </c>
      <c r="D217" s="93" t="n">
        <f aca="false">FormularioV!D217</f>
        <v>0</v>
      </c>
      <c r="E217" s="94" t="n">
        <f aca="false">FormularioV!J217</f>
        <v>0</v>
      </c>
      <c r="F217" s="95" t="n">
        <f aca="false">FormularioV!K217</f>
        <v>0</v>
      </c>
      <c r="G217" s="96" t="n">
        <f aca="false">FormularioV!L217</f>
        <v>0</v>
      </c>
      <c r="H217" s="97" t="e">
        <f aca="false">precioformateado(FormularioV!M217)</f>
        <v>#VALUE!</v>
      </c>
      <c r="I217" s="97" t="e">
        <f aca="false">precioformateado(FormularioV!N217)</f>
        <v>#VALUE!</v>
      </c>
      <c r="J217" s="97" t="e">
        <f aca="false">precioformateado(FormularioV!O217)</f>
        <v>#VALUE!</v>
      </c>
      <c r="K217" s="97" t="e">
        <f aca="false">precioformateado(FormularioV!P217)</f>
        <v>#VALUE!</v>
      </c>
      <c r="L217" s="0"/>
      <c r="M217" s="92" t="n">
        <f aca="false">FormularioV!A217</f>
        <v>0</v>
      </c>
      <c r="N217" s="92" t="n">
        <f aca="false">FormularioV!B217</f>
        <v>0</v>
      </c>
      <c r="O217" s="92" t="n">
        <f aca="false">FormularioV!C217</f>
        <v>0</v>
      </c>
      <c r="P217" s="93" t="n">
        <f aca="false">FormularioV!D217</f>
        <v>0</v>
      </c>
      <c r="Q217" s="98" t="s">
        <v>39</v>
      </c>
      <c r="R217" s="79" t="n">
        <f aca="false">FormularioV!T217</f>
        <v>0</v>
      </c>
      <c r="S217" s="76" t="e">
        <f aca="false">niapa(FormularioV!T217,FormularioV!E217)</f>
        <v>#VALUE!</v>
      </c>
      <c r="T217" s="98" t="e">
        <f aca="false">precioformateado(FormularioV!V217)</f>
        <v>#VALUE!</v>
      </c>
      <c r="U217" s="98" t="e">
        <f aca="false">precioformateado(FormularioV!W217)</f>
        <v>#VALUE!</v>
      </c>
      <c r="V217" s="0"/>
      <c r="W217" s="76" t="e">
        <f aca="false">niapa(FormularioV!T217,FormularioV!F217)</f>
        <v>#VALUE!</v>
      </c>
      <c r="X217" s="98" t="e">
        <f aca="false">precioformateado(FormularioV!X217)</f>
        <v>#VALUE!</v>
      </c>
      <c r="Y217" s="98" t="e">
        <f aca="false">precioformateado(FormularioV!Y217)</f>
        <v>#VALUE!</v>
      </c>
      <c r="Z217" s="92" t="n">
        <f aca="false">FormularioV!A217</f>
        <v>0</v>
      </c>
      <c r="AA217" s="92" t="n">
        <f aca="false">FormularioV!B217</f>
        <v>0</v>
      </c>
      <c r="AB217" s="92" t="n">
        <f aca="false">FormularioV!C217</f>
        <v>0</v>
      </c>
      <c r="AC217" s="93" t="n">
        <f aca="false">FormularioV!D217</f>
        <v>0</v>
      </c>
      <c r="AD217" s="98" t="s">
        <v>39</v>
      </c>
      <c r="AE217" s="79" t="n">
        <f aca="false">R217</f>
        <v>0</v>
      </c>
      <c r="AF217" s="76" t="e">
        <f aca="false">niapa(FormularioV!T217,FormularioV!G217)</f>
        <v>#VALUE!</v>
      </c>
      <c r="AG217" s="98" t="e">
        <f aca="false">precioformateado(FormularioV!Z217)</f>
        <v>#VALUE!</v>
      </c>
      <c r="AH217" s="98" t="e">
        <f aca="false">precioformateado(FormularioV!AA217)</f>
        <v>#VALUE!</v>
      </c>
      <c r="AI217" s="0"/>
      <c r="AJ217" s="76" t="e">
        <f aca="false">niapa(FormularioV!T217,FormularioV!H217)</f>
        <v>#VALUE!</v>
      </c>
      <c r="AK217" s="98" t="e">
        <f aca="false">precioformateado(FormularioV!AB217)</f>
        <v>#VALUE!</v>
      </c>
      <c r="AL217" s="98" t="e">
        <f aca="false">precioformateado(FormularioV!AC217)</f>
        <v>#VALUE!</v>
      </c>
      <c r="AM217" s="92" t="n">
        <f aca="false">FormularioV!A217</f>
        <v>0</v>
      </c>
      <c r="AN217" s="92" t="n">
        <f aca="false">FormularioV!B217</f>
        <v>0</v>
      </c>
      <c r="AO217" s="92" t="n">
        <f aca="false">FormularioV!C217</f>
        <v>0</v>
      </c>
      <c r="AP217" s="93" t="n">
        <f aca="false">FormularioV!D217</f>
        <v>0</v>
      </c>
      <c r="AQ217" s="98" t="s">
        <v>39</v>
      </c>
      <c r="AR217" s="79" t="n">
        <f aca="false">R217</f>
        <v>0</v>
      </c>
      <c r="AS217" s="76" t="e">
        <f aca="false">niapa(FormularioV!T217,FormularioV!I217)</f>
        <v>#VALUE!</v>
      </c>
      <c r="AT217" s="98" t="e">
        <f aca="false">precioformateado(FormularioV!AD217)</f>
        <v>#VALUE!</v>
      </c>
      <c r="AU217" s="98" t="e">
        <f aca="false">precioformateado(FormularioV!AE217)</f>
        <v>#VALUE!</v>
      </c>
      <c r="AV217" s="99"/>
      <c r="AW217" s="99"/>
      <c r="AX217" s="99"/>
    </row>
    <row r="218" s="18" customFormat="true" ht="24.75" hidden="false" customHeight="true" outlineLevel="0" collapsed="false">
      <c r="A218" s="92"/>
      <c r="B218" s="92"/>
      <c r="C218" s="92"/>
      <c r="D218" s="93"/>
      <c r="E218" s="94"/>
      <c r="F218" s="95"/>
      <c r="G218" s="96"/>
      <c r="H218" s="97"/>
      <c r="I218" s="97"/>
      <c r="J218" s="97"/>
      <c r="K218" s="97"/>
      <c r="L218" s="0"/>
      <c r="M218" s="92"/>
      <c r="N218" s="92"/>
      <c r="O218" s="92"/>
      <c r="P218" s="93"/>
      <c r="Q218" s="98" t="s">
        <v>40</v>
      </c>
      <c r="R218" s="79" t="n">
        <f aca="false">FormularioV!T218</f>
        <v>0</v>
      </c>
      <c r="S218" s="76" t="e">
        <f aca="false">niapa(FormularioV!T218,FormularioV!E217)</f>
        <v>#VALUE!</v>
      </c>
      <c r="T218" s="98" t="e">
        <f aca="false">precioformateado(FormularioV!V218)</f>
        <v>#VALUE!</v>
      </c>
      <c r="U218" s="98" t="e">
        <f aca="false">precioformateado(FormularioV!W218)</f>
        <v>#VALUE!</v>
      </c>
      <c r="V218" s="0"/>
      <c r="W218" s="76" t="e">
        <f aca="false">niapa(FormularioV!T218,FormularioV!F217)</f>
        <v>#VALUE!</v>
      </c>
      <c r="X218" s="98" t="e">
        <f aca="false">precioformateado(FormularioV!X218)</f>
        <v>#VALUE!</v>
      </c>
      <c r="Y218" s="98" t="e">
        <f aca="false">precioformateado(FormularioV!Y218)</f>
        <v>#VALUE!</v>
      </c>
      <c r="Z218" s="92"/>
      <c r="AA218" s="92"/>
      <c r="AB218" s="92"/>
      <c r="AC218" s="93"/>
      <c r="AD218" s="98" t="s">
        <v>40</v>
      </c>
      <c r="AE218" s="79" t="n">
        <f aca="false">R218</f>
        <v>0</v>
      </c>
      <c r="AF218" s="76" t="e">
        <f aca="false">niapa(FormularioV!T218,FormularioV!G217)</f>
        <v>#VALUE!</v>
      </c>
      <c r="AG218" s="98" t="e">
        <f aca="false">precioformateado(FormularioV!Z218)</f>
        <v>#VALUE!</v>
      </c>
      <c r="AH218" s="98" t="e">
        <f aca="false">precioformateado(FormularioV!AA218)</f>
        <v>#VALUE!</v>
      </c>
      <c r="AI218" s="0"/>
      <c r="AJ218" s="76" t="e">
        <f aca="false">niapa(FormularioV!T218,FormularioV!H217)</f>
        <v>#VALUE!</v>
      </c>
      <c r="AK218" s="98" t="e">
        <f aca="false">precioformateado(FormularioV!AB218)</f>
        <v>#VALUE!</v>
      </c>
      <c r="AL218" s="98" t="e">
        <f aca="false">precioformateado(FormularioV!AC218)</f>
        <v>#VALUE!</v>
      </c>
      <c r="AM218" s="92"/>
      <c r="AN218" s="92"/>
      <c r="AO218" s="92"/>
      <c r="AP218" s="93"/>
      <c r="AQ218" s="98" t="s">
        <v>40</v>
      </c>
      <c r="AR218" s="79" t="n">
        <f aca="false">R218</f>
        <v>0</v>
      </c>
      <c r="AS218" s="76" t="e">
        <f aca="false">niapa(FormularioV!T218,FormularioV!I217)</f>
        <v>#VALUE!</v>
      </c>
      <c r="AT218" s="98" t="e">
        <f aca="false">precioformateado(FormularioV!AD218)</f>
        <v>#VALUE!</v>
      </c>
      <c r="AU218" s="98" t="e">
        <f aca="false">precioformateado(FormularioV!AE218)</f>
        <v>#VALUE!</v>
      </c>
      <c r="AV218" s="99"/>
      <c r="AW218" s="99"/>
      <c r="AX218" s="99"/>
    </row>
    <row r="219" s="18" customFormat="true" ht="24.75" hidden="false" customHeight="true" outlineLevel="0" collapsed="false">
      <c r="A219" s="92"/>
      <c r="B219" s="92"/>
      <c r="C219" s="92"/>
      <c r="D219" s="93"/>
      <c r="E219" s="94"/>
      <c r="F219" s="95"/>
      <c r="G219" s="96"/>
      <c r="H219" s="97"/>
      <c r="I219" s="97"/>
      <c r="J219" s="97"/>
      <c r="K219" s="97"/>
      <c r="L219" s="0"/>
      <c r="M219" s="92"/>
      <c r="N219" s="92"/>
      <c r="O219" s="92"/>
      <c r="P219" s="93"/>
      <c r="Q219" s="98" t="s">
        <v>41</v>
      </c>
      <c r="R219" s="79" t="n">
        <f aca="false">FormularioV!T219</f>
        <v>0</v>
      </c>
      <c r="S219" s="76" t="e">
        <f aca="false">niapa(FormularioV!T219,FormularioV!E217)</f>
        <v>#VALUE!</v>
      </c>
      <c r="T219" s="98" t="e">
        <f aca="false">precioformateado(FormularioV!V219)</f>
        <v>#VALUE!</v>
      </c>
      <c r="U219" s="98" t="e">
        <f aca="false">precioformateado(FormularioV!W219)</f>
        <v>#VALUE!</v>
      </c>
      <c r="V219" s="0"/>
      <c r="W219" s="76" t="e">
        <f aca="false">niapa(FormularioV!T219,FormularioV!F217)</f>
        <v>#VALUE!</v>
      </c>
      <c r="X219" s="98" t="e">
        <f aca="false">precioformateado(FormularioV!X219)</f>
        <v>#VALUE!</v>
      </c>
      <c r="Y219" s="98" t="e">
        <f aca="false">precioformateado(FormularioV!Y219)</f>
        <v>#VALUE!</v>
      </c>
      <c r="Z219" s="92"/>
      <c r="AA219" s="92"/>
      <c r="AB219" s="92"/>
      <c r="AC219" s="93"/>
      <c r="AD219" s="98" t="s">
        <v>41</v>
      </c>
      <c r="AE219" s="79" t="n">
        <f aca="false">R219</f>
        <v>0</v>
      </c>
      <c r="AF219" s="76" t="e">
        <f aca="false">niapa(FormularioV!T219,FormularioV!G217)</f>
        <v>#VALUE!</v>
      </c>
      <c r="AG219" s="98" t="e">
        <f aca="false">precioformateado(FormularioV!Z219)</f>
        <v>#VALUE!</v>
      </c>
      <c r="AH219" s="98" t="e">
        <f aca="false">precioformateado(FormularioV!AA219)</f>
        <v>#VALUE!</v>
      </c>
      <c r="AI219" s="0"/>
      <c r="AJ219" s="76" t="e">
        <f aca="false">niapa(FormularioV!T219,FormularioV!H217)</f>
        <v>#VALUE!</v>
      </c>
      <c r="AK219" s="98" t="e">
        <f aca="false">precioformateado(FormularioV!AB219)</f>
        <v>#VALUE!</v>
      </c>
      <c r="AL219" s="98" t="e">
        <f aca="false">precioformateado(FormularioV!AC219)</f>
        <v>#VALUE!</v>
      </c>
      <c r="AM219" s="92"/>
      <c r="AN219" s="92"/>
      <c r="AO219" s="92"/>
      <c r="AP219" s="93"/>
      <c r="AQ219" s="98" t="s">
        <v>41</v>
      </c>
      <c r="AR219" s="79" t="n">
        <f aca="false">R219</f>
        <v>0</v>
      </c>
      <c r="AS219" s="76" t="e">
        <f aca="false">niapa(FormularioV!T219,FormularioV!I217)</f>
        <v>#VALUE!</v>
      </c>
      <c r="AT219" s="98" t="e">
        <f aca="false">precioformateado(FormularioV!AD219)</f>
        <v>#VALUE!</v>
      </c>
      <c r="AU219" s="98" t="e">
        <f aca="false">precioformateado(FormularioV!AE219)</f>
        <v>#VALUE!</v>
      </c>
      <c r="AV219" s="99"/>
      <c r="AW219" s="99"/>
      <c r="AX219" s="99"/>
    </row>
    <row r="220" s="52" customFormat="true" ht="24.75" hidden="false" customHeight="true" outlineLevel="0" collapsed="false">
      <c r="A220" s="92"/>
      <c r="B220" s="92"/>
      <c r="C220" s="92"/>
      <c r="D220" s="93"/>
      <c r="E220" s="94"/>
      <c r="F220" s="95"/>
      <c r="G220" s="96"/>
      <c r="H220" s="97"/>
      <c r="I220" s="97"/>
      <c r="J220" s="97"/>
      <c r="K220" s="97"/>
      <c r="L220" s="0"/>
      <c r="M220" s="92"/>
      <c r="N220" s="92"/>
      <c r="O220" s="92"/>
      <c r="P220" s="93"/>
      <c r="Q220" s="92" t="s">
        <v>42</v>
      </c>
      <c r="R220" s="95" t="n">
        <f aca="false">FormularioV!T220</f>
        <v>0</v>
      </c>
      <c r="S220" s="94" t="e">
        <f aca="false">niapa(FormularioV!T220,FormularioV!E217)</f>
        <v>#VALUE!</v>
      </c>
      <c r="T220" s="92" t="e">
        <f aca="false">precioformateado(FormularioV!V220)</f>
        <v>#VALUE!</v>
      </c>
      <c r="U220" s="92" t="e">
        <f aca="false">precioformateado(FormularioV!W220)</f>
        <v>#VALUE!</v>
      </c>
      <c r="V220" s="0"/>
      <c r="W220" s="94" t="e">
        <f aca="false">niapa(FormularioV!T220,FormularioV!F217)</f>
        <v>#VALUE!</v>
      </c>
      <c r="X220" s="92" t="e">
        <f aca="false">precioformateado(FormularioV!X220)</f>
        <v>#VALUE!</v>
      </c>
      <c r="Y220" s="92" t="e">
        <f aca="false">precioformateado(FormularioV!Y220)</f>
        <v>#VALUE!</v>
      </c>
      <c r="Z220" s="92"/>
      <c r="AA220" s="92"/>
      <c r="AB220" s="92"/>
      <c r="AC220" s="93"/>
      <c r="AD220" s="92" t="s">
        <v>42</v>
      </c>
      <c r="AE220" s="95" t="n">
        <f aca="false">R220</f>
        <v>0</v>
      </c>
      <c r="AF220" s="94" t="e">
        <f aca="false">niapa(FormularioV!T220,FormularioV!G217)</f>
        <v>#VALUE!</v>
      </c>
      <c r="AG220" s="92" t="e">
        <f aca="false">precioformateado(FormularioV!Z220)</f>
        <v>#VALUE!</v>
      </c>
      <c r="AH220" s="92" t="e">
        <f aca="false">precioformateado(FormularioV!AA220)</f>
        <v>#VALUE!</v>
      </c>
      <c r="AI220" s="0"/>
      <c r="AJ220" s="94" t="e">
        <f aca="false">niapa(FormularioV!T220,FormularioV!H217)</f>
        <v>#VALUE!</v>
      </c>
      <c r="AK220" s="92" t="e">
        <f aca="false">precioformateado(FormularioV!AB220)</f>
        <v>#VALUE!</v>
      </c>
      <c r="AL220" s="92" t="e">
        <f aca="false">precioformateado(FormularioV!AC220)</f>
        <v>#VALUE!</v>
      </c>
      <c r="AM220" s="92"/>
      <c r="AN220" s="92"/>
      <c r="AO220" s="92"/>
      <c r="AP220" s="93"/>
      <c r="AQ220" s="92" t="s">
        <v>42</v>
      </c>
      <c r="AR220" s="95" t="n">
        <f aca="false">R220</f>
        <v>0</v>
      </c>
      <c r="AS220" s="94" t="e">
        <f aca="false">niapa(FormularioV!T220,FormularioV!I217)</f>
        <v>#VALUE!</v>
      </c>
      <c r="AT220" s="92" t="e">
        <f aca="false">precioformateado(FormularioV!AD220)</f>
        <v>#VALUE!</v>
      </c>
      <c r="AU220" s="92" t="e">
        <f aca="false">precioformateado(FormularioV!AE220)</f>
        <v>#VALUE!</v>
      </c>
    </row>
    <row r="221" s="52" customFormat="true" ht="24.75" hidden="false" customHeight="true" outlineLevel="0" collapsed="false">
      <c r="A221" s="92" t="n">
        <f aca="false">FormularioV!A221</f>
        <v>0</v>
      </c>
      <c r="B221" s="92" t="n">
        <f aca="false">FormularioV!B221</f>
        <v>0</v>
      </c>
      <c r="C221" s="92" t="n">
        <f aca="false">FormularioV!C221</f>
        <v>0</v>
      </c>
      <c r="D221" s="93" t="n">
        <f aca="false">FormularioV!D221</f>
        <v>0</v>
      </c>
      <c r="E221" s="94" t="n">
        <f aca="false">FormularioV!J221</f>
        <v>0</v>
      </c>
      <c r="F221" s="95" t="n">
        <f aca="false">FormularioV!K221</f>
        <v>0</v>
      </c>
      <c r="G221" s="96" t="n">
        <f aca="false">FormularioV!L221</f>
        <v>0</v>
      </c>
      <c r="H221" s="97" t="e">
        <f aca="false">precioformateado(FormularioV!M221)</f>
        <v>#VALUE!</v>
      </c>
      <c r="I221" s="97" t="e">
        <f aca="false">precioformateado(FormularioV!N221)</f>
        <v>#VALUE!</v>
      </c>
      <c r="J221" s="97" t="e">
        <f aca="false">precioformateado(FormularioV!O221)</f>
        <v>#VALUE!</v>
      </c>
      <c r="K221" s="97" t="e">
        <f aca="false">precioformateado(FormularioV!P221)</f>
        <v>#VALUE!</v>
      </c>
      <c r="L221" s="0"/>
      <c r="M221" s="92" t="n">
        <f aca="false">FormularioV!A221</f>
        <v>0</v>
      </c>
      <c r="N221" s="92" t="n">
        <f aca="false">FormularioV!B221</f>
        <v>0</v>
      </c>
      <c r="O221" s="92" t="n">
        <f aca="false">FormularioV!C221</f>
        <v>0</v>
      </c>
      <c r="P221" s="93" t="n">
        <f aca="false">FormularioV!D221</f>
        <v>0</v>
      </c>
      <c r="Q221" s="98" t="s">
        <v>39</v>
      </c>
      <c r="R221" s="79" t="n">
        <f aca="false">FormularioV!T221</f>
        <v>0</v>
      </c>
      <c r="S221" s="76" t="e">
        <f aca="false">niapa(FormularioV!T221,FormularioV!E221)</f>
        <v>#VALUE!</v>
      </c>
      <c r="T221" s="98" t="e">
        <f aca="false">precioformateado(FormularioV!V221)</f>
        <v>#VALUE!</v>
      </c>
      <c r="U221" s="98" t="e">
        <f aca="false">precioformateado(FormularioV!W221)</f>
        <v>#VALUE!</v>
      </c>
      <c r="V221" s="0"/>
      <c r="W221" s="76" t="e">
        <f aca="false">niapa(FormularioV!T221,FormularioV!F221)</f>
        <v>#VALUE!</v>
      </c>
      <c r="X221" s="98" t="e">
        <f aca="false">precioformateado(FormularioV!X221)</f>
        <v>#VALUE!</v>
      </c>
      <c r="Y221" s="98" t="e">
        <f aca="false">precioformateado(FormularioV!Y221)</f>
        <v>#VALUE!</v>
      </c>
      <c r="Z221" s="92" t="n">
        <f aca="false">FormularioV!A221</f>
        <v>0</v>
      </c>
      <c r="AA221" s="92" t="n">
        <f aca="false">FormularioV!B221</f>
        <v>0</v>
      </c>
      <c r="AB221" s="92" t="n">
        <f aca="false">FormularioV!C221</f>
        <v>0</v>
      </c>
      <c r="AC221" s="93" t="n">
        <f aca="false">FormularioV!D221</f>
        <v>0</v>
      </c>
      <c r="AD221" s="98" t="s">
        <v>39</v>
      </c>
      <c r="AE221" s="79" t="n">
        <f aca="false">R221</f>
        <v>0</v>
      </c>
      <c r="AF221" s="76" t="e">
        <f aca="false">niapa(FormularioV!T221,FormularioV!G221)</f>
        <v>#VALUE!</v>
      </c>
      <c r="AG221" s="98" t="e">
        <f aca="false">precioformateado(FormularioV!Z221)</f>
        <v>#VALUE!</v>
      </c>
      <c r="AH221" s="98" t="e">
        <f aca="false">precioformateado(FormularioV!AA221)</f>
        <v>#VALUE!</v>
      </c>
      <c r="AI221" s="0"/>
      <c r="AJ221" s="76" t="e">
        <f aca="false">niapa(FormularioV!T221,FormularioV!H221)</f>
        <v>#VALUE!</v>
      </c>
      <c r="AK221" s="98" t="e">
        <f aca="false">precioformateado(FormularioV!AB221)</f>
        <v>#VALUE!</v>
      </c>
      <c r="AL221" s="98" t="e">
        <f aca="false">precioformateado(FormularioV!AC221)</f>
        <v>#VALUE!</v>
      </c>
      <c r="AM221" s="92" t="n">
        <f aca="false">FormularioV!A221</f>
        <v>0</v>
      </c>
      <c r="AN221" s="92" t="n">
        <f aca="false">FormularioV!B221</f>
        <v>0</v>
      </c>
      <c r="AO221" s="92" t="n">
        <f aca="false">FormularioV!C221</f>
        <v>0</v>
      </c>
      <c r="AP221" s="93" t="n">
        <f aca="false">FormularioV!D221</f>
        <v>0</v>
      </c>
      <c r="AQ221" s="98" t="s">
        <v>39</v>
      </c>
      <c r="AR221" s="79" t="n">
        <f aca="false">R221</f>
        <v>0</v>
      </c>
      <c r="AS221" s="76" t="e">
        <f aca="false">niapa(FormularioV!T221,FormularioV!I221)</f>
        <v>#VALUE!</v>
      </c>
      <c r="AT221" s="98" t="e">
        <f aca="false">precioformateado(FormularioV!AD221)</f>
        <v>#VALUE!</v>
      </c>
      <c r="AU221" s="98" t="e">
        <f aca="false">precioformateado(FormularioV!AE221)</f>
        <v>#VALUE!</v>
      </c>
      <c r="AV221" s="99"/>
      <c r="AW221" s="99"/>
      <c r="AX221" s="99"/>
    </row>
    <row r="222" s="18" customFormat="true" ht="24.75" hidden="false" customHeight="true" outlineLevel="0" collapsed="false">
      <c r="A222" s="92"/>
      <c r="B222" s="92"/>
      <c r="C222" s="92"/>
      <c r="D222" s="93"/>
      <c r="E222" s="94"/>
      <c r="F222" s="95"/>
      <c r="G222" s="96"/>
      <c r="H222" s="97"/>
      <c r="I222" s="97"/>
      <c r="J222" s="97"/>
      <c r="K222" s="97"/>
      <c r="L222" s="0"/>
      <c r="M222" s="92"/>
      <c r="N222" s="92"/>
      <c r="O222" s="92"/>
      <c r="P222" s="93"/>
      <c r="Q222" s="98" t="s">
        <v>40</v>
      </c>
      <c r="R222" s="79" t="n">
        <f aca="false">FormularioV!T222</f>
        <v>0</v>
      </c>
      <c r="S222" s="76" t="e">
        <f aca="false">niapa(FormularioV!T222,FormularioV!E221)</f>
        <v>#VALUE!</v>
      </c>
      <c r="T222" s="98" t="e">
        <f aca="false">precioformateado(FormularioV!V222)</f>
        <v>#VALUE!</v>
      </c>
      <c r="U222" s="98" t="e">
        <f aca="false">precioformateado(FormularioV!W222)</f>
        <v>#VALUE!</v>
      </c>
      <c r="V222" s="0"/>
      <c r="W222" s="76" t="e">
        <f aca="false">niapa(FormularioV!T222,FormularioV!F221)</f>
        <v>#VALUE!</v>
      </c>
      <c r="X222" s="98" t="e">
        <f aca="false">precioformateado(FormularioV!X222)</f>
        <v>#VALUE!</v>
      </c>
      <c r="Y222" s="98" t="e">
        <f aca="false">precioformateado(FormularioV!Y222)</f>
        <v>#VALUE!</v>
      </c>
      <c r="Z222" s="92"/>
      <c r="AA222" s="92"/>
      <c r="AB222" s="92"/>
      <c r="AC222" s="93"/>
      <c r="AD222" s="98" t="s">
        <v>40</v>
      </c>
      <c r="AE222" s="79" t="n">
        <f aca="false">R222</f>
        <v>0</v>
      </c>
      <c r="AF222" s="76" t="e">
        <f aca="false">niapa(FormularioV!T222,FormularioV!G221)</f>
        <v>#VALUE!</v>
      </c>
      <c r="AG222" s="98" t="e">
        <f aca="false">precioformateado(FormularioV!Z222)</f>
        <v>#VALUE!</v>
      </c>
      <c r="AH222" s="98" t="e">
        <f aca="false">precioformateado(FormularioV!AA222)</f>
        <v>#VALUE!</v>
      </c>
      <c r="AI222" s="0"/>
      <c r="AJ222" s="76" t="e">
        <f aca="false">niapa(FormularioV!T222,FormularioV!H221)</f>
        <v>#VALUE!</v>
      </c>
      <c r="AK222" s="98" t="e">
        <f aca="false">precioformateado(FormularioV!AB222)</f>
        <v>#VALUE!</v>
      </c>
      <c r="AL222" s="98" t="e">
        <f aca="false">precioformateado(FormularioV!AC222)</f>
        <v>#VALUE!</v>
      </c>
      <c r="AM222" s="92"/>
      <c r="AN222" s="92"/>
      <c r="AO222" s="92"/>
      <c r="AP222" s="93"/>
      <c r="AQ222" s="98" t="s">
        <v>40</v>
      </c>
      <c r="AR222" s="79" t="n">
        <f aca="false">R222</f>
        <v>0</v>
      </c>
      <c r="AS222" s="76" t="e">
        <f aca="false">niapa(FormularioV!T222,FormularioV!I221)</f>
        <v>#VALUE!</v>
      </c>
      <c r="AT222" s="98" t="e">
        <f aca="false">precioformateado(FormularioV!AD222)</f>
        <v>#VALUE!</v>
      </c>
      <c r="AU222" s="98" t="e">
        <f aca="false">precioformateado(FormularioV!AE222)</f>
        <v>#VALUE!</v>
      </c>
      <c r="AV222" s="99"/>
      <c r="AW222" s="99"/>
      <c r="AX222" s="99"/>
    </row>
    <row r="223" s="18" customFormat="true" ht="24.75" hidden="false" customHeight="true" outlineLevel="0" collapsed="false">
      <c r="A223" s="92"/>
      <c r="B223" s="92"/>
      <c r="C223" s="92"/>
      <c r="D223" s="93"/>
      <c r="E223" s="94"/>
      <c r="F223" s="95"/>
      <c r="G223" s="96"/>
      <c r="H223" s="97"/>
      <c r="I223" s="97"/>
      <c r="J223" s="97"/>
      <c r="K223" s="97"/>
      <c r="L223" s="0"/>
      <c r="M223" s="92"/>
      <c r="N223" s="92"/>
      <c r="O223" s="92"/>
      <c r="P223" s="93"/>
      <c r="Q223" s="98" t="s">
        <v>41</v>
      </c>
      <c r="R223" s="79" t="n">
        <f aca="false">FormularioV!T223</f>
        <v>0</v>
      </c>
      <c r="S223" s="76" t="e">
        <f aca="false">niapa(FormularioV!T223,FormularioV!E221)</f>
        <v>#VALUE!</v>
      </c>
      <c r="T223" s="98" t="e">
        <f aca="false">precioformateado(FormularioV!V223)</f>
        <v>#VALUE!</v>
      </c>
      <c r="U223" s="98" t="e">
        <f aca="false">precioformateado(FormularioV!W223)</f>
        <v>#VALUE!</v>
      </c>
      <c r="V223" s="0"/>
      <c r="W223" s="76" t="e">
        <f aca="false">niapa(FormularioV!T223,FormularioV!F221)</f>
        <v>#VALUE!</v>
      </c>
      <c r="X223" s="98" t="e">
        <f aca="false">precioformateado(FormularioV!X223)</f>
        <v>#VALUE!</v>
      </c>
      <c r="Y223" s="98" t="e">
        <f aca="false">precioformateado(FormularioV!Y223)</f>
        <v>#VALUE!</v>
      </c>
      <c r="Z223" s="92"/>
      <c r="AA223" s="92"/>
      <c r="AB223" s="92"/>
      <c r="AC223" s="93"/>
      <c r="AD223" s="98" t="s">
        <v>41</v>
      </c>
      <c r="AE223" s="79" t="n">
        <f aca="false">R223</f>
        <v>0</v>
      </c>
      <c r="AF223" s="76" t="e">
        <f aca="false">niapa(FormularioV!T223,FormularioV!G221)</f>
        <v>#VALUE!</v>
      </c>
      <c r="AG223" s="98" t="e">
        <f aca="false">precioformateado(FormularioV!Z223)</f>
        <v>#VALUE!</v>
      </c>
      <c r="AH223" s="98" t="e">
        <f aca="false">precioformateado(FormularioV!AA223)</f>
        <v>#VALUE!</v>
      </c>
      <c r="AI223" s="0"/>
      <c r="AJ223" s="76" t="e">
        <f aca="false">niapa(FormularioV!T223,FormularioV!H221)</f>
        <v>#VALUE!</v>
      </c>
      <c r="AK223" s="98" t="e">
        <f aca="false">precioformateado(FormularioV!AB223)</f>
        <v>#VALUE!</v>
      </c>
      <c r="AL223" s="98" t="e">
        <f aca="false">precioformateado(FormularioV!AC223)</f>
        <v>#VALUE!</v>
      </c>
      <c r="AM223" s="92"/>
      <c r="AN223" s="92"/>
      <c r="AO223" s="92"/>
      <c r="AP223" s="93"/>
      <c r="AQ223" s="98" t="s">
        <v>41</v>
      </c>
      <c r="AR223" s="79" t="n">
        <f aca="false">R223</f>
        <v>0</v>
      </c>
      <c r="AS223" s="76" t="e">
        <f aca="false">niapa(FormularioV!T223,FormularioV!I221)</f>
        <v>#VALUE!</v>
      </c>
      <c r="AT223" s="98" t="e">
        <f aca="false">precioformateado(FormularioV!AD223)</f>
        <v>#VALUE!</v>
      </c>
      <c r="AU223" s="98" t="e">
        <f aca="false">precioformateado(FormularioV!AE223)</f>
        <v>#VALUE!</v>
      </c>
      <c r="AV223" s="99"/>
      <c r="AW223" s="99"/>
      <c r="AX223" s="99"/>
    </row>
    <row r="224" s="52" customFormat="true" ht="24.75" hidden="false" customHeight="true" outlineLevel="0" collapsed="false">
      <c r="A224" s="92"/>
      <c r="B224" s="92"/>
      <c r="C224" s="92"/>
      <c r="D224" s="93"/>
      <c r="E224" s="94"/>
      <c r="F224" s="95"/>
      <c r="G224" s="96"/>
      <c r="H224" s="97"/>
      <c r="I224" s="97"/>
      <c r="J224" s="97"/>
      <c r="K224" s="97"/>
      <c r="L224" s="0"/>
      <c r="M224" s="92"/>
      <c r="N224" s="92"/>
      <c r="O224" s="92"/>
      <c r="P224" s="93"/>
      <c r="Q224" s="92" t="s">
        <v>42</v>
      </c>
      <c r="R224" s="95" t="n">
        <f aca="false">FormularioV!T224</f>
        <v>0</v>
      </c>
      <c r="S224" s="94" t="e">
        <f aca="false">niapa(FormularioV!T224,FormularioV!E221)</f>
        <v>#VALUE!</v>
      </c>
      <c r="T224" s="92" t="e">
        <f aca="false">precioformateado(FormularioV!V224)</f>
        <v>#VALUE!</v>
      </c>
      <c r="U224" s="92" t="e">
        <f aca="false">precioformateado(FormularioV!W224)</f>
        <v>#VALUE!</v>
      </c>
      <c r="V224" s="0"/>
      <c r="W224" s="94" t="e">
        <f aca="false">niapa(FormularioV!T224,FormularioV!F221)</f>
        <v>#VALUE!</v>
      </c>
      <c r="X224" s="92" t="e">
        <f aca="false">precioformateado(FormularioV!X224)</f>
        <v>#VALUE!</v>
      </c>
      <c r="Y224" s="92" t="e">
        <f aca="false">precioformateado(FormularioV!Y224)</f>
        <v>#VALUE!</v>
      </c>
      <c r="Z224" s="92"/>
      <c r="AA224" s="92"/>
      <c r="AB224" s="92"/>
      <c r="AC224" s="93"/>
      <c r="AD224" s="92" t="s">
        <v>42</v>
      </c>
      <c r="AE224" s="95" t="n">
        <f aca="false">R224</f>
        <v>0</v>
      </c>
      <c r="AF224" s="94" t="e">
        <f aca="false">niapa(FormularioV!T224,FormularioV!G221)</f>
        <v>#VALUE!</v>
      </c>
      <c r="AG224" s="92" t="e">
        <f aca="false">precioformateado(FormularioV!Z224)</f>
        <v>#VALUE!</v>
      </c>
      <c r="AH224" s="92" t="e">
        <f aca="false">precioformateado(FormularioV!AA224)</f>
        <v>#VALUE!</v>
      </c>
      <c r="AI224" s="0"/>
      <c r="AJ224" s="94" t="e">
        <f aca="false">niapa(FormularioV!T224,FormularioV!H221)</f>
        <v>#VALUE!</v>
      </c>
      <c r="AK224" s="92" t="e">
        <f aca="false">precioformateado(FormularioV!AB224)</f>
        <v>#VALUE!</v>
      </c>
      <c r="AL224" s="92" t="e">
        <f aca="false">precioformateado(FormularioV!AC224)</f>
        <v>#VALUE!</v>
      </c>
      <c r="AM224" s="92"/>
      <c r="AN224" s="92"/>
      <c r="AO224" s="92"/>
      <c r="AP224" s="93"/>
      <c r="AQ224" s="92" t="s">
        <v>42</v>
      </c>
      <c r="AR224" s="95" t="n">
        <f aca="false">R224</f>
        <v>0</v>
      </c>
      <c r="AS224" s="94" t="e">
        <f aca="false">niapa(FormularioV!T224,FormularioV!I221)</f>
        <v>#VALUE!</v>
      </c>
      <c r="AT224" s="92" t="e">
        <f aca="false">precioformateado(FormularioV!AD224)</f>
        <v>#VALUE!</v>
      </c>
      <c r="AU224" s="92" t="e">
        <f aca="false">precioformateado(FormularioV!AE224)</f>
        <v>#VALUE!</v>
      </c>
    </row>
    <row r="225" s="52" customFormat="true" ht="24.75" hidden="false" customHeight="true" outlineLevel="0" collapsed="false">
      <c r="A225" s="92" t="n">
        <f aca="false">FormularioV!A225</f>
        <v>0</v>
      </c>
      <c r="B225" s="92" t="n">
        <f aca="false">FormularioV!B225</f>
        <v>0</v>
      </c>
      <c r="C225" s="92" t="n">
        <f aca="false">FormularioV!C225</f>
        <v>0</v>
      </c>
      <c r="D225" s="93" t="n">
        <f aca="false">FormularioV!D225</f>
        <v>0</v>
      </c>
      <c r="E225" s="94" t="n">
        <f aca="false">FormularioV!J225</f>
        <v>0</v>
      </c>
      <c r="F225" s="95" t="n">
        <f aca="false">FormularioV!K225</f>
        <v>0</v>
      </c>
      <c r="G225" s="96" t="n">
        <f aca="false">FormularioV!L225</f>
        <v>0</v>
      </c>
      <c r="H225" s="97" t="e">
        <f aca="false">precioformateado(FormularioV!M225)</f>
        <v>#VALUE!</v>
      </c>
      <c r="I225" s="97" t="e">
        <f aca="false">precioformateado(FormularioV!N225)</f>
        <v>#VALUE!</v>
      </c>
      <c r="J225" s="97" t="e">
        <f aca="false">precioformateado(FormularioV!O225)</f>
        <v>#VALUE!</v>
      </c>
      <c r="K225" s="97" t="e">
        <f aca="false">precioformateado(FormularioV!P225)</f>
        <v>#VALUE!</v>
      </c>
      <c r="L225" s="0"/>
      <c r="M225" s="92" t="n">
        <f aca="false">FormularioV!A225</f>
        <v>0</v>
      </c>
      <c r="N225" s="92" t="n">
        <f aca="false">FormularioV!B225</f>
        <v>0</v>
      </c>
      <c r="O225" s="92" t="n">
        <f aca="false">FormularioV!C225</f>
        <v>0</v>
      </c>
      <c r="P225" s="93" t="n">
        <f aca="false">FormularioV!D225</f>
        <v>0</v>
      </c>
      <c r="Q225" s="98" t="s">
        <v>39</v>
      </c>
      <c r="R225" s="79" t="n">
        <f aca="false">FormularioV!T225</f>
        <v>0</v>
      </c>
      <c r="S225" s="76" t="e">
        <f aca="false">niapa(FormularioV!T225,FormularioV!E225)</f>
        <v>#VALUE!</v>
      </c>
      <c r="T225" s="98" t="e">
        <f aca="false">precioformateado(FormularioV!V225)</f>
        <v>#VALUE!</v>
      </c>
      <c r="U225" s="98" t="e">
        <f aca="false">precioformateado(FormularioV!W225)</f>
        <v>#VALUE!</v>
      </c>
      <c r="V225" s="0"/>
      <c r="W225" s="76" t="e">
        <f aca="false">niapa(FormularioV!T225,FormularioV!F225)</f>
        <v>#VALUE!</v>
      </c>
      <c r="X225" s="98" t="e">
        <f aca="false">precioformateado(FormularioV!X225)</f>
        <v>#VALUE!</v>
      </c>
      <c r="Y225" s="98" t="e">
        <f aca="false">precioformateado(FormularioV!Y225)</f>
        <v>#VALUE!</v>
      </c>
      <c r="Z225" s="92" t="n">
        <f aca="false">FormularioV!A225</f>
        <v>0</v>
      </c>
      <c r="AA225" s="92" t="n">
        <f aca="false">FormularioV!B225</f>
        <v>0</v>
      </c>
      <c r="AB225" s="92" t="n">
        <f aca="false">FormularioV!C225</f>
        <v>0</v>
      </c>
      <c r="AC225" s="93" t="n">
        <f aca="false">FormularioV!D225</f>
        <v>0</v>
      </c>
      <c r="AD225" s="98" t="s">
        <v>39</v>
      </c>
      <c r="AE225" s="79" t="n">
        <f aca="false">R225</f>
        <v>0</v>
      </c>
      <c r="AF225" s="76" t="e">
        <f aca="false">niapa(FormularioV!T225,FormularioV!G225)</f>
        <v>#VALUE!</v>
      </c>
      <c r="AG225" s="98" t="e">
        <f aca="false">precioformateado(FormularioV!Z225)</f>
        <v>#VALUE!</v>
      </c>
      <c r="AH225" s="98" t="e">
        <f aca="false">precioformateado(FormularioV!AA225)</f>
        <v>#VALUE!</v>
      </c>
      <c r="AI225" s="0"/>
      <c r="AJ225" s="76" t="e">
        <f aca="false">niapa(FormularioV!T225,FormularioV!H225)</f>
        <v>#VALUE!</v>
      </c>
      <c r="AK225" s="98" t="e">
        <f aca="false">precioformateado(FormularioV!AB225)</f>
        <v>#VALUE!</v>
      </c>
      <c r="AL225" s="98" t="e">
        <f aca="false">precioformateado(FormularioV!AC225)</f>
        <v>#VALUE!</v>
      </c>
      <c r="AM225" s="92" t="n">
        <f aca="false">FormularioV!A225</f>
        <v>0</v>
      </c>
      <c r="AN225" s="92" t="n">
        <f aca="false">FormularioV!B225</f>
        <v>0</v>
      </c>
      <c r="AO225" s="92" t="n">
        <f aca="false">FormularioV!C225</f>
        <v>0</v>
      </c>
      <c r="AP225" s="93" t="n">
        <f aca="false">FormularioV!D225</f>
        <v>0</v>
      </c>
      <c r="AQ225" s="98" t="s">
        <v>39</v>
      </c>
      <c r="AR225" s="79" t="n">
        <f aca="false">R225</f>
        <v>0</v>
      </c>
      <c r="AS225" s="76" t="e">
        <f aca="false">niapa(FormularioV!T225,FormularioV!I225)</f>
        <v>#VALUE!</v>
      </c>
      <c r="AT225" s="98" t="e">
        <f aca="false">precioformateado(FormularioV!AD225)</f>
        <v>#VALUE!</v>
      </c>
      <c r="AU225" s="98" t="e">
        <f aca="false">precioformateado(FormularioV!AE225)</f>
        <v>#VALUE!</v>
      </c>
      <c r="AV225" s="99"/>
      <c r="AW225" s="99"/>
      <c r="AX225" s="99"/>
    </row>
    <row r="226" s="18" customFormat="true" ht="24.75" hidden="false" customHeight="true" outlineLevel="0" collapsed="false">
      <c r="A226" s="92"/>
      <c r="B226" s="92"/>
      <c r="C226" s="92"/>
      <c r="D226" s="93"/>
      <c r="E226" s="94"/>
      <c r="F226" s="95"/>
      <c r="G226" s="96"/>
      <c r="H226" s="97"/>
      <c r="I226" s="97"/>
      <c r="J226" s="97"/>
      <c r="K226" s="97"/>
      <c r="L226" s="0"/>
      <c r="M226" s="92"/>
      <c r="N226" s="92"/>
      <c r="O226" s="92"/>
      <c r="P226" s="93"/>
      <c r="Q226" s="98" t="s">
        <v>40</v>
      </c>
      <c r="R226" s="79" t="n">
        <f aca="false">FormularioV!T226</f>
        <v>0</v>
      </c>
      <c r="S226" s="76" t="e">
        <f aca="false">niapa(FormularioV!T226,FormularioV!E225)</f>
        <v>#VALUE!</v>
      </c>
      <c r="T226" s="98" t="e">
        <f aca="false">precioformateado(FormularioV!V226)</f>
        <v>#VALUE!</v>
      </c>
      <c r="U226" s="98" t="e">
        <f aca="false">precioformateado(FormularioV!W226)</f>
        <v>#VALUE!</v>
      </c>
      <c r="V226" s="0"/>
      <c r="W226" s="76" t="e">
        <f aca="false">niapa(FormularioV!T226,FormularioV!F225)</f>
        <v>#VALUE!</v>
      </c>
      <c r="X226" s="98" t="e">
        <f aca="false">precioformateado(FormularioV!X226)</f>
        <v>#VALUE!</v>
      </c>
      <c r="Y226" s="98" t="e">
        <f aca="false">precioformateado(FormularioV!Y226)</f>
        <v>#VALUE!</v>
      </c>
      <c r="Z226" s="92"/>
      <c r="AA226" s="92"/>
      <c r="AB226" s="92"/>
      <c r="AC226" s="93"/>
      <c r="AD226" s="98" t="s">
        <v>40</v>
      </c>
      <c r="AE226" s="79" t="n">
        <f aca="false">R226</f>
        <v>0</v>
      </c>
      <c r="AF226" s="76" t="e">
        <f aca="false">niapa(FormularioV!T226,FormularioV!G225)</f>
        <v>#VALUE!</v>
      </c>
      <c r="AG226" s="98" t="e">
        <f aca="false">precioformateado(FormularioV!Z226)</f>
        <v>#VALUE!</v>
      </c>
      <c r="AH226" s="98" t="e">
        <f aca="false">precioformateado(FormularioV!AA226)</f>
        <v>#VALUE!</v>
      </c>
      <c r="AI226" s="0"/>
      <c r="AJ226" s="76" t="e">
        <f aca="false">niapa(FormularioV!T226,FormularioV!H225)</f>
        <v>#VALUE!</v>
      </c>
      <c r="AK226" s="98" t="e">
        <f aca="false">precioformateado(FormularioV!AB226)</f>
        <v>#VALUE!</v>
      </c>
      <c r="AL226" s="98" t="e">
        <f aca="false">precioformateado(FormularioV!AC226)</f>
        <v>#VALUE!</v>
      </c>
      <c r="AM226" s="92"/>
      <c r="AN226" s="92"/>
      <c r="AO226" s="92"/>
      <c r="AP226" s="93"/>
      <c r="AQ226" s="98" t="s">
        <v>40</v>
      </c>
      <c r="AR226" s="79" t="n">
        <f aca="false">R226</f>
        <v>0</v>
      </c>
      <c r="AS226" s="76" t="e">
        <f aca="false">niapa(FormularioV!T226,FormularioV!I225)</f>
        <v>#VALUE!</v>
      </c>
      <c r="AT226" s="98" t="e">
        <f aca="false">precioformateado(FormularioV!AD226)</f>
        <v>#VALUE!</v>
      </c>
      <c r="AU226" s="98" t="e">
        <f aca="false">precioformateado(FormularioV!AE226)</f>
        <v>#VALUE!</v>
      </c>
      <c r="AV226" s="99"/>
      <c r="AW226" s="99"/>
      <c r="AX226" s="99"/>
    </row>
    <row r="227" s="18" customFormat="true" ht="24.75" hidden="false" customHeight="true" outlineLevel="0" collapsed="false">
      <c r="A227" s="92"/>
      <c r="B227" s="92"/>
      <c r="C227" s="92"/>
      <c r="D227" s="93"/>
      <c r="E227" s="94"/>
      <c r="F227" s="95"/>
      <c r="G227" s="96"/>
      <c r="H227" s="97"/>
      <c r="I227" s="97"/>
      <c r="J227" s="97"/>
      <c r="K227" s="97"/>
      <c r="L227" s="0"/>
      <c r="M227" s="92"/>
      <c r="N227" s="92"/>
      <c r="O227" s="92"/>
      <c r="P227" s="93"/>
      <c r="Q227" s="98" t="s">
        <v>41</v>
      </c>
      <c r="R227" s="79" t="n">
        <f aca="false">FormularioV!T227</f>
        <v>0</v>
      </c>
      <c r="S227" s="76" t="e">
        <f aca="false">niapa(FormularioV!T227,FormularioV!E225)</f>
        <v>#VALUE!</v>
      </c>
      <c r="T227" s="98" t="e">
        <f aca="false">precioformateado(FormularioV!V227)</f>
        <v>#VALUE!</v>
      </c>
      <c r="U227" s="98" t="e">
        <f aca="false">precioformateado(FormularioV!W227)</f>
        <v>#VALUE!</v>
      </c>
      <c r="V227" s="0"/>
      <c r="W227" s="76" t="e">
        <f aca="false">niapa(FormularioV!T227,FormularioV!F225)</f>
        <v>#VALUE!</v>
      </c>
      <c r="X227" s="98" t="e">
        <f aca="false">precioformateado(FormularioV!X227)</f>
        <v>#VALUE!</v>
      </c>
      <c r="Y227" s="98" t="e">
        <f aca="false">precioformateado(FormularioV!Y227)</f>
        <v>#VALUE!</v>
      </c>
      <c r="Z227" s="92"/>
      <c r="AA227" s="92"/>
      <c r="AB227" s="92"/>
      <c r="AC227" s="93"/>
      <c r="AD227" s="98" t="s">
        <v>41</v>
      </c>
      <c r="AE227" s="79" t="n">
        <f aca="false">R227</f>
        <v>0</v>
      </c>
      <c r="AF227" s="76" t="e">
        <f aca="false">niapa(FormularioV!T227,FormularioV!G225)</f>
        <v>#VALUE!</v>
      </c>
      <c r="AG227" s="98" t="e">
        <f aca="false">precioformateado(FormularioV!Z227)</f>
        <v>#VALUE!</v>
      </c>
      <c r="AH227" s="98" t="e">
        <f aca="false">precioformateado(FormularioV!AA227)</f>
        <v>#VALUE!</v>
      </c>
      <c r="AI227" s="0"/>
      <c r="AJ227" s="76" t="e">
        <f aca="false">niapa(FormularioV!T227,FormularioV!H225)</f>
        <v>#VALUE!</v>
      </c>
      <c r="AK227" s="98" t="e">
        <f aca="false">precioformateado(FormularioV!AB227)</f>
        <v>#VALUE!</v>
      </c>
      <c r="AL227" s="98" t="e">
        <f aca="false">precioformateado(FormularioV!AC227)</f>
        <v>#VALUE!</v>
      </c>
      <c r="AM227" s="92"/>
      <c r="AN227" s="92"/>
      <c r="AO227" s="92"/>
      <c r="AP227" s="93"/>
      <c r="AQ227" s="98" t="s">
        <v>41</v>
      </c>
      <c r="AR227" s="79" t="n">
        <f aca="false">R227</f>
        <v>0</v>
      </c>
      <c r="AS227" s="76" t="e">
        <f aca="false">niapa(FormularioV!T227,FormularioV!I225)</f>
        <v>#VALUE!</v>
      </c>
      <c r="AT227" s="98" t="e">
        <f aca="false">precioformateado(FormularioV!AD227)</f>
        <v>#VALUE!</v>
      </c>
      <c r="AU227" s="98" t="e">
        <f aca="false">precioformateado(FormularioV!AE227)</f>
        <v>#VALUE!</v>
      </c>
      <c r="AV227" s="99"/>
      <c r="AW227" s="99"/>
      <c r="AX227" s="99"/>
    </row>
    <row r="228" s="52" customFormat="true" ht="24.75" hidden="false" customHeight="true" outlineLevel="0" collapsed="false">
      <c r="A228" s="92"/>
      <c r="B228" s="92"/>
      <c r="C228" s="92"/>
      <c r="D228" s="93"/>
      <c r="E228" s="94"/>
      <c r="F228" s="95"/>
      <c r="G228" s="96"/>
      <c r="H228" s="97"/>
      <c r="I228" s="97"/>
      <c r="J228" s="97"/>
      <c r="K228" s="97"/>
      <c r="L228" s="0"/>
      <c r="M228" s="92"/>
      <c r="N228" s="92"/>
      <c r="O228" s="92"/>
      <c r="P228" s="93"/>
      <c r="Q228" s="92" t="s">
        <v>42</v>
      </c>
      <c r="R228" s="95" t="n">
        <f aca="false">FormularioV!T228</f>
        <v>0</v>
      </c>
      <c r="S228" s="94" t="e">
        <f aca="false">niapa(FormularioV!T228,FormularioV!E225)</f>
        <v>#VALUE!</v>
      </c>
      <c r="T228" s="92" t="e">
        <f aca="false">precioformateado(FormularioV!V228)</f>
        <v>#VALUE!</v>
      </c>
      <c r="U228" s="92" t="e">
        <f aca="false">precioformateado(FormularioV!W228)</f>
        <v>#VALUE!</v>
      </c>
      <c r="V228" s="0"/>
      <c r="W228" s="94" t="e">
        <f aca="false">niapa(FormularioV!T228,FormularioV!F225)</f>
        <v>#VALUE!</v>
      </c>
      <c r="X228" s="92" t="e">
        <f aca="false">precioformateado(FormularioV!X228)</f>
        <v>#VALUE!</v>
      </c>
      <c r="Y228" s="92" t="e">
        <f aca="false">precioformateado(FormularioV!Y228)</f>
        <v>#VALUE!</v>
      </c>
      <c r="Z228" s="92"/>
      <c r="AA228" s="92"/>
      <c r="AB228" s="92"/>
      <c r="AC228" s="93"/>
      <c r="AD228" s="92" t="s">
        <v>42</v>
      </c>
      <c r="AE228" s="95" t="n">
        <f aca="false">R228</f>
        <v>0</v>
      </c>
      <c r="AF228" s="94" t="e">
        <f aca="false">niapa(FormularioV!T228,FormularioV!G225)</f>
        <v>#VALUE!</v>
      </c>
      <c r="AG228" s="92" t="e">
        <f aca="false">precioformateado(FormularioV!Z228)</f>
        <v>#VALUE!</v>
      </c>
      <c r="AH228" s="92" t="e">
        <f aca="false">precioformateado(FormularioV!AA228)</f>
        <v>#VALUE!</v>
      </c>
      <c r="AI228" s="0"/>
      <c r="AJ228" s="94" t="e">
        <f aca="false">niapa(FormularioV!T228,FormularioV!H225)</f>
        <v>#VALUE!</v>
      </c>
      <c r="AK228" s="92" t="e">
        <f aca="false">precioformateado(FormularioV!AB228)</f>
        <v>#VALUE!</v>
      </c>
      <c r="AL228" s="92" t="e">
        <f aca="false">precioformateado(FormularioV!AC228)</f>
        <v>#VALUE!</v>
      </c>
      <c r="AM228" s="92"/>
      <c r="AN228" s="92"/>
      <c r="AO228" s="92"/>
      <c r="AP228" s="93"/>
      <c r="AQ228" s="92" t="s">
        <v>42</v>
      </c>
      <c r="AR228" s="95" t="n">
        <f aca="false">R228</f>
        <v>0</v>
      </c>
      <c r="AS228" s="94" t="e">
        <f aca="false">niapa(FormularioV!T228,FormularioV!I225)</f>
        <v>#VALUE!</v>
      </c>
      <c r="AT228" s="92" t="e">
        <f aca="false">precioformateado(FormularioV!AD228)</f>
        <v>#VALUE!</v>
      </c>
      <c r="AU228" s="92" t="e">
        <f aca="false">precioformateado(FormularioV!AE228)</f>
        <v>#VALUE!</v>
      </c>
    </row>
    <row r="229" s="52" customFormat="true" ht="24.75" hidden="false" customHeight="true" outlineLevel="0" collapsed="false">
      <c r="A229" s="92" t="n">
        <f aca="false">FormularioV!A229</f>
        <v>0</v>
      </c>
      <c r="B229" s="92" t="n">
        <f aca="false">FormularioV!B229</f>
        <v>0</v>
      </c>
      <c r="C229" s="92" t="n">
        <f aca="false">FormularioV!C229</f>
        <v>0</v>
      </c>
      <c r="D229" s="93" t="n">
        <f aca="false">FormularioV!D229</f>
        <v>0</v>
      </c>
      <c r="E229" s="94" t="n">
        <f aca="false">FormularioV!J229</f>
        <v>0</v>
      </c>
      <c r="F229" s="95" t="n">
        <f aca="false">FormularioV!K229</f>
        <v>0</v>
      </c>
      <c r="G229" s="96" t="n">
        <f aca="false">FormularioV!L229</f>
        <v>0</v>
      </c>
      <c r="H229" s="97" t="e">
        <f aca="false">precioformateado(FormularioV!M229)</f>
        <v>#VALUE!</v>
      </c>
      <c r="I229" s="97" t="e">
        <f aca="false">precioformateado(FormularioV!N229)</f>
        <v>#VALUE!</v>
      </c>
      <c r="J229" s="97" t="e">
        <f aca="false">precioformateado(FormularioV!O229)</f>
        <v>#VALUE!</v>
      </c>
      <c r="K229" s="97" t="e">
        <f aca="false">precioformateado(FormularioV!P229)</f>
        <v>#VALUE!</v>
      </c>
      <c r="L229" s="0"/>
      <c r="M229" s="92" t="n">
        <f aca="false">FormularioV!A229</f>
        <v>0</v>
      </c>
      <c r="N229" s="92" t="n">
        <f aca="false">FormularioV!B229</f>
        <v>0</v>
      </c>
      <c r="O229" s="92" t="n">
        <f aca="false">FormularioV!C229</f>
        <v>0</v>
      </c>
      <c r="P229" s="93" t="n">
        <f aca="false">FormularioV!D229</f>
        <v>0</v>
      </c>
      <c r="Q229" s="98" t="s">
        <v>39</v>
      </c>
      <c r="R229" s="79" t="n">
        <f aca="false">FormularioV!T229</f>
        <v>0</v>
      </c>
      <c r="S229" s="76" t="e">
        <f aca="false">niapa(FormularioV!T229,FormularioV!E229)</f>
        <v>#VALUE!</v>
      </c>
      <c r="T229" s="98" t="e">
        <f aca="false">precioformateado(FormularioV!V229)</f>
        <v>#VALUE!</v>
      </c>
      <c r="U229" s="98" t="e">
        <f aca="false">precioformateado(FormularioV!W229)</f>
        <v>#VALUE!</v>
      </c>
      <c r="V229" s="0"/>
      <c r="W229" s="76" t="e">
        <f aca="false">niapa(FormularioV!T229,FormularioV!F229)</f>
        <v>#VALUE!</v>
      </c>
      <c r="X229" s="98" t="e">
        <f aca="false">precioformateado(FormularioV!X229)</f>
        <v>#VALUE!</v>
      </c>
      <c r="Y229" s="98" t="e">
        <f aca="false">precioformateado(FormularioV!Y229)</f>
        <v>#VALUE!</v>
      </c>
      <c r="Z229" s="92" t="n">
        <f aca="false">FormularioV!A229</f>
        <v>0</v>
      </c>
      <c r="AA229" s="92" t="n">
        <f aca="false">FormularioV!B229</f>
        <v>0</v>
      </c>
      <c r="AB229" s="92" t="n">
        <f aca="false">FormularioV!C229</f>
        <v>0</v>
      </c>
      <c r="AC229" s="93" t="n">
        <f aca="false">FormularioV!D229</f>
        <v>0</v>
      </c>
      <c r="AD229" s="98" t="s">
        <v>39</v>
      </c>
      <c r="AE229" s="79" t="n">
        <f aca="false">R229</f>
        <v>0</v>
      </c>
      <c r="AF229" s="76" t="e">
        <f aca="false">niapa(FormularioV!T229,FormularioV!G229)</f>
        <v>#VALUE!</v>
      </c>
      <c r="AG229" s="98" t="e">
        <f aca="false">precioformateado(FormularioV!Z229)</f>
        <v>#VALUE!</v>
      </c>
      <c r="AH229" s="98" t="e">
        <f aca="false">precioformateado(FormularioV!AA229)</f>
        <v>#VALUE!</v>
      </c>
      <c r="AI229" s="0"/>
      <c r="AJ229" s="76" t="e">
        <f aca="false">niapa(FormularioV!T229,FormularioV!H229)</f>
        <v>#VALUE!</v>
      </c>
      <c r="AK229" s="98" t="e">
        <f aca="false">precioformateado(FormularioV!AB229)</f>
        <v>#VALUE!</v>
      </c>
      <c r="AL229" s="98" t="e">
        <f aca="false">precioformateado(FormularioV!AC229)</f>
        <v>#VALUE!</v>
      </c>
      <c r="AM229" s="92" t="n">
        <f aca="false">FormularioV!A229</f>
        <v>0</v>
      </c>
      <c r="AN229" s="92" t="n">
        <f aca="false">FormularioV!B229</f>
        <v>0</v>
      </c>
      <c r="AO229" s="92" t="n">
        <f aca="false">FormularioV!C229</f>
        <v>0</v>
      </c>
      <c r="AP229" s="93" t="n">
        <f aca="false">FormularioV!D229</f>
        <v>0</v>
      </c>
      <c r="AQ229" s="98" t="s">
        <v>39</v>
      </c>
      <c r="AR229" s="79" t="n">
        <f aca="false">R229</f>
        <v>0</v>
      </c>
      <c r="AS229" s="76" t="e">
        <f aca="false">niapa(FormularioV!T229,FormularioV!I229)</f>
        <v>#VALUE!</v>
      </c>
      <c r="AT229" s="98" t="e">
        <f aca="false">precioformateado(FormularioV!AD229)</f>
        <v>#VALUE!</v>
      </c>
      <c r="AU229" s="98" t="e">
        <f aca="false">precioformateado(FormularioV!AE229)</f>
        <v>#VALUE!</v>
      </c>
      <c r="AV229" s="99"/>
      <c r="AW229" s="99"/>
      <c r="AX229" s="99"/>
    </row>
    <row r="230" s="18" customFormat="true" ht="24.75" hidden="false" customHeight="true" outlineLevel="0" collapsed="false">
      <c r="A230" s="92"/>
      <c r="B230" s="92"/>
      <c r="C230" s="92"/>
      <c r="D230" s="93"/>
      <c r="E230" s="94"/>
      <c r="F230" s="95"/>
      <c r="G230" s="96"/>
      <c r="H230" s="97"/>
      <c r="I230" s="97"/>
      <c r="J230" s="97"/>
      <c r="K230" s="97"/>
      <c r="L230" s="0"/>
      <c r="M230" s="92"/>
      <c r="N230" s="92"/>
      <c r="O230" s="92"/>
      <c r="P230" s="93"/>
      <c r="Q230" s="98" t="s">
        <v>40</v>
      </c>
      <c r="R230" s="79" t="n">
        <f aca="false">FormularioV!T230</f>
        <v>0</v>
      </c>
      <c r="S230" s="76" t="e">
        <f aca="false">niapa(FormularioV!T230,FormularioV!E229)</f>
        <v>#VALUE!</v>
      </c>
      <c r="T230" s="98" t="e">
        <f aca="false">precioformateado(FormularioV!V230)</f>
        <v>#VALUE!</v>
      </c>
      <c r="U230" s="98" t="e">
        <f aca="false">precioformateado(FormularioV!W230)</f>
        <v>#VALUE!</v>
      </c>
      <c r="V230" s="0"/>
      <c r="W230" s="76" t="e">
        <f aca="false">niapa(FormularioV!T230,FormularioV!F229)</f>
        <v>#VALUE!</v>
      </c>
      <c r="X230" s="98" t="e">
        <f aca="false">precioformateado(FormularioV!X230)</f>
        <v>#VALUE!</v>
      </c>
      <c r="Y230" s="98" t="e">
        <f aca="false">precioformateado(FormularioV!Y230)</f>
        <v>#VALUE!</v>
      </c>
      <c r="Z230" s="92"/>
      <c r="AA230" s="92"/>
      <c r="AB230" s="92"/>
      <c r="AC230" s="93"/>
      <c r="AD230" s="98" t="s">
        <v>40</v>
      </c>
      <c r="AE230" s="79" t="n">
        <f aca="false">R230</f>
        <v>0</v>
      </c>
      <c r="AF230" s="76" t="e">
        <f aca="false">niapa(FormularioV!T230,FormularioV!G229)</f>
        <v>#VALUE!</v>
      </c>
      <c r="AG230" s="98" t="e">
        <f aca="false">precioformateado(FormularioV!Z230)</f>
        <v>#VALUE!</v>
      </c>
      <c r="AH230" s="98" t="e">
        <f aca="false">precioformateado(FormularioV!AA230)</f>
        <v>#VALUE!</v>
      </c>
      <c r="AI230" s="0"/>
      <c r="AJ230" s="76" t="e">
        <f aca="false">niapa(FormularioV!T230,FormularioV!H229)</f>
        <v>#VALUE!</v>
      </c>
      <c r="AK230" s="98" t="e">
        <f aca="false">precioformateado(FormularioV!AB230)</f>
        <v>#VALUE!</v>
      </c>
      <c r="AL230" s="98" t="e">
        <f aca="false">precioformateado(FormularioV!AC230)</f>
        <v>#VALUE!</v>
      </c>
      <c r="AM230" s="92"/>
      <c r="AN230" s="92"/>
      <c r="AO230" s="92"/>
      <c r="AP230" s="93"/>
      <c r="AQ230" s="98" t="s">
        <v>40</v>
      </c>
      <c r="AR230" s="79" t="n">
        <f aca="false">R230</f>
        <v>0</v>
      </c>
      <c r="AS230" s="76" t="e">
        <f aca="false">niapa(FormularioV!T230,FormularioV!I229)</f>
        <v>#VALUE!</v>
      </c>
      <c r="AT230" s="98" t="e">
        <f aca="false">precioformateado(FormularioV!AD230)</f>
        <v>#VALUE!</v>
      </c>
      <c r="AU230" s="98" t="e">
        <f aca="false">precioformateado(FormularioV!AE230)</f>
        <v>#VALUE!</v>
      </c>
      <c r="AV230" s="99"/>
      <c r="AW230" s="99"/>
      <c r="AX230" s="99"/>
    </row>
    <row r="231" s="18" customFormat="true" ht="24.75" hidden="false" customHeight="true" outlineLevel="0" collapsed="false">
      <c r="A231" s="92"/>
      <c r="B231" s="92"/>
      <c r="C231" s="92"/>
      <c r="D231" s="93"/>
      <c r="E231" s="94"/>
      <c r="F231" s="95"/>
      <c r="G231" s="96"/>
      <c r="H231" s="97"/>
      <c r="I231" s="97"/>
      <c r="J231" s="97"/>
      <c r="K231" s="97"/>
      <c r="L231" s="0"/>
      <c r="M231" s="92"/>
      <c r="N231" s="92"/>
      <c r="O231" s="92"/>
      <c r="P231" s="93"/>
      <c r="Q231" s="98" t="s">
        <v>41</v>
      </c>
      <c r="R231" s="79" t="n">
        <f aca="false">FormularioV!T231</f>
        <v>0</v>
      </c>
      <c r="S231" s="76" t="e">
        <f aca="false">niapa(FormularioV!T231,FormularioV!E229)</f>
        <v>#VALUE!</v>
      </c>
      <c r="T231" s="98" t="e">
        <f aca="false">precioformateado(FormularioV!V231)</f>
        <v>#VALUE!</v>
      </c>
      <c r="U231" s="98" t="e">
        <f aca="false">precioformateado(FormularioV!W231)</f>
        <v>#VALUE!</v>
      </c>
      <c r="V231" s="0"/>
      <c r="W231" s="76" t="e">
        <f aca="false">niapa(FormularioV!T231,FormularioV!F229)</f>
        <v>#VALUE!</v>
      </c>
      <c r="X231" s="98" t="e">
        <f aca="false">precioformateado(FormularioV!X231)</f>
        <v>#VALUE!</v>
      </c>
      <c r="Y231" s="98" t="e">
        <f aca="false">precioformateado(FormularioV!Y231)</f>
        <v>#VALUE!</v>
      </c>
      <c r="Z231" s="92"/>
      <c r="AA231" s="92"/>
      <c r="AB231" s="92"/>
      <c r="AC231" s="93"/>
      <c r="AD231" s="98" t="s">
        <v>41</v>
      </c>
      <c r="AE231" s="79" t="n">
        <f aca="false">R231</f>
        <v>0</v>
      </c>
      <c r="AF231" s="76" t="e">
        <f aca="false">niapa(FormularioV!T231,FormularioV!G229)</f>
        <v>#VALUE!</v>
      </c>
      <c r="AG231" s="98" t="e">
        <f aca="false">precioformateado(FormularioV!Z231)</f>
        <v>#VALUE!</v>
      </c>
      <c r="AH231" s="98" t="e">
        <f aca="false">precioformateado(FormularioV!AA231)</f>
        <v>#VALUE!</v>
      </c>
      <c r="AI231" s="0"/>
      <c r="AJ231" s="76" t="e">
        <f aca="false">niapa(FormularioV!T231,FormularioV!H229)</f>
        <v>#VALUE!</v>
      </c>
      <c r="AK231" s="98" t="e">
        <f aca="false">precioformateado(FormularioV!AB231)</f>
        <v>#VALUE!</v>
      </c>
      <c r="AL231" s="98" t="e">
        <f aca="false">precioformateado(FormularioV!AC231)</f>
        <v>#VALUE!</v>
      </c>
      <c r="AM231" s="92"/>
      <c r="AN231" s="92"/>
      <c r="AO231" s="92"/>
      <c r="AP231" s="93"/>
      <c r="AQ231" s="98" t="s">
        <v>41</v>
      </c>
      <c r="AR231" s="79" t="n">
        <f aca="false">R231</f>
        <v>0</v>
      </c>
      <c r="AS231" s="76" t="e">
        <f aca="false">niapa(FormularioV!T231,FormularioV!I229)</f>
        <v>#VALUE!</v>
      </c>
      <c r="AT231" s="98" t="e">
        <f aca="false">precioformateado(FormularioV!AD231)</f>
        <v>#VALUE!</v>
      </c>
      <c r="AU231" s="98" t="e">
        <f aca="false">precioformateado(FormularioV!AE231)</f>
        <v>#VALUE!</v>
      </c>
      <c r="AV231" s="99"/>
      <c r="AW231" s="99"/>
      <c r="AX231" s="99"/>
    </row>
    <row r="232" s="52" customFormat="true" ht="24.75" hidden="false" customHeight="true" outlineLevel="0" collapsed="false">
      <c r="A232" s="92"/>
      <c r="B232" s="92"/>
      <c r="C232" s="92"/>
      <c r="D232" s="93"/>
      <c r="E232" s="94"/>
      <c r="F232" s="95"/>
      <c r="G232" s="96"/>
      <c r="H232" s="97"/>
      <c r="I232" s="97"/>
      <c r="J232" s="97"/>
      <c r="K232" s="97"/>
      <c r="L232" s="0"/>
      <c r="M232" s="92"/>
      <c r="N232" s="92"/>
      <c r="O232" s="92"/>
      <c r="P232" s="93"/>
      <c r="Q232" s="92" t="s">
        <v>42</v>
      </c>
      <c r="R232" s="95" t="n">
        <f aca="false">FormularioV!T232</f>
        <v>0</v>
      </c>
      <c r="S232" s="94" t="e">
        <f aca="false">niapa(FormularioV!T232,FormularioV!E229)</f>
        <v>#VALUE!</v>
      </c>
      <c r="T232" s="92" t="e">
        <f aca="false">precioformateado(FormularioV!V232)</f>
        <v>#VALUE!</v>
      </c>
      <c r="U232" s="92" t="e">
        <f aca="false">precioformateado(FormularioV!W232)</f>
        <v>#VALUE!</v>
      </c>
      <c r="V232" s="0"/>
      <c r="W232" s="94" t="e">
        <f aca="false">niapa(FormularioV!T232,FormularioV!F229)</f>
        <v>#VALUE!</v>
      </c>
      <c r="X232" s="92" t="e">
        <f aca="false">precioformateado(FormularioV!X232)</f>
        <v>#VALUE!</v>
      </c>
      <c r="Y232" s="92" t="e">
        <f aca="false">precioformateado(FormularioV!Y232)</f>
        <v>#VALUE!</v>
      </c>
      <c r="Z232" s="92"/>
      <c r="AA232" s="92"/>
      <c r="AB232" s="92"/>
      <c r="AC232" s="93"/>
      <c r="AD232" s="92" t="s">
        <v>42</v>
      </c>
      <c r="AE232" s="95" t="n">
        <f aca="false">R232</f>
        <v>0</v>
      </c>
      <c r="AF232" s="94" t="e">
        <f aca="false">niapa(FormularioV!T232,FormularioV!G229)</f>
        <v>#VALUE!</v>
      </c>
      <c r="AG232" s="92" t="e">
        <f aca="false">precioformateado(FormularioV!Z232)</f>
        <v>#VALUE!</v>
      </c>
      <c r="AH232" s="92" t="e">
        <f aca="false">precioformateado(FormularioV!AA232)</f>
        <v>#VALUE!</v>
      </c>
      <c r="AI232" s="0"/>
      <c r="AJ232" s="94" t="e">
        <f aca="false">niapa(FormularioV!T232,FormularioV!H229)</f>
        <v>#VALUE!</v>
      </c>
      <c r="AK232" s="92" t="e">
        <f aca="false">precioformateado(FormularioV!AB232)</f>
        <v>#VALUE!</v>
      </c>
      <c r="AL232" s="92" t="e">
        <f aca="false">precioformateado(FormularioV!AC232)</f>
        <v>#VALUE!</v>
      </c>
      <c r="AM232" s="92"/>
      <c r="AN232" s="92"/>
      <c r="AO232" s="92"/>
      <c r="AP232" s="93"/>
      <c r="AQ232" s="92" t="s">
        <v>42</v>
      </c>
      <c r="AR232" s="95" t="n">
        <f aca="false">R232</f>
        <v>0</v>
      </c>
      <c r="AS232" s="94" t="e">
        <f aca="false">niapa(FormularioV!T232,FormularioV!I229)</f>
        <v>#VALUE!</v>
      </c>
      <c r="AT232" s="92" t="e">
        <f aca="false">precioformateado(FormularioV!AD232)</f>
        <v>#VALUE!</v>
      </c>
      <c r="AU232" s="92" t="e">
        <f aca="false">precioformateado(FormularioV!AE232)</f>
        <v>#VALUE!</v>
      </c>
    </row>
    <row r="233" s="52" customFormat="true" ht="24.75" hidden="false" customHeight="true" outlineLevel="0" collapsed="false">
      <c r="A233" s="92" t="n">
        <f aca="false">FormularioV!A233</f>
        <v>0</v>
      </c>
      <c r="B233" s="92" t="n">
        <f aca="false">FormularioV!B233</f>
        <v>0</v>
      </c>
      <c r="C233" s="92" t="n">
        <f aca="false">FormularioV!C233</f>
        <v>0</v>
      </c>
      <c r="D233" s="93" t="n">
        <f aca="false">FormularioV!D233</f>
        <v>0</v>
      </c>
      <c r="E233" s="94" t="n">
        <f aca="false">FormularioV!J233</f>
        <v>0</v>
      </c>
      <c r="F233" s="95" t="n">
        <f aca="false">FormularioV!K233</f>
        <v>0</v>
      </c>
      <c r="G233" s="96" t="n">
        <f aca="false">FormularioV!L233</f>
        <v>0</v>
      </c>
      <c r="H233" s="97" t="e">
        <f aca="false">precioformateado(FormularioV!M233)</f>
        <v>#VALUE!</v>
      </c>
      <c r="I233" s="97" t="e">
        <f aca="false">precioformateado(FormularioV!N233)</f>
        <v>#VALUE!</v>
      </c>
      <c r="J233" s="97" t="e">
        <f aca="false">precioformateado(FormularioV!O233)</f>
        <v>#VALUE!</v>
      </c>
      <c r="K233" s="97" t="e">
        <f aca="false">precioformateado(FormularioV!P233)</f>
        <v>#VALUE!</v>
      </c>
      <c r="L233" s="0"/>
      <c r="M233" s="92" t="n">
        <f aca="false">FormularioV!A233</f>
        <v>0</v>
      </c>
      <c r="N233" s="92" t="n">
        <f aca="false">FormularioV!B233</f>
        <v>0</v>
      </c>
      <c r="O233" s="92" t="n">
        <f aca="false">FormularioV!C233</f>
        <v>0</v>
      </c>
      <c r="P233" s="93" t="n">
        <f aca="false">FormularioV!D233</f>
        <v>0</v>
      </c>
      <c r="Q233" s="98" t="s">
        <v>39</v>
      </c>
      <c r="R233" s="79" t="n">
        <f aca="false">FormularioV!T233</f>
        <v>0</v>
      </c>
      <c r="S233" s="76" t="e">
        <f aca="false">niapa(FormularioV!T233,FormularioV!E233)</f>
        <v>#VALUE!</v>
      </c>
      <c r="T233" s="98" t="e">
        <f aca="false">precioformateado(FormularioV!V233)</f>
        <v>#VALUE!</v>
      </c>
      <c r="U233" s="98" t="e">
        <f aca="false">precioformateado(FormularioV!W233)</f>
        <v>#VALUE!</v>
      </c>
      <c r="V233" s="0"/>
      <c r="W233" s="76" t="e">
        <f aca="false">niapa(FormularioV!T233,FormularioV!F233)</f>
        <v>#VALUE!</v>
      </c>
      <c r="X233" s="98" t="e">
        <f aca="false">precioformateado(FormularioV!X233)</f>
        <v>#VALUE!</v>
      </c>
      <c r="Y233" s="98" t="e">
        <f aca="false">precioformateado(FormularioV!Y233)</f>
        <v>#VALUE!</v>
      </c>
      <c r="Z233" s="92" t="n">
        <f aca="false">FormularioV!A233</f>
        <v>0</v>
      </c>
      <c r="AA233" s="92" t="n">
        <f aca="false">FormularioV!B233</f>
        <v>0</v>
      </c>
      <c r="AB233" s="92" t="n">
        <f aca="false">FormularioV!C233</f>
        <v>0</v>
      </c>
      <c r="AC233" s="93" t="n">
        <f aca="false">FormularioV!D233</f>
        <v>0</v>
      </c>
      <c r="AD233" s="98" t="s">
        <v>39</v>
      </c>
      <c r="AE233" s="79" t="n">
        <f aca="false">R233</f>
        <v>0</v>
      </c>
      <c r="AF233" s="76" t="e">
        <f aca="false">niapa(FormularioV!T233,FormularioV!G233)</f>
        <v>#VALUE!</v>
      </c>
      <c r="AG233" s="98" t="e">
        <f aca="false">precioformateado(FormularioV!Z233)</f>
        <v>#VALUE!</v>
      </c>
      <c r="AH233" s="98" t="e">
        <f aca="false">precioformateado(FormularioV!AA233)</f>
        <v>#VALUE!</v>
      </c>
      <c r="AI233" s="0"/>
      <c r="AJ233" s="76" t="e">
        <f aca="false">niapa(FormularioV!T233,FormularioV!H233)</f>
        <v>#VALUE!</v>
      </c>
      <c r="AK233" s="98" t="e">
        <f aca="false">precioformateado(FormularioV!AB233)</f>
        <v>#VALUE!</v>
      </c>
      <c r="AL233" s="98" t="e">
        <f aca="false">precioformateado(FormularioV!AC233)</f>
        <v>#VALUE!</v>
      </c>
      <c r="AM233" s="92" t="n">
        <f aca="false">FormularioV!A233</f>
        <v>0</v>
      </c>
      <c r="AN233" s="92" t="n">
        <f aca="false">FormularioV!B233</f>
        <v>0</v>
      </c>
      <c r="AO233" s="92" t="n">
        <f aca="false">FormularioV!C233</f>
        <v>0</v>
      </c>
      <c r="AP233" s="93" t="n">
        <f aca="false">FormularioV!D233</f>
        <v>0</v>
      </c>
      <c r="AQ233" s="98" t="s">
        <v>39</v>
      </c>
      <c r="AR233" s="79" t="n">
        <f aca="false">R233</f>
        <v>0</v>
      </c>
      <c r="AS233" s="76" t="e">
        <f aca="false">niapa(FormularioV!T233,FormularioV!I233)</f>
        <v>#VALUE!</v>
      </c>
      <c r="AT233" s="98" t="e">
        <f aca="false">precioformateado(FormularioV!AD233)</f>
        <v>#VALUE!</v>
      </c>
      <c r="AU233" s="98" t="e">
        <f aca="false">precioformateado(FormularioV!AE233)</f>
        <v>#VALUE!</v>
      </c>
      <c r="AV233" s="99"/>
      <c r="AW233" s="99"/>
      <c r="AX233" s="99"/>
    </row>
    <row r="234" s="18" customFormat="true" ht="24.75" hidden="false" customHeight="true" outlineLevel="0" collapsed="false">
      <c r="A234" s="92"/>
      <c r="B234" s="92"/>
      <c r="C234" s="92"/>
      <c r="D234" s="93"/>
      <c r="E234" s="94"/>
      <c r="F234" s="95"/>
      <c r="G234" s="96"/>
      <c r="H234" s="97"/>
      <c r="I234" s="97"/>
      <c r="J234" s="97"/>
      <c r="K234" s="97"/>
      <c r="L234" s="0"/>
      <c r="M234" s="92"/>
      <c r="N234" s="92"/>
      <c r="O234" s="92"/>
      <c r="P234" s="93"/>
      <c r="Q234" s="98" t="s">
        <v>40</v>
      </c>
      <c r="R234" s="79" t="n">
        <f aca="false">FormularioV!T234</f>
        <v>0</v>
      </c>
      <c r="S234" s="76" t="e">
        <f aca="false">niapa(FormularioV!T234,FormularioV!E233)</f>
        <v>#VALUE!</v>
      </c>
      <c r="T234" s="98" t="e">
        <f aca="false">precioformateado(FormularioV!V234)</f>
        <v>#VALUE!</v>
      </c>
      <c r="U234" s="98" t="e">
        <f aca="false">precioformateado(FormularioV!W234)</f>
        <v>#VALUE!</v>
      </c>
      <c r="V234" s="0"/>
      <c r="W234" s="76" t="e">
        <f aca="false">niapa(FormularioV!T234,FormularioV!F233)</f>
        <v>#VALUE!</v>
      </c>
      <c r="X234" s="98" t="e">
        <f aca="false">precioformateado(FormularioV!X234)</f>
        <v>#VALUE!</v>
      </c>
      <c r="Y234" s="98" t="e">
        <f aca="false">precioformateado(FormularioV!Y234)</f>
        <v>#VALUE!</v>
      </c>
      <c r="Z234" s="92"/>
      <c r="AA234" s="92"/>
      <c r="AB234" s="92"/>
      <c r="AC234" s="93"/>
      <c r="AD234" s="98" t="s">
        <v>40</v>
      </c>
      <c r="AE234" s="79" t="n">
        <f aca="false">R234</f>
        <v>0</v>
      </c>
      <c r="AF234" s="76" t="e">
        <f aca="false">niapa(FormularioV!T234,FormularioV!G233)</f>
        <v>#VALUE!</v>
      </c>
      <c r="AG234" s="98" t="e">
        <f aca="false">precioformateado(FormularioV!Z234)</f>
        <v>#VALUE!</v>
      </c>
      <c r="AH234" s="98" t="e">
        <f aca="false">precioformateado(FormularioV!AA234)</f>
        <v>#VALUE!</v>
      </c>
      <c r="AI234" s="0"/>
      <c r="AJ234" s="76" t="e">
        <f aca="false">niapa(FormularioV!T234,FormularioV!H233)</f>
        <v>#VALUE!</v>
      </c>
      <c r="AK234" s="98" t="e">
        <f aca="false">precioformateado(FormularioV!AB234)</f>
        <v>#VALUE!</v>
      </c>
      <c r="AL234" s="98" t="e">
        <f aca="false">precioformateado(FormularioV!AC234)</f>
        <v>#VALUE!</v>
      </c>
      <c r="AM234" s="92"/>
      <c r="AN234" s="92"/>
      <c r="AO234" s="92"/>
      <c r="AP234" s="93"/>
      <c r="AQ234" s="98" t="s">
        <v>40</v>
      </c>
      <c r="AR234" s="79" t="n">
        <f aca="false">R234</f>
        <v>0</v>
      </c>
      <c r="AS234" s="76" t="e">
        <f aca="false">niapa(FormularioV!T234,FormularioV!I233)</f>
        <v>#VALUE!</v>
      </c>
      <c r="AT234" s="98" t="e">
        <f aca="false">precioformateado(FormularioV!AD234)</f>
        <v>#VALUE!</v>
      </c>
      <c r="AU234" s="98" t="e">
        <f aca="false">precioformateado(FormularioV!AE234)</f>
        <v>#VALUE!</v>
      </c>
      <c r="AV234" s="99"/>
      <c r="AW234" s="99"/>
      <c r="AX234" s="99"/>
    </row>
    <row r="235" s="18" customFormat="true" ht="24.75" hidden="false" customHeight="true" outlineLevel="0" collapsed="false">
      <c r="A235" s="92"/>
      <c r="B235" s="92"/>
      <c r="C235" s="92"/>
      <c r="D235" s="93"/>
      <c r="E235" s="94"/>
      <c r="F235" s="95"/>
      <c r="G235" s="96"/>
      <c r="H235" s="97"/>
      <c r="I235" s="97"/>
      <c r="J235" s="97"/>
      <c r="K235" s="97"/>
      <c r="L235" s="0"/>
      <c r="M235" s="92"/>
      <c r="N235" s="92"/>
      <c r="O235" s="92"/>
      <c r="P235" s="93"/>
      <c r="Q235" s="98" t="s">
        <v>41</v>
      </c>
      <c r="R235" s="79" t="n">
        <f aca="false">FormularioV!T235</f>
        <v>0</v>
      </c>
      <c r="S235" s="76" t="e">
        <f aca="false">niapa(FormularioV!T235,FormularioV!E233)</f>
        <v>#VALUE!</v>
      </c>
      <c r="T235" s="98" t="e">
        <f aca="false">precioformateado(FormularioV!V235)</f>
        <v>#VALUE!</v>
      </c>
      <c r="U235" s="98" t="e">
        <f aca="false">precioformateado(FormularioV!W235)</f>
        <v>#VALUE!</v>
      </c>
      <c r="V235" s="0"/>
      <c r="W235" s="76" t="e">
        <f aca="false">niapa(FormularioV!T235,FormularioV!F233)</f>
        <v>#VALUE!</v>
      </c>
      <c r="X235" s="98" t="e">
        <f aca="false">precioformateado(FormularioV!X235)</f>
        <v>#VALUE!</v>
      </c>
      <c r="Y235" s="98" t="e">
        <f aca="false">precioformateado(FormularioV!Y235)</f>
        <v>#VALUE!</v>
      </c>
      <c r="Z235" s="92"/>
      <c r="AA235" s="92"/>
      <c r="AB235" s="92"/>
      <c r="AC235" s="93"/>
      <c r="AD235" s="98" t="s">
        <v>41</v>
      </c>
      <c r="AE235" s="79" t="n">
        <f aca="false">R235</f>
        <v>0</v>
      </c>
      <c r="AF235" s="76" t="e">
        <f aca="false">niapa(FormularioV!T235,FormularioV!G233)</f>
        <v>#VALUE!</v>
      </c>
      <c r="AG235" s="98" t="e">
        <f aca="false">precioformateado(FormularioV!Z235)</f>
        <v>#VALUE!</v>
      </c>
      <c r="AH235" s="98" t="e">
        <f aca="false">precioformateado(FormularioV!AA235)</f>
        <v>#VALUE!</v>
      </c>
      <c r="AI235" s="0"/>
      <c r="AJ235" s="76" t="e">
        <f aca="false">niapa(FormularioV!T235,FormularioV!H233)</f>
        <v>#VALUE!</v>
      </c>
      <c r="AK235" s="98" t="e">
        <f aca="false">precioformateado(FormularioV!AB235)</f>
        <v>#VALUE!</v>
      </c>
      <c r="AL235" s="98" t="e">
        <f aca="false">precioformateado(FormularioV!AC235)</f>
        <v>#VALUE!</v>
      </c>
      <c r="AM235" s="92"/>
      <c r="AN235" s="92"/>
      <c r="AO235" s="92"/>
      <c r="AP235" s="93"/>
      <c r="AQ235" s="98" t="s">
        <v>41</v>
      </c>
      <c r="AR235" s="79" t="n">
        <f aca="false">R235</f>
        <v>0</v>
      </c>
      <c r="AS235" s="76" t="e">
        <f aca="false">niapa(FormularioV!T235,FormularioV!I233)</f>
        <v>#VALUE!</v>
      </c>
      <c r="AT235" s="98" t="e">
        <f aca="false">precioformateado(FormularioV!AD235)</f>
        <v>#VALUE!</v>
      </c>
      <c r="AU235" s="98" t="e">
        <f aca="false">precioformateado(FormularioV!AE235)</f>
        <v>#VALUE!</v>
      </c>
      <c r="AV235" s="99"/>
      <c r="AW235" s="99"/>
      <c r="AX235" s="99"/>
    </row>
    <row r="236" s="52" customFormat="true" ht="24.75" hidden="false" customHeight="true" outlineLevel="0" collapsed="false">
      <c r="A236" s="92"/>
      <c r="B236" s="92"/>
      <c r="C236" s="92"/>
      <c r="D236" s="93"/>
      <c r="E236" s="94"/>
      <c r="F236" s="95"/>
      <c r="G236" s="96"/>
      <c r="H236" s="97"/>
      <c r="I236" s="97"/>
      <c r="J236" s="97"/>
      <c r="K236" s="97"/>
      <c r="L236" s="0"/>
      <c r="M236" s="92"/>
      <c r="N236" s="92"/>
      <c r="O236" s="92"/>
      <c r="P236" s="93"/>
      <c r="Q236" s="92" t="s">
        <v>42</v>
      </c>
      <c r="R236" s="95" t="n">
        <f aca="false">FormularioV!T236</f>
        <v>0</v>
      </c>
      <c r="S236" s="94" t="e">
        <f aca="false">niapa(FormularioV!T236,FormularioV!E233)</f>
        <v>#VALUE!</v>
      </c>
      <c r="T236" s="92" t="e">
        <f aca="false">precioformateado(FormularioV!V236)</f>
        <v>#VALUE!</v>
      </c>
      <c r="U236" s="92" t="e">
        <f aca="false">precioformateado(FormularioV!W236)</f>
        <v>#VALUE!</v>
      </c>
      <c r="V236" s="0"/>
      <c r="W236" s="94" t="e">
        <f aca="false">niapa(FormularioV!T236,FormularioV!F233)</f>
        <v>#VALUE!</v>
      </c>
      <c r="X236" s="92" t="e">
        <f aca="false">precioformateado(FormularioV!X236)</f>
        <v>#VALUE!</v>
      </c>
      <c r="Y236" s="92" t="e">
        <f aca="false">precioformateado(FormularioV!Y236)</f>
        <v>#VALUE!</v>
      </c>
      <c r="Z236" s="92"/>
      <c r="AA236" s="92"/>
      <c r="AB236" s="92"/>
      <c r="AC236" s="93"/>
      <c r="AD236" s="92" t="s">
        <v>42</v>
      </c>
      <c r="AE236" s="95" t="n">
        <f aca="false">R236</f>
        <v>0</v>
      </c>
      <c r="AF236" s="94" t="e">
        <f aca="false">niapa(FormularioV!T236,FormularioV!G233)</f>
        <v>#VALUE!</v>
      </c>
      <c r="AG236" s="92" t="e">
        <f aca="false">precioformateado(FormularioV!Z236)</f>
        <v>#VALUE!</v>
      </c>
      <c r="AH236" s="92" t="e">
        <f aca="false">precioformateado(FormularioV!AA236)</f>
        <v>#VALUE!</v>
      </c>
      <c r="AI236" s="0"/>
      <c r="AJ236" s="94" t="e">
        <f aca="false">niapa(FormularioV!T236,FormularioV!H233)</f>
        <v>#VALUE!</v>
      </c>
      <c r="AK236" s="92" t="e">
        <f aca="false">precioformateado(FormularioV!AB236)</f>
        <v>#VALUE!</v>
      </c>
      <c r="AL236" s="92" t="e">
        <f aca="false">precioformateado(FormularioV!AC236)</f>
        <v>#VALUE!</v>
      </c>
      <c r="AM236" s="92"/>
      <c r="AN236" s="92"/>
      <c r="AO236" s="92"/>
      <c r="AP236" s="93"/>
      <c r="AQ236" s="92" t="s">
        <v>42</v>
      </c>
      <c r="AR236" s="95" t="n">
        <f aca="false">R236</f>
        <v>0</v>
      </c>
      <c r="AS236" s="94" t="e">
        <f aca="false">niapa(FormularioV!T236,FormularioV!I233)</f>
        <v>#VALUE!</v>
      </c>
      <c r="AT236" s="92" t="e">
        <f aca="false">precioformateado(FormularioV!AD236)</f>
        <v>#VALUE!</v>
      </c>
      <c r="AU236" s="92" t="e">
        <f aca="false">precioformateado(FormularioV!AE236)</f>
        <v>#VALUE!</v>
      </c>
    </row>
    <row r="237" s="52" customFormat="true" ht="24.75" hidden="false" customHeight="true" outlineLevel="0" collapsed="false">
      <c r="A237" s="92" t="n">
        <f aca="false">FormularioV!A237</f>
        <v>0</v>
      </c>
      <c r="B237" s="92" t="n">
        <f aca="false">FormularioV!B237</f>
        <v>0</v>
      </c>
      <c r="C237" s="92" t="n">
        <f aca="false">FormularioV!C237</f>
        <v>0</v>
      </c>
      <c r="D237" s="93" t="n">
        <f aca="false">FormularioV!D237</f>
        <v>0</v>
      </c>
      <c r="E237" s="94" t="n">
        <f aca="false">FormularioV!J237</f>
        <v>0</v>
      </c>
      <c r="F237" s="95" t="n">
        <f aca="false">FormularioV!K237</f>
        <v>0</v>
      </c>
      <c r="G237" s="96" t="n">
        <f aca="false">FormularioV!L237</f>
        <v>0</v>
      </c>
      <c r="H237" s="97" t="e">
        <f aca="false">precioformateado(FormularioV!M237)</f>
        <v>#VALUE!</v>
      </c>
      <c r="I237" s="97" t="e">
        <f aca="false">precioformateado(FormularioV!N237)</f>
        <v>#VALUE!</v>
      </c>
      <c r="J237" s="97" t="e">
        <f aca="false">precioformateado(FormularioV!O237)</f>
        <v>#VALUE!</v>
      </c>
      <c r="K237" s="97" t="e">
        <f aca="false">precioformateado(FormularioV!P237)</f>
        <v>#VALUE!</v>
      </c>
      <c r="L237" s="0"/>
      <c r="M237" s="92" t="n">
        <f aca="false">FormularioV!A237</f>
        <v>0</v>
      </c>
      <c r="N237" s="92" t="n">
        <f aca="false">FormularioV!B237</f>
        <v>0</v>
      </c>
      <c r="O237" s="92" t="n">
        <f aca="false">FormularioV!C237</f>
        <v>0</v>
      </c>
      <c r="P237" s="93" t="n">
        <f aca="false">FormularioV!D237</f>
        <v>0</v>
      </c>
      <c r="Q237" s="98" t="s">
        <v>39</v>
      </c>
      <c r="R237" s="79" t="n">
        <f aca="false">FormularioV!T237</f>
        <v>0</v>
      </c>
      <c r="S237" s="76" t="e">
        <f aca="false">niapa(FormularioV!T237,FormularioV!E237)</f>
        <v>#VALUE!</v>
      </c>
      <c r="T237" s="98" t="e">
        <f aca="false">precioformateado(FormularioV!V237)</f>
        <v>#VALUE!</v>
      </c>
      <c r="U237" s="98" t="e">
        <f aca="false">precioformateado(FormularioV!W237)</f>
        <v>#VALUE!</v>
      </c>
      <c r="V237" s="0"/>
      <c r="W237" s="76" t="e">
        <f aca="false">niapa(FormularioV!T237,FormularioV!F237)</f>
        <v>#VALUE!</v>
      </c>
      <c r="X237" s="98" t="e">
        <f aca="false">precioformateado(FormularioV!X237)</f>
        <v>#VALUE!</v>
      </c>
      <c r="Y237" s="98" t="e">
        <f aca="false">precioformateado(FormularioV!Y237)</f>
        <v>#VALUE!</v>
      </c>
      <c r="Z237" s="92" t="n">
        <f aca="false">FormularioV!A237</f>
        <v>0</v>
      </c>
      <c r="AA237" s="92" t="n">
        <f aca="false">FormularioV!B237</f>
        <v>0</v>
      </c>
      <c r="AB237" s="92" t="n">
        <f aca="false">FormularioV!C237</f>
        <v>0</v>
      </c>
      <c r="AC237" s="93" t="n">
        <f aca="false">FormularioV!D237</f>
        <v>0</v>
      </c>
      <c r="AD237" s="98" t="s">
        <v>39</v>
      </c>
      <c r="AE237" s="79" t="n">
        <f aca="false">R237</f>
        <v>0</v>
      </c>
      <c r="AF237" s="76" t="e">
        <f aca="false">niapa(FormularioV!T237,FormularioV!G237)</f>
        <v>#VALUE!</v>
      </c>
      <c r="AG237" s="98" t="e">
        <f aca="false">precioformateado(FormularioV!Z237)</f>
        <v>#VALUE!</v>
      </c>
      <c r="AH237" s="98" t="e">
        <f aca="false">precioformateado(FormularioV!AA237)</f>
        <v>#VALUE!</v>
      </c>
      <c r="AI237" s="0"/>
      <c r="AJ237" s="76" t="e">
        <f aca="false">niapa(FormularioV!T237,FormularioV!H237)</f>
        <v>#VALUE!</v>
      </c>
      <c r="AK237" s="98" t="e">
        <f aca="false">precioformateado(FormularioV!AB237)</f>
        <v>#VALUE!</v>
      </c>
      <c r="AL237" s="98" t="e">
        <f aca="false">precioformateado(FormularioV!AC237)</f>
        <v>#VALUE!</v>
      </c>
      <c r="AM237" s="92" t="n">
        <f aca="false">FormularioV!A237</f>
        <v>0</v>
      </c>
      <c r="AN237" s="92" t="n">
        <f aca="false">FormularioV!B237</f>
        <v>0</v>
      </c>
      <c r="AO237" s="92" t="n">
        <f aca="false">FormularioV!C237</f>
        <v>0</v>
      </c>
      <c r="AP237" s="93" t="n">
        <f aca="false">FormularioV!D237</f>
        <v>0</v>
      </c>
      <c r="AQ237" s="98" t="s">
        <v>39</v>
      </c>
      <c r="AR237" s="79" t="n">
        <f aca="false">R237</f>
        <v>0</v>
      </c>
      <c r="AS237" s="76" t="e">
        <f aca="false">niapa(FormularioV!T237,FormularioV!I237)</f>
        <v>#VALUE!</v>
      </c>
      <c r="AT237" s="98" t="e">
        <f aca="false">precioformateado(FormularioV!AD237)</f>
        <v>#VALUE!</v>
      </c>
      <c r="AU237" s="98" t="e">
        <f aca="false">precioformateado(FormularioV!AE237)</f>
        <v>#VALUE!</v>
      </c>
      <c r="AV237" s="99"/>
      <c r="AW237" s="99"/>
      <c r="AX237" s="99"/>
    </row>
    <row r="238" s="18" customFormat="true" ht="24.75" hidden="false" customHeight="true" outlineLevel="0" collapsed="false">
      <c r="A238" s="92"/>
      <c r="B238" s="92"/>
      <c r="C238" s="92"/>
      <c r="D238" s="93"/>
      <c r="E238" s="94"/>
      <c r="F238" s="95"/>
      <c r="G238" s="96"/>
      <c r="H238" s="97"/>
      <c r="I238" s="97"/>
      <c r="J238" s="97"/>
      <c r="K238" s="97"/>
      <c r="L238" s="0"/>
      <c r="M238" s="92"/>
      <c r="N238" s="92"/>
      <c r="O238" s="92"/>
      <c r="P238" s="93"/>
      <c r="Q238" s="98" t="s">
        <v>40</v>
      </c>
      <c r="R238" s="79" t="n">
        <f aca="false">FormularioV!T238</f>
        <v>0</v>
      </c>
      <c r="S238" s="76" t="e">
        <f aca="false">niapa(FormularioV!T238,FormularioV!E237)</f>
        <v>#VALUE!</v>
      </c>
      <c r="T238" s="98" t="e">
        <f aca="false">precioformateado(FormularioV!V238)</f>
        <v>#VALUE!</v>
      </c>
      <c r="U238" s="98" t="e">
        <f aca="false">precioformateado(FormularioV!W238)</f>
        <v>#VALUE!</v>
      </c>
      <c r="V238" s="0"/>
      <c r="W238" s="76" t="e">
        <f aca="false">niapa(FormularioV!T238,FormularioV!F237)</f>
        <v>#VALUE!</v>
      </c>
      <c r="X238" s="98" t="e">
        <f aca="false">precioformateado(FormularioV!X238)</f>
        <v>#VALUE!</v>
      </c>
      <c r="Y238" s="98" t="e">
        <f aca="false">precioformateado(FormularioV!Y238)</f>
        <v>#VALUE!</v>
      </c>
      <c r="Z238" s="92"/>
      <c r="AA238" s="92"/>
      <c r="AB238" s="92"/>
      <c r="AC238" s="93"/>
      <c r="AD238" s="98" t="s">
        <v>40</v>
      </c>
      <c r="AE238" s="79" t="n">
        <f aca="false">R238</f>
        <v>0</v>
      </c>
      <c r="AF238" s="76" t="e">
        <f aca="false">niapa(FormularioV!T238,FormularioV!G237)</f>
        <v>#VALUE!</v>
      </c>
      <c r="AG238" s="98" t="e">
        <f aca="false">precioformateado(FormularioV!Z238)</f>
        <v>#VALUE!</v>
      </c>
      <c r="AH238" s="98" t="e">
        <f aca="false">precioformateado(FormularioV!AA238)</f>
        <v>#VALUE!</v>
      </c>
      <c r="AI238" s="0"/>
      <c r="AJ238" s="76" t="e">
        <f aca="false">niapa(FormularioV!T238,FormularioV!H237)</f>
        <v>#VALUE!</v>
      </c>
      <c r="AK238" s="98" t="e">
        <f aca="false">precioformateado(FormularioV!AB238)</f>
        <v>#VALUE!</v>
      </c>
      <c r="AL238" s="98" t="e">
        <f aca="false">precioformateado(FormularioV!AC238)</f>
        <v>#VALUE!</v>
      </c>
      <c r="AM238" s="92"/>
      <c r="AN238" s="92"/>
      <c r="AO238" s="92"/>
      <c r="AP238" s="93"/>
      <c r="AQ238" s="98" t="s">
        <v>40</v>
      </c>
      <c r="AR238" s="79" t="n">
        <f aca="false">R238</f>
        <v>0</v>
      </c>
      <c r="AS238" s="76" t="e">
        <f aca="false">niapa(FormularioV!T238,FormularioV!I237)</f>
        <v>#VALUE!</v>
      </c>
      <c r="AT238" s="98" t="e">
        <f aca="false">precioformateado(FormularioV!AD238)</f>
        <v>#VALUE!</v>
      </c>
      <c r="AU238" s="98" t="e">
        <f aca="false">precioformateado(FormularioV!AE238)</f>
        <v>#VALUE!</v>
      </c>
      <c r="AV238" s="99"/>
      <c r="AW238" s="99"/>
      <c r="AX238" s="99"/>
    </row>
    <row r="239" s="18" customFormat="true" ht="24.75" hidden="false" customHeight="true" outlineLevel="0" collapsed="false">
      <c r="A239" s="92"/>
      <c r="B239" s="92"/>
      <c r="C239" s="92"/>
      <c r="D239" s="93"/>
      <c r="E239" s="94"/>
      <c r="F239" s="95"/>
      <c r="G239" s="96"/>
      <c r="H239" s="97"/>
      <c r="I239" s="97"/>
      <c r="J239" s="97"/>
      <c r="K239" s="97"/>
      <c r="L239" s="0"/>
      <c r="M239" s="92"/>
      <c r="N239" s="92"/>
      <c r="O239" s="92"/>
      <c r="P239" s="93"/>
      <c r="Q239" s="98" t="s">
        <v>41</v>
      </c>
      <c r="R239" s="79" t="n">
        <f aca="false">FormularioV!T239</f>
        <v>0</v>
      </c>
      <c r="S239" s="76" t="e">
        <f aca="false">niapa(FormularioV!T239,FormularioV!E237)</f>
        <v>#VALUE!</v>
      </c>
      <c r="T239" s="98" t="e">
        <f aca="false">precioformateado(FormularioV!V239)</f>
        <v>#VALUE!</v>
      </c>
      <c r="U239" s="98" t="e">
        <f aca="false">precioformateado(FormularioV!W239)</f>
        <v>#VALUE!</v>
      </c>
      <c r="V239" s="0"/>
      <c r="W239" s="76" t="e">
        <f aca="false">niapa(FormularioV!T239,FormularioV!F237)</f>
        <v>#VALUE!</v>
      </c>
      <c r="X239" s="98" t="e">
        <f aca="false">precioformateado(FormularioV!X239)</f>
        <v>#VALUE!</v>
      </c>
      <c r="Y239" s="98" t="e">
        <f aca="false">precioformateado(FormularioV!Y239)</f>
        <v>#VALUE!</v>
      </c>
      <c r="Z239" s="92"/>
      <c r="AA239" s="92"/>
      <c r="AB239" s="92"/>
      <c r="AC239" s="93"/>
      <c r="AD239" s="98" t="s">
        <v>41</v>
      </c>
      <c r="AE239" s="79" t="n">
        <f aca="false">R239</f>
        <v>0</v>
      </c>
      <c r="AF239" s="76" t="e">
        <f aca="false">niapa(FormularioV!T239,FormularioV!G237)</f>
        <v>#VALUE!</v>
      </c>
      <c r="AG239" s="98" t="e">
        <f aca="false">precioformateado(FormularioV!Z239)</f>
        <v>#VALUE!</v>
      </c>
      <c r="AH239" s="98" t="e">
        <f aca="false">precioformateado(FormularioV!AA239)</f>
        <v>#VALUE!</v>
      </c>
      <c r="AI239" s="0"/>
      <c r="AJ239" s="76" t="e">
        <f aca="false">niapa(FormularioV!T239,FormularioV!H237)</f>
        <v>#VALUE!</v>
      </c>
      <c r="AK239" s="98" t="e">
        <f aca="false">precioformateado(FormularioV!AB239)</f>
        <v>#VALUE!</v>
      </c>
      <c r="AL239" s="98" t="e">
        <f aca="false">precioformateado(FormularioV!AC239)</f>
        <v>#VALUE!</v>
      </c>
      <c r="AM239" s="92"/>
      <c r="AN239" s="92"/>
      <c r="AO239" s="92"/>
      <c r="AP239" s="93"/>
      <c r="AQ239" s="98" t="s">
        <v>41</v>
      </c>
      <c r="AR239" s="79" t="n">
        <f aca="false">R239</f>
        <v>0</v>
      </c>
      <c r="AS239" s="76" t="e">
        <f aca="false">niapa(FormularioV!T239,FormularioV!I237)</f>
        <v>#VALUE!</v>
      </c>
      <c r="AT239" s="98" t="e">
        <f aca="false">precioformateado(FormularioV!AD239)</f>
        <v>#VALUE!</v>
      </c>
      <c r="AU239" s="98" t="e">
        <f aca="false">precioformateado(FormularioV!AE239)</f>
        <v>#VALUE!</v>
      </c>
      <c r="AV239" s="99"/>
      <c r="AW239" s="99"/>
      <c r="AX239" s="99"/>
    </row>
    <row r="240" s="52" customFormat="true" ht="24.75" hidden="false" customHeight="true" outlineLevel="0" collapsed="false">
      <c r="A240" s="92"/>
      <c r="B240" s="92"/>
      <c r="C240" s="92"/>
      <c r="D240" s="93"/>
      <c r="E240" s="94"/>
      <c r="F240" s="95"/>
      <c r="G240" s="96"/>
      <c r="H240" s="97"/>
      <c r="I240" s="97"/>
      <c r="J240" s="97"/>
      <c r="K240" s="97"/>
      <c r="L240" s="0"/>
      <c r="M240" s="92"/>
      <c r="N240" s="92"/>
      <c r="O240" s="92"/>
      <c r="P240" s="93"/>
      <c r="Q240" s="92" t="s">
        <v>42</v>
      </c>
      <c r="R240" s="95" t="n">
        <f aca="false">FormularioV!T240</f>
        <v>0</v>
      </c>
      <c r="S240" s="94" t="e">
        <f aca="false">niapa(FormularioV!T240,FormularioV!E237)</f>
        <v>#VALUE!</v>
      </c>
      <c r="T240" s="92" t="e">
        <f aca="false">precioformateado(FormularioV!V240)</f>
        <v>#VALUE!</v>
      </c>
      <c r="U240" s="92" t="e">
        <f aca="false">precioformateado(FormularioV!W240)</f>
        <v>#VALUE!</v>
      </c>
      <c r="V240" s="0"/>
      <c r="W240" s="94" t="e">
        <f aca="false">niapa(FormularioV!T240,FormularioV!F237)</f>
        <v>#VALUE!</v>
      </c>
      <c r="X240" s="92" t="e">
        <f aca="false">precioformateado(FormularioV!X240)</f>
        <v>#VALUE!</v>
      </c>
      <c r="Y240" s="92" t="e">
        <f aca="false">precioformateado(FormularioV!Y240)</f>
        <v>#VALUE!</v>
      </c>
      <c r="Z240" s="92"/>
      <c r="AA240" s="92"/>
      <c r="AB240" s="92"/>
      <c r="AC240" s="93"/>
      <c r="AD240" s="92" t="s">
        <v>42</v>
      </c>
      <c r="AE240" s="95" t="n">
        <f aca="false">R240</f>
        <v>0</v>
      </c>
      <c r="AF240" s="94" t="e">
        <f aca="false">niapa(FormularioV!T240,FormularioV!G237)</f>
        <v>#VALUE!</v>
      </c>
      <c r="AG240" s="92" t="e">
        <f aca="false">precioformateado(FormularioV!Z240)</f>
        <v>#VALUE!</v>
      </c>
      <c r="AH240" s="92" t="e">
        <f aca="false">precioformateado(FormularioV!AA240)</f>
        <v>#VALUE!</v>
      </c>
      <c r="AI240" s="0"/>
      <c r="AJ240" s="94" t="e">
        <f aca="false">niapa(FormularioV!T240,FormularioV!H237)</f>
        <v>#VALUE!</v>
      </c>
      <c r="AK240" s="92" t="e">
        <f aca="false">precioformateado(FormularioV!AB240)</f>
        <v>#VALUE!</v>
      </c>
      <c r="AL240" s="92" t="e">
        <f aca="false">precioformateado(FormularioV!AC240)</f>
        <v>#VALUE!</v>
      </c>
      <c r="AM240" s="92"/>
      <c r="AN240" s="92"/>
      <c r="AO240" s="92"/>
      <c r="AP240" s="93"/>
      <c r="AQ240" s="92" t="s">
        <v>42</v>
      </c>
      <c r="AR240" s="95" t="n">
        <f aca="false">R240</f>
        <v>0</v>
      </c>
      <c r="AS240" s="94" t="e">
        <f aca="false">niapa(FormularioV!T240,FormularioV!I237)</f>
        <v>#VALUE!</v>
      </c>
      <c r="AT240" s="92" t="e">
        <f aca="false">precioformateado(FormularioV!AD240)</f>
        <v>#VALUE!</v>
      </c>
      <c r="AU240" s="92" t="e">
        <f aca="false">precioformateado(FormularioV!AE240)</f>
        <v>#VALUE!</v>
      </c>
    </row>
    <row r="241" s="52" customFormat="true" ht="24.75" hidden="false" customHeight="true" outlineLevel="0" collapsed="false">
      <c r="A241" s="92" t="n">
        <f aca="false">FormularioV!A241</f>
        <v>0</v>
      </c>
      <c r="B241" s="92" t="n">
        <f aca="false">FormularioV!B241</f>
        <v>0</v>
      </c>
      <c r="C241" s="92" t="n">
        <f aca="false">FormularioV!C241</f>
        <v>0</v>
      </c>
      <c r="D241" s="93" t="n">
        <f aca="false">FormularioV!D241</f>
        <v>0</v>
      </c>
      <c r="E241" s="94" t="n">
        <f aca="false">FormularioV!J241</f>
        <v>0</v>
      </c>
      <c r="F241" s="95" t="n">
        <f aca="false">FormularioV!K241</f>
        <v>0</v>
      </c>
      <c r="G241" s="96" t="n">
        <f aca="false">FormularioV!L241</f>
        <v>0</v>
      </c>
      <c r="H241" s="97" t="e">
        <f aca="false">precioformateado(FormularioV!M241)</f>
        <v>#VALUE!</v>
      </c>
      <c r="I241" s="97" t="e">
        <f aca="false">precioformateado(FormularioV!N241)</f>
        <v>#VALUE!</v>
      </c>
      <c r="J241" s="97" t="e">
        <f aca="false">precioformateado(FormularioV!O241)</f>
        <v>#VALUE!</v>
      </c>
      <c r="K241" s="97" t="e">
        <f aca="false">precioformateado(FormularioV!P241)</f>
        <v>#VALUE!</v>
      </c>
      <c r="L241" s="0"/>
      <c r="M241" s="92" t="n">
        <f aca="false">FormularioV!A241</f>
        <v>0</v>
      </c>
      <c r="N241" s="92" t="n">
        <f aca="false">FormularioV!B241</f>
        <v>0</v>
      </c>
      <c r="O241" s="92" t="n">
        <f aca="false">FormularioV!C241</f>
        <v>0</v>
      </c>
      <c r="P241" s="93" t="n">
        <f aca="false">FormularioV!D241</f>
        <v>0</v>
      </c>
      <c r="Q241" s="98" t="s">
        <v>39</v>
      </c>
      <c r="R241" s="79" t="n">
        <f aca="false">FormularioV!T241</f>
        <v>0</v>
      </c>
      <c r="S241" s="76" t="e">
        <f aca="false">niapa(FormularioV!T241,FormularioV!E241)</f>
        <v>#VALUE!</v>
      </c>
      <c r="T241" s="98" t="e">
        <f aca="false">precioformateado(FormularioV!V241)</f>
        <v>#VALUE!</v>
      </c>
      <c r="U241" s="98" t="e">
        <f aca="false">precioformateado(FormularioV!W241)</f>
        <v>#VALUE!</v>
      </c>
      <c r="V241" s="0"/>
      <c r="W241" s="76" t="e">
        <f aca="false">niapa(FormularioV!T241,FormularioV!F241)</f>
        <v>#VALUE!</v>
      </c>
      <c r="X241" s="98" t="e">
        <f aca="false">precioformateado(FormularioV!X241)</f>
        <v>#VALUE!</v>
      </c>
      <c r="Y241" s="98" t="e">
        <f aca="false">precioformateado(FormularioV!Y241)</f>
        <v>#VALUE!</v>
      </c>
      <c r="Z241" s="92" t="n">
        <f aca="false">FormularioV!A241</f>
        <v>0</v>
      </c>
      <c r="AA241" s="92" t="n">
        <f aca="false">FormularioV!B241</f>
        <v>0</v>
      </c>
      <c r="AB241" s="92" t="n">
        <f aca="false">FormularioV!C241</f>
        <v>0</v>
      </c>
      <c r="AC241" s="93" t="n">
        <f aca="false">FormularioV!D241</f>
        <v>0</v>
      </c>
      <c r="AD241" s="98" t="s">
        <v>39</v>
      </c>
      <c r="AE241" s="79" t="n">
        <f aca="false">R241</f>
        <v>0</v>
      </c>
      <c r="AF241" s="76" t="e">
        <f aca="false">niapa(FormularioV!T241,FormularioV!G241)</f>
        <v>#VALUE!</v>
      </c>
      <c r="AG241" s="98" t="e">
        <f aca="false">precioformateado(FormularioV!Z241)</f>
        <v>#VALUE!</v>
      </c>
      <c r="AH241" s="98" t="e">
        <f aca="false">precioformateado(FormularioV!AA241)</f>
        <v>#VALUE!</v>
      </c>
      <c r="AI241" s="0"/>
      <c r="AJ241" s="76" t="e">
        <f aca="false">niapa(FormularioV!T241,FormularioV!H241)</f>
        <v>#VALUE!</v>
      </c>
      <c r="AK241" s="98" t="e">
        <f aca="false">precioformateado(FormularioV!AB241)</f>
        <v>#VALUE!</v>
      </c>
      <c r="AL241" s="98" t="e">
        <f aca="false">precioformateado(FormularioV!AC241)</f>
        <v>#VALUE!</v>
      </c>
      <c r="AM241" s="92" t="n">
        <f aca="false">FormularioV!A241</f>
        <v>0</v>
      </c>
      <c r="AN241" s="92" t="n">
        <f aca="false">FormularioV!B241</f>
        <v>0</v>
      </c>
      <c r="AO241" s="92" t="n">
        <f aca="false">FormularioV!C241</f>
        <v>0</v>
      </c>
      <c r="AP241" s="93" t="n">
        <f aca="false">FormularioV!D241</f>
        <v>0</v>
      </c>
      <c r="AQ241" s="98" t="s">
        <v>39</v>
      </c>
      <c r="AR241" s="79" t="n">
        <f aca="false">R241</f>
        <v>0</v>
      </c>
      <c r="AS241" s="76" t="e">
        <f aca="false">niapa(FormularioV!T241,FormularioV!I241)</f>
        <v>#VALUE!</v>
      </c>
      <c r="AT241" s="98" t="e">
        <f aca="false">precioformateado(FormularioV!AD241)</f>
        <v>#VALUE!</v>
      </c>
      <c r="AU241" s="98" t="e">
        <f aca="false">precioformateado(FormularioV!AE241)</f>
        <v>#VALUE!</v>
      </c>
      <c r="AV241" s="99"/>
      <c r="AW241" s="99"/>
      <c r="AX241" s="99"/>
    </row>
    <row r="242" s="18" customFormat="true" ht="24.75" hidden="false" customHeight="true" outlineLevel="0" collapsed="false">
      <c r="A242" s="92"/>
      <c r="B242" s="92"/>
      <c r="C242" s="92"/>
      <c r="D242" s="93"/>
      <c r="E242" s="94"/>
      <c r="F242" s="95"/>
      <c r="G242" s="96"/>
      <c r="H242" s="97"/>
      <c r="I242" s="97"/>
      <c r="J242" s="97"/>
      <c r="K242" s="97"/>
      <c r="L242" s="0"/>
      <c r="M242" s="92"/>
      <c r="N242" s="92"/>
      <c r="O242" s="92"/>
      <c r="P242" s="93"/>
      <c r="Q242" s="98" t="s">
        <v>40</v>
      </c>
      <c r="R242" s="79" t="n">
        <f aca="false">FormularioV!T242</f>
        <v>0</v>
      </c>
      <c r="S242" s="76" t="e">
        <f aca="false">niapa(FormularioV!T242,FormularioV!E241)</f>
        <v>#VALUE!</v>
      </c>
      <c r="T242" s="98" t="e">
        <f aca="false">precioformateado(FormularioV!V242)</f>
        <v>#VALUE!</v>
      </c>
      <c r="U242" s="98" t="e">
        <f aca="false">precioformateado(FormularioV!W242)</f>
        <v>#VALUE!</v>
      </c>
      <c r="V242" s="0"/>
      <c r="W242" s="76" t="e">
        <f aca="false">niapa(FormularioV!T242,FormularioV!F241)</f>
        <v>#VALUE!</v>
      </c>
      <c r="X242" s="98" t="e">
        <f aca="false">precioformateado(FormularioV!X242)</f>
        <v>#VALUE!</v>
      </c>
      <c r="Y242" s="98" t="e">
        <f aca="false">precioformateado(FormularioV!Y242)</f>
        <v>#VALUE!</v>
      </c>
      <c r="Z242" s="92"/>
      <c r="AA242" s="92"/>
      <c r="AB242" s="92"/>
      <c r="AC242" s="93"/>
      <c r="AD242" s="98" t="s">
        <v>40</v>
      </c>
      <c r="AE242" s="79" t="n">
        <f aca="false">R242</f>
        <v>0</v>
      </c>
      <c r="AF242" s="76" t="e">
        <f aca="false">niapa(FormularioV!T242,FormularioV!G241)</f>
        <v>#VALUE!</v>
      </c>
      <c r="AG242" s="98" t="e">
        <f aca="false">precioformateado(FormularioV!Z242)</f>
        <v>#VALUE!</v>
      </c>
      <c r="AH242" s="98" t="e">
        <f aca="false">precioformateado(FormularioV!AA242)</f>
        <v>#VALUE!</v>
      </c>
      <c r="AI242" s="0"/>
      <c r="AJ242" s="76" t="e">
        <f aca="false">niapa(FormularioV!T242,FormularioV!H241)</f>
        <v>#VALUE!</v>
      </c>
      <c r="AK242" s="98" t="e">
        <f aca="false">precioformateado(FormularioV!AB242)</f>
        <v>#VALUE!</v>
      </c>
      <c r="AL242" s="98" t="e">
        <f aca="false">precioformateado(FormularioV!AC242)</f>
        <v>#VALUE!</v>
      </c>
      <c r="AM242" s="92"/>
      <c r="AN242" s="92"/>
      <c r="AO242" s="92"/>
      <c r="AP242" s="93"/>
      <c r="AQ242" s="98" t="s">
        <v>40</v>
      </c>
      <c r="AR242" s="79" t="n">
        <f aca="false">R242</f>
        <v>0</v>
      </c>
      <c r="AS242" s="76" t="e">
        <f aca="false">niapa(FormularioV!T242,FormularioV!I241)</f>
        <v>#VALUE!</v>
      </c>
      <c r="AT242" s="98" t="e">
        <f aca="false">precioformateado(FormularioV!AD242)</f>
        <v>#VALUE!</v>
      </c>
      <c r="AU242" s="98" t="e">
        <f aca="false">precioformateado(FormularioV!AE242)</f>
        <v>#VALUE!</v>
      </c>
      <c r="AV242" s="99"/>
      <c r="AW242" s="99"/>
      <c r="AX242" s="99"/>
    </row>
    <row r="243" s="18" customFormat="true" ht="24.75" hidden="false" customHeight="true" outlineLevel="0" collapsed="false">
      <c r="A243" s="92"/>
      <c r="B243" s="92"/>
      <c r="C243" s="92"/>
      <c r="D243" s="93"/>
      <c r="E243" s="94"/>
      <c r="F243" s="95"/>
      <c r="G243" s="96"/>
      <c r="H243" s="97"/>
      <c r="I243" s="97"/>
      <c r="J243" s="97"/>
      <c r="K243" s="97"/>
      <c r="L243" s="0"/>
      <c r="M243" s="92"/>
      <c r="N243" s="92"/>
      <c r="O243" s="92"/>
      <c r="P243" s="93"/>
      <c r="Q243" s="98" t="s">
        <v>41</v>
      </c>
      <c r="R243" s="79" t="n">
        <f aca="false">FormularioV!T243</f>
        <v>0</v>
      </c>
      <c r="S243" s="76" t="e">
        <f aca="false">niapa(FormularioV!T243,FormularioV!E241)</f>
        <v>#VALUE!</v>
      </c>
      <c r="T243" s="98" t="e">
        <f aca="false">precioformateado(FormularioV!V243)</f>
        <v>#VALUE!</v>
      </c>
      <c r="U243" s="98" t="e">
        <f aca="false">precioformateado(FormularioV!W243)</f>
        <v>#VALUE!</v>
      </c>
      <c r="V243" s="0"/>
      <c r="W243" s="76" t="e">
        <f aca="false">niapa(FormularioV!T243,FormularioV!F241)</f>
        <v>#VALUE!</v>
      </c>
      <c r="X243" s="98" t="e">
        <f aca="false">precioformateado(FormularioV!X243)</f>
        <v>#VALUE!</v>
      </c>
      <c r="Y243" s="98" t="e">
        <f aca="false">precioformateado(FormularioV!Y243)</f>
        <v>#VALUE!</v>
      </c>
      <c r="Z243" s="92"/>
      <c r="AA243" s="92"/>
      <c r="AB243" s="92"/>
      <c r="AC243" s="93"/>
      <c r="AD243" s="98" t="s">
        <v>41</v>
      </c>
      <c r="AE243" s="79" t="n">
        <f aca="false">R243</f>
        <v>0</v>
      </c>
      <c r="AF243" s="76" t="e">
        <f aca="false">niapa(FormularioV!T243,FormularioV!G241)</f>
        <v>#VALUE!</v>
      </c>
      <c r="AG243" s="98" t="e">
        <f aca="false">precioformateado(FormularioV!Z243)</f>
        <v>#VALUE!</v>
      </c>
      <c r="AH243" s="98" t="e">
        <f aca="false">precioformateado(FormularioV!AA243)</f>
        <v>#VALUE!</v>
      </c>
      <c r="AI243" s="0"/>
      <c r="AJ243" s="76" t="e">
        <f aca="false">niapa(FormularioV!T243,FormularioV!H241)</f>
        <v>#VALUE!</v>
      </c>
      <c r="AK243" s="98" t="e">
        <f aca="false">precioformateado(FormularioV!AB243)</f>
        <v>#VALUE!</v>
      </c>
      <c r="AL243" s="98" t="e">
        <f aca="false">precioformateado(FormularioV!AC243)</f>
        <v>#VALUE!</v>
      </c>
      <c r="AM243" s="92"/>
      <c r="AN243" s="92"/>
      <c r="AO243" s="92"/>
      <c r="AP243" s="93"/>
      <c r="AQ243" s="98" t="s">
        <v>41</v>
      </c>
      <c r="AR243" s="79" t="n">
        <f aca="false">R243</f>
        <v>0</v>
      </c>
      <c r="AS243" s="76" t="e">
        <f aca="false">niapa(FormularioV!T243,FormularioV!I241)</f>
        <v>#VALUE!</v>
      </c>
      <c r="AT243" s="98" t="e">
        <f aca="false">precioformateado(FormularioV!AD243)</f>
        <v>#VALUE!</v>
      </c>
      <c r="AU243" s="98" t="e">
        <f aca="false">precioformateado(FormularioV!AE243)</f>
        <v>#VALUE!</v>
      </c>
      <c r="AV243" s="99"/>
      <c r="AW243" s="99"/>
      <c r="AX243" s="99"/>
    </row>
    <row r="244" s="52" customFormat="true" ht="24.75" hidden="false" customHeight="true" outlineLevel="0" collapsed="false">
      <c r="A244" s="92"/>
      <c r="B244" s="92"/>
      <c r="C244" s="92"/>
      <c r="D244" s="93"/>
      <c r="E244" s="94"/>
      <c r="F244" s="95"/>
      <c r="G244" s="96"/>
      <c r="H244" s="97"/>
      <c r="I244" s="97"/>
      <c r="J244" s="97"/>
      <c r="K244" s="97"/>
      <c r="L244" s="0"/>
      <c r="M244" s="92"/>
      <c r="N244" s="92"/>
      <c r="O244" s="92"/>
      <c r="P244" s="93"/>
      <c r="Q244" s="92" t="s">
        <v>42</v>
      </c>
      <c r="R244" s="95" t="n">
        <f aca="false">FormularioV!T244</f>
        <v>0</v>
      </c>
      <c r="S244" s="94" t="e">
        <f aca="false">niapa(FormularioV!T244,FormularioV!E241)</f>
        <v>#VALUE!</v>
      </c>
      <c r="T244" s="92" t="e">
        <f aca="false">precioformateado(FormularioV!V244)</f>
        <v>#VALUE!</v>
      </c>
      <c r="U244" s="92" t="e">
        <f aca="false">precioformateado(FormularioV!W244)</f>
        <v>#VALUE!</v>
      </c>
      <c r="V244" s="0"/>
      <c r="W244" s="94" t="e">
        <f aca="false">niapa(FormularioV!T244,FormularioV!F241)</f>
        <v>#VALUE!</v>
      </c>
      <c r="X244" s="92" t="e">
        <f aca="false">precioformateado(FormularioV!X244)</f>
        <v>#VALUE!</v>
      </c>
      <c r="Y244" s="92" t="e">
        <f aca="false">precioformateado(FormularioV!Y244)</f>
        <v>#VALUE!</v>
      </c>
      <c r="Z244" s="92"/>
      <c r="AA244" s="92"/>
      <c r="AB244" s="92"/>
      <c r="AC244" s="93"/>
      <c r="AD244" s="92" t="s">
        <v>42</v>
      </c>
      <c r="AE244" s="95" t="n">
        <f aca="false">R244</f>
        <v>0</v>
      </c>
      <c r="AF244" s="94" t="e">
        <f aca="false">niapa(FormularioV!T244,FormularioV!G241)</f>
        <v>#VALUE!</v>
      </c>
      <c r="AG244" s="92" t="e">
        <f aca="false">precioformateado(FormularioV!Z244)</f>
        <v>#VALUE!</v>
      </c>
      <c r="AH244" s="92" t="e">
        <f aca="false">precioformateado(FormularioV!AA244)</f>
        <v>#VALUE!</v>
      </c>
      <c r="AI244" s="0"/>
      <c r="AJ244" s="94" t="e">
        <f aca="false">niapa(FormularioV!T244,FormularioV!H241)</f>
        <v>#VALUE!</v>
      </c>
      <c r="AK244" s="92" t="e">
        <f aca="false">precioformateado(FormularioV!AB244)</f>
        <v>#VALUE!</v>
      </c>
      <c r="AL244" s="92" t="e">
        <f aca="false">precioformateado(FormularioV!AC244)</f>
        <v>#VALUE!</v>
      </c>
      <c r="AM244" s="92"/>
      <c r="AN244" s="92"/>
      <c r="AO244" s="92"/>
      <c r="AP244" s="93"/>
      <c r="AQ244" s="92" t="s">
        <v>42</v>
      </c>
      <c r="AR244" s="95" t="n">
        <f aca="false">R244</f>
        <v>0</v>
      </c>
      <c r="AS244" s="94" t="e">
        <f aca="false">niapa(FormularioV!T244,FormularioV!I241)</f>
        <v>#VALUE!</v>
      </c>
      <c r="AT244" s="92" t="e">
        <f aca="false">precioformateado(FormularioV!AD244)</f>
        <v>#VALUE!</v>
      </c>
      <c r="AU244" s="92" t="e">
        <f aca="false">precioformateado(FormularioV!AE244)</f>
        <v>#VALUE!</v>
      </c>
    </row>
    <row r="245" s="52" customFormat="true" ht="24.75" hidden="false" customHeight="true" outlineLevel="0" collapsed="false">
      <c r="A245" s="92" t="n">
        <f aca="false">FormularioV!A245</f>
        <v>0</v>
      </c>
      <c r="B245" s="92" t="n">
        <f aca="false">FormularioV!B245</f>
        <v>0</v>
      </c>
      <c r="C245" s="92" t="n">
        <f aca="false">FormularioV!C245</f>
        <v>0</v>
      </c>
      <c r="D245" s="93" t="n">
        <f aca="false">FormularioV!D245</f>
        <v>0</v>
      </c>
      <c r="E245" s="94" t="n">
        <f aca="false">FormularioV!J245</f>
        <v>0</v>
      </c>
      <c r="F245" s="95" t="n">
        <f aca="false">FormularioV!K245</f>
        <v>0</v>
      </c>
      <c r="G245" s="96" t="n">
        <f aca="false">FormularioV!L245</f>
        <v>0</v>
      </c>
      <c r="H245" s="97" t="e">
        <f aca="false">precioformateado(FormularioV!M245)</f>
        <v>#VALUE!</v>
      </c>
      <c r="I245" s="97" t="e">
        <f aca="false">precioformateado(FormularioV!N245)</f>
        <v>#VALUE!</v>
      </c>
      <c r="J245" s="97" t="e">
        <f aca="false">precioformateado(FormularioV!O245)</f>
        <v>#VALUE!</v>
      </c>
      <c r="K245" s="97" t="e">
        <f aca="false">precioformateado(FormularioV!P245)</f>
        <v>#VALUE!</v>
      </c>
      <c r="L245" s="0"/>
      <c r="M245" s="92" t="n">
        <f aca="false">FormularioV!A245</f>
        <v>0</v>
      </c>
      <c r="N245" s="92" t="n">
        <f aca="false">FormularioV!B245</f>
        <v>0</v>
      </c>
      <c r="O245" s="92" t="n">
        <f aca="false">FormularioV!C245</f>
        <v>0</v>
      </c>
      <c r="P245" s="93" t="n">
        <f aca="false">FormularioV!D245</f>
        <v>0</v>
      </c>
      <c r="Q245" s="98" t="s">
        <v>39</v>
      </c>
      <c r="R245" s="79" t="n">
        <f aca="false">FormularioV!T245</f>
        <v>0</v>
      </c>
      <c r="S245" s="76" t="e">
        <f aca="false">niapa(FormularioV!T245,FormularioV!E245)</f>
        <v>#VALUE!</v>
      </c>
      <c r="T245" s="98" t="e">
        <f aca="false">precioformateado(FormularioV!V245)</f>
        <v>#VALUE!</v>
      </c>
      <c r="U245" s="98" t="e">
        <f aca="false">precioformateado(FormularioV!W245)</f>
        <v>#VALUE!</v>
      </c>
      <c r="V245" s="0"/>
      <c r="W245" s="76" t="e">
        <f aca="false">niapa(FormularioV!T245,FormularioV!F245)</f>
        <v>#VALUE!</v>
      </c>
      <c r="X245" s="98" t="e">
        <f aca="false">precioformateado(FormularioV!X245)</f>
        <v>#VALUE!</v>
      </c>
      <c r="Y245" s="98" t="e">
        <f aca="false">precioformateado(FormularioV!Y245)</f>
        <v>#VALUE!</v>
      </c>
      <c r="Z245" s="92" t="n">
        <f aca="false">FormularioV!A245</f>
        <v>0</v>
      </c>
      <c r="AA245" s="92" t="n">
        <f aca="false">FormularioV!B245</f>
        <v>0</v>
      </c>
      <c r="AB245" s="92" t="n">
        <f aca="false">FormularioV!C245</f>
        <v>0</v>
      </c>
      <c r="AC245" s="93" t="n">
        <f aca="false">FormularioV!D245</f>
        <v>0</v>
      </c>
      <c r="AD245" s="98" t="s">
        <v>39</v>
      </c>
      <c r="AE245" s="79" t="n">
        <f aca="false">R245</f>
        <v>0</v>
      </c>
      <c r="AF245" s="76" t="e">
        <f aca="false">niapa(FormularioV!T245,FormularioV!G245)</f>
        <v>#VALUE!</v>
      </c>
      <c r="AG245" s="98" t="e">
        <f aca="false">precioformateado(FormularioV!Z245)</f>
        <v>#VALUE!</v>
      </c>
      <c r="AH245" s="98" t="e">
        <f aca="false">precioformateado(FormularioV!AA245)</f>
        <v>#VALUE!</v>
      </c>
      <c r="AI245" s="0"/>
      <c r="AJ245" s="76" t="e">
        <f aca="false">niapa(FormularioV!T245,FormularioV!H245)</f>
        <v>#VALUE!</v>
      </c>
      <c r="AK245" s="98" t="e">
        <f aca="false">precioformateado(FormularioV!AB245)</f>
        <v>#VALUE!</v>
      </c>
      <c r="AL245" s="98" t="e">
        <f aca="false">precioformateado(FormularioV!AC245)</f>
        <v>#VALUE!</v>
      </c>
      <c r="AM245" s="92" t="n">
        <f aca="false">FormularioV!A245</f>
        <v>0</v>
      </c>
      <c r="AN245" s="92" t="n">
        <f aca="false">FormularioV!B245</f>
        <v>0</v>
      </c>
      <c r="AO245" s="92" t="n">
        <f aca="false">FormularioV!C245</f>
        <v>0</v>
      </c>
      <c r="AP245" s="93" t="n">
        <f aca="false">FormularioV!D245</f>
        <v>0</v>
      </c>
      <c r="AQ245" s="98" t="s">
        <v>39</v>
      </c>
      <c r="AR245" s="79" t="n">
        <f aca="false">R245</f>
        <v>0</v>
      </c>
      <c r="AS245" s="76" t="e">
        <f aca="false">niapa(FormularioV!T245,FormularioV!I245)</f>
        <v>#VALUE!</v>
      </c>
      <c r="AT245" s="98" t="e">
        <f aca="false">precioformateado(FormularioV!AD245)</f>
        <v>#VALUE!</v>
      </c>
      <c r="AU245" s="98" t="e">
        <f aca="false">precioformateado(FormularioV!AE245)</f>
        <v>#VALUE!</v>
      </c>
      <c r="AV245" s="99"/>
      <c r="AW245" s="99"/>
      <c r="AX245" s="99"/>
    </row>
    <row r="246" s="18" customFormat="true" ht="24.75" hidden="false" customHeight="true" outlineLevel="0" collapsed="false">
      <c r="A246" s="92"/>
      <c r="B246" s="92"/>
      <c r="C246" s="92"/>
      <c r="D246" s="93"/>
      <c r="E246" s="94"/>
      <c r="F246" s="95"/>
      <c r="G246" s="96"/>
      <c r="H246" s="97"/>
      <c r="I246" s="97"/>
      <c r="J246" s="97"/>
      <c r="K246" s="97"/>
      <c r="L246" s="0"/>
      <c r="M246" s="92"/>
      <c r="N246" s="92"/>
      <c r="O246" s="92"/>
      <c r="P246" s="93"/>
      <c r="Q246" s="98" t="s">
        <v>40</v>
      </c>
      <c r="R246" s="79" t="n">
        <f aca="false">FormularioV!T246</f>
        <v>0</v>
      </c>
      <c r="S246" s="76" t="e">
        <f aca="false">niapa(FormularioV!T246,FormularioV!E245)</f>
        <v>#VALUE!</v>
      </c>
      <c r="T246" s="98" t="e">
        <f aca="false">precioformateado(FormularioV!V246)</f>
        <v>#VALUE!</v>
      </c>
      <c r="U246" s="98" t="e">
        <f aca="false">precioformateado(FormularioV!W246)</f>
        <v>#VALUE!</v>
      </c>
      <c r="V246" s="0"/>
      <c r="W246" s="76" t="e">
        <f aca="false">niapa(FormularioV!T246,FormularioV!F245)</f>
        <v>#VALUE!</v>
      </c>
      <c r="X246" s="98" t="e">
        <f aca="false">precioformateado(FormularioV!X246)</f>
        <v>#VALUE!</v>
      </c>
      <c r="Y246" s="98" t="e">
        <f aca="false">precioformateado(FormularioV!Y246)</f>
        <v>#VALUE!</v>
      </c>
      <c r="Z246" s="92"/>
      <c r="AA246" s="92"/>
      <c r="AB246" s="92"/>
      <c r="AC246" s="93"/>
      <c r="AD246" s="98" t="s">
        <v>40</v>
      </c>
      <c r="AE246" s="79" t="n">
        <f aca="false">R246</f>
        <v>0</v>
      </c>
      <c r="AF246" s="76" t="e">
        <f aca="false">niapa(FormularioV!T246,FormularioV!G245)</f>
        <v>#VALUE!</v>
      </c>
      <c r="AG246" s="98" t="e">
        <f aca="false">precioformateado(FormularioV!Z246)</f>
        <v>#VALUE!</v>
      </c>
      <c r="AH246" s="98" t="e">
        <f aca="false">precioformateado(FormularioV!AA246)</f>
        <v>#VALUE!</v>
      </c>
      <c r="AI246" s="0"/>
      <c r="AJ246" s="76" t="e">
        <f aca="false">niapa(FormularioV!T246,FormularioV!H245)</f>
        <v>#VALUE!</v>
      </c>
      <c r="AK246" s="98" t="e">
        <f aca="false">precioformateado(FormularioV!AB246)</f>
        <v>#VALUE!</v>
      </c>
      <c r="AL246" s="98" t="e">
        <f aca="false">precioformateado(FormularioV!AC246)</f>
        <v>#VALUE!</v>
      </c>
      <c r="AM246" s="92"/>
      <c r="AN246" s="92"/>
      <c r="AO246" s="92"/>
      <c r="AP246" s="93"/>
      <c r="AQ246" s="98" t="s">
        <v>40</v>
      </c>
      <c r="AR246" s="79" t="n">
        <f aca="false">R246</f>
        <v>0</v>
      </c>
      <c r="AS246" s="76" t="e">
        <f aca="false">niapa(FormularioV!T246,FormularioV!I245)</f>
        <v>#VALUE!</v>
      </c>
      <c r="AT246" s="98" t="e">
        <f aca="false">precioformateado(FormularioV!AD246)</f>
        <v>#VALUE!</v>
      </c>
      <c r="AU246" s="98" t="e">
        <f aca="false">precioformateado(FormularioV!AE246)</f>
        <v>#VALUE!</v>
      </c>
      <c r="AV246" s="99"/>
      <c r="AW246" s="99"/>
      <c r="AX246" s="99"/>
    </row>
    <row r="247" s="18" customFormat="true" ht="24.75" hidden="false" customHeight="true" outlineLevel="0" collapsed="false">
      <c r="A247" s="92"/>
      <c r="B247" s="92"/>
      <c r="C247" s="92"/>
      <c r="D247" s="93"/>
      <c r="E247" s="94"/>
      <c r="F247" s="95"/>
      <c r="G247" s="96"/>
      <c r="H247" s="97"/>
      <c r="I247" s="97"/>
      <c r="J247" s="97"/>
      <c r="K247" s="97"/>
      <c r="L247" s="0"/>
      <c r="M247" s="92"/>
      <c r="N247" s="92"/>
      <c r="O247" s="92"/>
      <c r="P247" s="93"/>
      <c r="Q247" s="98" t="s">
        <v>41</v>
      </c>
      <c r="R247" s="79" t="n">
        <f aca="false">FormularioV!T247</f>
        <v>0</v>
      </c>
      <c r="S247" s="76" t="e">
        <f aca="false">niapa(FormularioV!T247,FormularioV!E245)</f>
        <v>#VALUE!</v>
      </c>
      <c r="T247" s="98" t="e">
        <f aca="false">precioformateado(FormularioV!V247)</f>
        <v>#VALUE!</v>
      </c>
      <c r="U247" s="98" t="e">
        <f aca="false">precioformateado(FormularioV!W247)</f>
        <v>#VALUE!</v>
      </c>
      <c r="V247" s="0"/>
      <c r="W247" s="76" t="e">
        <f aca="false">niapa(FormularioV!T247,FormularioV!F245)</f>
        <v>#VALUE!</v>
      </c>
      <c r="X247" s="98" t="e">
        <f aca="false">precioformateado(FormularioV!X247)</f>
        <v>#VALUE!</v>
      </c>
      <c r="Y247" s="98" t="e">
        <f aca="false">precioformateado(FormularioV!Y247)</f>
        <v>#VALUE!</v>
      </c>
      <c r="Z247" s="92"/>
      <c r="AA247" s="92"/>
      <c r="AB247" s="92"/>
      <c r="AC247" s="93"/>
      <c r="AD247" s="98" t="s">
        <v>41</v>
      </c>
      <c r="AE247" s="79" t="n">
        <f aca="false">R247</f>
        <v>0</v>
      </c>
      <c r="AF247" s="76" t="e">
        <f aca="false">niapa(FormularioV!T247,FormularioV!G245)</f>
        <v>#VALUE!</v>
      </c>
      <c r="AG247" s="98" t="e">
        <f aca="false">precioformateado(FormularioV!Z247)</f>
        <v>#VALUE!</v>
      </c>
      <c r="AH247" s="98" t="e">
        <f aca="false">precioformateado(FormularioV!AA247)</f>
        <v>#VALUE!</v>
      </c>
      <c r="AI247" s="0"/>
      <c r="AJ247" s="76" t="e">
        <f aca="false">niapa(FormularioV!T247,FormularioV!H245)</f>
        <v>#VALUE!</v>
      </c>
      <c r="AK247" s="98" t="e">
        <f aca="false">precioformateado(FormularioV!AB247)</f>
        <v>#VALUE!</v>
      </c>
      <c r="AL247" s="98" t="e">
        <f aca="false">precioformateado(FormularioV!AC247)</f>
        <v>#VALUE!</v>
      </c>
      <c r="AM247" s="92"/>
      <c r="AN247" s="92"/>
      <c r="AO247" s="92"/>
      <c r="AP247" s="93"/>
      <c r="AQ247" s="98" t="s">
        <v>41</v>
      </c>
      <c r="AR247" s="79" t="n">
        <f aca="false">R247</f>
        <v>0</v>
      </c>
      <c r="AS247" s="76" t="e">
        <f aca="false">niapa(FormularioV!T247,FormularioV!I245)</f>
        <v>#VALUE!</v>
      </c>
      <c r="AT247" s="98" t="e">
        <f aca="false">precioformateado(FormularioV!AD247)</f>
        <v>#VALUE!</v>
      </c>
      <c r="AU247" s="98" t="e">
        <f aca="false">precioformateado(FormularioV!AE247)</f>
        <v>#VALUE!</v>
      </c>
      <c r="AV247" s="99"/>
      <c r="AW247" s="99"/>
      <c r="AX247" s="99"/>
    </row>
    <row r="248" s="52" customFormat="true" ht="24.75" hidden="false" customHeight="true" outlineLevel="0" collapsed="false">
      <c r="A248" s="92"/>
      <c r="B248" s="92"/>
      <c r="C248" s="92"/>
      <c r="D248" s="93"/>
      <c r="E248" s="94"/>
      <c r="F248" s="95"/>
      <c r="G248" s="96"/>
      <c r="H248" s="97"/>
      <c r="I248" s="97"/>
      <c r="J248" s="97"/>
      <c r="K248" s="97"/>
      <c r="L248" s="0"/>
      <c r="M248" s="92"/>
      <c r="N248" s="92"/>
      <c r="O248" s="92"/>
      <c r="P248" s="93"/>
      <c r="Q248" s="92" t="s">
        <v>42</v>
      </c>
      <c r="R248" s="95" t="n">
        <f aca="false">FormularioV!T248</f>
        <v>0</v>
      </c>
      <c r="S248" s="94" t="e">
        <f aca="false">niapa(FormularioV!T248,FormularioV!E245)</f>
        <v>#VALUE!</v>
      </c>
      <c r="T248" s="92" t="e">
        <f aca="false">precioformateado(FormularioV!V248)</f>
        <v>#VALUE!</v>
      </c>
      <c r="U248" s="92" t="e">
        <f aca="false">precioformateado(FormularioV!W248)</f>
        <v>#VALUE!</v>
      </c>
      <c r="V248" s="0"/>
      <c r="W248" s="94" t="e">
        <f aca="false">niapa(FormularioV!T248,FormularioV!F245)</f>
        <v>#VALUE!</v>
      </c>
      <c r="X248" s="92" t="e">
        <f aca="false">precioformateado(FormularioV!X248)</f>
        <v>#VALUE!</v>
      </c>
      <c r="Y248" s="92" t="e">
        <f aca="false">precioformateado(FormularioV!Y248)</f>
        <v>#VALUE!</v>
      </c>
      <c r="Z248" s="92"/>
      <c r="AA248" s="92"/>
      <c r="AB248" s="92"/>
      <c r="AC248" s="93"/>
      <c r="AD248" s="92" t="s">
        <v>42</v>
      </c>
      <c r="AE248" s="95" t="n">
        <f aca="false">R248</f>
        <v>0</v>
      </c>
      <c r="AF248" s="94" t="e">
        <f aca="false">niapa(FormularioV!T248,FormularioV!G245)</f>
        <v>#VALUE!</v>
      </c>
      <c r="AG248" s="92" t="e">
        <f aca="false">precioformateado(FormularioV!Z248)</f>
        <v>#VALUE!</v>
      </c>
      <c r="AH248" s="92" t="e">
        <f aca="false">precioformateado(FormularioV!AA248)</f>
        <v>#VALUE!</v>
      </c>
      <c r="AI248" s="0"/>
      <c r="AJ248" s="94" t="e">
        <f aca="false">niapa(FormularioV!T248,FormularioV!H245)</f>
        <v>#VALUE!</v>
      </c>
      <c r="AK248" s="92" t="e">
        <f aca="false">precioformateado(FormularioV!AB248)</f>
        <v>#VALUE!</v>
      </c>
      <c r="AL248" s="92" t="e">
        <f aca="false">precioformateado(FormularioV!AC248)</f>
        <v>#VALUE!</v>
      </c>
      <c r="AM248" s="92"/>
      <c r="AN248" s="92"/>
      <c r="AO248" s="92"/>
      <c r="AP248" s="93"/>
      <c r="AQ248" s="92" t="s">
        <v>42</v>
      </c>
      <c r="AR248" s="95" t="n">
        <f aca="false">R248</f>
        <v>0</v>
      </c>
      <c r="AS248" s="94" t="e">
        <f aca="false">niapa(FormularioV!T248,FormularioV!I245)</f>
        <v>#VALUE!</v>
      </c>
      <c r="AT248" s="92" t="e">
        <f aca="false">precioformateado(FormularioV!AD248)</f>
        <v>#VALUE!</v>
      </c>
      <c r="AU248" s="92" t="e">
        <f aca="false">precioformateado(FormularioV!AE248)</f>
        <v>#VALUE!</v>
      </c>
    </row>
    <row r="249" s="52" customFormat="true" ht="24.75" hidden="false" customHeight="true" outlineLevel="0" collapsed="false">
      <c r="A249" s="92" t="n">
        <f aca="false">FormularioV!A249</f>
        <v>0</v>
      </c>
      <c r="B249" s="92" t="n">
        <f aca="false">FormularioV!B249</f>
        <v>0</v>
      </c>
      <c r="C249" s="92" t="n">
        <f aca="false">FormularioV!C249</f>
        <v>0</v>
      </c>
      <c r="D249" s="93" t="n">
        <f aca="false">FormularioV!D249</f>
        <v>0</v>
      </c>
      <c r="E249" s="94" t="n">
        <f aca="false">FormularioV!J249</f>
        <v>0</v>
      </c>
      <c r="F249" s="95" t="n">
        <f aca="false">FormularioV!K249</f>
        <v>0</v>
      </c>
      <c r="G249" s="96" t="n">
        <f aca="false">FormularioV!L249</f>
        <v>0</v>
      </c>
      <c r="H249" s="97" t="e">
        <f aca="false">precioformateado(FormularioV!M249)</f>
        <v>#VALUE!</v>
      </c>
      <c r="I249" s="97" t="e">
        <f aca="false">precioformateado(FormularioV!N249)</f>
        <v>#VALUE!</v>
      </c>
      <c r="J249" s="97" t="e">
        <f aca="false">precioformateado(FormularioV!O249)</f>
        <v>#VALUE!</v>
      </c>
      <c r="K249" s="97" t="e">
        <f aca="false">precioformateado(FormularioV!P249)</f>
        <v>#VALUE!</v>
      </c>
      <c r="L249" s="0"/>
      <c r="M249" s="92" t="n">
        <f aca="false">FormularioV!A249</f>
        <v>0</v>
      </c>
      <c r="N249" s="92" t="n">
        <f aca="false">FormularioV!B249</f>
        <v>0</v>
      </c>
      <c r="O249" s="92" t="n">
        <f aca="false">FormularioV!C249</f>
        <v>0</v>
      </c>
      <c r="P249" s="93" t="n">
        <f aca="false">FormularioV!D249</f>
        <v>0</v>
      </c>
      <c r="Q249" s="98" t="s">
        <v>39</v>
      </c>
      <c r="R249" s="79" t="n">
        <f aca="false">FormularioV!T249</f>
        <v>0</v>
      </c>
      <c r="S249" s="76" t="e">
        <f aca="false">niapa(FormularioV!T249,FormularioV!E249)</f>
        <v>#VALUE!</v>
      </c>
      <c r="T249" s="98" t="e">
        <f aca="false">precioformateado(FormularioV!V249)</f>
        <v>#VALUE!</v>
      </c>
      <c r="U249" s="98" t="e">
        <f aca="false">precioformateado(FormularioV!W249)</f>
        <v>#VALUE!</v>
      </c>
      <c r="V249" s="0"/>
      <c r="W249" s="76" t="e">
        <f aca="false">niapa(FormularioV!T249,FormularioV!F249)</f>
        <v>#VALUE!</v>
      </c>
      <c r="X249" s="98" t="e">
        <f aca="false">precioformateado(FormularioV!X249)</f>
        <v>#VALUE!</v>
      </c>
      <c r="Y249" s="98" t="e">
        <f aca="false">precioformateado(FormularioV!Y249)</f>
        <v>#VALUE!</v>
      </c>
      <c r="Z249" s="92" t="n">
        <f aca="false">FormularioV!A249</f>
        <v>0</v>
      </c>
      <c r="AA249" s="92" t="n">
        <f aca="false">FormularioV!B249</f>
        <v>0</v>
      </c>
      <c r="AB249" s="92" t="n">
        <f aca="false">FormularioV!C249</f>
        <v>0</v>
      </c>
      <c r="AC249" s="93" t="n">
        <f aca="false">FormularioV!D249</f>
        <v>0</v>
      </c>
      <c r="AD249" s="98" t="s">
        <v>39</v>
      </c>
      <c r="AE249" s="79" t="n">
        <f aca="false">R249</f>
        <v>0</v>
      </c>
      <c r="AF249" s="76" t="e">
        <f aca="false">niapa(FormularioV!T249,FormularioV!G249)</f>
        <v>#VALUE!</v>
      </c>
      <c r="AG249" s="98" t="e">
        <f aca="false">precioformateado(FormularioV!Z249)</f>
        <v>#VALUE!</v>
      </c>
      <c r="AH249" s="98" t="e">
        <f aca="false">precioformateado(FormularioV!AA249)</f>
        <v>#VALUE!</v>
      </c>
      <c r="AI249" s="0"/>
      <c r="AJ249" s="76" t="e">
        <f aca="false">niapa(FormularioV!T249,FormularioV!H249)</f>
        <v>#VALUE!</v>
      </c>
      <c r="AK249" s="98" t="e">
        <f aca="false">precioformateado(FormularioV!AB249)</f>
        <v>#VALUE!</v>
      </c>
      <c r="AL249" s="98" t="e">
        <f aca="false">precioformateado(FormularioV!AC249)</f>
        <v>#VALUE!</v>
      </c>
      <c r="AM249" s="92" t="n">
        <f aca="false">FormularioV!A249</f>
        <v>0</v>
      </c>
      <c r="AN249" s="92" t="n">
        <f aca="false">FormularioV!B249</f>
        <v>0</v>
      </c>
      <c r="AO249" s="92" t="n">
        <f aca="false">FormularioV!C249</f>
        <v>0</v>
      </c>
      <c r="AP249" s="93" t="n">
        <f aca="false">FormularioV!D249</f>
        <v>0</v>
      </c>
      <c r="AQ249" s="98" t="s">
        <v>39</v>
      </c>
      <c r="AR249" s="79" t="n">
        <f aca="false">R249</f>
        <v>0</v>
      </c>
      <c r="AS249" s="76" t="e">
        <f aca="false">niapa(FormularioV!T249,FormularioV!I249)</f>
        <v>#VALUE!</v>
      </c>
      <c r="AT249" s="98" t="e">
        <f aca="false">precioformateado(FormularioV!AD249)</f>
        <v>#VALUE!</v>
      </c>
      <c r="AU249" s="98" t="e">
        <f aca="false">precioformateado(FormularioV!AE249)</f>
        <v>#VALUE!</v>
      </c>
      <c r="AV249" s="99"/>
      <c r="AW249" s="99"/>
      <c r="AX249" s="99"/>
    </row>
    <row r="250" s="18" customFormat="true" ht="24.75" hidden="false" customHeight="true" outlineLevel="0" collapsed="false">
      <c r="A250" s="92"/>
      <c r="B250" s="92"/>
      <c r="C250" s="92"/>
      <c r="D250" s="93"/>
      <c r="E250" s="94"/>
      <c r="F250" s="95"/>
      <c r="G250" s="96"/>
      <c r="H250" s="97"/>
      <c r="I250" s="97"/>
      <c r="J250" s="97"/>
      <c r="K250" s="97"/>
      <c r="L250" s="0"/>
      <c r="M250" s="92"/>
      <c r="N250" s="92"/>
      <c r="O250" s="92"/>
      <c r="P250" s="93"/>
      <c r="Q250" s="98" t="s">
        <v>40</v>
      </c>
      <c r="R250" s="79" t="n">
        <f aca="false">FormularioV!T250</f>
        <v>0</v>
      </c>
      <c r="S250" s="76" t="e">
        <f aca="false">niapa(FormularioV!T250,FormularioV!E249)</f>
        <v>#VALUE!</v>
      </c>
      <c r="T250" s="98" t="e">
        <f aca="false">precioformateado(FormularioV!V250)</f>
        <v>#VALUE!</v>
      </c>
      <c r="U250" s="98" t="e">
        <f aca="false">precioformateado(FormularioV!W250)</f>
        <v>#VALUE!</v>
      </c>
      <c r="V250" s="0"/>
      <c r="W250" s="76" t="e">
        <f aca="false">niapa(FormularioV!T250,FormularioV!F249)</f>
        <v>#VALUE!</v>
      </c>
      <c r="X250" s="98" t="e">
        <f aca="false">precioformateado(FormularioV!X250)</f>
        <v>#VALUE!</v>
      </c>
      <c r="Y250" s="98" t="e">
        <f aca="false">precioformateado(FormularioV!Y250)</f>
        <v>#VALUE!</v>
      </c>
      <c r="Z250" s="92"/>
      <c r="AA250" s="92"/>
      <c r="AB250" s="92"/>
      <c r="AC250" s="93"/>
      <c r="AD250" s="98" t="s">
        <v>40</v>
      </c>
      <c r="AE250" s="79" t="n">
        <f aca="false">R250</f>
        <v>0</v>
      </c>
      <c r="AF250" s="76" t="e">
        <f aca="false">niapa(FormularioV!T250,FormularioV!G249)</f>
        <v>#VALUE!</v>
      </c>
      <c r="AG250" s="98" t="e">
        <f aca="false">precioformateado(FormularioV!Z250)</f>
        <v>#VALUE!</v>
      </c>
      <c r="AH250" s="98" t="e">
        <f aca="false">precioformateado(FormularioV!AA250)</f>
        <v>#VALUE!</v>
      </c>
      <c r="AI250" s="0"/>
      <c r="AJ250" s="76" t="e">
        <f aca="false">niapa(FormularioV!T250,FormularioV!H249)</f>
        <v>#VALUE!</v>
      </c>
      <c r="AK250" s="98" t="e">
        <f aca="false">precioformateado(FormularioV!AB250)</f>
        <v>#VALUE!</v>
      </c>
      <c r="AL250" s="98" t="e">
        <f aca="false">precioformateado(FormularioV!AC250)</f>
        <v>#VALUE!</v>
      </c>
      <c r="AM250" s="92"/>
      <c r="AN250" s="92"/>
      <c r="AO250" s="92"/>
      <c r="AP250" s="93"/>
      <c r="AQ250" s="98" t="s">
        <v>40</v>
      </c>
      <c r="AR250" s="79" t="n">
        <f aca="false">R250</f>
        <v>0</v>
      </c>
      <c r="AS250" s="76" t="e">
        <f aca="false">niapa(FormularioV!T250,FormularioV!I249)</f>
        <v>#VALUE!</v>
      </c>
      <c r="AT250" s="98" t="e">
        <f aca="false">precioformateado(FormularioV!AD250)</f>
        <v>#VALUE!</v>
      </c>
      <c r="AU250" s="98" t="e">
        <f aca="false">precioformateado(FormularioV!AE250)</f>
        <v>#VALUE!</v>
      </c>
      <c r="AV250" s="99"/>
      <c r="AW250" s="99"/>
      <c r="AX250" s="99"/>
    </row>
    <row r="251" s="18" customFormat="true" ht="24.75" hidden="false" customHeight="true" outlineLevel="0" collapsed="false">
      <c r="A251" s="92"/>
      <c r="B251" s="92"/>
      <c r="C251" s="92"/>
      <c r="D251" s="93"/>
      <c r="E251" s="94"/>
      <c r="F251" s="95"/>
      <c r="G251" s="96"/>
      <c r="H251" s="97"/>
      <c r="I251" s="97"/>
      <c r="J251" s="97"/>
      <c r="K251" s="97"/>
      <c r="L251" s="0"/>
      <c r="M251" s="92"/>
      <c r="N251" s="92"/>
      <c r="O251" s="92"/>
      <c r="P251" s="93"/>
      <c r="Q251" s="98" t="s">
        <v>41</v>
      </c>
      <c r="R251" s="79" t="n">
        <f aca="false">FormularioV!T251</f>
        <v>0</v>
      </c>
      <c r="S251" s="76" t="e">
        <f aca="false">niapa(FormularioV!T251,FormularioV!E249)</f>
        <v>#VALUE!</v>
      </c>
      <c r="T251" s="98" t="e">
        <f aca="false">precioformateado(FormularioV!V251)</f>
        <v>#VALUE!</v>
      </c>
      <c r="U251" s="98" t="e">
        <f aca="false">precioformateado(FormularioV!W251)</f>
        <v>#VALUE!</v>
      </c>
      <c r="V251" s="0"/>
      <c r="W251" s="76" t="e">
        <f aca="false">niapa(FormularioV!T251,FormularioV!F249)</f>
        <v>#VALUE!</v>
      </c>
      <c r="X251" s="98" t="e">
        <f aca="false">precioformateado(FormularioV!X251)</f>
        <v>#VALUE!</v>
      </c>
      <c r="Y251" s="98" t="e">
        <f aca="false">precioformateado(FormularioV!Y251)</f>
        <v>#VALUE!</v>
      </c>
      <c r="Z251" s="92"/>
      <c r="AA251" s="92"/>
      <c r="AB251" s="92"/>
      <c r="AC251" s="93"/>
      <c r="AD251" s="98" t="s">
        <v>41</v>
      </c>
      <c r="AE251" s="79" t="n">
        <f aca="false">R251</f>
        <v>0</v>
      </c>
      <c r="AF251" s="76" t="e">
        <f aca="false">niapa(FormularioV!T251,FormularioV!G249)</f>
        <v>#VALUE!</v>
      </c>
      <c r="AG251" s="98" t="e">
        <f aca="false">precioformateado(FormularioV!Z251)</f>
        <v>#VALUE!</v>
      </c>
      <c r="AH251" s="98" t="e">
        <f aca="false">precioformateado(FormularioV!AA251)</f>
        <v>#VALUE!</v>
      </c>
      <c r="AI251" s="0"/>
      <c r="AJ251" s="76" t="e">
        <f aca="false">niapa(FormularioV!T251,FormularioV!H249)</f>
        <v>#VALUE!</v>
      </c>
      <c r="AK251" s="98" t="e">
        <f aca="false">precioformateado(FormularioV!AB251)</f>
        <v>#VALUE!</v>
      </c>
      <c r="AL251" s="98" t="e">
        <f aca="false">precioformateado(FormularioV!AC251)</f>
        <v>#VALUE!</v>
      </c>
      <c r="AM251" s="92"/>
      <c r="AN251" s="92"/>
      <c r="AO251" s="92"/>
      <c r="AP251" s="93"/>
      <c r="AQ251" s="98" t="s">
        <v>41</v>
      </c>
      <c r="AR251" s="79" t="n">
        <f aca="false">R251</f>
        <v>0</v>
      </c>
      <c r="AS251" s="76" t="e">
        <f aca="false">niapa(FormularioV!T251,FormularioV!I249)</f>
        <v>#VALUE!</v>
      </c>
      <c r="AT251" s="98" t="e">
        <f aca="false">precioformateado(FormularioV!AD251)</f>
        <v>#VALUE!</v>
      </c>
      <c r="AU251" s="98" t="e">
        <f aca="false">precioformateado(FormularioV!AE251)</f>
        <v>#VALUE!</v>
      </c>
      <c r="AV251" s="99"/>
      <c r="AW251" s="99"/>
      <c r="AX251" s="99"/>
    </row>
    <row r="252" s="52" customFormat="true" ht="24.75" hidden="false" customHeight="true" outlineLevel="0" collapsed="false">
      <c r="A252" s="92"/>
      <c r="B252" s="92"/>
      <c r="C252" s="92"/>
      <c r="D252" s="93"/>
      <c r="E252" s="94"/>
      <c r="F252" s="95"/>
      <c r="G252" s="96"/>
      <c r="H252" s="97"/>
      <c r="I252" s="97"/>
      <c r="J252" s="97"/>
      <c r="K252" s="97"/>
      <c r="L252" s="0"/>
      <c r="M252" s="92"/>
      <c r="N252" s="92"/>
      <c r="O252" s="92"/>
      <c r="P252" s="93"/>
      <c r="Q252" s="92" t="s">
        <v>42</v>
      </c>
      <c r="R252" s="95" t="n">
        <f aca="false">FormularioV!T252</f>
        <v>0</v>
      </c>
      <c r="S252" s="94" t="e">
        <f aca="false">niapa(FormularioV!T252,FormularioV!E249)</f>
        <v>#VALUE!</v>
      </c>
      <c r="T252" s="92" t="e">
        <f aca="false">precioformateado(FormularioV!V252)</f>
        <v>#VALUE!</v>
      </c>
      <c r="U252" s="92" t="e">
        <f aca="false">precioformateado(FormularioV!W252)</f>
        <v>#VALUE!</v>
      </c>
      <c r="V252" s="0"/>
      <c r="W252" s="94" t="e">
        <f aca="false">niapa(FormularioV!T252,FormularioV!F249)</f>
        <v>#VALUE!</v>
      </c>
      <c r="X252" s="92" t="e">
        <f aca="false">precioformateado(FormularioV!X252)</f>
        <v>#VALUE!</v>
      </c>
      <c r="Y252" s="92" t="e">
        <f aca="false">precioformateado(FormularioV!Y252)</f>
        <v>#VALUE!</v>
      </c>
      <c r="Z252" s="92"/>
      <c r="AA252" s="92"/>
      <c r="AB252" s="92"/>
      <c r="AC252" s="93"/>
      <c r="AD252" s="92" t="s">
        <v>42</v>
      </c>
      <c r="AE252" s="95" t="n">
        <f aca="false">R252</f>
        <v>0</v>
      </c>
      <c r="AF252" s="94" t="e">
        <f aca="false">niapa(FormularioV!T252,FormularioV!G249)</f>
        <v>#VALUE!</v>
      </c>
      <c r="AG252" s="92" t="e">
        <f aca="false">precioformateado(FormularioV!Z252)</f>
        <v>#VALUE!</v>
      </c>
      <c r="AH252" s="92" t="e">
        <f aca="false">precioformateado(FormularioV!AA252)</f>
        <v>#VALUE!</v>
      </c>
      <c r="AI252" s="0"/>
      <c r="AJ252" s="94" t="e">
        <f aca="false">niapa(FormularioV!T252,FormularioV!H249)</f>
        <v>#VALUE!</v>
      </c>
      <c r="AK252" s="92" t="e">
        <f aca="false">precioformateado(FormularioV!AB252)</f>
        <v>#VALUE!</v>
      </c>
      <c r="AL252" s="92" t="e">
        <f aca="false">precioformateado(FormularioV!AC252)</f>
        <v>#VALUE!</v>
      </c>
      <c r="AM252" s="92"/>
      <c r="AN252" s="92"/>
      <c r="AO252" s="92"/>
      <c r="AP252" s="93"/>
      <c r="AQ252" s="92" t="s">
        <v>42</v>
      </c>
      <c r="AR252" s="95" t="n">
        <f aca="false">R252</f>
        <v>0</v>
      </c>
      <c r="AS252" s="94" t="e">
        <f aca="false">niapa(FormularioV!T252,FormularioV!I249)</f>
        <v>#VALUE!</v>
      </c>
      <c r="AT252" s="92" t="e">
        <f aca="false">precioformateado(FormularioV!AD252)</f>
        <v>#VALUE!</v>
      </c>
      <c r="AU252" s="92" t="e">
        <f aca="false">precioformateado(FormularioV!AE252)</f>
        <v>#VALUE!</v>
      </c>
    </row>
    <row r="253" s="52" customFormat="true" ht="24.75" hidden="false" customHeight="true" outlineLevel="0" collapsed="false">
      <c r="A253" s="92" t="n">
        <f aca="false">FormularioV!A253</f>
        <v>0</v>
      </c>
      <c r="B253" s="92" t="n">
        <f aca="false">FormularioV!B253</f>
        <v>0</v>
      </c>
      <c r="C253" s="92" t="n">
        <f aca="false">FormularioV!C253</f>
        <v>0</v>
      </c>
      <c r="D253" s="93" t="n">
        <f aca="false">FormularioV!D253</f>
        <v>0</v>
      </c>
      <c r="E253" s="94" t="n">
        <f aca="false">FormularioV!J253</f>
        <v>0</v>
      </c>
      <c r="F253" s="95" t="n">
        <f aca="false">FormularioV!K253</f>
        <v>0</v>
      </c>
      <c r="G253" s="96" t="n">
        <f aca="false">FormularioV!L253</f>
        <v>0</v>
      </c>
      <c r="H253" s="97" t="e">
        <f aca="false">precioformateado(FormularioV!M253)</f>
        <v>#VALUE!</v>
      </c>
      <c r="I253" s="97" t="e">
        <f aca="false">precioformateado(FormularioV!N253)</f>
        <v>#VALUE!</v>
      </c>
      <c r="J253" s="97" t="e">
        <f aca="false">precioformateado(FormularioV!O253)</f>
        <v>#VALUE!</v>
      </c>
      <c r="K253" s="97" t="e">
        <f aca="false">precioformateado(FormularioV!P253)</f>
        <v>#VALUE!</v>
      </c>
      <c r="L253" s="0"/>
      <c r="M253" s="92" t="n">
        <f aca="false">FormularioV!A253</f>
        <v>0</v>
      </c>
      <c r="N253" s="92" t="n">
        <f aca="false">FormularioV!B253</f>
        <v>0</v>
      </c>
      <c r="O253" s="92" t="n">
        <f aca="false">FormularioV!C253</f>
        <v>0</v>
      </c>
      <c r="P253" s="93" t="n">
        <f aca="false">FormularioV!D253</f>
        <v>0</v>
      </c>
      <c r="Q253" s="98" t="s">
        <v>39</v>
      </c>
      <c r="R253" s="79" t="n">
        <f aca="false">FormularioV!T253</f>
        <v>0</v>
      </c>
      <c r="S253" s="76" t="e">
        <f aca="false">niapa(FormularioV!T253,FormularioV!E253)</f>
        <v>#VALUE!</v>
      </c>
      <c r="T253" s="98" t="e">
        <f aca="false">precioformateado(FormularioV!V253)</f>
        <v>#VALUE!</v>
      </c>
      <c r="U253" s="98" t="e">
        <f aca="false">precioformateado(FormularioV!W253)</f>
        <v>#VALUE!</v>
      </c>
      <c r="V253" s="0"/>
      <c r="W253" s="76" t="e">
        <f aca="false">niapa(FormularioV!T253,FormularioV!F253)</f>
        <v>#VALUE!</v>
      </c>
      <c r="X253" s="98" t="e">
        <f aca="false">precioformateado(FormularioV!X253)</f>
        <v>#VALUE!</v>
      </c>
      <c r="Y253" s="98" t="e">
        <f aca="false">precioformateado(FormularioV!Y253)</f>
        <v>#VALUE!</v>
      </c>
      <c r="Z253" s="92" t="n">
        <f aca="false">FormularioV!A253</f>
        <v>0</v>
      </c>
      <c r="AA253" s="92" t="n">
        <f aca="false">FormularioV!B253</f>
        <v>0</v>
      </c>
      <c r="AB253" s="92" t="n">
        <f aca="false">FormularioV!C253</f>
        <v>0</v>
      </c>
      <c r="AC253" s="93" t="n">
        <f aca="false">FormularioV!D253</f>
        <v>0</v>
      </c>
      <c r="AD253" s="98" t="s">
        <v>39</v>
      </c>
      <c r="AE253" s="79" t="n">
        <f aca="false">R253</f>
        <v>0</v>
      </c>
      <c r="AF253" s="76" t="e">
        <f aca="false">niapa(FormularioV!T253,FormularioV!G253)</f>
        <v>#VALUE!</v>
      </c>
      <c r="AG253" s="98" t="e">
        <f aca="false">precioformateado(FormularioV!Z253)</f>
        <v>#VALUE!</v>
      </c>
      <c r="AH253" s="98" t="e">
        <f aca="false">precioformateado(FormularioV!AA253)</f>
        <v>#VALUE!</v>
      </c>
      <c r="AI253" s="0"/>
      <c r="AJ253" s="76" t="e">
        <f aca="false">niapa(FormularioV!T253,FormularioV!H253)</f>
        <v>#VALUE!</v>
      </c>
      <c r="AK253" s="98" t="e">
        <f aca="false">precioformateado(FormularioV!AB253)</f>
        <v>#VALUE!</v>
      </c>
      <c r="AL253" s="98" t="e">
        <f aca="false">precioformateado(FormularioV!AC253)</f>
        <v>#VALUE!</v>
      </c>
      <c r="AM253" s="92" t="n">
        <f aca="false">FormularioV!A253</f>
        <v>0</v>
      </c>
      <c r="AN253" s="92" t="n">
        <f aca="false">FormularioV!B253</f>
        <v>0</v>
      </c>
      <c r="AO253" s="92" t="n">
        <f aca="false">FormularioV!C253</f>
        <v>0</v>
      </c>
      <c r="AP253" s="93" t="n">
        <f aca="false">FormularioV!D253</f>
        <v>0</v>
      </c>
      <c r="AQ253" s="98" t="s">
        <v>39</v>
      </c>
      <c r="AR253" s="79" t="n">
        <f aca="false">R253</f>
        <v>0</v>
      </c>
      <c r="AS253" s="76" t="e">
        <f aca="false">niapa(FormularioV!T253,FormularioV!I253)</f>
        <v>#VALUE!</v>
      </c>
      <c r="AT253" s="98" t="e">
        <f aca="false">precioformateado(FormularioV!AD253)</f>
        <v>#VALUE!</v>
      </c>
      <c r="AU253" s="98" t="e">
        <f aca="false">precioformateado(FormularioV!AE253)</f>
        <v>#VALUE!</v>
      </c>
      <c r="AV253" s="99"/>
      <c r="AW253" s="99"/>
      <c r="AX253" s="99"/>
    </row>
    <row r="254" s="18" customFormat="true" ht="24.75" hidden="false" customHeight="true" outlineLevel="0" collapsed="false">
      <c r="A254" s="92"/>
      <c r="B254" s="92"/>
      <c r="C254" s="92"/>
      <c r="D254" s="93"/>
      <c r="E254" s="94"/>
      <c r="F254" s="95"/>
      <c r="G254" s="96"/>
      <c r="H254" s="97"/>
      <c r="I254" s="97"/>
      <c r="J254" s="97"/>
      <c r="K254" s="97"/>
      <c r="L254" s="0"/>
      <c r="M254" s="92"/>
      <c r="N254" s="92"/>
      <c r="O254" s="92"/>
      <c r="P254" s="93"/>
      <c r="Q254" s="98" t="s">
        <v>40</v>
      </c>
      <c r="R254" s="79" t="n">
        <f aca="false">FormularioV!T254</f>
        <v>0</v>
      </c>
      <c r="S254" s="76" t="e">
        <f aca="false">niapa(FormularioV!T254,FormularioV!E253)</f>
        <v>#VALUE!</v>
      </c>
      <c r="T254" s="98" t="e">
        <f aca="false">precioformateado(FormularioV!V254)</f>
        <v>#VALUE!</v>
      </c>
      <c r="U254" s="98" t="e">
        <f aca="false">precioformateado(FormularioV!W254)</f>
        <v>#VALUE!</v>
      </c>
      <c r="V254" s="0"/>
      <c r="W254" s="76" t="e">
        <f aca="false">niapa(FormularioV!T254,FormularioV!F253)</f>
        <v>#VALUE!</v>
      </c>
      <c r="X254" s="98" t="e">
        <f aca="false">precioformateado(FormularioV!X254)</f>
        <v>#VALUE!</v>
      </c>
      <c r="Y254" s="98" t="e">
        <f aca="false">precioformateado(FormularioV!Y254)</f>
        <v>#VALUE!</v>
      </c>
      <c r="Z254" s="92"/>
      <c r="AA254" s="92"/>
      <c r="AB254" s="92"/>
      <c r="AC254" s="93"/>
      <c r="AD254" s="98" t="s">
        <v>40</v>
      </c>
      <c r="AE254" s="79" t="n">
        <f aca="false">R254</f>
        <v>0</v>
      </c>
      <c r="AF254" s="76" t="e">
        <f aca="false">niapa(FormularioV!T254,FormularioV!G253)</f>
        <v>#VALUE!</v>
      </c>
      <c r="AG254" s="98" t="e">
        <f aca="false">precioformateado(FormularioV!Z254)</f>
        <v>#VALUE!</v>
      </c>
      <c r="AH254" s="98" t="e">
        <f aca="false">precioformateado(FormularioV!AA254)</f>
        <v>#VALUE!</v>
      </c>
      <c r="AI254" s="0"/>
      <c r="AJ254" s="76" t="e">
        <f aca="false">niapa(FormularioV!T254,FormularioV!H253)</f>
        <v>#VALUE!</v>
      </c>
      <c r="AK254" s="98" t="e">
        <f aca="false">precioformateado(FormularioV!AB254)</f>
        <v>#VALUE!</v>
      </c>
      <c r="AL254" s="98" t="e">
        <f aca="false">precioformateado(FormularioV!AC254)</f>
        <v>#VALUE!</v>
      </c>
      <c r="AM254" s="92"/>
      <c r="AN254" s="92"/>
      <c r="AO254" s="92"/>
      <c r="AP254" s="93"/>
      <c r="AQ254" s="98" t="s">
        <v>40</v>
      </c>
      <c r="AR254" s="79" t="n">
        <f aca="false">R254</f>
        <v>0</v>
      </c>
      <c r="AS254" s="76" t="e">
        <f aca="false">niapa(FormularioV!T254,FormularioV!I253)</f>
        <v>#VALUE!</v>
      </c>
      <c r="AT254" s="98" t="e">
        <f aca="false">precioformateado(FormularioV!AD254)</f>
        <v>#VALUE!</v>
      </c>
      <c r="AU254" s="98" t="e">
        <f aca="false">precioformateado(FormularioV!AE254)</f>
        <v>#VALUE!</v>
      </c>
      <c r="AV254" s="99"/>
      <c r="AW254" s="99"/>
      <c r="AX254" s="99"/>
    </row>
    <row r="255" s="18" customFormat="true" ht="24.75" hidden="false" customHeight="true" outlineLevel="0" collapsed="false">
      <c r="A255" s="92"/>
      <c r="B255" s="92"/>
      <c r="C255" s="92"/>
      <c r="D255" s="93"/>
      <c r="E255" s="94"/>
      <c r="F255" s="95"/>
      <c r="G255" s="96"/>
      <c r="H255" s="97"/>
      <c r="I255" s="97"/>
      <c r="J255" s="97"/>
      <c r="K255" s="97"/>
      <c r="L255" s="0"/>
      <c r="M255" s="92"/>
      <c r="N255" s="92"/>
      <c r="O255" s="92"/>
      <c r="P255" s="93"/>
      <c r="Q255" s="98" t="s">
        <v>41</v>
      </c>
      <c r="R255" s="79" t="n">
        <f aca="false">FormularioV!T255</f>
        <v>0</v>
      </c>
      <c r="S255" s="76" t="e">
        <f aca="false">niapa(FormularioV!T255,FormularioV!E253)</f>
        <v>#VALUE!</v>
      </c>
      <c r="T255" s="98" t="e">
        <f aca="false">precioformateado(FormularioV!V255)</f>
        <v>#VALUE!</v>
      </c>
      <c r="U255" s="98" t="e">
        <f aca="false">precioformateado(FormularioV!W255)</f>
        <v>#VALUE!</v>
      </c>
      <c r="V255" s="0"/>
      <c r="W255" s="76" t="e">
        <f aca="false">niapa(FormularioV!T255,FormularioV!F253)</f>
        <v>#VALUE!</v>
      </c>
      <c r="X255" s="98" t="e">
        <f aca="false">precioformateado(FormularioV!X255)</f>
        <v>#VALUE!</v>
      </c>
      <c r="Y255" s="98" t="e">
        <f aca="false">precioformateado(FormularioV!Y255)</f>
        <v>#VALUE!</v>
      </c>
      <c r="Z255" s="92"/>
      <c r="AA255" s="92"/>
      <c r="AB255" s="92"/>
      <c r="AC255" s="93"/>
      <c r="AD255" s="98" t="s">
        <v>41</v>
      </c>
      <c r="AE255" s="79" t="n">
        <f aca="false">R255</f>
        <v>0</v>
      </c>
      <c r="AF255" s="76" t="e">
        <f aca="false">niapa(FormularioV!T255,FormularioV!G253)</f>
        <v>#VALUE!</v>
      </c>
      <c r="AG255" s="98" t="e">
        <f aca="false">precioformateado(FormularioV!Z255)</f>
        <v>#VALUE!</v>
      </c>
      <c r="AH255" s="98" t="e">
        <f aca="false">precioformateado(FormularioV!AA255)</f>
        <v>#VALUE!</v>
      </c>
      <c r="AI255" s="0"/>
      <c r="AJ255" s="76" t="e">
        <f aca="false">niapa(FormularioV!T255,FormularioV!H253)</f>
        <v>#VALUE!</v>
      </c>
      <c r="AK255" s="98" t="e">
        <f aca="false">precioformateado(FormularioV!AB255)</f>
        <v>#VALUE!</v>
      </c>
      <c r="AL255" s="98" t="e">
        <f aca="false">precioformateado(FormularioV!AC255)</f>
        <v>#VALUE!</v>
      </c>
      <c r="AM255" s="92"/>
      <c r="AN255" s="92"/>
      <c r="AO255" s="92"/>
      <c r="AP255" s="93"/>
      <c r="AQ255" s="98" t="s">
        <v>41</v>
      </c>
      <c r="AR255" s="79" t="n">
        <f aca="false">R255</f>
        <v>0</v>
      </c>
      <c r="AS255" s="76" t="e">
        <f aca="false">niapa(FormularioV!T255,FormularioV!I253)</f>
        <v>#VALUE!</v>
      </c>
      <c r="AT255" s="98" t="e">
        <f aca="false">precioformateado(FormularioV!AD255)</f>
        <v>#VALUE!</v>
      </c>
      <c r="AU255" s="98" t="e">
        <f aca="false">precioformateado(FormularioV!AE255)</f>
        <v>#VALUE!</v>
      </c>
      <c r="AV255" s="99"/>
      <c r="AW255" s="99"/>
      <c r="AX255" s="99"/>
    </row>
    <row r="256" s="52" customFormat="true" ht="24.75" hidden="false" customHeight="true" outlineLevel="0" collapsed="false">
      <c r="A256" s="92"/>
      <c r="B256" s="92"/>
      <c r="C256" s="92"/>
      <c r="D256" s="93"/>
      <c r="E256" s="94"/>
      <c r="F256" s="95"/>
      <c r="G256" s="96"/>
      <c r="H256" s="97"/>
      <c r="I256" s="97"/>
      <c r="J256" s="97"/>
      <c r="K256" s="97"/>
      <c r="L256" s="0"/>
      <c r="M256" s="92"/>
      <c r="N256" s="92"/>
      <c r="O256" s="92"/>
      <c r="P256" s="93"/>
      <c r="Q256" s="92" t="s">
        <v>42</v>
      </c>
      <c r="R256" s="95" t="n">
        <f aca="false">FormularioV!T256</f>
        <v>0</v>
      </c>
      <c r="S256" s="94" t="e">
        <f aca="false">niapa(FormularioV!T256,FormularioV!E253)</f>
        <v>#VALUE!</v>
      </c>
      <c r="T256" s="92" t="e">
        <f aca="false">precioformateado(FormularioV!V256)</f>
        <v>#VALUE!</v>
      </c>
      <c r="U256" s="92" t="e">
        <f aca="false">precioformateado(FormularioV!W256)</f>
        <v>#VALUE!</v>
      </c>
      <c r="V256" s="0"/>
      <c r="W256" s="94" t="e">
        <f aca="false">niapa(FormularioV!T256,FormularioV!F253)</f>
        <v>#VALUE!</v>
      </c>
      <c r="X256" s="92" t="e">
        <f aca="false">precioformateado(FormularioV!X256)</f>
        <v>#VALUE!</v>
      </c>
      <c r="Y256" s="92" t="e">
        <f aca="false">precioformateado(FormularioV!Y256)</f>
        <v>#VALUE!</v>
      </c>
      <c r="Z256" s="92"/>
      <c r="AA256" s="92"/>
      <c r="AB256" s="92"/>
      <c r="AC256" s="93"/>
      <c r="AD256" s="92" t="s">
        <v>42</v>
      </c>
      <c r="AE256" s="95" t="n">
        <f aca="false">R256</f>
        <v>0</v>
      </c>
      <c r="AF256" s="94" t="e">
        <f aca="false">niapa(FormularioV!T256,FormularioV!G253)</f>
        <v>#VALUE!</v>
      </c>
      <c r="AG256" s="92" t="e">
        <f aca="false">precioformateado(FormularioV!Z256)</f>
        <v>#VALUE!</v>
      </c>
      <c r="AH256" s="92" t="e">
        <f aca="false">precioformateado(FormularioV!AA256)</f>
        <v>#VALUE!</v>
      </c>
      <c r="AI256" s="0"/>
      <c r="AJ256" s="94" t="e">
        <f aca="false">niapa(FormularioV!T256,FormularioV!H253)</f>
        <v>#VALUE!</v>
      </c>
      <c r="AK256" s="92" t="e">
        <f aca="false">precioformateado(FormularioV!AB256)</f>
        <v>#VALUE!</v>
      </c>
      <c r="AL256" s="92" t="e">
        <f aca="false">precioformateado(FormularioV!AC256)</f>
        <v>#VALUE!</v>
      </c>
      <c r="AM256" s="92"/>
      <c r="AN256" s="92"/>
      <c r="AO256" s="92"/>
      <c r="AP256" s="93"/>
      <c r="AQ256" s="92" t="s">
        <v>42</v>
      </c>
      <c r="AR256" s="95" t="n">
        <f aca="false">R256</f>
        <v>0</v>
      </c>
      <c r="AS256" s="94" t="e">
        <f aca="false">niapa(FormularioV!T256,FormularioV!I253)</f>
        <v>#VALUE!</v>
      </c>
      <c r="AT256" s="92" t="e">
        <f aca="false">precioformateado(FormularioV!AD256)</f>
        <v>#VALUE!</v>
      </c>
      <c r="AU256" s="92" t="e">
        <f aca="false">precioformateado(FormularioV!AE256)</f>
        <v>#VALUE!</v>
      </c>
    </row>
    <row r="257" s="52" customFormat="true" ht="24.75" hidden="false" customHeight="true" outlineLevel="0" collapsed="false">
      <c r="A257" s="92" t="n">
        <f aca="false">FormularioV!A257</f>
        <v>0</v>
      </c>
      <c r="B257" s="92" t="n">
        <f aca="false">FormularioV!B257</f>
        <v>0</v>
      </c>
      <c r="C257" s="92" t="n">
        <f aca="false">FormularioV!C257</f>
        <v>0</v>
      </c>
      <c r="D257" s="93" t="n">
        <f aca="false">FormularioV!D257</f>
        <v>0</v>
      </c>
      <c r="E257" s="94" t="n">
        <f aca="false">FormularioV!J257</f>
        <v>0</v>
      </c>
      <c r="F257" s="95" t="n">
        <f aca="false">FormularioV!K257</f>
        <v>0</v>
      </c>
      <c r="G257" s="96" t="n">
        <f aca="false">FormularioV!L257</f>
        <v>0</v>
      </c>
      <c r="H257" s="97" t="e">
        <f aca="false">precioformateado(FormularioV!M257)</f>
        <v>#VALUE!</v>
      </c>
      <c r="I257" s="97" t="e">
        <f aca="false">precioformateado(FormularioV!N257)</f>
        <v>#VALUE!</v>
      </c>
      <c r="J257" s="97" t="e">
        <f aca="false">precioformateado(FormularioV!O257)</f>
        <v>#VALUE!</v>
      </c>
      <c r="K257" s="97" t="e">
        <f aca="false">precioformateado(FormularioV!P257)</f>
        <v>#VALUE!</v>
      </c>
      <c r="L257" s="0"/>
      <c r="M257" s="92" t="n">
        <f aca="false">FormularioV!A257</f>
        <v>0</v>
      </c>
      <c r="N257" s="92" t="n">
        <f aca="false">FormularioV!B257</f>
        <v>0</v>
      </c>
      <c r="O257" s="92" t="n">
        <f aca="false">FormularioV!C257</f>
        <v>0</v>
      </c>
      <c r="P257" s="93" t="n">
        <f aca="false">FormularioV!D257</f>
        <v>0</v>
      </c>
      <c r="Q257" s="98" t="s">
        <v>39</v>
      </c>
      <c r="R257" s="79" t="n">
        <f aca="false">FormularioV!T257</f>
        <v>0</v>
      </c>
      <c r="S257" s="76" t="e">
        <f aca="false">niapa(FormularioV!T257,FormularioV!E257)</f>
        <v>#VALUE!</v>
      </c>
      <c r="T257" s="98" t="e">
        <f aca="false">precioformateado(FormularioV!V257)</f>
        <v>#VALUE!</v>
      </c>
      <c r="U257" s="98" t="e">
        <f aca="false">precioformateado(FormularioV!W257)</f>
        <v>#VALUE!</v>
      </c>
      <c r="V257" s="0"/>
      <c r="W257" s="76" t="e">
        <f aca="false">niapa(FormularioV!T257,FormularioV!F257)</f>
        <v>#VALUE!</v>
      </c>
      <c r="X257" s="98" t="e">
        <f aca="false">precioformateado(FormularioV!X257)</f>
        <v>#VALUE!</v>
      </c>
      <c r="Y257" s="98" t="e">
        <f aca="false">precioformateado(FormularioV!Y257)</f>
        <v>#VALUE!</v>
      </c>
      <c r="Z257" s="92" t="n">
        <f aca="false">FormularioV!A257</f>
        <v>0</v>
      </c>
      <c r="AA257" s="92" t="n">
        <f aca="false">FormularioV!B257</f>
        <v>0</v>
      </c>
      <c r="AB257" s="92" t="n">
        <f aca="false">FormularioV!C257</f>
        <v>0</v>
      </c>
      <c r="AC257" s="93" t="n">
        <f aca="false">FormularioV!D257</f>
        <v>0</v>
      </c>
      <c r="AD257" s="98" t="s">
        <v>39</v>
      </c>
      <c r="AE257" s="79" t="n">
        <f aca="false">R257</f>
        <v>0</v>
      </c>
      <c r="AF257" s="76" t="e">
        <f aca="false">niapa(FormularioV!T257,FormularioV!G257)</f>
        <v>#VALUE!</v>
      </c>
      <c r="AG257" s="98" t="e">
        <f aca="false">precioformateado(FormularioV!Z257)</f>
        <v>#VALUE!</v>
      </c>
      <c r="AH257" s="98" t="e">
        <f aca="false">precioformateado(FormularioV!AA257)</f>
        <v>#VALUE!</v>
      </c>
      <c r="AI257" s="0"/>
      <c r="AJ257" s="76" t="e">
        <f aca="false">niapa(FormularioV!T257,FormularioV!H257)</f>
        <v>#VALUE!</v>
      </c>
      <c r="AK257" s="98" t="e">
        <f aca="false">precioformateado(FormularioV!AB257)</f>
        <v>#VALUE!</v>
      </c>
      <c r="AL257" s="98" t="e">
        <f aca="false">precioformateado(FormularioV!AC257)</f>
        <v>#VALUE!</v>
      </c>
      <c r="AM257" s="92" t="n">
        <f aca="false">FormularioV!A257</f>
        <v>0</v>
      </c>
      <c r="AN257" s="92" t="n">
        <f aca="false">FormularioV!B257</f>
        <v>0</v>
      </c>
      <c r="AO257" s="92" t="n">
        <f aca="false">FormularioV!C257</f>
        <v>0</v>
      </c>
      <c r="AP257" s="93" t="n">
        <f aca="false">FormularioV!D257</f>
        <v>0</v>
      </c>
      <c r="AQ257" s="98" t="s">
        <v>39</v>
      </c>
      <c r="AR257" s="79" t="n">
        <f aca="false">R257</f>
        <v>0</v>
      </c>
      <c r="AS257" s="76" t="e">
        <f aca="false">niapa(FormularioV!T257,FormularioV!I257)</f>
        <v>#VALUE!</v>
      </c>
      <c r="AT257" s="98" t="e">
        <f aca="false">precioformateado(FormularioV!AD257)</f>
        <v>#VALUE!</v>
      </c>
      <c r="AU257" s="98" t="e">
        <f aca="false">precioformateado(FormularioV!AE257)</f>
        <v>#VALUE!</v>
      </c>
      <c r="AV257" s="99"/>
      <c r="AW257" s="99"/>
      <c r="AX257" s="99"/>
    </row>
    <row r="258" s="18" customFormat="true" ht="24.75" hidden="false" customHeight="true" outlineLevel="0" collapsed="false">
      <c r="A258" s="92"/>
      <c r="B258" s="92"/>
      <c r="C258" s="92"/>
      <c r="D258" s="93"/>
      <c r="E258" s="94"/>
      <c r="F258" s="95"/>
      <c r="G258" s="96"/>
      <c r="H258" s="97"/>
      <c r="I258" s="97"/>
      <c r="J258" s="97"/>
      <c r="K258" s="97"/>
      <c r="L258" s="0"/>
      <c r="M258" s="92"/>
      <c r="N258" s="92"/>
      <c r="O258" s="92"/>
      <c r="P258" s="93"/>
      <c r="Q258" s="98" t="s">
        <v>40</v>
      </c>
      <c r="R258" s="79" t="n">
        <f aca="false">FormularioV!T258</f>
        <v>0</v>
      </c>
      <c r="S258" s="76" t="e">
        <f aca="false">niapa(FormularioV!T258,FormularioV!E257)</f>
        <v>#VALUE!</v>
      </c>
      <c r="T258" s="98" t="e">
        <f aca="false">precioformateado(FormularioV!V258)</f>
        <v>#VALUE!</v>
      </c>
      <c r="U258" s="98" t="e">
        <f aca="false">precioformateado(FormularioV!W258)</f>
        <v>#VALUE!</v>
      </c>
      <c r="V258" s="0"/>
      <c r="W258" s="76" t="e">
        <f aca="false">niapa(FormularioV!T258,FormularioV!F257)</f>
        <v>#VALUE!</v>
      </c>
      <c r="X258" s="98" t="e">
        <f aca="false">precioformateado(FormularioV!X258)</f>
        <v>#VALUE!</v>
      </c>
      <c r="Y258" s="98" t="e">
        <f aca="false">precioformateado(FormularioV!Y258)</f>
        <v>#VALUE!</v>
      </c>
      <c r="Z258" s="92"/>
      <c r="AA258" s="92"/>
      <c r="AB258" s="92"/>
      <c r="AC258" s="93"/>
      <c r="AD258" s="98" t="s">
        <v>40</v>
      </c>
      <c r="AE258" s="79" t="n">
        <f aca="false">R258</f>
        <v>0</v>
      </c>
      <c r="AF258" s="76" t="e">
        <f aca="false">niapa(FormularioV!T258,FormularioV!G257)</f>
        <v>#VALUE!</v>
      </c>
      <c r="AG258" s="98" t="e">
        <f aca="false">precioformateado(FormularioV!Z258)</f>
        <v>#VALUE!</v>
      </c>
      <c r="AH258" s="98" t="e">
        <f aca="false">precioformateado(FormularioV!AA258)</f>
        <v>#VALUE!</v>
      </c>
      <c r="AI258" s="0"/>
      <c r="AJ258" s="76" t="e">
        <f aca="false">niapa(FormularioV!T258,FormularioV!H257)</f>
        <v>#VALUE!</v>
      </c>
      <c r="AK258" s="98" t="e">
        <f aca="false">precioformateado(FormularioV!AB258)</f>
        <v>#VALUE!</v>
      </c>
      <c r="AL258" s="98" t="e">
        <f aca="false">precioformateado(FormularioV!AC258)</f>
        <v>#VALUE!</v>
      </c>
      <c r="AM258" s="92"/>
      <c r="AN258" s="92"/>
      <c r="AO258" s="92"/>
      <c r="AP258" s="93"/>
      <c r="AQ258" s="98" t="s">
        <v>40</v>
      </c>
      <c r="AR258" s="79" t="n">
        <f aca="false">R258</f>
        <v>0</v>
      </c>
      <c r="AS258" s="76" t="e">
        <f aca="false">niapa(FormularioV!T258,FormularioV!I257)</f>
        <v>#VALUE!</v>
      </c>
      <c r="AT258" s="98" t="e">
        <f aca="false">precioformateado(FormularioV!AD258)</f>
        <v>#VALUE!</v>
      </c>
      <c r="AU258" s="98" t="e">
        <f aca="false">precioformateado(FormularioV!AE258)</f>
        <v>#VALUE!</v>
      </c>
      <c r="AV258" s="99"/>
      <c r="AW258" s="99"/>
      <c r="AX258" s="99"/>
    </row>
    <row r="259" s="18" customFormat="true" ht="24.75" hidden="false" customHeight="true" outlineLevel="0" collapsed="false">
      <c r="A259" s="92"/>
      <c r="B259" s="92"/>
      <c r="C259" s="92"/>
      <c r="D259" s="93"/>
      <c r="E259" s="94"/>
      <c r="F259" s="95"/>
      <c r="G259" s="96"/>
      <c r="H259" s="97"/>
      <c r="I259" s="97"/>
      <c r="J259" s="97"/>
      <c r="K259" s="97"/>
      <c r="L259" s="0"/>
      <c r="M259" s="92"/>
      <c r="N259" s="92"/>
      <c r="O259" s="92"/>
      <c r="P259" s="93"/>
      <c r="Q259" s="98" t="s">
        <v>41</v>
      </c>
      <c r="R259" s="79" t="n">
        <f aca="false">FormularioV!T259</f>
        <v>0</v>
      </c>
      <c r="S259" s="76" t="e">
        <f aca="false">niapa(FormularioV!T259,FormularioV!E257)</f>
        <v>#VALUE!</v>
      </c>
      <c r="T259" s="98" t="e">
        <f aca="false">precioformateado(FormularioV!V259)</f>
        <v>#VALUE!</v>
      </c>
      <c r="U259" s="98" t="e">
        <f aca="false">precioformateado(FormularioV!W259)</f>
        <v>#VALUE!</v>
      </c>
      <c r="V259" s="0"/>
      <c r="W259" s="76" t="e">
        <f aca="false">niapa(FormularioV!T259,FormularioV!F257)</f>
        <v>#VALUE!</v>
      </c>
      <c r="X259" s="98" t="e">
        <f aca="false">precioformateado(FormularioV!X259)</f>
        <v>#VALUE!</v>
      </c>
      <c r="Y259" s="98" t="e">
        <f aca="false">precioformateado(FormularioV!Y259)</f>
        <v>#VALUE!</v>
      </c>
      <c r="Z259" s="92"/>
      <c r="AA259" s="92"/>
      <c r="AB259" s="92"/>
      <c r="AC259" s="93"/>
      <c r="AD259" s="98" t="s">
        <v>41</v>
      </c>
      <c r="AE259" s="79" t="n">
        <f aca="false">R259</f>
        <v>0</v>
      </c>
      <c r="AF259" s="76" t="e">
        <f aca="false">niapa(FormularioV!T259,FormularioV!G257)</f>
        <v>#VALUE!</v>
      </c>
      <c r="AG259" s="98" t="e">
        <f aca="false">precioformateado(FormularioV!Z259)</f>
        <v>#VALUE!</v>
      </c>
      <c r="AH259" s="98" t="e">
        <f aca="false">precioformateado(FormularioV!AA259)</f>
        <v>#VALUE!</v>
      </c>
      <c r="AI259" s="0"/>
      <c r="AJ259" s="76" t="e">
        <f aca="false">niapa(FormularioV!T259,FormularioV!H257)</f>
        <v>#VALUE!</v>
      </c>
      <c r="AK259" s="98" t="e">
        <f aca="false">precioformateado(FormularioV!AB259)</f>
        <v>#VALUE!</v>
      </c>
      <c r="AL259" s="98" t="e">
        <f aca="false">precioformateado(FormularioV!AC259)</f>
        <v>#VALUE!</v>
      </c>
      <c r="AM259" s="92"/>
      <c r="AN259" s="92"/>
      <c r="AO259" s="92"/>
      <c r="AP259" s="93"/>
      <c r="AQ259" s="98" t="s">
        <v>41</v>
      </c>
      <c r="AR259" s="79" t="n">
        <f aca="false">R259</f>
        <v>0</v>
      </c>
      <c r="AS259" s="76" t="e">
        <f aca="false">niapa(FormularioV!T259,FormularioV!I257)</f>
        <v>#VALUE!</v>
      </c>
      <c r="AT259" s="98" t="e">
        <f aca="false">precioformateado(FormularioV!AD259)</f>
        <v>#VALUE!</v>
      </c>
      <c r="AU259" s="98" t="e">
        <f aca="false">precioformateado(FormularioV!AE259)</f>
        <v>#VALUE!</v>
      </c>
      <c r="AV259" s="99"/>
      <c r="AW259" s="99"/>
      <c r="AX259" s="99"/>
    </row>
    <row r="260" s="52" customFormat="true" ht="24.75" hidden="false" customHeight="true" outlineLevel="0" collapsed="false">
      <c r="A260" s="92"/>
      <c r="B260" s="92"/>
      <c r="C260" s="92"/>
      <c r="D260" s="93"/>
      <c r="E260" s="94"/>
      <c r="F260" s="95"/>
      <c r="G260" s="96"/>
      <c r="H260" s="97"/>
      <c r="I260" s="97"/>
      <c r="J260" s="97"/>
      <c r="K260" s="97"/>
      <c r="L260" s="0"/>
      <c r="M260" s="92"/>
      <c r="N260" s="92"/>
      <c r="O260" s="92"/>
      <c r="P260" s="93"/>
      <c r="Q260" s="92" t="s">
        <v>42</v>
      </c>
      <c r="R260" s="95" t="n">
        <f aca="false">FormularioV!T260</f>
        <v>0</v>
      </c>
      <c r="S260" s="94" t="e">
        <f aca="false">niapa(FormularioV!T260,FormularioV!E257)</f>
        <v>#VALUE!</v>
      </c>
      <c r="T260" s="92" t="e">
        <f aca="false">precioformateado(FormularioV!V260)</f>
        <v>#VALUE!</v>
      </c>
      <c r="U260" s="92" t="e">
        <f aca="false">precioformateado(FormularioV!W260)</f>
        <v>#VALUE!</v>
      </c>
      <c r="V260" s="0"/>
      <c r="W260" s="94" t="e">
        <f aca="false">niapa(FormularioV!T260,FormularioV!F257)</f>
        <v>#VALUE!</v>
      </c>
      <c r="X260" s="92" t="e">
        <f aca="false">precioformateado(FormularioV!X260)</f>
        <v>#VALUE!</v>
      </c>
      <c r="Y260" s="92" t="e">
        <f aca="false">precioformateado(FormularioV!Y260)</f>
        <v>#VALUE!</v>
      </c>
      <c r="Z260" s="92"/>
      <c r="AA260" s="92"/>
      <c r="AB260" s="92"/>
      <c r="AC260" s="93"/>
      <c r="AD260" s="92" t="s">
        <v>42</v>
      </c>
      <c r="AE260" s="95" t="n">
        <f aca="false">R260</f>
        <v>0</v>
      </c>
      <c r="AF260" s="94" t="e">
        <f aca="false">niapa(FormularioV!T260,FormularioV!G257)</f>
        <v>#VALUE!</v>
      </c>
      <c r="AG260" s="92" t="e">
        <f aca="false">precioformateado(FormularioV!Z260)</f>
        <v>#VALUE!</v>
      </c>
      <c r="AH260" s="92" t="e">
        <f aca="false">precioformateado(FormularioV!AA260)</f>
        <v>#VALUE!</v>
      </c>
      <c r="AI260" s="0"/>
      <c r="AJ260" s="94" t="e">
        <f aca="false">niapa(FormularioV!T260,FormularioV!H257)</f>
        <v>#VALUE!</v>
      </c>
      <c r="AK260" s="92" t="e">
        <f aca="false">precioformateado(FormularioV!AB260)</f>
        <v>#VALUE!</v>
      </c>
      <c r="AL260" s="92" t="e">
        <f aca="false">precioformateado(FormularioV!AC260)</f>
        <v>#VALUE!</v>
      </c>
      <c r="AM260" s="92"/>
      <c r="AN260" s="92"/>
      <c r="AO260" s="92"/>
      <c r="AP260" s="93"/>
      <c r="AQ260" s="92" t="s">
        <v>42</v>
      </c>
      <c r="AR260" s="95" t="n">
        <f aca="false">R260</f>
        <v>0</v>
      </c>
      <c r="AS260" s="94" t="e">
        <f aca="false">niapa(FormularioV!T260,FormularioV!I257)</f>
        <v>#VALUE!</v>
      </c>
      <c r="AT260" s="92" t="e">
        <f aca="false">precioformateado(FormularioV!AD260)</f>
        <v>#VALUE!</v>
      </c>
      <c r="AU260" s="92" t="e">
        <f aca="false">precioformateado(FormularioV!AE260)</f>
        <v>#VALUE!</v>
      </c>
    </row>
    <row r="261" s="52" customFormat="true" ht="24.75" hidden="false" customHeight="true" outlineLevel="0" collapsed="false">
      <c r="A261" s="92" t="n">
        <f aca="false">FormularioV!A261</f>
        <v>0</v>
      </c>
      <c r="B261" s="92" t="n">
        <f aca="false">FormularioV!B261</f>
        <v>0</v>
      </c>
      <c r="C261" s="92" t="n">
        <f aca="false">FormularioV!C261</f>
        <v>0</v>
      </c>
      <c r="D261" s="93" t="n">
        <f aca="false">FormularioV!D261</f>
        <v>0</v>
      </c>
      <c r="E261" s="94" t="n">
        <f aca="false">FormularioV!J261</f>
        <v>0</v>
      </c>
      <c r="F261" s="95" t="n">
        <f aca="false">FormularioV!K261</f>
        <v>0</v>
      </c>
      <c r="G261" s="96" t="n">
        <f aca="false">FormularioV!L261</f>
        <v>0</v>
      </c>
      <c r="H261" s="97" t="e">
        <f aca="false">precioformateado(FormularioV!M261)</f>
        <v>#VALUE!</v>
      </c>
      <c r="I261" s="97" t="e">
        <f aca="false">precioformateado(FormularioV!N261)</f>
        <v>#VALUE!</v>
      </c>
      <c r="J261" s="97" t="e">
        <f aca="false">precioformateado(FormularioV!O261)</f>
        <v>#VALUE!</v>
      </c>
      <c r="K261" s="97" t="e">
        <f aca="false">precioformateado(FormularioV!P261)</f>
        <v>#VALUE!</v>
      </c>
      <c r="L261" s="0"/>
      <c r="M261" s="92" t="n">
        <f aca="false">FormularioV!A261</f>
        <v>0</v>
      </c>
      <c r="N261" s="92" t="n">
        <f aca="false">FormularioV!B261</f>
        <v>0</v>
      </c>
      <c r="O261" s="92" t="n">
        <f aca="false">FormularioV!C261</f>
        <v>0</v>
      </c>
      <c r="P261" s="93" t="n">
        <f aca="false">FormularioV!D261</f>
        <v>0</v>
      </c>
      <c r="Q261" s="98" t="s">
        <v>39</v>
      </c>
      <c r="R261" s="79" t="n">
        <f aca="false">FormularioV!T261</f>
        <v>0</v>
      </c>
      <c r="S261" s="76" t="e">
        <f aca="false">niapa(FormularioV!T261,FormularioV!E261)</f>
        <v>#VALUE!</v>
      </c>
      <c r="T261" s="98" t="e">
        <f aca="false">precioformateado(FormularioV!V261)</f>
        <v>#VALUE!</v>
      </c>
      <c r="U261" s="98" t="e">
        <f aca="false">precioformateado(FormularioV!W261)</f>
        <v>#VALUE!</v>
      </c>
      <c r="V261" s="0"/>
      <c r="W261" s="76" t="e">
        <f aca="false">niapa(FormularioV!T261,FormularioV!F261)</f>
        <v>#VALUE!</v>
      </c>
      <c r="X261" s="98" t="e">
        <f aca="false">precioformateado(FormularioV!X261)</f>
        <v>#VALUE!</v>
      </c>
      <c r="Y261" s="98" t="e">
        <f aca="false">precioformateado(FormularioV!Y261)</f>
        <v>#VALUE!</v>
      </c>
      <c r="Z261" s="92" t="n">
        <f aca="false">FormularioV!A261</f>
        <v>0</v>
      </c>
      <c r="AA261" s="92" t="n">
        <f aca="false">FormularioV!B261</f>
        <v>0</v>
      </c>
      <c r="AB261" s="92" t="n">
        <f aca="false">FormularioV!C261</f>
        <v>0</v>
      </c>
      <c r="AC261" s="93" t="n">
        <f aca="false">FormularioV!D261</f>
        <v>0</v>
      </c>
      <c r="AD261" s="98" t="s">
        <v>39</v>
      </c>
      <c r="AE261" s="79" t="n">
        <f aca="false">R261</f>
        <v>0</v>
      </c>
      <c r="AF261" s="76" t="e">
        <f aca="false">niapa(FormularioV!T261,FormularioV!G261)</f>
        <v>#VALUE!</v>
      </c>
      <c r="AG261" s="98" t="e">
        <f aca="false">precioformateado(FormularioV!Z261)</f>
        <v>#VALUE!</v>
      </c>
      <c r="AH261" s="98" t="e">
        <f aca="false">precioformateado(FormularioV!AA261)</f>
        <v>#VALUE!</v>
      </c>
      <c r="AI261" s="0"/>
      <c r="AJ261" s="76" t="e">
        <f aca="false">niapa(FormularioV!T261,FormularioV!H261)</f>
        <v>#VALUE!</v>
      </c>
      <c r="AK261" s="98" t="e">
        <f aca="false">precioformateado(FormularioV!AB261)</f>
        <v>#VALUE!</v>
      </c>
      <c r="AL261" s="98" t="e">
        <f aca="false">precioformateado(FormularioV!AC261)</f>
        <v>#VALUE!</v>
      </c>
      <c r="AM261" s="92" t="n">
        <f aca="false">FormularioV!A261</f>
        <v>0</v>
      </c>
      <c r="AN261" s="92" t="n">
        <f aca="false">FormularioV!B261</f>
        <v>0</v>
      </c>
      <c r="AO261" s="92" t="n">
        <f aca="false">FormularioV!C261</f>
        <v>0</v>
      </c>
      <c r="AP261" s="93" t="n">
        <f aca="false">FormularioV!D261</f>
        <v>0</v>
      </c>
      <c r="AQ261" s="98" t="s">
        <v>39</v>
      </c>
      <c r="AR261" s="79" t="n">
        <f aca="false">R261</f>
        <v>0</v>
      </c>
      <c r="AS261" s="76" t="e">
        <f aca="false">niapa(FormularioV!T261,FormularioV!I261)</f>
        <v>#VALUE!</v>
      </c>
      <c r="AT261" s="98" t="e">
        <f aca="false">precioformateado(FormularioV!AD261)</f>
        <v>#VALUE!</v>
      </c>
      <c r="AU261" s="98" t="e">
        <f aca="false">precioformateado(FormularioV!AE261)</f>
        <v>#VALUE!</v>
      </c>
      <c r="AV261" s="99"/>
      <c r="AW261" s="99"/>
      <c r="AX261" s="99"/>
    </row>
    <row r="262" s="18" customFormat="true" ht="24.75" hidden="false" customHeight="true" outlineLevel="0" collapsed="false">
      <c r="A262" s="92"/>
      <c r="B262" s="92"/>
      <c r="C262" s="92"/>
      <c r="D262" s="93"/>
      <c r="E262" s="94"/>
      <c r="F262" s="95"/>
      <c r="G262" s="96"/>
      <c r="H262" s="97"/>
      <c r="I262" s="97"/>
      <c r="J262" s="97"/>
      <c r="K262" s="97"/>
      <c r="L262" s="0"/>
      <c r="M262" s="92"/>
      <c r="N262" s="92"/>
      <c r="O262" s="92"/>
      <c r="P262" s="93"/>
      <c r="Q262" s="98" t="s">
        <v>40</v>
      </c>
      <c r="R262" s="79" t="n">
        <f aca="false">FormularioV!T262</f>
        <v>0</v>
      </c>
      <c r="S262" s="76" t="e">
        <f aca="false">niapa(FormularioV!T262,FormularioV!E261)</f>
        <v>#VALUE!</v>
      </c>
      <c r="T262" s="98" t="e">
        <f aca="false">precioformateado(FormularioV!V262)</f>
        <v>#VALUE!</v>
      </c>
      <c r="U262" s="98" t="e">
        <f aca="false">precioformateado(FormularioV!W262)</f>
        <v>#VALUE!</v>
      </c>
      <c r="V262" s="0"/>
      <c r="W262" s="76" t="e">
        <f aca="false">niapa(FormularioV!T262,FormularioV!F261)</f>
        <v>#VALUE!</v>
      </c>
      <c r="X262" s="98" t="e">
        <f aca="false">precioformateado(FormularioV!X262)</f>
        <v>#VALUE!</v>
      </c>
      <c r="Y262" s="98" t="e">
        <f aca="false">precioformateado(FormularioV!Y262)</f>
        <v>#VALUE!</v>
      </c>
      <c r="Z262" s="92"/>
      <c r="AA262" s="92"/>
      <c r="AB262" s="92"/>
      <c r="AC262" s="93"/>
      <c r="AD262" s="98" t="s">
        <v>40</v>
      </c>
      <c r="AE262" s="79" t="n">
        <f aca="false">R262</f>
        <v>0</v>
      </c>
      <c r="AF262" s="76" t="e">
        <f aca="false">niapa(FormularioV!T262,FormularioV!G261)</f>
        <v>#VALUE!</v>
      </c>
      <c r="AG262" s="98" t="e">
        <f aca="false">precioformateado(FormularioV!Z262)</f>
        <v>#VALUE!</v>
      </c>
      <c r="AH262" s="98" t="e">
        <f aca="false">precioformateado(FormularioV!AA262)</f>
        <v>#VALUE!</v>
      </c>
      <c r="AI262" s="0"/>
      <c r="AJ262" s="76" t="e">
        <f aca="false">niapa(FormularioV!T262,FormularioV!H261)</f>
        <v>#VALUE!</v>
      </c>
      <c r="AK262" s="98" t="e">
        <f aca="false">precioformateado(FormularioV!AB262)</f>
        <v>#VALUE!</v>
      </c>
      <c r="AL262" s="98" t="e">
        <f aca="false">precioformateado(FormularioV!AC262)</f>
        <v>#VALUE!</v>
      </c>
      <c r="AM262" s="92"/>
      <c r="AN262" s="92"/>
      <c r="AO262" s="92"/>
      <c r="AP262" s="93"/>
      <c r="AQ262" s="98" t="s">
        <v>40</v>
      </c>
      <c r="AR262" s="79" t="n">
        <f aca="false">R262</f>
        <v>0</v>
      </c>
      <c r="AS262" s="76" t="e">
        <f aca="false">niapa(FormularioV!T262,FormularioV!I261)</f>
        <v>#VALUE!</v>
      </c>
      <c r="AT262" s="98" t="e">
        <f aca="false">precioformateado(FormularioV!AD262)</f>
        <v>#VALUE!</v>
      </c>
      <c r="AU262" s="98" t="e">
        <f aca="false">precioformateado(FormularioV!AE262)</f>
        <v>#VALUE!</v>
      </c>
      <c r="AV262" s="99"/>
      <c r="AW262" s="99"/>
      <c r="AX262" s="99"/>
    </row>
    <row r="263" s="18" customFormat="true" ht="24.75" hidden="false" customHeight="true" outlineLevel="0" collapsed="false">
      <c r="A263" s="92"/>
      <c r="B263" s="92"/>
      <c r="C263" s="92"/>
      <c r="D263" s="93"/>
      <c r="E263" s="94"/>
      <c r="F263" s="95"/>
      <c r="G263" s="96"/>
      <c r="H263" s="97"/>
      <c r="I263" s="97"/>
      <c r="J263" s="97"/>
      <c r="K263" s="97"/>
      <c r="L263" s="0"/>
      <c r="M263" s="92"/>
      <c r="N263" s="92"/>
      <c r="O263" s="92"/>
      <c r="P263" s="93"/>
      <c r="Q263" s="98" t="s">
        <v>41</v>
      </c>
      <c r="R263" s="79" t="n">
        <f aca="false">FormularioV!T263</f>
        <v>0</v>
      </c>
      <c r="S263" s="76" t="e">
        <f aca="false">niapa(FormularioV!T263,FormularioV!E261)</f>
        <v>#VALUE!</v>
      </c>
      <c r="T263" s="98" t="e">
        <f aca="false">precioformateado(FormularioV!V263)</f>
        <v>#VALUE!</v>
      </c>
      <c r="U263" s="98" t="e">
        <f aca="false">precioformateado(FormularioV!W263)</f>
        <v>#VALUE!</v>
      </c>
      <c r="V263" s="0"/>
      <c r="W263" s="76" t="e">
        <f aca="false">niapa(FormularioV!T263,FormularioV!F261)</f>
        <v>#VALUE!</v>
      </c>
      <c r="X263" s="98" t="e">
        <f aca="false">precioformateado(FormularioV!X263)</f>
        <v>#VALUE!</v>
      </c>
      <c r="Y263" s="98" t="e">
        <f aca="false">precioformateado(FormularioV!Y263)</f>
        <v>#VALUE!</v>
      </c>
      <c r="Z263" s="92"/>
      <c r="AA263" s="92"/>
      <c r="AB263" s="92"/>
      <c r="AC263" s="93"/>
      <c r="AD263" s="98" t="s">
        <v>41</v>
      </c>
      <c r="AE263" s="79" t="n">
        <f aca="false">R263</f>
        <v>0</v>
      </c>
      <c r="AF263" s="76" t="e">
        <f aca="false">niapa(FormularioV!T263,FormularioV!G261)</f>
        <v>#VALUE!</v>
      </c>
      <c r="AG263" s="98" t="e">
        <f aca="false">precioformateado(FormularioV!Z263)</f>
        <v>#VALUE!</v>
      </c>
      <c r="AH263" s="98" t="e">
        <f aca="false">precioformateado(FormularioV!AA263)</f>
        <v>#VALUE!</v>
      </c>
      <c r="AI263" s="0"/>
      <c r="AJ263" s="76" t="e">
        <f aca="false">niapa(FormularioV!T263,FormularioV!H261)</f>
        <v>#VALUE!</v>
      </c>
      <c r="AK263" s="98" t="e">
        <f aca="false">precioformateado(FormularioV!AB263)</f>
        <v>#VALUE!</v>
      </c>
      <c r="AL263" s="98" t="e">
        <f aca="false">precioformateado(FormularioV!AC263)</f>
        <v>#VALUE!</v>
      </c>
      <c r="AM263" s="92"/>
      <c r="AN263" s="92"/>
      <c r="AO263" s="92"/>
      <c r="AP263" s="93"/>
      <c r="AQ263" s="98" t="s">
        <v>41</v>
      </c>
      <c r="AR263" s="79" t="n">
        <f aca="false">R263</f>
        <v>0</v>
      </c>
      <c r="AS263" s="76" t="e">
        <f aca="false">niapa(FormularioV!T263,FormularioV!I261)</f>
        <v>#VALUE!</v>
      </c>
      <c r="AT263" s="98" t="e">
        <f aca="false">precioformateado(FormularioV!AD263)</f>
        <v>#VALUE!</v>
      </c>
      <c r="AU263" s="98" t="e">
        <f aca="false">precioformateado(FormularioV!AE263)</f>
        <v>#VALUE!</v>
      </c>
      <c r="AV263" s="99"/>
      <c r="AW263" s="99"/>
      <c r="AX263" s="99"/>
    </row>
    <row r="264" s="52" customFormat="true" ht="24.75" hidden="false" customHeight="true" outlineLevel="0" collapsed="false">
      <c r="A264" s="92"/>
      <c r="B264" s="92"/>
      <c r="C264" s="92"/>
      <c r="D264" s="93"/>
      <c r="E264" s="94"/>
      <c r="F264" s="95"/>
      <c r="G264" s="96"/>
      <c r="H264" s="97"/>
      <c r="I264" s="97"/>
      <c r="J264" s="97"/>
      <c r="K264" s="97"/>
      <c r="L264" s="0"/>
      <c r="M264" s="92"/>
      <c r="N264" s="92"/>
      <c r="O264" s="92"/>
      <c r="P264" s="93"/>
      <c r="Q264" s="92" t="s">
        <v>42</v>
      </c>
      <c r="R264" s="95" t="n">
        <f aca="false">FormularioV!T264</f>
        <v>0</v>
      </c>
      <c r="S264" s="94" t="e">
        <f aca="false">niapa(FormularioV!T264,FormularioV!E261)</f>
        <v>#VALUE!</v>
      </c>
      <c r="T264" s="92" t="e">
        <f aca="false">precioformateado(FormularioV!V264)</f>
        <v>#VALUE!</v>
      </c>
      <c r="U264" s="92" t="e">
        <f aca="false">precioformateado(FormularioV!W264)</f>
        <v>#VALUE!</v>
      </c>
      <c r="V264" s="0"/>
      <c r="W264" s="94" t="e">
        <f aca="false">niapa(FormularioV!T264,FormularioV!F261)</f>
        <v>#VALUE!</v>
      </c>
      <c r="X264" s="92" t="e">
        <f aca="false">precioformateado(FormularioV!X264)</f>
        <v>#VALUE!</v>
      </c>
      <c r="Y264" s="92" t="e">
        <f aca="false">precioformateado(FormularioV!Y264)</f>
        <v>#VALUE!</v>
      </c>
      <c r="Z264" s="92"/>
      <c r="AA264" s="92"/>
      <c r="AB264" s="92"/>
      <c r="AC264" s="93"/>
      <c r="AD264" s="92" t="s">
        <v>42</v>
      </c>
      <c r="AE264" s="95" t="n">
        <f aca="false">R264</f>
        <v>0</v>
      </c>
      <c r="AF264" s="94" t="e">
        <f aca="false">niapa(FormularioV!T264,FormularioV!G261)</f>
        <v>#VALUE!</v>
      </c>
      <c r="AG264" s="92" t="e">
        <f aca="false">precioformateado(FormularioV!Z264)</f>
        <v>#VALUE!</v>
      </c>
      <c r="AH264" s="92" t="e">
        <f aca="false">precioformateado(FormularioV!AA264)</f>
        <v>#VALUE!</v>
      </c>
      <c r="AI264" s="0"/>
      <c r="AJ264" s="94" t="e">
        <f aca="false">niapa(FormularioV!T264,FormularioV!H261)</f>
        <v>#VALUE!</v>
      </c>
      <c r="AK264" s="92" t="e">
        <f aca="false">precioformateado(FormularioV!AB264)</f>
        <v>#VALUE!</v>
      </c>
      <c r="AL264" s="92" t="e">
        <f aca="false">precioformateado(FormularioV!AC264)</f>
        <v>#VALUE!</v>
      </c>
      <c r="AM264" s="92"/>
      <c r="AN264" s="92"/>
      <c r="AO264" s="92"/>
      <c r="AP264" s="93"/>
      <c r="AQ264" s="92" t="s">
        <v>42</v>
      </c>
      <c r="AR264" s="95" t="n">
        <f aca="false">R264</f>
        <v>0</v>
      </c>
      <c r="AS264" s="94" t="e">
        <f aca="false">niapa(FormularioV!T264,FormularioV!I261)</f>
        <v>#VALUE!</v>
      </c>
      <c r="AT264" s="92" t="e">
        <f aca="false">precioformateado(FormularioV!AD264)</f>
        <v>#VALUE!</v>
      </c>
      <c r="AU264" s="92" t="e">
        <f aca="false">precioformateado(FormularioV!AE264)</f>
        <v>#VALUE!</v>
      </c>
    </row>
  </sheetData>
  <sheetProtection sheet="true" password="9375" objects="true" scenarios="true"/>
  <mergeCells count="1472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Z9:Z12"/>
    <mergeCell ref="AA9:AA12"/>
    <mergeCell ref="AB9:AB12"/>
    <mergeCell ref="AC9:AC12"/>
    <mergeCell ref="AM9:AM12"/>
    <mergeCell ref="AN9:AN12"/>
    <mergeCell ref="AO9:AO12"/>
    <mergeCell ref="AP9:A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Z13:Z16"/>
    <mergeCell ref="AA13:AA16"/>
    <mergeCell ref="AB13:AB16"/>
    <mergeCell ref="AC13:AC16"/>
    <mergeCell ref="AM13:AM16"/>
    <mergeCell ref="AN13:AN16"/>
    <mergeCell ref="AO13:AO16"/>
    <mergeCell ref="AP13:A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M17:M20"/>
    <mergeCell ref="N17:N20"/>
    <mergeCell ref="O17:O20"/>
    <mergeCell ref="P17:P20"/>
    <mergeCell ref="Z17:Z20"/>
    <mergeCell ref="AA17:AA20"/>
    <mergeCell ref="AB17:AB20"/>
    <mergeCell ref="AC17:AC20"/>
    <mergeCell ref="AM17:AM20"/>
    <mergeCell ref="AN17:AN20"/>
    <mergeCell ref="AO17:AO20"/>
    <mergeCell ref="AP17:A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Z21:Z24"/>
    <mergeCell ref="AA21:AA24"/>
    <mergeCell ref="AB21:AB24"/>
    <mergeCell ref="AC21:AC24"/>
    <mergeCell ref="AM21:AM24"/>
    <mergeCell ref="AN21:AN24"/>
    <mergeCell ref="AO21:AO24"/>
    <mergeCell ref="AP21:A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M25:M28"/>
    <mergeCell ref="N25:N28"/>
    <mergeCell ref="O25:O28"/>
    <mergeCell ref="P25:P28"/>
    <mergeCell ref="Z25:Z28"/>
    <mergeCell ref="AA25:AA28"/>
    <mergeCell ref="AB25:AB28"/>
    <mergeCell ref="AC25:AC28"/>
    <mergeCell ref="AM25:AM28"/>
    <mergeCell ref="AN25:AN28"/>
    <mergeCell ref="AO25:AO28"/>
    <mergeCell ref="AP25:A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Z29:Z32"/>
    <mergeCell ref="AA29:AA32"/>
    <mergeCell ref="AB29:AB32"/>
    <mergeCell ref="AC29:AC32"/>
    <mergeCell ref="AM29:AM32"/>
    <mergeCell ref="AN29:AN32"/>
    <mergeCell ref="AO29:AO32"/>
    <mergeCell ref="AP29:A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M33:M36"/>
    <mergeCell ref="N33:N36"/>
    <mergeCell ref="O33:O36"/>
    <mergeCell ref="P33:P36"/>
    <mergeCell ref="Z33:Z36"/>
    <mergeCell ref="AA33:AA36"/>
    <mergeCell ref="AB33:AB36"/>
    <mergeCell ref="AC33:AC36"/>
    <mergeCell ref="AM33:AM36"/>
    <mergeCell ref="AN33:AN36"/>
    <mergeCell ref="AO33:AO36"/>
    <mergeCell ref="AP33:A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M37:M40"/>
    <mergeCell ref="N37:N40"/>
    <mergeCell ref="O37:O40"/>
    <mergeCell ref="P37:P40"/>
    <mergeCell ref="Z37:Z40"/>
    <mergeCell ref="AA37:AA40"/>
    <mergeCell ref="AB37:AB40"/>
    <mergeCell ref="AC37:AC40"/>
    <mergeCell ref="AM37:AM40"/>
    <mergeCell ref="AN37:AN40"/>
    <mergeCell ref="AO37:AO40"/>
    <mergeCell ref="AP37:A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M41:M44"/>
    <mergeCell ref="N41:N44"/>
    <mergeCell ref="O41:O44"/>
    <mergeCell ref="P41:P44"/>
    <mergeCell ref="Z41:Z44"/>
    <mergeCell ref="AA41:AA44"/>
    <mergeCell ref="AB41:AB44"/>
    <mergeCell ref="AC41:AC44"/>
    <mergeCell ref="AM41:AM44"/>
    <mergeCell ref="AN41:AN44"/>
    <mergeCell ref="AO41:AO44"/>
    <mergeCell ref="AP41:A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M45:M48"/>
    <mergeCell ref="N45:N48"/>
    <mergeCell ref="O45:O48"/>
    <mergeCell ref="P45:P48"/>
    <mergeCell ref="Z45:Z48"/>
    <mergeCell ref="AA45:AA48"/>
    <mergeCell ref="AB45:AB48"/>
    <mergeCell ref="AC45:AC48"/>
    <mergeCell ref="AM45:AM48"/>
    <mergeCell ref="AN45:AN48"/>
    <mergeCell ref="AO45:AO48"/>
    <mergeCell ref="AP45:A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M49:M52"/>
    <mergeCell ref="N49:N52"/>
    <mergeCell ref="O49:O52"/>
    <mergeCell ref="P49:P52"/>
    <mergeCell ref="Z49:Z52"/>
    <mergeCell ref="AA49:AA52"/>
    <mergeCell ref="AB49:AB52"/>
    <mergeCell ref="AC49:AC52"/>
    <mergeCell ref="AM49:AM52"/>
    <mergeCell ref="AN49:AN52"/>
    <mergeCell ref="AO49:AO52"/>
    <mergeCell ref="AP49:A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M53:M56"/>
    <mergeCell ref="N53:N56"/>
    <mergeCell ref="O53:O56"/>
    <mergeCell ref="P53:P56"/>
    <mergeCell ref="Z53:Z56"/>
    <mergeCell ref="AA53:AA56"/>
    <mergeCell ref="AB53:AB56"/>
    <mergeCell ref="AC53:AC56"/>
    <mergeCell ref="AM53:AM56"/>
    <mergeCell ref="AN53:AN56"/>
    <mergeCell ref="AO53:AO56"/>
    <mergeCell ref="AP53:A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M57:M60"/>
    <mergeCell ref="N57:N60"/>
    <mergeCell ref="O57:O60"/>
    <mergeCell ref="P57:P60"/>
    <mergeCell ref="Z57:Z60"/>
    <mergeCell ref="AA57:AA60"/>
    <mergeCell ref="AB57:AB60"/>
    <mergeCell ref="AC57:AC60"/>
    <mergeCell ref="AM57:AM60"/>
    <mergeCell ref="AN57:AN60"/>
    <mergeCell ref="AO57:AO60"/>
    <mergeCell ref="AP57:A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M61:M64"/>
    <mergeCell ref="N61:N64"/>
    <mergeCell ref="O61:O64"/>
    <mergeCell ref="P61:P64"/>
    <mergeCell ref="Z61:Z64"/>
    <mergeCell ref="AA61:AA64"/>
    <mergeCell ref="AB61:AB64"/>
    <mergeCell ref="AC61:AC64"/>
    <mergeCell ref="AM61:AM64"/>
    <mergeCell ref="AN61:AN64"/>
    <mergeCell ref="AO61:AO64"/>
    <mergeCell ref="AP61:A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M65:M68"/>
    <mergeCell ref="N65:N68"/>
    <mergeCell ref="O65:O68"/>
    <mergeCell ref="P65:P68"/>
    <mergeCell ref="Z65:Z68"/>
    <mergeCell ref="AA65:AA68"/>
    <mergeCell ref="AB65:AB68"/>
    <mergeCell ref="AC65:AC68"/>
    <mergeCell ref="AM65:AM68"/>
    <mergeCell ref="AN65:AN68"/>
    <mergeCell ref="AO65:AO68"/>
    <mergeCell ref="AP65:A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M69:M72"/>
    <mergeCell ref="N69:N72"/>
    <mergeCell ref="O69:O72"/>
    <mergeCell ref="P69:P72"/>
    <mergeCell ref="Z69:Z72"/>
    <mergeCell ref="AA69:AA72"/>
    <mergeCell ref="AB69:AB72"/>
    <mergeCell ref="AC69:AC72"/>
    <mergeCell ref="AM69:AM72"/>
    <mergeCell ref="AN69:AN72"/>
    <mergeCell ref="AO69:AO72"/>
    <mergeCell ref="AP69:A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M73:M76"/>
    <mergeCell ref="N73:N76"/>
    <mergeCell ref="O73:O76"/>
    <mergeCell ref="P73:P76"/>
    <mergeCell ref="Z73:Z76"/>
    <mergeCell ref="AA73:AA76"/>
    <mergeCell ref="AB73:AB76"/>
    <mergeCell ref="AC73:AC76"/>
    <mergeCell ref="AM73:AM76"/>
    <mergeCell ref="AN73:AN76"/>
    <mergeCell ref="AO73:AO76"/>
    <mergeCell ref="AP73:A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M77:M80"/>
    <mergeCell ref="N77:N80"/>
    <mergeCell ref="O77:O80"/>
    <mergeCell ref="P77:P80"/>
    <mergeCell ref="Z77:Z80"/>
    <mergeCell ref="AA77:AA80"/>
    <mergeCell ref="AB77:AB80"/>
    <mergeCell ref="AC77:AC80"/>
    <mergeCell ref="AM77:AM80"/>
    <mergeCell ref="AN77:AN80"/>
    <mergeCell ref="AO77:AO80"/>
    <mergeCell ref="AP77:A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M81:M84"/>
    <mergeCell ref="N81:N84"/>
    <mergeCell ref="O81:O84"/>
    <mergeCell ref="P81:P84"/>
    <mergeCell ref="Z81:Z84"/>
    <mergeCell ref="AA81:AA84"/>
    <mergeCell ref="AB81:AB84"/>
    <mergeCell ref="AC81:AC84"/>
    <mergeCell ref="AM81:AM84"/>
    <mergeCell ref="AN81:AN84"/>
    <mergeCell ref="AO81:AO84"/>
    <mergeCell ref="AP81:A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M85:M88"/>
    <mergeCell ref="N85:N88"/>
    <mergeCell ref="O85:O88"/>
    <mergeCell ref="P85:P88"/>
    <mergeCell ref="Z85:Z88"/>
    <mergeCell ref="AA85:AA88"/>
    <mergeCell ref="AB85:AB88"/>
    <mergeCell ref="AC85:AC88"/>
    <mergeCell ref="AM85:AM88"/>
    <mergeCell ref="AN85:AN88"/>
    <mergeCell ref="AO85:AO88"/>
    <mergeCell ref="AP85:A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M89:M92"/>
    <mergeCell ref="N89:N92"/>
    <mergeCell ref="O89:O92"/>
    <mergeCell ref="P89:P92"/>
    <mergeCell ref="Z89:Z92"/>
    <mergeCell ref="AA89:AA92"/>
    <mergeCell ref="AB89:AB92"/>
    <mergeCell ref="AC89:AC92"/>
    <mergeCell ref="AM89:AM92"/>
    <mergeCell ref="AN89:AN92"/>
    <mergeCell ref="AO89:AO92"/>
    <mergeCell ref="AP89:A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M93:M96"/>
    <mergeCell ref="N93:N96"/>
    <mergeCell ref="O93:O96"/>
    <mergeCell ref="P93:P96"/>
    <mergeCell ref="Z93:Z96"/>
    <mergeCell ref="AA93:AA96"/>
    <mergeCell ref="AB93:AB96"/>
    <mergeCell ref="AC93:AC96"/>
    <mergeCell ref="AM93:AM96"/>
    <mergeCell ref="AN93:AN96"/>
    <mergeCell ref="AO93:AO96"/>
    <mergeCell ref="AP93:A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K97:K100"/>
    <mergeCell ref="M97:M100"/>
    <mergeCell ref="N97:N100"/>
    <mergeCell ref="O97:O100"/>
    <mergeCell ref="P97:P100"/>
    <mergeCell ref="Z97:Z100"/>
    <mergeCell ref="AA97:AA100"/>
    <mergeCell ref="AB97:AB100"/>
    <mergeCell ref="AC97:AC100"/>
    <mergeCell ref="AM97:AM100"/>
    <mergeCell ref="AN97:AN100"/>
    <mergeCell ref="AO97:AO100"/>
    <mergeCell ref="AP97:A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M101:M104"/>
    <mergeCell ref="N101:N104"/>
    <mergeCell ref="O101:O104"/>
    <mergeCell ref="P101:P104"/>
    <mergeCell ref="Z101:Z104"/>
    <mergeCell ref="AA101:AA104"/>
    <mergeCell ref="AB101:AB104"/>
    <mergeCell ref="AC101:AC104"/>
    <mergeCell ref="AM101:AM104"/>
    <mergeCell ref="AN101:AN104"/>
    <mergeCell ref="AO101:AO104"/>
    <mergeCell ref="AP101:AP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M105:M108"/>
    <mergeCell ref="N105:N108"/>
    <mergeCell ref="O105:O108"/>
    <mergeCell ref="P105:P108"/>
    <mergeCell ref="Z105:Z108"/>
    <mergeCell ref="AA105:AA108"/>
    <mergeCell ref="AB105:AB108"/>
    <mergeCell ref="AC105:AC108"/>
    <mergeCell ref="AM105:AM108"/>
    <mergeCell ref="AN105:AN108"/>
    <mergeCell ref="AO105:AO108"/>
    <mergeCell ref="AP105:A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M109:M112"/>
    <mergeCell ref="N109:N112"/>
    <mergeCell ref="O109:O112"/>
    <mergeCell ref="P109:P112"/>
    <mergeCell ref="Z109:Z112"/>
    <mergeCell ref="AA109:AA112"/>
    <mergeCell ref="AB109:AB112"/>
    <mergeCell ref="AC109:AC112"/>
    <mergeCell ref="AM109:AM112"/>
    <mergeCell ref="AN109:AN112"/>
    <mergeCell ref="AO109:AO112"/>
    <mergeCell ref="AP109:A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M113:M116"/>
    <mergeCell ref="N113:N116"/>
    <mergeCell ref="O113:O116"/>
    <mergeCell ref="P113:P116"/>
    <mergeCell ref="Z113:Z116"/>
    <mergeCell ref="AA113:AA116"/>
    <mergeCell ref="AB113:AB116"/>
    <mergeCell ref="AC113:AC116"/>
    <mergeCell ref="AM113:AM116"/>
    <mergeCell ref="AN113:AN116"/>
    <mergeCell ref="AO113:AO116"/>
    <mergeCell ref="AP113:AP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K117:K120"/>
    <mergeCell ref="M117:M120"/>
    <mergeCell ref="N117:N120"/>
    <mergeCell ref="O117:O120"/>
    <mergeCell ref="P117:P120"/>
    <mergeCell ref="Z117:Z120"/>
    <mergeCell ref="AA117:AA120"/>
    <mergeCell ref="AB117:AB120"/>
    <mergeCell ref="AC117:AC120"/>
    <mergeCell ref="AM117:AM120"/>
    <mergeCell ref="AN117:AN120"/>
    <mergeCell ref="AO117:AO120"/>
    <mergeCell ref="AP117:AP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M121:M124"/>
    <mergeCell ref="N121:N124"/>
    <mergeCell ref="O121:O124"/>
    <mergeCell ref="P121:P124"/>
    <mergeCell ref="Z121:Z124"/>
    <mergeCell ref="AA121:AA124"/>
    <mergeCell ref="AB121:AB124"/>
    <mergeCell ref="AC121:AC124"/>
    <mergeCell ref="AM121:AM124"/>
    <mergeCell ref="AN121:AN124"/>
    <mergeCell ref="AO121:AO124"/>
    <mergeCell ref="AP121:A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M125:M128"/>
    <mergeCell ref="N125:N128"/>
    <mergeCell ref="O125:O128"/>
    <mergeCell ref="P125:P128"/>
    <mergeCell ref="Z125:Z128"/>
    <mergeCell ref="AA125:AA128"/>
    <mergeCell ref="AB125:AB128"/>
    <mergeCell ref="AC125:AC128"/>
    <mergeCell ref="AM125:AM128"/>
    <mergeCell ref="AN125:AN128"/>
    <mergeCell ref="AO125:AO128"/>
    <mergeCell ref="AP125:AP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M129:M132"/>
    <mergeCell ref="N129:N132"/>
    <mergeCell ref="O129:O132"/>
    <mergeCell ref="P129:P132"/>
    <mergeCell ref="Z129:Z132"/>
    <mergeCell ref="AA129:AA132"/>
    <mergeCell ref="AB129:AB132"/>
    <mergeCell ref="AC129:AC132"/>
    <mergeCell ref="AM129:AM132"/>
    <mergeCell ref="AN129:AN132"/>
    <mergeCell ref="AO129:AO132"/>
    <mergeCell ref="AP129:AP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M133:M136"/>
    <mergeCell ref="N133:N136"/>
    <mergeCell ref="O133:O136"/>
    <mergeCell ref="P133:P136"/>
    <mergeCell ref="Z133:Z136"/>
    <mergeCell ref="AA133:AA136"/>
    <mergeCell ref="AB133:AB136"/>
    <mergeCell ref="AC133:AC136"/>
    <mergeCell ref="AM133:AM136"/>
    <mergeCell ref="AN133:AN136"/>
    <mergeCell ref="AO133:AO136"/>
    <mergeCell ref="AP133:AP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M137:M140"/>
    <mergeCell ref="N137:N140"/>
    <mergeCell ref="O137:O140"/>
    <mergeCell ref="P137:P140"/>
    <mergeCell ref="Z137:Z140"/>
    <mergeCell ref="AA137:AA140"/>
    <mergeCell ref="AB137:AB140"/>
    <mergeCell ref="AC137:AC140"/>
    <mergeCell ref="AM137:AM140"/>
    <mergeCell ref="AN137:AN140"/>
    <mergeCell ref="AO137:AO140"/>
    <mergeCell ref="AP137:AP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M141:M144"/>
    <mergeCell ref="N141:N144"/>
    <mergeCell ref="O141:O144"/>
    <mergeCell ref="P141:P144"/>
    <mergeCell ref="Z141:Z144"/>
    <mergeCell ref="AA141:AA144"/>
    <mergeCell ref="AB141:AB144"/>
    <mergeCell ref="AC141:AC144"/>
    <mergeCell ref="AM141:AM144"/>
    <mergeCell ref="AN141:AN144"/>
    <mergeCell ref="AO141:AO144"/>
    <mergeCell ref="AP141:AP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M145:M148"/>
    <mergeCell ref="N145:N148"/>
    <mergeCell ref="O145:O148"/>
    <mergeCell ref="P145:P148"/>
    <mergeCell ref="Z145:Z148"/>
    <mergeCell ref="AA145:AA148"/>
    <mergeCell ref="AB145:AB148"/>
    <mergeCell ref="AC145:AC148"/>
    <mergeCell ref="AM145:AM148"/>
    <mergeCell ref="AN145:AN148"/>
    <mergeCell ref="AO145:AO148"/>
    <mergeCell ref="AP145:AP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M149:M152"/>
    <mergeCell ref="N149:N152"/>
    <mergeCell ref="O149:O152"/>
    <mergeCell ref="P149:P152"/>
    <mergeCell ref="Z149:Z152"/>
    <mergeCell ref="AA149:AA152"/>
    <mergeCell ref="AB149:AB152"/>
    <mergeCell ref="AC149:AC152"/>
    <mergeCell ref="AM149:AM152"/>
    <mergeCell ref="AN149:AN152"/>
    <mergeCell ref="AO149:AO152"/>
    <mergeCell ref="AP149:AP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M153:M156"/>
    <mergeCell ref="N153:N156"/>
    <mergeCell ref="O153:O156"/>
    <mergeCell ref="P153:P156"/>
    <mergeCell ref="Z153:Z156"/>
    <mergeCell ref="AA153:AA156"/>
    <mergeCell ref="AB153:AB156"/>
    <mergeCell ref="AC153:AC156"/>
    <mergeCell ref="AM153:AM156"/>
    <mergeCell ref="AN153:AN156"/>
    <mergeCell ref="AO153:AO156"/>
    <mergeCell ref="AP153:AP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K157:K160"/>
    <mergeCell ref="M157:M160"/>
    <mergeCell ref="N157:N160"/>
    <mergeCell ref="O157:O160"/>
    <mergeCell ref="P157:P160"/>
    <mergeCell ref="Z157:Z160"/>
    <mergeCell ref="AA157:AA160"/>
    <mergeCell ref="AB157:AB160"/>
    <mergeCell ref="AC157:AC160"/>
    <mergeCell ref="AM157:AM160"/>
    <mergeCell ref="AN157:AN160"/>
    <mergeCell ref="AO157:AO160"/>
    <mergeCell ref="AP157:AP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M161:M164"/>
    <mergeCell ref="N161:N164"/>
    <mergeCell ref="O161:O164"/>
    <mergeCell ref="P161:P164"/>
    <mergeCell ref="Z161:Z164"/>
    <mergeCell ref="AA161:AA164"/>
    <mergeCell ref="AB161:AB164"/>
    <mergeCell ref="AC161:AC164"/>
    <mergeCell ref="AM161:AM164"/>
    <mergeCell ref="AN161:AN164"/>
    <mergeCell ref="AO161:AO164"/>
    <mergeCell ref="AP161:AP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M165:M168"/>
    <mergeCell ref="N165:N168"/>
    <mergeCell ref="O165:O168"/>
    <mergeCell ref="P165:P168"/>
    <mergeCell ref="Z165:Z168"/>
    <mergeCell ref="AA165:AA168"/>
    <mergeCell ref="AB165:AB168"/>
    <mergeCell ref="AC165:AC168"/>
    <mergeCell ref="AM165:AM168"/>
    <mergeCell ref="AN165:AN168"/>
    <mergeCell ref="AO165:AO168"/>
    <mergeCell ref="AP165:AP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K169:K172"/>
    <mergeCell ref="M169:M172"/>
    <mergeCell ref="N169:N172"/>
    <mergeCell ref="O169:O172"/>
    <mergeCell ref="P169:P172"/>
    <mergeCell ref="Z169:Z172"/>
    <mergeCell ref="AA169:AA172"/>
    <mergeCell ref="AB169:AB172"/>
    <mergeCell ref="AC169:AC172"/>
    <mergeCell ref="AM169:AM172"/>
    <mergeCell ref="AN169:AN172"/>
    <mergeCell ref="AO169:AO172"/>
    <mergeCell ref="AP169:AP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J173:J176"/>
    <mergeCell ref="K173:K176"/>
    <mergeCell ref="M173:M176"/>
    <mergeCell ref="N173:N176"/>
    <mergeCell ref="O173:O176"/>
    <mergeCell ref="P173:P176"/>
    <mergeCell ref="Z173:Z176"/>
    <mergeCell ref="AA173:AA176"/>
    <mergeCell ref="AB173:AB176"/>
    <mergeCell ref="AC173:AC176"/>
    <mergeCell ref="AM173:AM176"/>
    <mergeCell ref="AN173:AN176"/>
    <mergeCell ref="AO173:AO176"/>
    <mergeCell ref="AP173:AP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J177:J180"/>
    <mergeCell ref="K177:K180"/>
    <mergeCell ref="M177:M180"/>
    <mergeCell ref="N177:N180"/>
    <mergeCell ref="O177:O180"/>
    <mergeCell ref="P177:P180"/>
    <mergeCell ref="Z177:Z180"/>
    <mergeCell ref="AA177:AA180"/>
    <mergeCell ref="AB177:AB180"/>
    <mergeCell ref="AC177:AC180"/>
    <mergeCell ref="AM177:AM180"/>
    <mergeCell ref="AN177:AN180"/>
    <mergeCell ref="AO177:AO180"/>
    <mergeCell ref="AP177:AP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M181:M184"/>
    <mergeCell ref="N181:N184"/>
    <mergeCell ref="O181:O184"/>
    <mergeCell ref="P181:P184"/>
    <mergeCell ref="Z181:Z184"/>
    <mergeCell ref="AA181:AA184"/>
    <mergeCell ref="AB181:AB184"/>
    <mergeCell ref="AC181:AC184"/>
    <mergeCell ref="AM181:AM184"/>
    <mergeCell ref="AN181:AN184"/>
    <mergeCell ref="AO181:AO184"/>
    <mergeCell ref="AP181:AP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K185:K188"/>
    <mergeCell ref="M185:M188"/>
    <mergeCell ref="N185:N188"/>
    <mergeCell ref="O185:O188"/>
    <mergeCell ref="P185:P188"/>
    <mergeCell ref="Z185:Z188"/>
    <mergeCell ref="AA185:AA188"/>
    <mergeCell ref="AB185:AB188"/>
    <mergeCell ref="AC185:AC188"/>
    <mergeCell ref="AM185:AM188"/>
    <mergeCell ref="AN185:AN188"/>
    <mergeCell ref="AO185:AO188"/>
    <mergeCell ref="AP185:AP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M189:M192"/>
    <mergeCell ref="N189:N192"/>
    <mergeCell ref="O189:O192"/>
    <mergeCell ref="P189:P192"/>
    <mergeCell ref="Z189:Z192"/>
    <mergeCell ref="AA189:AA192"/>
    <mergeCell ref="AB189:AB192"/>
    <mergeCell ref="AC189:AC192"/>
    <mergeCell ref="AM189:AM192"/>
    <mergeCell ref="AN189:AN192"/>
    <mergeCell ref="AO189:AO192"/>
    <mergeCell ref="AP189:AP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M193:M196"/>
    <mergeCell ref="N193:N196"/>
    <mergeCell ref="O193:O196"/>
    <mergeCell ref="P193:P196"/>
    <mergeCell ref="Z193:Z196"/>
    <mergeCell ref="AA193:AA196"/>
    <mergeCell ref="AB193:AB196"/>
    <mergeCell ref="AC193:AC196"/>
    <mergeCell ref="AM193:AM196"/>
    <mergeCell ref="AN193:AN196"/>
    <mergeCell ref="AO193:AO196"/>
    <mergeCell ref="AP193:AP196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M197:M200"/>
    <mergeCell ref="N197:N200"/>
    <mergeCell ref="O197:O200"/>
    <mergeCell ref="P197:P200"/>
    <mergeCell ref="Z197:Z200"/>
    <mergeCell ref="AA197:AA200"/>
    <mergeCell ref="AB197:AB200"/>
    <mergeCell ref="AC197:AC200"/>
    <mergeCell ref="AM197:AM200"/>
    <mergeCell ref="AN197:AN200"/>
    <mergeCell ref="AO197:AO200"/>
    <mergeCell ref="AP197:AP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I204"/>
    <mergeCell ref="J201:J204"/>
    <mergeCell ref="K201:K204"/>
    <mergeCell ref="M201:M204"/>
    <mergeCell ref="N201:N204"/>
    <mergeCell ref="O201:O204"/>
    <mergeCell ref="P201:P204"/>
    <mergeCell ref="Z201:Z204"/>
    <mergeCell ref="AA201:AA204"/>
    <mergeCell ref="AB201:AB204"/>
    <mergeCell ref="AC201:AC204"/>
    <mergeCell ref="AM201:AM204"/>
    <mergeCell ref="AN201:AN204"/>
    <mergeCell ref="AO201:AO204"/>
    <mergeCell ref="AP201:AP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K205:K208"/>
    <mergeCell ref="M205:M208"/>
    <mergeCell ref="N205:N208"/>
    <mergeCell ref="O205:O208"/>
    <mergeCell ref="P205:P208"/>
    <mergeCell ref="Z205:Z208"/>
    <mergeCell ref="AA205:AA208"/>
    <mergeCell ref="AB205:AB208"/>
    <mergeCell ref="AC205:AC208"/>
    <mergeCell ref="AM205:AM208"/>
    <mergeCell ref="AN205:AN208"/>
    <mergeCell ref="AO205:AO208"/>
    <mergeCell ref="AP205:AP208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M209:M212"/>
    <mergeCell ref="N209:N212"/>
    <mergeCell ref="O209:O212"/>
    <mergeCell ref="P209:P212"/>
    <mergeCell ref="Z209:Z212"/>
    <mergeCell ref="AA209:AA212"/>
    <mergeCell ref="AB209:AB212"/>
    <mergeCell ref="AC209:AC212"/>
    <mergeCell ref="AM209:AM212"/>
    <mergeCell ref="AN209:AN212"/>
    <mergeCell ref="AO209:AO212"/>
    <mergeCell ref="AP209:AP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M213:M216"/>
    <mergeCell ref="N213:N216"/>
    <mergeCell ref="O213:O216"/>
    <mergeCell ref="P213:P216"/>
    <mergeCell ref="Z213:Z216"/>
    <mergeCell ref="AA213:AA216"/>
    <mergeCell ref="AB213:AB216"/>
    <mergeCell ref="AC213:AC216"/>
    <mergeCell ref="AM213:AM216"/>
    <mergeCell ref="AN213:AN216"/>
    <mergeCell ref="AO213:AO216"/>
    <mergeCell ref="AP213:AP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M217:M220"/>
    <mergeCell ref="N217:N220"/>
    <mergeCell ref="O217:O220"/>
    <mergeCell ref="P217:P220"/>
    <mergeCell ref="Z217:Z220"/>
    <mergeCell ref="AA217:AA220"/>
    <mergeCell ref="AB217:AB220"/>
    <mergeCell ref="AC217:AC220"/>
    <mergeCell ref="AM217:AM220"/>
    <mergeCell ref="AN217:AN220"/>
    <mergeCell ref="AO217:AO220"/>
    <mergeCell ref="AP217:AP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I224"/>
    <mergeCell ref="J221:J224"/>
    <mergeCell ref="K221:K224"/>
    <mergeCell ref="M221:M224"/>
    <mergeCell ref="N221:N224"/>
    <mergeCell ref="O221:O224"/>
    <mergeCell ref="P221:P224"/>
    <mergeCell ref="Z221:Z224"/>
    <mergeCell ref="AA221:AA224"/>
    <mergeCell ref="AB221:AB224"/>
    <mergeCell ref="AC221:AC224"/>
    <mergeCell ref="AM221:AM224"/>
    <mergeCell ref="AN221:AN224"/>
    <mergeCell ref="AO221:AO224"/>
    <mergeCell ref="AP221:AP224"/>
    <mergeCell ref="A225:A228"/>
    <mergeCell ref="B225:B228"/>
    <mergeCell ref="C225:C228"/>
    <mergeCell ref="D225:D228"/>
    <mergeCell ref="E225:E228"/>
    <mergeCell ref="F225:F228"/>
    <mergeCell ref="G225:G228"/>
    <mergeCell ref="H225:H228"/>
    <mergeCell ref="I225:I228"/>
    <mergeCell ref="J225:J228"/>
    <mergeCell ref="K225:K228"/>
    <mergeCell ref="M225:M228"/>
    <mergeCell ref="N225:N228"/>
    <mergeCell ref="O225:O228"/>
    <mergeCell ref="P225:P228"/>
    <mergeCell ref="Z225:Z228"/>
    <mergeCell ref="AA225:AA228"/>
    <mergeCell ref="AB225:AB228"/>
    <mergeCell ref="AC225:AC228"/>
    <mergeCell ref="AM225:AM228"/>
    <mergeCell ref="AN225:AN228"/>
    <mergeCell ref="AO225:AO228"/>
    <mergeCell ref="AP225:AP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M229:M232"/>
    <mergeCell ref="N229:N232"/>
    <mergeCell ref="O229:O232"/>
    <mergeCell ref="P229:P232"/>
    <mergeCell ref="Z229:Z232"/>
    <mergeCell ref="AA229:AA232"/>
    <mergeCell ref="AB229:AB232"/>
    <mergeCell ref="AC229:AC232"/>
    <mergeCell ref="AM229:AM232"/>
    <mergeCell ref="AN229:AN232"/>
    <mergeCell ref="AO229:AO232"/>
    <mergeCell ref="AP229:AP232"/>
    <mergeCell ref="A233:A236"/>
    <mergeCell ref="B233:B236"/>
    <mergeCell ref="C233:C236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M233:M236"/>
    <mergeCell ref="N233:N236"/>
    <mergeCell ref="O233:O236"/>
    <mergeCell ref="P233:P236"/>
    <mergeCell ref="Z233:Z236"/>
    <mergeCell ref="AA233:AA236"/>
    <mergeCell ref="AB233:AB236"/>
    <mergeCell ref="AC233:AC236"/>
    <mergeCell ref="AM233:AM236"/>
    <mergeCell ref="AN233:AN236"/>
    <mergeCell ref="AO233:AO236"/>
    <mergeCell ref="AP233:AP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M237:M240"/>
    <mergeCell ref="N237:N240"/>
    <mergeCell ref="O237:O240"/>
    <mergeCell ref="P237:P240"/>
    <mergeCell ref="Z237:Z240"/>
    <mergeCell ref="AA237:AA240"/>
    <mergeCell ref="AB237:AB240"/>
    <mergeCell ref="AC237:AC240"/>
    <mergeCell ref="AM237:AM240"/>
    <mergeCell ref="AN237:AN240"/>
    <mergeCell ref="AO237:AO240"/>
    <mergeCell ref="AP237:AP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J241:J244"/>
    <mergeCell ref="K241:K244"/>
    <mergeCell ref="M241:M244"/>
    <mergeCell ref="N241:N244"/>
    <mergeCell ref="O241:O244"/>
    <mergeCell ref="P241:P244"/>
    <mergeCell ref="Z241:Z244"/>
    <mergeCell ref="AA241:AA244"/>
    <mergeCell ref="AB241:AB244"/>
    <mergeCell ref="AC241:AC244"/>
    <mergeCell ref="AM241:AM244"/>
    <mergeCell ref="AN241:AN244"/>
    <mergeCell ref="AO241:AO244"/>
    <mergeCell ref="AP241:AP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M245:M248"/>
    <mergeCell ref="N245:N248"/>
    <mergeCell ref="O245:O248"/>
    <mergeCell ref="P245:P248"/>
    <mergeCell ref="Z245:Z248"/>
    <mergeCell ref="AA245:AA248"/>
    <mergeCell ref="AB245:AB248"/>
    <mergeCell ref="AC245:AC248"/>
    <mergeCell ref="AM245:AM248"/>
    <mergeCell ref="AN245:AN248"/>
    <mergeCell ref="AO245:AO248"/>
    <mergeCell ref="AP245:AP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K249:K252"/>
    <mergeCell ref="M249:M252"/>
    <mergeCell ref="N249:N252"/>
    <mergeCell ref="O249:O252"/>
    <mergeCell ref="P249:P252"/>
    <mergeCell ref="Z249:Z252"/>
    <mergeCell ref="AA249:AA252"/>
    <mergeCell ref="AB249:AB252"/>
    <mergeCell ref="AC249:AC252"/>
    <mergeCell ref="AM249:AM252"/>
    <mergeCell ref="AN249:AN252"/>
    <mergeCell ref="AO249:AO252"/>
    <mergeCell ref="AP249:AP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M253:M256"/>
    <mergeCell ref="N253:N256"/>
    <mergeCell ref="O253:O256"/>
    <mergeCell ref="P253:P256"/>
    <mergeCell ref="Z253:Z256"/>
    <mergeCell ref="AA253:AA256"/>
    <mergeCell ref="AB253:AB256"/>
    <mergeCell ref="AC253:AC256"/>
    <mergeCell ref="AM253:AM256"/>
    <mergeCell ref="AN253:AN256"/>
    <mergeCell ref="AO253:AO256"/>
    <mergeCell ref="AP253:AP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J257:J260"/>
    <mergeCell ref="K257:K260"/>
    <mergeCell ref="M257:M260"/>
    <mergeCell ref="N257:N260"/>
    <mergeCell ref="O257:O260"/>
    <mergeCell ref="P257:P260"/>
    <mergeCell ref="Z257:Z260"/>
    <mergeCell ref="AA257:AA260"/>
    <mergeCell ref="AB257:AB260"/>
    <mergeCell ref="AC257:AC260"/>
    <mergeCell ref="AM257:AM260"/>
    <mergeCell ref="AN257:AN260"/>
    <mergeCell ref="AO257:AO260"/>
    <mergeCell ref="AP257:AP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M261:M264"/>
    <mergeCell ref="N261:N264"/>
    <mergeCell ref="O261:O264"/>
    <mergeCell ref="P261:P264"/>
    <mergeCell ref="Z261:Z264"/>
    <mergeCell ref="AA261:AA264"/>
    <mergeCell ref="AB261:AB264"/>
    <mergeCell ref="AC261:AC264"/>
    <mergeCell ref="AM261:AM264"/>
    <mergeCell ref="AN261:AN264"/>
    <mergeCell ref="AO261:AO264"/>
    <mergeCell ref="AP261:AP26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0" width="11.42"/>
  </cols>
  <sheetData>
    <row r="1" customFormat="false" ht="12.75" hidden="false" customHeight="false" outlineLevel="0" collapsed="false">
      <c r="A1" s="101" t="e">
        <f aca="false">Version&amp;sep&amp;limpia(Expediente)&amp;sep&amp;"2"&amp;sep&amp;NIF(IdFiscal)&amp;sep&amp;limpia(IdFiscal)&amp;sep</f>
        <v>#VALUE!</v>
      </c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FormularioV!AF9&amp;sep&amp;FormularioV!AG9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FormularioV!AF10&amp;sep&amp;FormularioV!AG10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FormularioV!AF11&amp;sep&amp;FormularioV!AG11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FormularioV!AF12&amp;sep&amp;FormularioV!AG12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FormularioV!AF13&amp;sep&amp;FormularioV!AG13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FormularioV!AF14&amp;sep&amp;FormularioV!AG14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FormularioV!AF15&amp;sep&amp;FormularioV!AG15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FormularioV!AF16&amp;sep&amp;FormularioV!AG16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FormularioV!AF17&amp;sep&amp;FormularioV!AG17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FormularioV!AF18&amp;sep&amp;FormularioV!AG18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FormularioV!AF19&amp;sep&amp;FormularioV!AG19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FormularioV!AF20&amp;sep&amp;FormularioV!AG20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FormularioV!AF21&amp;sep&amp;FormularioV!AG21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FormularioV!AF22&amp;sep&amp;FormularioV!AG22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FormularioV!AF23&amp;sep&amp;FormularioV!AG23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FormularioV!AF24&amp;sep&amp;FormularioV!AG24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FormularioV!AF25&amp;sep&amp;FormularioV!AG25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FormularioV!AF26&amp;sep&amp;FormularioV!AG26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FormularioV!AF27&amp;sep&amp;FormularioV!AG27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FormularioV!AF28&amp;sep&amp;FormularioV!AG28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FormularioV!AF29&amp;sep&amp;FormularioV!AG29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FormularioV!AF30&amp;sep&amp;FormularioV!AG30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FormularioV!AF31&amp;sep&amp;FormularioV!AG31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FormularioV!AF32&amp;sep&amp;FormularioV!AG32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FormularioV!AF33&amp;sep&amp;FormularioV!AG33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FormularioV!AF34&amp;sep&amp;FormularioV!AG34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FormularioV!AF35&amp;sep&amp;FormularioV!AG35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FormularioV!AF36&amp;sep&amp;FormularioV!AG36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FormularioV!AF37&amp;sep&amp;FormularioV!AG37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FormularioV!AF38&amp;sep&amp;FormularioV!AG38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FormularioV!AF39&amp;sep&amp;FormularioV!AG39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FormularioV!AF40&amp;sep&amp;FormularioV!AG40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FormularioV!AF41&amp;sep&amp;FormularioV!AG41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FormularioV!AF42&amp;sep&amp;FormularioV!AG42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FormularioV!AF43&amp;sep&amp;FormularioV!AG43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FormularioV!AF44&amp;sep&amp;FormularioV!AG44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FormularioV!AF45&amp;sep&amp;FormularioV!AG45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FormularioV!AF46&amp;sep&amp;FormularioV!AG46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FormularioV!AF47&amp;sep&amp;FormularioV!AG47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FormularioV!AF48&amp;sep&amp;FormularioV!AG48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FormularioV!AF49&amp;sep&amp;FormularioV!AG49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FormularioV!AF50&amp;sep&amp;FormularioV!AG50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FormularioV!AF51&amp;sep&amp;FormularioV!AG51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FormularioV!AF52&amp;sep&amp;FormularioV!AG52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FormularioV!AF53&amp;sep&amp;FormularioV!AG53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FormularioV!AF54&amp;sep&amp;FormularioV!AG54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FormularioV!AF55&amp;sep&amp;FormularioV!AG55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FormularioV!AF56&amp;sep&amp;FormularioV!AG56&amp;sep</f>
        <v>#VALUE!</v>
      </c>
    </row>
    <row r="54" customFormat="false" ht="12.75" hidden="false" customHeight="false" outlineLevel="0" collapsed="false">
      <c r="A54" s="0" t="e">
        <f aca="false">"0"&amp;sep&amp;FormularioV!A57&amp;sep&amp;FormularioV!B57&amp;sep&amp;FormularioV!C57&amp;sep&amp;limpia(FormularioV!R57)&amp;sep&amp;limpia(FormularioV!S57)&amp;sep&amp;limpia(FormularioV!T57)&amp;sep&amp;prsntcn(FormularioV!U57)&amp;sep&amp;FormularioV!AF57&amp;sep&amp;FormularioV!AG57&amp;sep</f>
        <v>#VALUE!</v>
      </c>
    </row>
    <row r="55" customFormat="false" ht="12.75" hidden="false" customHeight="false" outlineLevel="0" collapsed="false">
      <c r="A55" s="0" t="e">
        <f aca="false">"1"&amp;sep&amp;FormularioV!A57&amp;sep&amp;FormularioV!B57&amp;sep&amp;FormularioV!C57&amp;sep&amp;limpia(FormularioV!R58)&amp;sep&amp;limpia(FormularioV!S58)&amp;sep&amp;limpia(FormularioV!T58)&amp;sep&amp;prsntcn(FormularioV!U58)&amp;sep&amp;FormularioV!AF58&amp;sep&amp;FormularioV!AG58&amp;sep</f>
        <v>#VALUE!</v>
      </c>
    </row>
    <row r="56" customFormat="false" ht="12.75" hidden="false" customHeight="false" outlineLevel="0" collapsed="false">
      <c r="A56" s="0" t="e">
        <f aca="false">"2"&amp;sep&amp;FormularioV!A57&amp;sep&amp;FormularioV!B57&amp;sep&amp;FormularioV!C57&amp;sep&amp;limpia(FormularioV!R59)&amp;sep&amp;limpia(FormularioV!S59)&amp;sep&amp;limpia(FormularioV!T59)&amp;sep&amp;prsntcn(FormularioV!U59)&amp;sep&amp;FormularioV!AF59&amp;sep&amp;FormularioV!AG59&amp;sep</f>
        <v>#VALUE!</v>
      </c>
    </row>
    <row r="57" customFormat="false" ht="12.75" hidden="false" customHeight="false" outlineLevel="0" collapsed="false">
      <c r="A57" s="0" t="e">
        <f aca="false">"3"&amp;sep&amp;FormularioV!A57&amp;sep&amp;FormularioV!B57&amp;sep&amp;FormularioV!C57&amp;sep&amp;limpia(FormularioV!R60)&amp;sep&amp;limpia(FormularioV!S60)&amp;sep&amp;limpia(FormularioV!T60)&amp;sep&amp;prsntcn(FormularioV!U60)&amp;sep&amp;FormularioV!AF60&amp;sep&amp;FormularioV!AG60&amp;sep</f>
        <v>#VALUE!</v>
      </c>
    </row>
    <row r="58" customFormat="false" ht="12.75" hidden="false" customHeight="false" outlineLevel="0" collapsed="false">
      <c r="A58" s="0" t="e">
        <f aca="false">"0"&amp;sep&amp;FormularioV!A61&amp;sep&amp;FormularioV!B61&amp;sep&amp;FormularioV!C61&amp;sep&amp;limpia(FormularioV!R61)&amp;sep&amp;limpia(FormularioV!S61)&amp;sep&amp;limpia(FormularioV!T61)&amp;sep&amp;prsntcn(FormularioV!U61)&amp;sep&amp;FormularioV!AF61&amp;sep&amp;FormularioV!AG61&amp;sep</f>
        <v>#VALUE!</v>
      </c>
    </row>
    <row r="59" customFormat="false" ht="12.75" hidden="false" customHeight="false" outlineLevel="0" collapsed="false">
      <c r="A59" s="0" t="e">
        <f aca="false">"1"&amp;sep&amp;FormularioV!A61&amp;sep&amp;FormularioV!B61&amp;sep&amp;FormularioV!C61&amp;sep&amp;limpia(FormularioV!R62)&amp;sep&amp;limpia(FormularioV!S62)&amp;sep&amp;limpia(FormularioV!T62)&amp;sep&amp;prsntcn(FormularioV!U62)&amp;sep&amp;FormularioV!AF62&amp;sep&amp;FormularioV!AG62&amp;sep</f>
        <v>#VALUE!</v>
      </c>
    </row>
    <row r="60" customFormat="false" ht="12.75" hidden="false" customHeight="false" outlineLevel="0" collapsed="false">
      <c r="A60" s="0" t="e">
        <f aca="false">"2"&amp;sep&amp;FormularioV!A61&amp;sep&amp;FormularioV!B61&amp;sep&amp;FormularioV!C61&amp;sep&amp;limpia(FormularioV!R63)&amp;sep&amp;limpia(FormularioV!S63)&amp;sep&amp;limpia(FormularioV!T63)&amp;sep&amp;prsntcn(FormularioV!U63)&amp;sep&amp;FormularioV!AF63&amp;sep&amp;FormularioV!AG63&amp;sep</f>
        <v>#VALUE!</v>
      </c>
    </row>
    <row r="61" customFormat="false" ht="12.75" hidden="false" customHeight="false" outlineLevel="0" collapsed="false">
      <c r="A61" s="0" t="e">
        <f aca="false">"3"&amp;sep&amp;FormularioV!A61&amp;sep&amp;FormularioV!B61&amp;sep&amp;FormularioV!C61&amp;sep&amp;limpia(FormularioV!R64)&amp;sep&amp;limpia(FormularioV!S64)&amp;sep&amp;limpia(FormularioV!T64)&amp;sep&amp;prsntcn(FormularioV!U64)&amp;sep&amp;FormularioV!AF64&amp;sep&amp;FormularioV!AG64&amp;sep</f>
        <v>#VALUE!</v>
      </c>
    </row>
    <row r="62" customFormat="false" ht="12.75" hidden="false" customHeight="false" outlineLevel="0" collapsed="false">
      <c r="A62" s="0" t="e">
        <f aca="false">"0"&amp;sep&amp;FormularioV!A65&amp;sep&amp;FormularioV!B65&amp;sep&amp;FormularioV!C65&amp;sep&amp;limpia(FormularioV!R65)&amp;sep&amp;limpia(FormularioV!S65)&amp;sep&amp;limpia(FormularioV!T65)&amp;sep&amp;prsntcn(FormularioV!U65)&amp;sep&amp;FormularioV!AF65&amp;sep&amp;FormularioV!AG65&amp;sep</f>
        <v>#VALUE!</v>
      </c>
    </row>
    <row r="63" customFormat="false" ht="12.75" hidden="false" customHeight="false" outlineLevel="0" collapsed="false">
      <c r="A63" s="0" t="e">
        <f aca="false">"1"&amp;sep&amp;FormularioV!A65&amp;sep&amp;FormularioV!B65&amp;sep&amp;FormularioV!C65&amp;sep&amp;limpia(FormularioV!R66)&amp;sep&amp;limpia(FormularioV!S66)&amp;sep&amp;limpia(FormularioV!T66)&amp;sep&amp;prsntcn(FormularioV!U66)&amp;sep&amp;FormularioV!AF66&amp;sep&amp;FormularioV!AG66&amp;sep</f>
        <v>#VALUE!</v>
      </c>
    </row>
    <row r="64" customFormat="false" ht="12.75" hidden="false" customHeight="false" outlineLevel="0" collapsed="false">
      <c r="A64" s="0" t="e">
        <f aca="false">"2"&amp;sep&amp;FormularioV!A65&amp;sep&amp;FormularioV!B65&amp;sep&amp;FormularioV!C65&amp;sep&amp;limpia(FormularioV!R67)&amp;sep&amp;limpia(FormularioV!S67)&amp;sep&amp;limpia(FormularioV!T67)&amp;sep&amp;prsntcn(FormularioV!U67)&amp;sep&amp;FormularioV!AF67&amp;sep&amp;FormularioV!AG67&amp;sep</f>
        <v>#VALUE!</v>
      </c>
    </row>
    <row r="65" customFormat="false" ht="12.75" hidden="false" customHeight="false" outlineLevel="0" collapsed="false">
      <c r="A65" s="0" t="e">
        <f aca="false">"3"&amp;sep&amp;FormularioV!A65&amp;sep&amp;FormularioV!B65&amp;sep&amp;FormularioV!C65&amp;sep&amp;limpia(FormularioV!R68)&amp;sep&amp;limpia(FormularioV!S68)&amp;sep&amp;limpia(FormularioV!T68)&amp;sep&amp;prsntcn(FormularioV!U68)&amp;sep&amp;FormularioV!AF68&amp;sep&amp;FormularioV!AG68&amp;sep</f>
        <v>#VALUE!</v>
      </c>
    </row>
    <row r="66" customFormat="false" ht="12.75" hidden="false" customHeight="false" outlineLevel="0" collapsed="false">
      <c r="A66" s="0" t="e">
        <f aca="false">"0"&amp;sep&amp;FormularioV!A69&amp;sep&amp;FormularioV!B69&amp;sep&amp;FormularioV!C69&amp;sep&amp;limpia(FormularioV!R69)&amp;sep&amp;limpia(FormularioV!S69)&amp;sep&amp;limpia(FormularioV!T69)&amp;sep&amp;prsntcn(FormularioV!U69)&amp;sep&amp;FormularioV!AF69&amp;sep&amp;FormularioV!AG69&amp;sep</f>
        <v>#VALUE!</v>
      </c>
    </row>
    <row r="67" customFormat="false" ht="12.75" hidden="false" customHeight="false" outlineLevel="0" collapsed="false">
      <c r="A67" s="0" t="e">
        <f aca="false">"1"&amp;sep&amp;FormularioV!A69&amp;sep&amp;FormularioV!B69&amp;sep&amp;FormularioV!C69&amp;sep&amp;limpia(FormularioV!R70)&amp;sep&amp;limpia(FormularioV!S70)&amp;sep&amp;limpia(FormularioV!T70)&amp;sep&amp;prsntcn(FormularioV!U70)&amp;sep&amp;FormularioV!AF70&amp;sep&amp;FormularioV!AG70&amp;sep</f>
        <v>#VALUE!</v>
      </c>
    </row>
    <row r="68" customFormat="false" ht="12.75" hidden="false" customHeight="false" outlineLevel="0" collapsed="false">
      <c r="A68" s="0" t="e">
        <f aca="false">"2"&amp;sep&amp;FormularioV!A69&amp;sep&amp;FormularioV!B69&amp;sep&amp;FormularioV!C69&amp;sep&amp;limpia(FormularioV!R71)&amp;sep&amp;limpia(FormularioV!S71)&amp;sep&amp;limpia(FormularioV!T71)&amp;sep&amp;prsntcn(FormularioV!U71)&amp;sep&amp;FormularioV!AF71&amp;sep&amp;FormularioV!AG71&amp;sep</f>
        <v>#VALUE!</v>
      </c>
    </row>
    <row r="69" customFormat="false" ht="12.75" hidden="false" customHeight="false" outlineLevel="0" collapsed="false">
      <c r="A69" s="0" t="e">
        <f aca="false">"3"&amp;sep&amp;FormularioV!A69&amp;sep&amp;FormularioV!B69&amp;sep&amp;FormularioV!C69&amp;sep&amp;limpia(FormularioV!R72)&amp;sep&amp;limpia(FormularioV!S72)&amp;sep&amp;limpia(FormularioV!T72)&amp;sep&amp;prsntcn(FormularioV!U72)&amp;sep&amp;FormularioV!AF72&amp;sep&amp;FormularioV!AG72&amp;sep</f>
        <v>#VALUE!</v>
      </c>
    </row>
    <row r="70" customFormat="false" ht="12.75" hidden="false" customHeight="false" outlineLevel="0" collapsed="false">
      <c r="A70" s="0" t="e">
        <f aca="false">"0"&amp;sep&amp;FormularioV!A73&amp;sep&amp;FormularioV!B73&amp;sep&amp;FormularioV!C73&amp;sep&amp;limpia(FormularioV!R73)&amp;sep&amp;limpia(FormularioV!S73)&amp;sep&amp;limpia(FormularioV!T73)&amp;sep&amp;prsntcn(FormularioV!U73)&amp;sep&amp;FormularioV!AF73&amp;sep&amp;FormularioV!AG73&amp;sep</f>
        <v>#VALUE!</v>
      </c>
    </row>
    <row r="71" customFormat="false" ht="12.75" hidden="false" customHeight="false" outlineLevel="0" collapsed="false">
      <c r="A71" s="0" t="e">
        <f aca="false">"1"&amp;sep&amp;FormularioV!A73&amp;sep&amp;FormularioV!B73&amp;sep&amp;FormularioV!C73&amp;sep&amp;limpia(FormularioV!R74)&amp;sep&amp;limpia(FormularioV!S74)&amp;sep&amp;limpia(FormularioV!T74)&amp;sep&amp;prsntcn(FormularioV!U74)&amp;sep&amp;FormularioV!AF74&amp;sep&amp;FormularioV!AG74&amp;sep</f>
        <v>#VALUE!</v>
      </c>
    </row>
    <row r="72" customFormat="false" ht="12.75" hidden="false" customHeight="false" outlineLevel="0" collapsed="false">
      <c r="A72" s="0" t="e">
        <f aca="false">"2"&amp;sep&amp;FormularioV!A73&amp;sep&amp;FormularioV!B73&amp;sep&amp;FormularioV!C73&amp;sep&amp;limpia(FormularioV!R75)&amp;sep&amp;limpia(FormularioV!S75)&amp;sep&amp;limpia(FormularioV!T75)&amp;sep&amp;prsntcn(FormularioV!U75)&amp;sep&amp;FormularioV!AF75&amp;sep&amp;FormularioV!AG75&amp;sep</f>
        <v>#VALUE!</v>
      </c>
    </row>
    <row r="73" customFormat="false" ht="12.75" hidden="false" customHeight="false" outlineLevel="0" collapsed="false">
      <c r="A73" s="0" t="e">
        <f aca="false">"3"&amp;sep&amp;FormularioV!A73&amp;sep&amp;FormularioV!B73&amp;sep&amp;FormularioV!C73&amp;sep&amp;limpia(FormularioV!R76)&amp;sep&amp;limpia(FormularioV!S76)&amp;sep&amp;limpia(FormularioV!T76)&amp;sep&amp;prsntcn(FormularioV!U76)&amp;sep&amp;FormularioV!AF76&amp;sep&amp;FormularioV!AG76&amp;sep</f>
        <v>#VALUE!</v>
      </c>
    </row>
    <row r="74" customFormat="false" ht="12.75" hidden="false" customHeight="false" outlineLevel="0" collapsed="false">
      <c r="A74" s="0" t="e">
        <f aca="false">"0"&amp;sep&amp;FormularioV!A77&amp;sep&amp;FormularioV!B77&amp;sep&amp;FormularioV!C77&amp;sep&amp;limpia(FormularioV!R77)&amp;sep&amp;limpia(FormularioV!S77)&amp;sep&amp;limpia(FormularioV!T77)&amp;sep&amp;prsntcn(FormularioV!U77)&amp;sep&amp;FormularioV!AF77&amp;sep&amp;FormularioV!AG77&amp;sep</f>
        <v>#VALUE!</v>
      </c>
    </row>
    <row r="75" customFormat="false" ht="12.75" hidden="false" customHeight="false" outlineLevel="0" collapsed="false">
      <c r="A75" s="0" t="e">
        <f aca="false">"1"&amp;sep&amp;FormularioV!A77&amp;sep&amp;FormularioV!B77&amp;sep&amp;FormularioV!C77&amp;sep&amp;limpia(FormularioV!R78)&amp;sep&amp;limpia(FormularioV!S78)&amp;sep&amp;limpia(FormularioV!T78)&amp;sep&amp;prsntcn(FormularioV!U78)&amp;sep&amp;FormularioV!AF78&amp;sep&amp;FormularioV!AG78&amp;sep</f>
        <v>#VALUE!</v>
      </c>
    </row>
    <row r="76" customFormat="false" ht="12.75" hidden="false" customHeight="false" outlineLevel="0" collapsed="false">
      <c r="A76" s="0" t="e">
        <f aca="false">"2"&amp;sep&amp;FormularioV!A77&amp;sep&amp;FormularioV!B77&amp;sep&amp;FormularioV!C77&amp;sep&amp;limpia(FormularioV!R79)&amp;sep&amp;limpia(FormularioV!S79)&amp;sep&amp;limpia(FormularioV!T79)&amp;sep&amp;prsntcn(FormularioV!U79)&amp;sep&amp;FormularioV!AF79&amp;sep&amp;FormularioV!AG79&amp;sep</f>
        <v>#VALUE!</v>
      </c>
    </row>
    <row r="77" customFormat="false" ht="12.75" hidden="false" customHeight="false" outlineLevel="0" collapsed="false">
      <c r="A77" s="0" t="e">
        <f aca="false">"3"&amp;sep&amp;FormularioV!A77&amp;sep&amp;FormularioV!B77&amp;sep&amp;FormularioV!C77&amp;sep&amp;limpia(FormularioV!R80)&amp;sep&amp;limpia(FormularioV!S80)&amp;sep&amp;limpia(FormularioV!T80)&amp;sep&amp;prsntcn(FormularioV!U80)&amp;sep&amp;FormularioV!AF80&amp;sep&amp;FormularioV!AG80&amp;sep</f>
        <v>#VALUE!</v>
      </c>
    </row>
    <row r="78" customFormat="false" ht="12.75" hidden="false" customHeight="false" outlineLevel="0" collapsed="false">
      <c r="A78" s="0" t="e">
        <f aca="false">"0"&amp;sep&amp;FormularioV!A81&amp;sep&amp;FormularioV!B81&amp;sep&amp;FormularioV!C81&amp;sep&amp;limpia(FormularioV!R81)&amp;sep&amp;limpia(FormularioV!S81)&amp;sep&amp;limpia(FormularioV!T81)&amp;sep&amp;prsntcn(FormularioV!U81)&amp;sep&amp;FormularioV!AF81&amp;sep&amp;FormularioV!AG81&amp;sep</f>
        <v>#VALUE!</v>
      </c>
    </row>
    <row r="79" customFormat="false" ht="12.75" hidden="false" customHeight="false" outlineLevel="0" collapsed="false">
      <c r="A79" s="0" t="e">
        <f aca="false">"1"&amp;sep&amp;FormularioV!A81&amp;sep&amp;FormularioV!B81&amp;sep&amp;FormularioV!C81&amp;sep&amp;limpia(FormularioV!R82)&amp;sep&amp;limpia(FormularioV!S82)&amp;sep&amp;limpia(FormularioV!T82)&amp;sep&amp;prsntcn(FormularioV!U82)&amp;sep&amp;FormularioV!AF82&amp;sep&amp;FormularioV!AG82&amp;sep</f>
        <v>#VALUE!</v>
      </c>
    </row>
    <row r="80" customFormat="false" ht="12.75" hidden="false" customHeight="false" outlineLevel="0" collapsed="false">
      <c r="A80" s="0" t="e">
        <f aca="false">"2"&amp;sep&amp;FormularioV!A81&amp;sep&amp;FormularioV!B81&amp;sep&amp;FormularioV!C81&amp;sep&amp;limpia(FormularioV!R83)&amp;sep&amp;limpia(FormularioV!S83)&amp;sep&amp;limpia(FormularioV!T83)&amp;sep&amp;prsntcn(FormularioV!U83)&amp;sep&amp;FormularioV!AF83&amp;sep&amp;FormularioV!AG83&amp;sep</f>
        <v>#VALUE!</v>
      </c>
    </row>
    <row r="81" customFormat="false" ht="12.75" hidden="false" customHeight="false" outlineLevel="0" collapsed="false">
      <c r="A81" s="0" t="e">
        <f aca="false">"3"&amp;sep&amp;FormularioV!A81&amp;sep&amp;FormularioV!B81&amp;sep&amp;FormularioV!C81&amp;sep&amp;limpia(FormularioV!R84)&amp;sep&amp;limpia(FormularioV!S84)&amp;sep&amp;limpia(FormularioV!T84)&amp;sep&amp;prsntcn(FormularioV!U84)&amp;sep&amp;FormularioV!AF84&amp;sep&amp;FormularioV!AG84&amp;sep</f>
        <v>#VALUE!</v>
      </c>
    </row>
    <row r="82" customFormat="false" ht="12.75" hidden="false" customHeight="false" outlineLevel="0" collapsed="false">
      <c r="A82" s="0" t="e">
        <f aca="false">"0"&amp;sep&amp;FormularioV!A85&amp;sep&amp;FormularioV!B85&amp;sep&amp;FormularioV!C85&amp;sep&amp;limpia(FormularioV!R85)&amp;sep&amp;limpia(FormularioV!S85)&amp;sep&amp;limpia(FormularioV!T85)&amp;sep&amp;prsntcn(FormularioV!U85)&amp;sep&amp;FormularioV!AF85&amp;sep&amp;FormularioV!AG85&amp;sep</f>
        <v>#VALUE!</v>
      </c>
    </row>
    <row r="83" customFormat="false" ht="12.75" hidden="false" customHeight="false" outlineLevel="0" collapsed="false">
      <c r="A83" s="0" t="e">
        <f aca="false">"1"&amp;sep&amp;FormularioV!A85&amp;sep&amp;FormularioV!B85&amp;sep&amp;FormularioV!C85&amp;sep&amp;limpia(FormularioV!R86)&amp;sep&amp;limpia(FormularioV!S86)&amp;sep&amp;limpia(FormularioV!T86)&amp;sep&amp;prsntcn(FormularioV!U86)&amp;sep&amp;FormularioV!AF86&amp;sep&amp;FormularioV!AG86&amp;sep</f>
        <v>#VALUE!</v>
      </c>
    </row>
    <row r="84" customFormat="false" ht="12.75" hidden="false" customHeight="false" outlineLevel="0" collapsed="false">
      <c r="A84" s="0" t="e">
        <f aca="false">"2"&amp;sep&amp;FormularioV!A85&amp;sep&amp;FormularioV!B85&amp;sep&amp;FormularioV!C85&amp;sep&amp;limpia(FormularioV!R87)&amp;sep&amp;limpia(FormularioV!S87)&amp;sep&amp;limpia(FormularioV!T87)&amp;sep&amp;prsntcn(FormularioV!U87)&amp;sep&amp;FormularioV!AF87&amp;sep&amp;FormularioV!AG87&amp;sep</f>
        <v>#VALUE!</v>
      </c>
    </row>
    <row r="85" customFormat="false" ht="12.75" hidden="false" customHeight="false" outlineLevel="0" collapsed="false">
      <c r="A85" s="0" t="e">
        <f aca="false">"3"&amp;sep&amp;FormularioV!A85&amp;sep&amp;FormularioV!B85&amp;sep&amp;FormularioV!C85&amp;sep&amp;limpia(FormularioV!R88)&amp;sep&amp;limpia(FormularioV!S88)&amp;sep&amp;limpia(FormularioV!T88)&amp;sep&amp;prsntcn(FormularioV!U88)&amp;sep&amp;FormularioV!AF88&amp;sep&amp;FormularioV!AG88&amp;sep</f>
        <v>#VALUE!</v>
      </c>
    </row>
    <row r="86" customFormat="false" ht="12.75" hidden="false" customHeight="false" outlineLevel="0" collapsed="false">
      <c r="A86" s="0" t="e">
        <f aca="false">"0"&amp;sep&amp;FormularioV!A89&amp;sep&amp;FormularioV!B89&amp;sep&amp;FormularioV!C89&amp;sep&amp;limpia(FormularioV!R89)&amp;sep&amp;limpia(FormularioV!S89)&amp;sep&amp;limpia(FormularioV!T89)&amp;sep&amp;prsntcn(FormularioV!U89)&amp;sep&amp;FormularioV!AF89&amp;sep&amp;FormularioV!AG89&amp;sep</f>
        <v>#VALUE!</v>
      </c>
    </row>
    <row r="87" customFormat="false" ht="12.75" hidden="false" customHeight="false" outlineLevel="0" collapsed="false">
      <c r="A87" s="0" t="e">
        <f aca="false">"1"&amp;sep&amp;FormularioV!A89&amp;sep&amp;FormularioV!B89&amp;sep&amp;FormularioV!C89&amp;sep&amp;limpia(FormularioV!R90)&amp;sep&amp;limpia(FormularioV!S90)&amp;sep&amp;limpia(FormularioV!T90)&amp;sep&amp;prsntcn(FormularioV!U90)&amp;sep&amp;FormularioV!AF90&amp;sep&amp;FormularioV!AG90&amp;sep</f>
        <v>#VALUE!</v>
      </c>
    </row>
    <row r="88" customFormat="false" ht="12.75" hidden="false" customHeight="false" outlineLevel="0" collapsed="false">
      <c r="A88" s="0" t="e">
        <f aca="false">"2"&amp;sep&amp;FormularioV!A89&amp;sep&amp;FormularioV!B89&amp;sep&amp;FormularioV!C89&amp;sep&amp;limpia(FormularioV!R91)&amp;sep&amp;limpia(FormularioV!S91)&amp;sep&amp;limpia(FormularioV!T91)&amp;sep&amp;prsntcn(FormularioV!U91)&amp;sep&amp;FormularioV!AF91&amp;sep&amp;FormularioV!AG91&amp;sep</f>
        <v>#VALUE!</v>
      </c>
    </row>
    <row r="89" customFormat="false" ht="12.75" hidden="false" customHeight="false" outlineLevel="0" collapsed="false">
      <c r="A89" s="0" t="e">
        <f aca="false">"3"&amp;sep&amp;FormularioV!A89&amp;sep&amp;FormularioV!B89&amp;sep&amp;FormularioV!C89&amp;sep&amp;limpia(FormularioV!R92)&amp;sep&amp;limpia(FormularioV!S92)&amp;sep&amp;limpia(FormularioV!T92)&amp;sep&amp;prsntcn(FormularioV!U92)&amp;sep&amp;FormularioV!AF92&amp;sep&amp;FormularioV!AG92&amp;sep</f>
        <v>#VALUE!</v>
      </c>
    </row>
    <row r="90" customFormat="false" ht="12.75" hidden="false" customHeight="false" outlineLevel="0" collapsed="false">
      <c r="A90" s="0" t="e">
        <f aca="false">"0"&amp;sep&amp;FormularioV!A93&amp;sep&amp;FormularioV!B93&amp;sep&amp;FormularioV!C93&amp;sep&amp;limpia(FormularioV!R93)&amp;sep&amp;limpia(FormularioV!S93)&amp;sep&amp;limpia(FormularioV!T93)&amp;sep&amp;prsntcn(FormularioV!U93)&amp;sep&amp;FormularioV!AF93&amp;sep&amp;FormularioV!AG93&amp;sep</f>
        <v>#VALUE!</v>
      </c>
    </row>
    <row r="91" customFormat="false" ht="12.75" hidden="false" customHeight="false" outlineLevel="0" collapsed="false">
      <c r="A91" s="0" t="e">
        <f aca="false">"1"&amp;sep&amp;FormularioV!A93&amp;sep&amp;FormularioV!B93&amp;sep&amp;FormularioV!C93&amp;sep&amp;limpia(FormularioV!R94)&amp;sep&amp;limpia(FormularioV!S94)&amp;sep&amp;limpia(FormularioV!T94)&amp;sep&amp;prsntcn(FormularioV!U94)&amp;sep&amp;FormularioV!AF94&amp;sep&amp;FormularioV!AG94&amp;sep</f>
        <v>#VALUE!</v>
      </c>
    </row>
    <row r="92" customFormat="false" ht="12.75" hidden="false" customHeight="false" outlineLevel="0" collapsed="false">
      <c r="A92" s="0" t="e">
        <f aca="false">"2"&amp;sep&amp;FormularioV!A93&amp;sep&amp;FormularioV!B93&amp;sep&amp;FormularioV!C93&amp;sep&amp;limpia(FormularioV!R95)&amp;sep&amp;limpia(FormularioV!S95)&amp;sep&amp;limpia(FormularioV!T95)&amp;sep&amp;prsntcn(FormularioV!U95)&amp;sep&amp;FormularioV!AF95&amp;sep&amp;FormularioV!AG95&amp;sep</f>
        <v>#VALUE!</v>
      </c>
    </row>
    <row r="93" customFormat="false" ht="12.75" hidden="false" customHeight="false" outlineLevel="0" collapsed="false">
      <c r="A93" s="0" t="e">
        <f aca="false">"3"&amp;sep&amp;FormularioV!A93&amp;sep&amp;FormularioV!B93&amp;sep&amp;FormularioV!C93&amp;sep&amp;limpia(FormularioV!R96)&amp;sep&amp;limpia(FormularioV!S96)&amp;sep&amp;limpia(FormularioV!T96)&amp;sep&amp;prsntcn(FormularioV!U96)&amp;sep&amp;FormularioV!AF96&amp;sep&amp;FormularioV!AG96&amp;sep</f>
        <v>#VALUE!</v>
      </c>
    </row>
    <row r="94" customFormat="false" ht="12.75" hidden="false" customHeight="false" outlineLevel="0" collapsed="false">
      <c r="A94" s="0" t="e">
        <f aca="false">"0"&amp;sep&amp;FormularioV!A97&amp;sep&amp;FormularioV!B97&amp;sep&amp;FormularioV!C97&amp;sep&amp;limpia(FormularioV!R97)&amp;sep&amp;limpia(FormularioV!S97)&amp;sep&amp;limpia(FormularioV!T97)&amp;sep&amp;prsntcn(FormularioV!U97)&amp;sep&amp;FormularioV!AF97&amp;sep&amp;FormularioV!AG97&amp;sep</f>
        <v>#VALUE!</v>
      </c>
    </row>
    <row r="95" customFormat="false" ht="12.75" hidden="false" customHeight="false" outlineLevel="0" collapsed="false">
      <c r="A95" s="0" t="e">
        <f aca="false">"1"&amp;sep&amp;FormularioV!A97&amp;sep&amp;FormularioV!B97&amp;sep&amp;FormularioV!C97&amp;sep&amp;limpia(FormularioV!R98)&amp;sep&amp;limpia(FormularioV!S98)&amp;sep&amp;limpia(FormularioV!T98)&amp;sep&amp;prsntcn(FormularioV!U98)&amp;sep&amp;FormularioV!AF98&amp;sep&amp;FormularioV!AG98&amp;sep</f>
        <v>#VALUE!</v>
      </c>
    </row>
    <row r="96" customFormat="false" ht="12.75" hidden="false" customHeight="false" outlineLevel="0" collapsed="false">
      <c r="A96" s="0" t="e">
        <f aca="false">"2"&amp;sep&amp;FormularioV!A97&amp;sep&amp;FormularioV!B97&amp;sep&amp;FormularioV!C97&amp;sep&amp;limpia(FormularioV!R99)&amp;sep&amp;limpia(FormularioV!S99)&amp;sep&amp;limpia(FormularioV!T99)&amp;sep&amp;prsntcn(FormularioV!U99)&amp;sep&amp;FormularioV!AF99&amp;sep&amp;FormularioV!AG99&amp;sep</f>
        <v>#VALUE!</v>
      </c>
    </row>
    <row r="97" customFormat="false" ht="12.75" hidden="false" customHeight="false" outlineLevel="0" collapsed="false">
      <c r="A97" s="0" t="e">
        <f aca="false">"3"&amp;sep&amp;FormularioV!A97&amp;sep&amp;FormularioV!B97&amp;sep&amp;FormularioV!C97&amp;sep&amp;limpia(FormularioV!R100)&amp;sep&amp;limpia(FormularioV!S100)&amp;sep&amp;limpia(FormularioV!T100)&amp;sep&amp;prsntcn(FormularioV!U100)&amp;sep&amp;FormularioV!AF100&amp;sep&amp;FormularioV!AG100&amp;sep</f>
        <v>#VALUE!</v>
      </c>
    </row>
    <row r="98" customFormat="false" ht="12.75" hidden="false" customHeight="false" outlineLevel="0" collapsed="false">
      <c r="A98" s="0" t="e">
        <f aca="false">"0"&amp;sep&amp;FormularioV!A101&amp;sep&amp;FormularioV!B101&amp;sep&amp;FormularioV!C101&amp;sep&amp;limpia(FormularioV!R101)&amp;sep&amp;limpia(FormularioV!S101)&amp;sep&amp;limpia(FormularioV!T101)&amp;sep&amp;prsntcn(FormularioV!U101)&amp;sep&amp;FormularioV!AF101&amp;sep&amp;FormularioV!AG101&amp;sep</f>
        <v>#VALUE!</v>
      </c>
    </row>
    <row r="99" customFormat="false" ht="12.75" hidden="false" customHeight="false" outlineLevel="0" collapsed="false">
      <c r="A99" s="0" t="e">
        <f aca="false">"1"&amp;sep&amp;FormularioV!A101&amp;sep&amp;FormularioV!B101&amp;sep&amp;FormularioV!C101&amp;sep&amp;limpia(FormularioV!R102)&amp;sep&amp;limpia(FormularioV!S102)&amp;sep&amp;limpia(FormularioV!T102)&amp;sep&amp;prsntcn(FormularioV!U102)&amp;sep&amp;FormularioV!AF102&amp;sep&amp;FormularioV!AG102&amp;sep</f>
        <v>#VALUE!</v>
      </c>
    </row>
    <row r="100" customFormat="false" ht="12.75" hidden="false" customHeight="false" outlineLevel="0" collapsed="false">
      <c r="A100" s="0" t="e">
        <f aca="false">"2"&amp;sep&amp;FormularioV!A101&amp;sep&amp;FormularioV!B101&amp;sep&amp;FormularioV!C101&amp;sep&amp;limpia(FormularioV!R103)&amp;sep&amp;limpia(FormularioV!S103)&amp;sep&amp;limpia(FormularioV!T103)&amp;sep&amp;prsntcn(FormularioV!U103)&amp;sep&amp;FormularioV!AF103&amp;sep&amp;FormularioV!AG103&amp;sep</f>
        <v>#VALUE!</v>
      </c>
    </row>
    <row r="101" customFormat="false" ht="12.75" hidden="false" customHeight="false" outlineLevel="0" collapsed="false">
      <c r="A101" s="0" t="e">
        <f aca="false">"3"&amp;sep&amp;FormularioV!A101&amp;sep&amp;FormularioV!B101&amp;sep&amp;FormularioV!C101&amp;sep&amp;limpia(FormularioV!R104)&amp;sep&amp;limpia(FormularioV!S104)&amp;sep&amp;limpia(FormularioV!T104)&amp;sep&amp;prsntcn(FormularioV!U104)&amp;sep&amp;FormularioV!AF104&amp;sep&amp;FormularioV!AG104&amp;sep</f>
        <v>#VALUE!</v>
      </c>
    </row>
    <row r="102" customFormat="false" ht="12.75" hidden="false" customHeight="false" outlineLevel="0" collapsed="false">
      <c r="A102" s="0" t="e">
        <f aca="false">"0"&amp;sep&amp;FormularioV!A105&amp;sep&amp;FormularioV!B105&amp;sep&amp;FormularioV!C105&amp;sep&amp;limpia(FormularioV!R105)&amp;sep&amp;limpia(FormularioV!S105)&amp;sep&amp;limpia(FormularioV!T105)&amp;sep&amp;prsntcn(FormularioV!U105)&amp;sep&amp;FormularioV!AF105&amp;sep&amp;FormularioV!AG105&amp;sep</f>
        <v>#VALUE!</v>
      </c>
    </row>
    <row r="103" customFormat="false" ht="12.75" hidden="false" customHeight="false" outlineLevel="0" collapsed="false">
      <c r="A103" s="0" t="e">
        <f aca="false">"1"&amp;sep&amp;FormularioV!A105&amp;sep&amp;FormularioV!B105&amp;sep&amp;FormularioV!C105&amp;sep&amp;limpia(FormularioV!R106)&amp;sep&amp;limpia(FormularioV!S106)&amp;sep&amp;limpia(FormularioV!T106)&amp;sep&amp;prsntcn(FormularioV!U106)&amp;sep&amp;FormularioV!AF106&amp;sep&amp;FormularioV!AG106&amp;sep</f>
        <v>#VALUE!</v>
      </c>
    </row>
    <row r="104" customFormat="false" ht="12.75" hidden="false" customHeight="false" outlineLevel="0" collapsed="false">
      <c r="A104" s="0" t="e">
        <f aca="false">"2"&amp;sep&amp;FormularioV!A105&amp;sep&amp;FormularioV!B105&amp;sep&amp;FormularioV!C105&amp;sep&amp;limpia(FormularioV!R107)&amp;sep&amp;limpia(FormularioV!S107)&amp;sep&amp;limpia(FormularioV!T107)&amp;sep&amp;prsntcn(FormularioV!U107)&amp;sep&amp;FormularioV!AF107&amp;sep&amp;FormularioV!AG107&amp;sep</f>
        <v>#VALUE!</v>
      </c>
    </row>
    <row r="105" customFormat="false" ht="12.75" hidden="false" customHeight="false" outlineLevel="0" collapsed="false">
      <c r="A105" s="0" t="e">
        <f aca="false">"3"&amp;sep&amp;FormularioV!A105&amp;sep&amp;FormularioV!B105&amp;sep&amp;FormularioV!C105&amp;sep&amp;limpia(FormularioV!R108)&amp;sep&amp;limpia(FormularioV!S108)&amp;sep&amp;limpia(FormularioV!T108)&amp;sep&amp;prsntcn(FormularioV!U108)&amp;sep&amp;FormularioV!AF108&amp;sep&amp;FormularioV!AG108&amp;sep</f>
        <v>#VALUE!</v>
      </c>
    </row>
    <row r="106" customFormat="false" ht="12.75" hidden="false" customHeight="false" outlineLevel="0" collapsed="false">
      <c r="A106" s="0" t="e">
        <f aca="false">"0"&amp;sep&amp;FormularioV!A109&amp;sep&amp;FormularioV!B109&amp;sep&amp;FormularioV!C109&amp;sep&amp;limpia(FormularioV!R109)&amp;sep&amp;limpia(FormularioV!S109)&amp;sep&amp;limpia(FormularioV!T109)&amp;sep&amp;prsntcn(FormularioV!U109)&amp;sep&amp;FormularioV!AF109&amp;sep&amp;FormularioV!AG109&amp;sep</f>
        <v>#VALUE!</v>
      </c>
    </row>
    <row r="107" customFormat="false" ht="12.75" hidden="false" customHeight="false" outlineLevel="0" collapsed="false">
      <c r="A107" s="0" t="e">
        <f aca="false">"1"&amp;sep&amp;FormularioV!A109&amp;sep&amp;FormularioV!B109&amp;sep&amp;FormularioV!C109&amp;sep&amp;limpia(FormularioV!R110)&amp;sep&amp;limpia(FormularioV!S110)&amp;sep&amp;limpia(FormularioV!T110)&amp;sep&amp;prsntcn(FormularioV!U110)&amp;sep&amp;FormularioV!AF110&amp;sep&amp;FormularioV!AG110&amp;sep</f>
        <v>#VALUE!</v>
      </c>
    </row>
    <row r="108" customFormat="false" ht="12.75" hidden="false" customHeight="false" outlineLevel="0" collapsed="false">
      <c r="A108" s="0" t="e">
        <f aca="false">"2"&amp;sep&amp;FormularioV!A109&amp;sep&amp;FormularioV!B109&amp;sep&amp;FormularioV!C109&amp;sep&amp;limpia(FormularioV!R111)&amp;sep&amp;limpia(FormularioV!S111)&amp;sep&amp;limpia(FormularioV!T111)&amp;sep&amp;prsntcn(FormularioV!U111)&amp;sep&amp;FormularioV!AF111&amp;sep&amp;FormularioV!AG111&amp;sep</f>
        <v>#VALUE!</v>
      </c>
    </row>
    <row r="109" customFormat="false" ht="12.75" hidden="false" customHeight="false" outlineLevel="0" collapsed="false">
      <c r="A109" s="0" t="e">
        <f aca="false">"3"&amp;sep&amp;FormularioV!A109&amp;sep&amp;FormularioV!B109&amp;sep&amp;FormularioV!C109&amp;sep&amp;limpia(FormularioV!R112)&amp;sep&amp;limpia(FormularioV!S112)&amp;sep&amp;limpia(FormularioV!T112)&amp;sep&amp;prsntcn(FormularioV!U112)&amp;sep&amp;FormularioV!AF112&amp;sep&amp;FormularioV!AG112&amp;sep</f>
        <v>#VALUE!</v>
      </c>
    </row>
    <row r="110" customFormat="false" ht="12.75" hidden="false" customHeight="false" outlineLevel="0" collapsed="false">
      <c r="A110" s="0" t="e">
        <f aca="false">"0"&amp;sep&amp;FormularioV!A113&amp;sep&amp;FormularioV!B113&amp;sep&amp;FormularioV!C113&amp;sep&amp;limpia(FormularioV!R113)&amp;sep&amp;limpia(FormularioV!S113)&amp;sep&amp;limpia(FormularioV!T113)&amp;sep&amp;prsntcn(FormularioV!U113)&amp;sep&amp;FormularioV!AF113&amp;sep&amp;FormularioV!AG113&amp;sep</f>
        <v>#VALUE!</v>
      </c>
    </row>
    <row r="111" customFormat="false" ht="12.75" hidden="false" customHeight="false" outlineLevel="0" collapsed="false">
      <c r="A111" s="0" t="e">
        <f aca="false">"1"&amp;sep&amp;FormularioV!A113&amp;sep&amp;FormularioV!B113&amp;sep&amp;FormularioV!C113&amp;sep&amp;limpia(FormularioV!R114)&amp;sep&amp;limpia(FormularioV!S114)&amp;sep&amp;limpia(FormularioV!T114)&amp;sep&amp;prsntcn(FormularioV!U114)&amp;sep&amp;FormularioV!AF114&amp;sep&amp;FormularioV!AG114&amp;sep</f>
        <v>#VALUE!</v>
      </c>
    </row>
    <row r="112" customFormat="false" ht="12.75" hidden="false" customHeight="false" outlineLevel="0" collapsed="false">
      <c r="A112" s="0" t="e">
        <f aca="false">"2"&amp;sep&amp;FormularioV!A113&amp;sep&amp;FormularioV!B113&amp;sep&amp;FormularioV!C113&amp;sep&amp;limpia(FormularioV!R115)&amp;sep&amp;limpia(FormularioV!S115)&amp;sep&amp;limpia(FormularioV!T115)&amp;sep&amp;prsntcn(FormularioV!U115)&amp;sep&amp;FormularioV!AF115&amp;sep&amp;FormularioV!AG115&amp;sep</f>
        <v>#VALUE!</v>
      </c>
    </row>
    <row r="113" customFormat="false" ht="12.75" hidden="false" customHeight="false" outlineLevel="0" collapsed="false">
      <c r="A113" s="0" t="e">
        <f aca="false">"3"&amp;sep&amp;FormularioV!A113&amp;sep&amp;FormularioV!B113&amp;sep&amp;FormularioV!C113&amp;sep&amp;limpia(FormularioV!R116)&amp;sep&amp;limpia(FormularioV!S116)&amp;sep&amp;limpia(FormularioV!T116)&amp;sep&amp;prsntcn(FormularioV!U116)&amp;sep&amp;FormularioV!AF116&amp;sep&amp;FormularioV!AG116&amp;sep</f>
        <v>#VALUE!</v>
      </c>
    </row>
    <row r="114" customFormat="false" ht="12.75" hidden="false" customHeight="false" outlineLevel="0" collapsed="false">
      <c r="A114" s="0" t="e">
        <f aca="false">"0"&amp;sep&amp;FormularioV!A117&amp;sep&amp;FormularioV!B117&amp;sep&amp;FormularioV!C117&amp;sep&amp;limpia(FormularioV!R117)&amp;sep&amp;limpia(FormularioV!S117)&amp;sep&amp;limpia(FormularioV!T117)&amp;sep&amp;prsntcn(FormularioV!U117)&amp;sep&amp;FormularioV!AF117&amp;sep&amp;FormularioV!AG117&amp;sep</f>
        <v>#VALUE!</v>
      </c>
    </row>
    <row r="115" customFormat="false" ht="12.75" hidden="false" customHeight="false" outlineLevel="0" collapsed="false">
      <c r="A115" s="0" t="e">
        <f aca="false">"1"&amp;sep&amp;FormularioV!A117&amp;sep&amp;FormularioV!B117&amp;sep&amp;FormularioV!C117&amp;sep&amp;limpia(FormularioV!R118)&amp;sep&amp;limpia(FormularioV!S118)&amp;sep&amp;limpia(FormularioV!T118)&amp;sep&amp;prsntcn(FormularioV!U118)&amp;sep&amp;FormularioV!AF118&amp;sep&amp;FormularioV!AG118&amp;sep</f>
        <v>#VALUE!</v>
      </c>
    </row>
    <row r="116" customFormat="false" ht="12.75" hidden="false" customHeight="false" outlineLevel="0" collapsed="false">
      <c r="A116" s="0" t="e">
        <f aca="false">"2"&amp;sep&amp;FormularioV!A117&amp;sep&amp;FormularioV!B117&amp;sep&amp;FormularioV!C117&amp;sep&amp;limpia(FormularioV!R119)&amp;sep&amp;limpia(FormularioV!S119)&amp;sep&amp;limpia(FormularioV!T119)&amp;sep&amp;prsntcn(FormularioV!U119)&amp;sep&amp;FormularioV!AF119&amp;sep&amp;FormularioV!AG119&amp;sep</f>
        <v>#VALUE!</v>
      </c>
    </row>
    <row r="117" customFormat="false" ht="12.75" hidden="false" customHeight="false" outlineLevel="0" collapsed="false">
      <c r="A117" s="0" t="e">
        <f aca="false">"3"&amp;sep&amp;FormularioV!A117&amp;sep&amp;FormularioV!B117&amp;sep&amp;FormularioV!C117&amp;sep&amp;limpia(FormularioV!R120)&amp;sep&amp;limpia(FormularioV!S120)&amp;sep&amp;limpia(FormularioV!T120)&amp;sep&amp;prsntcn(FormularioV!U120)&amp;sep&amp;FormularioV!AF120&amp;sep&amp;FormularioV!AG120&amp;sep</f>
        <v>#VALUE!</v>
      </c>
    </row>
    <row r="118" customFormat="false" ht="12.75" hidden="false" customHeight="false" outlineLevel="0" collapsed="false">
      <c r="A118" s="0" t="e">
        <f aca="false">"0"&amp;sep&amp;FormularioV!A121&amp;sep&amp;FormularioV!B121&amp;sep&amp;FormularioV!C121&amp;sep&amp;limpia(FormularioV!R121)&amp;sep&amp;limpia(FormularioV!S121)&amp;sep&amp;limpia(FormularioV!T121)&amp;sep&amp;prsntcn(FormularioV!U121)&amp;sep&amp;FormularioV!AF121&amp;sep&amp;FormularioV!AG121&amp;sep</f>
        <v>#VALUE!</v>
      </c>
    </row>
    <row r="119" customFormat="false" ht="12.75" hidden="false" customHeight="false" outlineLevel="0" collapsed="false">
      <c r="A119" s="0" t="e">
        <f aca="false">"1"&amp;sep&amp;FormularioV!A121&amp;sep&amp;FormularioV!B121&amp;sep&amp;FormularioV!C121&amp;sep&amp;limpia(FormularioV!R122)&amp;sep&amp;limpia(FormularioV!S122)&amp;sep&amp;limpia(FormularioV!T122)&amp;sep&amp;prsntcn(FormularioV!U122)&amp;sep&amp;FormularioV!AF122&amp;sep&amp;FormularioV!AG122&amp;sep</f>
        <v>#VALUE!</v>
      </c>
    </row>
    <row r="120" customFormat="false" ht="12.75" hidden="false" customHeight="false" outlineLevel="0" collapsed="false">
      <c r="A120" s="0" t="e">
        <f aca="false">"2"&amp;sep&amp;FormularioV!A121&amp;sep&amp;FormularioV!B121&amp;sep&amp;FormularioV!C121&amp;sep&amp;limpia(FormularioV!R123)&amp;sep&amp;limpia(FormularioV!S123)&amp;sep&amp;limpia(FormularioV!T123)&amp;sep&amp;prsntcn(FormularioV!U123)&amp;sep&amp;FormularioV!AF123&amp;sep&amp;FormularioV!AG123&amp;sep</f>
        <v>#VALUE!</v>
      </c>
    </row>
    <row r="121" customFormat="false" ht="12.75" hidden="false" customHeight="false" outlineLevel="0" collapsed="false">
      <c r="A121" s="0" t="e">
        <f aca="false">"3"&amp;sep&amp;FormularioV!A121&amp;sep&amp;FormularioV!B121&amp;sep&amp;FormularioV!C121&amp;sep&amp;limpia(FormularioV!R124)&amp;sep&amp;limpia(FormularioV!S124)&amp;sep&amp;limpia(FormularioV!T124)&amp;sep&amp;prsntcn(FormularioV!U124)&amp;sep&amp;FormularioV!AF124&amp;sep&amp;FormularioV!AG124&amp;sep</f>
        <v>#VALUE!</v>
      </c>
    </row>
    <row r="122" customFormat="false" ht="12.75" hidden="false" customHeight="false" outlineLevel="0" collapsed="false">
      <c r="A122" s="0" t="e">
        <f aca="false">"0"&amp;sep&amp;FormularioV!A125&amp;sep&amp;FormularioV!B125&amp;sep&amp;FormularioV!C125&amp;sep&amp;limpia(FormularioV!R125)&amp;sep&amp;limpia(FormularioV!S125)&amp;sep&amp;limpia(FormularioV!T125)&amp;sep&amp;prsntcn(FormularioV!U125)&amp;sep&amp;FormularioV!AF125&amp;sep&amp;FormularioV!AG125&amp;sep</f>
        <v>#VALUE!</v>
      </c>
    </row>
    <row r="123" customFormat="false" ht="12.75" hidden="false" customHeight="false" outlineLevel="0" collapsed="false">
      <c r="A123" s="0" t="e">
        <f aca="false">"1"&amp;sep&amp;FormularioV!A125&amp;sep&amp;FormularioV!B125&amp;sep&amp;FormularioV!C125&amp;sep&amp;limpia(FormularioV!R126)&amp;sep&amp;limpia(FormularioV!S126)&amp;sep&amp;limpia(FormularioV!T126)&amp;sep&amp;prsntcn(FormularioV!U126)&amp;sep&amp;FormularioV!AF126&amp;sep&amp;FormularioV!AG126&amp;sep</f>
        <v>#VALUE!</v>
      </c>
    </row>
    <row r="124" customFormat="false" ht="12.75" hidden="false" customHeight="false" outlineLevel="0" collapsed="false">
      <c r="A124" s="0" t="e">
        <f aca="false">"2"&amp;sep&amp;FormularioV!A125&amp;sep&amp;FormularioV!B125&amp;sep&amp;FormularioV!C125&amp;sep&amp;limpia(FormularioV!R127)&amp;sep&amp;limpia(FormularioV!S127)&amp;sep&amp;limpia(FormularioV!T127)&amp;sep&amp;prsntcn(FormularioV!U127)&amp;sep&amp;FormularioV!AF127&amp;sep&amp;FormularioV!AG127&amp;sep</f>
        <v>#VALUE!</v>
      </c>
    </row>
    <row r="125" customFormat="false" ht="12.75" hidden="false" customHeight="false" outlineLevel="0" collapsed="false">
      <c r="A125" s="0" t="e">
        <f aca="false">"3"&amp;sep&amp;FormularioV!A125&amp;sep&amp;FormularioV!B125&amp;sep&amp;FormularioV!C125&amp;sep&amp;limpia(FormularioV!R128)&amp;sep&amp;limpia(FormularioV!S128)&amp;sep&amp;limpia(FormularioV!T128)&amp;sep&amp;prsntcn(FormularioV!U128)&amp;sep&amp;FormularioV!AF128&amp;sep&amp;FormularioV!AG128&amp;sep</f>
        <v>#VALUE!</v>
      </c>
    </row>
    <row r="126" customFormat="false" ht="12.75" hidden="false" customHeight="false" outlineLevel="0" collapsed="false">
      <c r="A126" s="0" t="e">
        <f aca="false">"0"&amp;sep&amp;FormularioV!A129&amp;sep&amp;FormularioV!B129&amp;sep&amp;FormularioV!C129&amp;sep&amp;limpia(FormularioV!R129)&amp;sep&amp;limpia(FormularioV!S129)&amp;sep&amp;limpia(FormularioV!T129)&amp;sep&amp;prsntcn(FormularioV!U129)&amp;sep&amp;FormularioV!AF129&amp;sep&amp;FormularioV!AG129&amp;sep</f>
        <v>#VALUE!</v>
      </c>
    </row>
    <row r="127" customFormat="false" ht="12.75" hidden="false" customHeight="false" outlineLevel="0" collapsed="false">
      <c r="A127" s="0" t="e">
        <f aca="false">"1"&amp;sep&amp;FormularioV!A129&amp;sep&amp;FormularioV!B129&amp;sep&amp;FormularioV!C129&amp;sep&amp;limpia(FormularioV!R130)&amp;sep&amp;limpia(FormularioV!S130)&amp;sep&amp;limpia(FormularioV!T130)&amp;sep&amp;prsntcn(FormularioV!U130)&amp;sep&amp;FormularioV!AF130&amp;sep&amp;FormularioV!AG130&amp;sep</f>
        <v>#VALUE!</v>
      </c>
    </row>
    <row r="128" customFormat="false" ht="12.75" hidden="false" customHeight="false" outlineLevel="0" collapsed="false">
      <c r="A128" s="0" t="e">
        <f aca="false">"2"&amp;sep&amp;FormularioV!A129&amp;sep&amp;FormularioV!B129&amp;sep&amp;FormularioV!C129&amp;sep&amp;limpia(FormularioV!R131)&amp;sep&amp;limpia(FormularioV!S131)&amp;sep&amp;limpia(FormularioV!T131)&amp;sep&amp;prsntcn(FormularioV!U131)&amp;sep&amp;FormularioV!AF131&amp;sep&amp;FormularioV!AG131&amp;sep</f>
        <v>#VALUE!</v>
      </c>
    </row>
    <row r="129" customFormat="false" ht="12.75" hidden="false" customHeight="false" outlineLevel="0" collapsed="false">
      <c r="A129" s="0" t="e">
        <f aca="false">"3"&amp;sep&amp;FormularioV!A129&amp;sep&amp;FormularioV!B129&amp;sep&amp;FormularioV!C129&amp;sep&amp;limpia(FormularioV!R132)&amp;sep&amp;limpia(FormularioV!S132)&amp;sep&amp;limpia(FormularioV!T132)&amp;sep&amp;prsntcn(FormularioV!U132)&amp;sep&amp;FormularioV!AF132&amp;sep&amp;FormularioV!AG132&amp;sep</f>
        <v>#VALUE!</v>
      </c>
    </row>
    <row r="130" customFormat="false" ht="12.75" hidden="false" customHeight="false" outlineLevel="0" collapsed="false">
      <c r="A130" s="0" t="e">
        <f aca="false">"0"&amp;sep&amp;FormularioV!A133&amp;sep&amp;FormularioV!B133&amp;sep&amp;FormularioV!C133&amp;sep&amp;limpia(FormularioV!R133)&amp;sep&amp;limpia(FormularioV!S133)&amp;sep&amp;limpia(FormularioV!T133)&amp;sep&amp;prsntcn(FormularioV!U133)&amp;sep&amp;FormularioV!AF133&amp;sep&amp;FormularioV!AG133&amp;sep</f>
        <v>#VALUE!</v>
      </c>
    </row>
    <row r="131" customFormat="false" ht="12.75" hidden="false" customHeight="false" outlineLevel="0" collapsed="false">
      <c r="A131" s="0" t="e">
        <f aca="false">"1"&amp;sep&amp;FormularioV!A133&amp;sep&amp;FormularioV!B133&amp;sep&amp;FormularioV!C133&amp;sep&amp;limpia(FormularioV!R134)&amp;sep&amp;limpia(FormularioV!S134)&amp;sep&amp;limpia(FormularioV!T134)&amp;sep&amp;prsntcn(FormularioV!U134)&amp;sep&amp;FormularioV!AF134&amp;sep&amp;FormularioV!AG134&amp;sep</f>
        <v>#VALUE!</v>
      </c>
    </row>
    <row r="132" customFormat="false" ht="12.75" hidden="false" customHeight="false" outlineLevel="0" collapsed="false">
      <c r="A132" s="0" t="e">
        <f aca="false">"2"&amp;sep&amp;FormularioV!A133&amp;sep&amp;FormularioV!B133&amp;sep&amp;FormularioV!C133&amp;sep&amp;limpia(FormularioV!R135)&amp;sep&amp;limpia(FormularioV!S135)&amp;sep&amp;limpia(FormularioV!T135)&amp;sep&amp;prsntcn(FormularioV!U135)&amp;sep&amp;FormularioV!AF135&amp;sep&amp;FormularioV!AG135&amp;sep</f>
        <v>#VALUE!</v>
      </c>
    </row>
    <row r="133" customFormat="false" ht="12.75" hidden="false" customHeight="false" outlineLevel="0" collapsed="false">
      <c r="A133" s="0" t="e">
        <f aca="false">"3"&amp;sep&amp;FormularioV!A133&amp;sep&amp;FormularioV!B133&amp;sep&amp;FormularioV!C133&amp;sep&amp;limpia(FormularioV!R136)&amp;sep&amp;limpia(FormularioV!S136)&amp;sep&amp;limpia(FormularioV!T136)&amp;sep&amp;prsntcn(FormularioV!U136)&amp;sep&amp;FormularioV!AF136&amp;sep&amp;FormularioV!AG136&amp;sep</f>
        <v>#VALUE!</v>
      </c>
    </row>
    <row r="134" customFormat="false" ht="12.75" hidden="false" customHeight="false" outlineLevel="0" collapsed="false">
      <c r="A134" s="0" t="e">
        <f aca="false">"0"&amp;sep&amp;FormularioV!A137&amp;sep&amp;FormularioV!B137&amp;sep&amp;FormularioV!C137&amp;sep&amp;limpia(FormularioV!R137)&amp;sep&amp;limpia(FormularioV!S137)&amp;sep&amp;limpia(FormularioV!T137)&amp;sep&amp;prsntcn(FormularioV!U137)&amp;sep&amp;FormularioV!AF137&amp;sep&amp;FormularioV!AG137&amp;sep</f>
        <v>#VALUE!</v>
      </c>
    </row>
    <row r="135" customFormat="false" ht="12.75" hidden="false" customHeight="false" outlineLevel="0" collapsed="false">
      <c r="A135" s="0" t="e">
        <f aca="false">"1"&amp;sep&amp;FormularioV!A137&amp;sep&amp;FormularioV!B137&amp;sep&amp;FormularioV!C137&amp;sep&amp;limpia(FormularioV!R138)&amp;sep&amp;limpia(FormularioV!S138)&amp;sep&amp;limpia(FormularioV!T138)&amp;sep&amp;prsntcn(FormularioV!U138)&amp;sep&amp;FormularioV!AF138&amp;sep&amp;FormularioV!AG138&amp;sep</f>
        <v>#VALUE!</v>
      </c>
    </row>
    <row r="136" customFormat="false" ht="12.75" hidden="false" customHeight="false" outlineLevel="0" collapsed="false">
      <c r="A136" s="0" t="e">
        <f aca="false">"2"&amp;sep&amp;FormularioV!A137&amp;sep&amp;FormularioV!B137&amp;sep&amp;FormularioV!C137&amp;sep&amp;limpia(FormularioV!R139)&amp;sep&amp;limpia(FormularioV!S139)&amp;sep&amp;limpia(FormularioV!T139)&amp;sep&amp;prsntcn(FormularioV!U139)&amp;sep&amp;FormularioV!AF139&amp;sep&amp;FormularioV!AG139&amp;sep</f>
        <v>#VALUE!</v>
      </c>
    </row>
    <row r="137" customFormat="false" ht="12.75" hidden="false" customHeight="false" outlineLevel="0" collapsed="false">
      <c r="A137" s="0" t="e">
        <f aca="false">"3"&amp;sep&amp;FormularioV!A137&amp;sep&amp;FormularioV!B137&amp;sep&amp;FormularioV!C137&amp;sep&amp;limpia(FormularioV!R140)&amp;sep&amp;limpia(FormularioV!S140)&amp;sep&amp;limpia(FormularioV!T140)&amp;sep&amp;prsntcn(FormularioV!U140)&amp;sep&amp;FormularioV!AF140&amp;sep&amp;FormularioV!AG140&amp;sep</f>
        <v>#VALUE!</v>
      </c>
    </row>
    <row r="138" customFormat="false" ht="12.75" hidden="false" customHeight="false" outlineLevel="0" collapsed="false">
      <c r="A138" s="0" t="e">
        <f aca="false">"0"&amp;sep&amp;FormularioV!A141&amp;sep&amp;FormularioV!B141&amp;sep&amp;FormularioV!C141&amp;sep&amp;limpia(FormularioV!R141)&amp;sep&amp;limpia(FormularioV!S141)&amp;sep&amp;limpia(FormularioV!T141)&amp;sep&amp;prsntcn(FormularioV!U141)&amp;sep&amp;FormularioV!AF141&amp;sep&amp;FormularioV!AG141&amp;sep</f>
        <v>#VALUE!</v>
      </c>
    </row>
    <row r="139" customFormat="false" ht="12.75" hidden="false" customHeight="false" outlineLevel="0" collapsed="false">
      <c r="A139" s="0" t="e">
        <f aca="false">"1"&amp;sep&amp;FormularioV!A141&amp;sep&amp;FormularioV!B141&amp;sep&amp;FormularioV!C141&amp;sep&amp;limpia(FormularioV!R142)&amp;sep&amp;limpia(FormularioV!S142)&amp;sep&amp;limpia(FormularioV!T142)&amp;sep&amp;prsntcn(FormularioV!U142)&amp;sep&amp;FormularioV!AF142&amp;sep&amp;FormularioV!AG142&amp;sep</f>
        <v>#VALUE!</v>
      </c>
    </row>
    <row r="140" customFormat="false" ht="12.75" hidden="false" customHeight="false" outlineLevel="0" collapsed="false">
      <c r="A140" s="0" t="e">
        <f aca="false">"2"&amp;sep&amp;FormularioV!A141&amp;sep&amp;FormularioV!B141&amp;sep&amp;FormularioV!C141&amp;sep&amp;limpia(FormularioV!R143)&amp;sep&amp;limpia(FormularioV!S143)&amp;sep&amp;limpia(FormularioV!T143)&amp;sep&amp;prsntcn(FormularioV!U143)&amp;sep&amp;FormularioV!AF143&amp;sep&amp;FormularioV!AG143&amp;sep</f>
        <v>#VALUE!</v>
      </c>
    </row>
    <row r="141" customFormat="false" ht="12.75" hidden="false" customHeight="false" outlineLevel="0" collapsed="false">
      <c r="A141" s="0" t="e">
        <f aca="false">"3"&amp;sep&amp;FormularioV!A141&amp;sep&amp;FormularioV!B141&amp;sep&amp;FormularioV!C141&amp;sep&amp;limpia(FormularioV!R144)&amp;sep&amp;limpia(FormularioV!S144)&amp;sep&amp;limpia(FormularioV!T144)&amp;sep&amp;prsntcn(FormularioV!U144)&amp;sep&amp;FormularioV!AF144&amp;sep&amp;FormularioV!AG144&amp;sep</f>
        <v>#VALUE!</v>
      </c>
    </row>
    <row r="142" customFormat="false" ht="12.75" hidden="false" customHeight="false" outlineLevel="0" collapsed="false">
      <c r="A142" s="0" t="e">
        <f aca="false">"0"&amp;sep&amp;FormularioV!A145&amp;sep&amp;FormularioV!B145&amp;sep&amp;FormularioV!C145&amp;sep&amp;limpia(FormularioV!R145)&amp;sep&amp;limpia(FormularioV!S145)&amp;sep&amp;limpia(FormularioV!T145)&amp;sep&amp;prsntcn(FormularioV!U145)&amp;sep&amp;FormularioV!AF145&amp;sep&amp;FormularioV!AG145&amp;sep</f>
        <v>#VALUE!</v>
      </c>
    </row>
    <row r="143" customFormat="false" ht="12.75" hidden="false" customHeight="false" outlineLevel="0" collapsed="false">
      <c r="A143" s="0" t="e">
        <f aca="false">"1"&amp;sep&amp;FormularioV!A145&amp;sep&amp;FormularioV!B145&amp;sep&amp;FormularioV!C145&amp;sep&amp;limpia(FormularioV!R146)&amp;sep&amp;limpia(FormularioV!S146)&amp;sep&amp;limpia(FormularioV!T146)&amp;sep&amp;prsntcn(FormularioV!U146)&amp;sep&amp;FormularioV!AF146&amp;sep&amp;FormularioV!AG146&amp;sep</f>
        <v>#VALUE!</v>
      </c>
    </row>
    <row r="144" customFormat="false" ht="12.75" hidden="false" customHeight="false" outlineLevel="0" collapsed="false">
      <c r="A144" s="0" t="e">
        <f aca="false">"2"&amp;sep&amp;FormularioV!A145&amp;sep&amp;FormularioV!B145&amp;sep&amp;FormularioV!C145&amp;sep&amp;limpia(FormularioV!R147)&amp;sep&amp;limpia(FormularioV!S147)&amp;sep&amp;limpia(FormularioV!T147)&amp;sep&amp;prsntcn(FormularioV!U147)&amp;sep&amp;FormularioV!AF147&amp;sep&amp;FormularioV!AG147&amp;sep</f>
        <v>#VALUE!</v>
      </c>
    </row>
    <row r="145" customFormat="false" ht="12.75" hidden="false" customHeight="false" outlineLevel="0" collapsed="false">
      <c r="A145" s="0" t="e">
        <f aca="false">"3"&amp;sep&amp;FormularioV!A145&amp;sep&amp;FormularioV!B145&amp;sep&amp;FormularioV!C145&amp;sep&amp;limpia(FormularioV!R148)&amp;sep&amp;limpia(FormularioV!S148)&amp;sep&amp;limpia(FormularioV!T148)&amp;sep&amp;prsntcn(FormularioV!U148)&amp;sep&amp;FormularioV!AF148&amp;sep&amp;FormularioV!AG148&amp;sep</f>
        <v>#VALUE!</v>
      </c>
    </row>
    <row r="146" customFormat="false" ht="12.75" hidden="false" customHeight="false" outlineLevel="0" collapsed="false">
      <c r="A146" s="0" t="e">
        <f aca="false">"0"&amp;sep&amp;FormularioV!A149&amp;sep&amp;FormularioV!B149&amp;sep&amp;FormularioV!C149&amp;sep&amp;limpia(FormularioV!R149)&amp;sep&amp;limpia(FormularioV!S149)&amp;sep&amp;limpia(FormularioV!T149)&amp;sep&amp;prsntcn(FormularioV!U149)&amp;sep&amp;FormularioV!AF149&amp;sep&amp;FormularioV!AG149&amp;sep</f>
        <v>#VALUE!</v>
      </c>
    </row>
    <row r="147" customFormat="false" ht="12.75" hidden="false" customHeight="false" outlineLevel="0" collapsed="false">
      <c r="A147" s="0" t="e">
        <f aca="false">"1"&amp;sep&amp;FormularioV!A149&amp;sep&amp;FormularioV!B149&amp;sep&amp;FormularioV!C149&amp;sep&amp;limpia(FormularioV!R150)&amp;sep&amp;limpia(FormularioV!S150)&amp;sep&amp;limpia(FormularioV!T150)&amp;sep&amp;prsntcn(FormularioV!U150)&amp;sep&amp;FormularioV!AF150&amp;sep&amp;FormularioV!AG150&amp;sep</f>
        <v>#VALUE!</v>
      </c>
    </row>
    <row r="148" customFormat="false" ht="12.75" hidden="false" customHeight="false" outlineLevel="0" collapsed="false">
      <c r="A148" s="0" t="e">
        <f aca="false">"2"&amp;sep&amp;FormularioV!A149&amp;sep&amp;FormularioV!B149&amp;sep&amp;FormularioV!C149&amp;sep&amp;limpia(FormularioV!R151)&amp;sep&amp;limpia(FormularioV!S151)&amp;sep&amp;limpia(FormularioV!T151)&amp;sep&amp;prsntcn(FormularioV!U151)&amp;sep&amp;FormularioV!AF151&amp;sep&amp;FormularioV!AG151&amp;sep</f>
        <v>#VALUE!</v>
      </c>
    </row>
    <row r="149" customFormat="false" ht="12.75" hidden="false" customHeight="false" outlineLevel="0" collapsed="false">
      <c r="A149" s="0" t="e">
        <f aca="false">"3"&amp;sep&amp;FormularioV!A149&amp;sep&amp;FormularioV!B149&amp;sep&amp;FormularioV!C149&amp;sep&amp;limpia(FormularioV!R152)&amp;sep&amp;limpia(FormularioV!S152)&amp;sep&amp;limpia(FormularioV!T152)&amp;sep&amp;prsntcn(FormularioV!U152)&amp;sep&amp;FormularioV!AF152&amp;sep&amp;FormularioV!AG152&amp;sep</f>
        <v>#VALUE!</v>
      </c>
    </row>
    <row r="150" customFormat="false" ht="12.75" hidden="false" customHeight="false" outlineLevel="0" collapsed="false">
      <c r="A150" s="0" t="e">
        <f aca="false">"0"&amp;sep&amp;FormularioV!A153&amp;sep&amp;FormularioV!B153&amp;sep&amp;FormularioV!C153&amp;sep&amp;limpia(FormularioV!R153)&amp;sep&amp;limpia(FormularioV!S153)&amp;sep&amp;limpia(FormularioV!T153)&amp;sep&amp;prsntcn(FormularioV!U153)&amp;sep&amp;FormularioV!AF153&amp;sep&amp;FormularioV!AG153&amp;sep</f>
        <v>#VALUE!</v>
      </c>
    </row>
    <row r="151" customFormat="false" ht="12.75" hidden="false" customHeight="false" outlineLevel="0" collapsed="false">
      <c r="A151" s="0" t="e">
        <f aca="false">"1"&amp;sep&amp;FormularioV!A153&amp;sep&amp;FormularioV!B153&amp;sep&amp;FormularioV!C153&amp;sep&amp;limpia(FormularioV!R154)&amp;sep&amp;limpia(FormularioV!S154)&amp;sep&amp;limpia(FormularioV!T154)&amp;sep&amp;prsntcn(FormularioV!U154)&amp;sep&amp;FormularioV!AF154&amp;sep&amp;FormularioV!AG154&amp;sep</f>
        <v>#VALUE!</v>
      </c>
    </row>
    <row r="152" customFormat="false" ht="12.75" hidden="false" customHeight="false" outlineLevel="0" collapsed="false">
      <c r="A152" s="0" t="e">
        <f aca="false">"2"&amp;sep&amp;FormularioV!A153&amp;sep&amp;FormularioV!B153&amp;sep&amp;FormularioV!C153&amp;sep&amp;limpia(FormularioV!R155)&amp;sep&amp;limpia(FormularioV!S155)&amp;sep&amp;limpia(FormularioV!T155)&amp;sep&amp;prsntcn(FormularioV!U155)&amp;sep&amp;FormularioV!AF155&amp;sep&amp;FormularioV!AG155&amp;sep</f>
        <v>#VALUE!</v>
      </c>
    </row>
    <row r="153" customFormat="false" ht="12.75" hidden="false" customHeight="false" outlineLevel="0" collapsed="false">
      <c r="A153" s="0" t="e">
        <f aca="false">"3"&amp;sep&amp;FormularioV!A153&amp;sep&amp;FormularioV!B153&amp;sep&amp;FormularioV!C153&amp;sep&amp;limpia(FormularioV!R156)&amp;sep&amp;limpia(FormularioV!S156)&amp;sep&amp;limpia(FormularioV!T156)&amp;sep&amp;prsntcn(FormularioV!U156)&amp;sep&amp;FormularioV!AF156&amp;sep&amp;FormularioV!AG156&amp;sep</f>
        <v>#VALUE!</v>
      </c>
    </row>
    <row r="154" customFormat="false" ht="12.75" hidden="false" customHeight="false" outlineLevel="0" collapsed="false">
      <c r="A154" s="0" t="e">
        <f aca="false">"0"&amp;sep&amp;FormularioV!A157&amp;sep&amp;FormularioV!B157&amp;sep&amp;FormularioV!C157&amp;sep&amp;limpia(FormularioV!R157)&amp;sep&amp;limpia(FormularioV!S157)&amp;sep&amp;limpia(FormularioV!T157)&amp;sep&amp;prsntcn(FormularioV!U157)&amp;sep&amp;FormularioV!AF157&amp;sep&amp;FormularioV!AG157&amp;sep</f>
        <v>#VALUE!</v>
      </c>
    </row>
    <row r="155" customFormat="false" ht="12.75" hidden="false" customHeight="false" outlineLevel="0" collapsed="false">
      <c r="A155" s="0" t="e">
        <f aca="false">"1"&amp;sep&amp;FormularioV!A157&amp;sep&amp;FormularioV!B157&amp;sep&amp;FormularioV!C157&amp;sep&amp;limpia(FormularioV!R158)&amp;sep&amp;limpia(FormularioV!S158)&amp;sep&amp;limpia(FormularioV!T158)&amp;sep&amp;prsntcn(FormularioV!U158)&amp;sep&amp;FormularioV!AF158&amp;sep&amp;FormularioV!AG158&amp;sep</f>
        <v>#VALUE!</v>
      </c>
    </row>
    <row r="156" customFormat="false" ht="12.75" hidden="false" customHeight="false" outlineLevel="0" collapsed="false">
      <c r="A156" s="0" t="e">
        <f aca="false">"2"&amp;sep&amp;FormularioV!A157&amp;sep&amp;FormularioV!B157&amp;sep&amp;FormularioV!C157&amp;sep&amp;limpia(FormularioV!R159)&amp;sep&amp;limpia(FormularioV!S159)&amp;sep&amp;limpia(FormularioV!T159)&amp;sep&amp;prsntcn(FormularioV!U159)&amp;sep&amp;FormularioV!AF159&amp;sep&amp;FormularioV!AG159&amp;sep</f>
        <v>#VALUE!</v>
      </c>
    </row>
    <row r="157" customFormat="false" ht="12.75" hidden="false" customHeight="false" outlineLevel="0" collapsed="false">
      <c r="A157" s="0" t="e">
        <f aca="false">"3"&amp;sep&amp;FormularioV!A157&amp;sep&amp;FormularioV!B157&amp;sep&amp;FormularioV!C157&amp;sep&amp;limpia(FormularioV!R160)&amp;sep&amp;limpia(FormularioV!S160)&amp;sep&amp;limpia(FormularioV!T160)&amp;sep&amp;prsntcn(FormularioV!U160)&amp;sep&amp;FormularioV!AF160&amp;sep&amp;FormularioV!AG160&amp;sep</f>
        <v>#VALUE!</v>
      </c>
    </row>
    <row r="158" customFormat="false" ht="12.75" hidden="false" customHeight="false" outlineLevel="0" collapsed="false">
      <c r="A158" s="0" t="e">
        <f aca="false">"0"&amp;sep&amp;FormularioV!A161&amp;sep&amp;FormularioV!B161&amp;sep&amp;FormularioV!C161&amp;sep&amp;limpia(FormularioV!R161)&amp;sep&amp;limpia(FormularioV!S161)&amp;sep&amp;limpia(FormularioV!T161)&amp;sep&amp;prsntcn(FormularioV!U161)&amp;sep&amp;FormularioV!AF161&amp;sep&amp;FormularioV!AG161&amp;sep</f>
        <v>#VALUE!</v>
      </c>
    </row>
    <row r="159" customFormat="false" ht="12.75" hidden="false" customHeight="false" outlineLevel="0" collapsed="false">
      <c r="A159" s="0" t="e">
        <f aca="false">"1"&amp;sep&amp;FormularioV!A161&amp;sep&amp;FormularioV!B161&amp;sep&amp;FormularioV!C161&amp;sep&amp;limpia(FormularioV!R162)&amp;sep&amp;limpia(FormularioV!S162)&amp;sep&amp;limpia(FormularioV!T162)&amp;sep&amp;prsntcn(FormularioV!U162)&amp;sep&amp;FormularioV!AF162&amp;sep&amp;FormularioV!AG162&amp;sep</f>
        <v>#VALUE!</v>
      </c>
    </row>
    <row r="160" customFormat="false" ht="12.75" hidden="false" customHeight="false" outlineLevel="0" collapsed="false">
      <c r="A160" s="0" t="e">
        <f aca="false">"2"&amp;sep&amp;FormularioV!A161&amp;sep&amp;FormularioV!B161&amp;sep&amp;FormularioV!C161&amp;sep&amp;limpia(FormularioV!R163)&amp;sep&amp;limpia(FormularioV!S163)&amp;sep&amp;limpia(FormularioV!T163)&amp;sep&amp;prsntcn(FormularioV!U163)&amp;sep&amp;FormularioV!AF163&amp;sep&amp;FormularioV!AG163&amp;sep</f>
        <v>#VALUE!</v>
      </c>
    </row>
    <row r="161" customFormat="false" ht="12.75" hidden="false" customHeight="false" outlineLevel="0" collapsed="false">
      <c r="A161" s="0" t="e">
        <f aca="false">"3"&amp;sep&amp;FormularioV!A161&amp;sep&amp;FormularioV!B161&amp;sep&amp;FormularioV!C161&amp;sep&amp;limpia(FormularioV!R164)&amp;sep&amp;limpia(FormularioV!S164)&amp;sep&amp;limpia(FormularioV!T164)&amp;sep&amp;prsntcn(FormularioV!U164)&amp;sep&amp;FormularioV!AF164&amp;sep&amp;FormularioV!AG164&amp;sep</f>
        <v>#VALUE!</v>
      </c>
    </row>
    <row r="162" customFormat="false" ht="12.75" hidden="false" customHeight="false" outlineLevel="0" collapsed="false">
      <c r="A162" s="0" t="e">
        <f aca="false">"0"&amp;sep&amp;FormularioV!A165&amp;sep&amp;FormularioV!B165&amp;sep&amp;FormularioV!C165&amp;sep&amp;limpia(FormularioV!R165)&amp;sep&amp;limpia(FormularioV!S165)&amp;sep&amp;limpia(FormularioV!T165)&amp;sep&amp;prsntcn(FormularioV!U165)&amp;sep&amp;FormularioV!AF165&amp;sep&amp;FormularioV!AG165&amp;sep</f>
        <v>#VALUE!</v>
      </c>
    </row>
    <row r="163" customFormat="false" ht="12.75" hidden="false" customHeight="false" outlineLevel="0" collapsed="false">
      <c r="A163" s="0" t="e">
        <f aca="false">"1"&amp;sep&amp;FormularioV!A165&amp;sep&amp;FormularioV!B165&amp;sep&amp;FormularioV!C165&amp;sep&amp;limpia(FormularioV!R166)&amp;sep&amp;limpia(FormularioV!S166)&amp;sep&amp;limpia(FormularioV!T166)&amp;sep&amp;prsntcn(FormularioV!U166)&amp;sep&amp;FormularioV!AF166&amp;sep&amp;FormularioV!AG166&amp;sep</f>
        <v>#VALUE!</v>
      </c>
    </row>
    <row r="164" customFormat="false" ht="12.75" hidden="false" customHeight="false" outlineLevel="0" collapsed="false">
      <c r="A164" s="0" t="e">
        <f aca="false">"2"&amp;sep&amp;FormularioV!A165&amp;sep&amp;FormularioV!B165&amp;sep&amp;FormularioV!C165&amp;sep&amp;limpia(FormularioV!R167)&amp;sep&amp;limpia(FormularioV!S167)&amp;sep&amp;limpia(FormularioV!T167)&amp;sep&amp;prsntcn(FormularioV!U167)&amp;sep&amp;FormularioV!AF167&amp;sep&amp;FormularioV!AG167&amp;sep</f>
        <v>#VALUE!</v>
      </c>
    </row>
    <row r="165" customFormat="false" ht="12.75" hidden="false" customHeight="false" outlineLevel="0" collapsed="false">
      <c r="A165" s="0" t="e">
        <f aca="false">"3"&amp;sep&amp;FormularioV!A165&amp;sep&amp;FormularioV!B165&amp;sep&amp;FormularioV!C165&amp;sep&amp;limpia(FormularioV!R168)&amp;sep&amp;limpia(FormularioV!S168)&amp;sep&amp;limpia(FormularioV!T168)&amp;sep&amp;prsntcn(FormularioV!U168)&amp;sep&amp;FormularioV!AF168&amp;sep&amp;FormularioV!AG168&amp;sep</f>
        <v>#VALUE!</v>
      </c>
    </row>
    <row r="166" customFormat="false" ht="12.75" hidden="false" customHeight="false" outlineLevel="0" collapsed="false">
      <c r="A166" s="0" t="e">
        <f aca="false">"0"&amp;sep&amp;FormularioV!A169&amp;sep&amp;FormularioV!B169&amp;sep&amp;FormularioV!C169&amp;sep&amp;limpia(FormularioV!R169)&amp;sep&amp;limpia(FormularioV!S169)&amp;sep&amp;limpia(FormularioV!T169)&amp;sep&amp;prsntcn(FormularioV!U169)&amp;sep&amp;FormularioV!AF169&amp;sep&amp;FormularioV!AG169&amp;sep</f>
        <v>#VALUE!</v>
      </c>
    </row>
    <row r="167" customFormat="false" ht="12.75" hidden="false" customHeight="false" outlineLevel="0" collapsed="false">
      <c r="A167" s="0" t="e">
        <f aca="false">"1"&amp;sep&amp;FormularioV!A169&amp;sep&amp;FormularioV!B169&amp;sep&amp;FormularioV!C169&amp;sep&amp;limpia(FormularioV!R170)&amp;sep&amp;limpia(FormularioV!S170)&amp;sep&amp;limpia(FormularioV!T170)&amp;sep&amp;prsntcn(FormularioV!U170)&amp;sep&amp;FormularioV!AF170&amp;sep&amp;FormularioV!AG170&amp;sep</f>
        <v>#VALUE!</v>
      </c>
    </row>
    <row r="168" customFormat="false" ht="12.75" hidden="false" customHeight="false" outlineLevel="0" collapsed="false">
      <c r="A168" s="0" t="e">
        <f aca="false">"2"&amp;sep&amp;FormularioV!A169&amp;sep&amp;FormularioV!B169&amp;sep&amp;FormularioV!C169&amp;sep&amp;limpia(FormularioV!R171)&amp;sep&amp;limpia(FormularioV!S171)&amp;sep&amp;limpia(FormularioV!T171)&amp;sep&amp;prsntcn(FormularioV!U171)&amp;sep&amp;FormularioV!AF171&amp;sep&amp;FormularioV!AG171&amp;sep</f>
        <v>#VALUE!</v>
      </c>
    </row>
    <row r="169" customFormat="false" ht="12.75" hidden="false" customHeight="false" outlineLevel="0" collapsed="false">
      <c r="A169" s="0" t="e">
        <f aca="false">"3"&amp;sep&amp;FormularioV!A169&amp;sep&amp;FormularioV!B169&amp;sep&amp;FormularioV!C169&amp;sep&amp;limpia(FormularioV!R172)&amp;sep&amp;limpia(FormularioV!S172)&amp;sep&amp;limpia(FormularioV!T172)&amp;sep&amp;prsntcn(FormularioV!U172)&amp;sep&amp;FormularioV!AF172&amp;sep&amp;FormularioV!AG172&amp;sep</f>
        <v>#VALUE!</v>
      </c>
    </row>
    <row r="170" customFormat="false" ht="12.75" hidden="false" customHeight="false" outlineLevel="0" collapsed="false">
      <c r="A170" s="0" t="e">
        <f aca="false">"0"&amp;sep&amp;FormularioV!A173&amp;sep&amp;FormularioV!B173&amp;sep&amp;FormularioV!C173&amp;sep&amp;limpia(FormularioV!R173)&amp;sep&amp;limpia(FormularioV!S173)&amp;sep&amp;limpia(FormularioV!T173)&amp;sep&amp;prsntcn(FormularioV!U173)&amp;sep&amp;FormularioV!AF173&amp;sep&amp;FormularioV!AG173&amp;sep</f>
        <v>#VALUE!</v>
      </c>
    </row>
    <row r="171" customFormat="false" ht="12.75" hidden="false" customHeight="false" outlineLevel="0" collapsed="false">
      <c r="A171" s="0" t="e">
        <f aca="false">"1"&amp;sep&amp;FormularioV!A173&amp;sep&amp;FormularioV!B173&amp;sep&amp;FormularioV!C173&amp;sep&amp;limpia(FormularioV!R174)&amp;sep&amp;limpia(FormularioV!S174)&amp;sep&amp;limpia(FormularioV!T174)&amp;sep&amp;prsntcn(FormularioV!U174)&amp;sep&amp;FormularioV!AF174&amp;sep&amp;FormularioV!AG174&amp;sep</f>
        <v>#VALUE!</v>
      </c>
    </row>
    <row r="172" customFormat="false" ht="12.75" hidden="false" customHeight="false" outlineLevel="0" collapsed="false">
      <c r="A172" s="0" t="e">
        <f aca="false">"2"&amp;sep&amp;FormularioV!A173&amp;sep&amp;FormularioV!B173&amp;sep&amp;FormularioV!C173&amp;sep&amp;limpia(FormularioV!R175)&amp;sep&amp;limpia(FormularioV!S175)&amp;sep&amp;limpia(FormularioV!T175)&amp;sep&amp;prsntcn(FormularioV!U175)&amp;sep&amp;FormularioV!AF175&amp;sep&amp;FormularioV!AG175&amp;sep</f>
        <v>#VALUE!</v>
      </c>
    </row>
    <row r="173" customFormat="false" ht="12.75" hidden="false" customHeight="false" outlineLevel="0" collapsed="false">
      <c r="A173" s="0" t="e">
        <f aca="false">"3"&amp;sep&amp;FormularioV!A173&amp;sep&amp;FormularioV!B173&amp;sep&amp;FormularioV!C173&amp;sep&amp;limpia(FormularioV!R176)&amp;sep&amp;limpia(FormularioV!S176)&amp;sep&amp;limpia(FormularioV!T176)&amp;sep&amp;prsntcn(FormularioV!U176)&amp;sep&amp;FormularioV!AF176&amp;sep&amp;FormularioV!AG176&amp;sep</f>
        <v>#VALUE!</v>
      </c>
    </row>
    <row r="174" customFormat="false" ht="12.75" hidden="false" customHeight="false" outlineLevel="0" collapsed="false">
      <c r="A174" s="0" t="e">
        <f aca="false">"0"&amp;sep&amp;FormularioV!A177&amp;sep&amp;FormularioV!B177&amp;sep&amp;FormularioV!C177&amp;sep&amp;limpia(FormularioV!R177)&amp;sep&amp;limpia(FormularioV!S177)&amp;sep&amp;limpia(FormularioV!T177)&amp;sep&amp;prsntcn(FormularioV!U177)&amp;sep&amp;FormularioV!AF177&amp;sep&amp;FormularioV!AG177&amp;sep</f>
        <v>#VALUE!</v>
      </c>
    </row>
    <row r="175" customFormat="false" ht="12.75" hidden="false" customHeight="false" outlineLevel="0" collapsed="false">
      <c r="A175" s="0" t="e">
        <f aca="false">"1"&amp;sep&amp;FormularioV!A177&amp;sep&amp;FormularioV!B177&amp;sep&amp;FormularioV!C177&amp;sep&amp;limpia(FormularioV!R178)&amp;sep&amp;limpia(FormularioV!S178)&amp;sep&amp;limpia(FormularioV!T178)&amp;sep&amp;prsntcn(FormularioV!U178)&amp;sep&amp;FormularioV!AF178&amp;sep&amp;FormularioV!AG178&amp;sep</f>
        <v>#VALUE!</v>
      </c>
    </row>
    <row r="176" customFormat="false" ht="12.75" hidden="false" customHeight="false" outlineLevel="0" collapsed="false">
      <c r="A176" s="0" t="e">
        <f aca="false">"2"&amp;sep&amp;FormularioV!A177&amp;sep&amp;FormularioV!B177&amp;sep&amp;FormularioV!C177&amp;sep&amp;limpia(FormularioV!R179)&amp;sep&amp;limpia(FormularioV!S179)&amp;sep&amp;limpia(FormularioV!T179)&amp;sep&amp;prsntcn(FormularioV!U179)&amp;sep&amp;FormularioV!AF179&amp;sep&amp;FormularioV!AG179&amp;sep</f>
        <v>#VALUE!</v>
      </c>
    </row>
    <row r="177" customFormat="false" ht="12.75" hidden="false" customHeight="false" outlineLevel="0" collapsed="false">
      <c r="A177" s="0" t="e">
        <f aca="false">"3"&amp;sep&amp;FormularioV!A177&amp;sep&amp;FormularioV!B177&amp;sep&amp;FormularioV!C177&amp;sep&amp;limpia(FormularioV!R180)&amp;sep&amp;limpia(FormularioV!S180)&amp;sep&amp;limpia(FormularioV!T180)&amp;sep&amp;prsntcn(FormularioV!U180)&amp;sep&amp;FormularioV!AF180&amp;sep&amp;FormularioV!AG180&amp;sep</f>
        <v>#VALUE!</v>
      </c>
    </row>
    <row r="178" customFormat="false" ht="12.75" hidden="false" customHeight="false" outlineLevel="0" collapsed="false">
      <c r="A178" s="0" t="e">
        <f aca="false">"0"&amp;sep&amp;FormularioV!A181&amp;sep&amp;FormularioV!B181&amp;sep&amp;FormularioV!C181&amp;sep&amp;limpia(FormularioV!R181)&amp;sep&amp;limpia(FormularioV!S181)&amp;sep&amp;limpia(FormularioV!T181)&amp;sep&amp;prsntcn(FormularioV!U181)&amp;sep&amp;FormularioV!AF181&amp;sep&amp;FormularioV!AG181&amp;sep</f>
        <v>#VALUE!</v>
      </c>
    </row>
    <row r="179" customFormat="false" ht="12.75" hidden="false" customHeight="false" outlineLevel="0" collapsed="false">
      <c r="A179" s="0" t="e">
        <f aca="false">"1"&amp;sep&amp;FormularioV!A181&amp;sep&amp;FormularioV!B181&amp;sep&amp;FormularioV!C181&amp;sep&amp;limpia(FormularioV!R182)&amp;sep&amp;limpia(FormularioV!S182)&amp;sep&amp;limpia(FormularioV!T182)&amp;sep&amp;prsntcn(FormularioV!U182)&amp;sep&amp;FormularioV!AF182&amp;sep&amp;FormularioV!AG182&amp;sep</f>
        <v>#VALUE!</v>
      </c>
    </row>
    <row r="180" customFormat="false" ht="12.75" hidden="false" customHeight="false" outlineLevel="0" collapsed="false">
      <c r="A180" s="0" t="e">
        <f aca="false">"2"&amp;sep&amp;FormularioV!A181&amp;sep&amp;FormularioV!B181&amp;sep&amp;FormularioV!C181&amp;sep&amp;limpia(FormularioV!R183)&amp;sep&amp;limpia(FormularioV!S183)&amp;sep&amp;limpia(FormularioV!T183)&amp;sep&amp;prsntcn(FormularioV!U183)&amp;sep&amp;FormularioV!AF183&amp;sep&amp;FormularioV!AG183&amp;sep</f>
        <v>#VALUE!</v>
      </c>
    </row>
    <row r="181" customFormat="false" ht="12.75" hidden="false" customHeight="false" outlineLevel="0" collapsed="false">
      <c r="A181" s="0" t="e">
        <f aca="false">"3"&amp;sep&amp;FormularioV!A181&amp;sep&amp;FormularioV!B181&amp;sep&amp;FormularioV!C181&amp;sep&amp;limpia(FormularioV!R184)&amp;sep&amp;limpia(FormularioV!S184)&amp;sep&amp;limpia(FormularioV!T184)&amp;sep&amp;prsntcn(FormularioV!U184)&amp;sep&amp;FormularioV!AF184&amp;sep&amp;FormularioV!AG184&amp;sep</f>
        <v>#VALUE!</v>
      </c>
    </row>
    <row r="182" customFormat="false" ht="12.75" hidden="false" customHeight="false" outlineLevel="0" collapsed="false">
      <c r="A182" s="0" t="e">
        <f aca="false">"0"&amp;sep&amp;FormularioV!A185&amp;sep&amp;FormularioV!B185&amp;sep&amp;FormularioV!C185&amp;sep&amp;limpia(FormularioV!R185)&amp;sep&amp;limpia(FormularioV!S185)&amp;sep&amp;limpia(FormularioV!T185)&amp;sep&amp;prsntcn(FormularioV!U185)&amp;sep&amp;FormularioV!AF185&amp;sep&amp;FormularioV!AG185&amp;sep</f>
        <v>#VALUE!</v>
      </c>
    </row>
    <row r="183" customFormat="false" ht="12.75" hidden="false" customHeight="false" outlineLevel="0" collapsed="false">
      <c r="A183" s="0" t="e">
        <f aca="false">"1"&amp;sep&amp;FormularioV!A185&amp;sep&amp;FormularioV!B185&amp;sep&amp;FormularioV!C185&amp;sep&amp;limpia(FormularioV!R186)&amp;sep&amp;limpia(FormularioV!S186)&amp;sep&amp;limpia(FormularioV!T186)&amp;sep&amp;prsntcn(FormularioV!U186)&amp;sep&amp;FormularioV!AF186&amp;sep&amp;FormularioV!AG186&amp;sep</f>
        <v>#VALUE!</v>
      </c>
    </row>
    <row r="184" customFormat="false" ht="12.75" hidden="false" customHeight="false" outlineLevel="0" collapsed="false">
      <c r="A184" s="0" t="e">
        <f aca="false">"2"&amp;sep&amp;FormularioV!A185&amp;sep&amp;FormularioV!B185&amp;sep&amp;FormularioV!C185&amp;sep&amp;limpia(FormularioV!R187)&amp;sep&amp;limpia(FormularioV!S187)&amp;sep&amp;limpia(FormularioV!T187)&amp;sep&amp;prsntcn(FormularioV!U187)&amp;sep&amp;FormularioV!AF187&amp;sep&amp;FormularioV!AG187&amp;sep</f>
        <v>#VALUE!</v>
      </c>
    </row>
    <row r="185" customFormat="false" ht="12.75" hidden="false" customHeight="false" outlineLevel="0" collapsed="false">
      <c r="A185" s="0" t="e">
        <f aca="false">"3"&amp;sep&amp;FormularioV!A185&amp;sep&amp;FormularioV!B185&amp;sep&amp;FormularioV!C185&amp;sep&amp;limpia(FormularioV!R188)&amp;sep&amp;limpia(FormularioV!S188)&amp;sep&amp;limpia(FormularioV!T188)&amp;sep&amp;prsntcn(FormularioV!U188)&amp;sep&amp;FormularioV!AF188&amp;sep&amp;FormularioV!AG188&amp;sep</f>
        <v>#VALUE!</v>
      </c>
    </row>
    <row r="186" customFormat="false" ht="12.75" hidden="false" customHeight="false" outlineLevel="0" collapsed="false">
      <c r="A186" s="0" t="e">
        <f aca="false">"0"&amp;sep&amp;FormularioV!A189&amp;sep&amp;FormularioV!B189&amp;sep&amp;FormularioV!C189&amp;sep&amp;limpia(FormularioV!R189)&amp;sep&amp;limpia(FormularioV!S189)&amp;sep&amp;limpia(FormularioV!T189)&amp;sep&amp;prsntcn(FormularioV!U189)&amp;sep&amp;FormularioV!AF189&amp;sep&amp;FormularioV!AG189&amp;sep</f>
        <v>#VALUE!</v>
      </c>
    </row>
    <row r="187" customFormat="false" ht="12.75" hidden="false" customHeight="false" outlineLevel="0" collapsed="false">
      <c r="A187" s="0" t="e">
        <f aca="false">"1"&amp;sep&amp;FormularioV!A189&amp;sep&amp;FormularioV!B189&amp;sep&amp;FormularioV!C189&amp;sep&amp;limpia(FormularioV!R190)&amp;sep&amp;limpia(FormularioV!S190)&amp;sep&amp;limpia(FormularioV!T190)&amp;sep&amp;prsntcn(FormularioV!U190)&amp;sep&amp;FormularioV!AF190&amp;sep&amp;FormularioV!AG190&amp;sep</f>
        <v>#VALUE!</v>
      </c>
    </row>
    <row r="188" customFormat="false" ht="12.75" hidden="false" customHeight="false" outlineLevel="0" collapsed="false">
      <c r="A188" s="0" t="e">
        <f aca="false">"2"&amp;sep&amp;FormularioV!A189&amp;sep&amp;FormularioV!B189&amp;sep&amp;FormularioV!C189&amp;sep&amp;limpia(FormularioV!R191)&amp;sep&amp;limpia(FormularioV!S191)&amp;sep&amp;limpia(FormularioV!T191)&amp;sep&amp;prsntcn(FormularioV!U191)&amp;sep&amp;FormularioV!AF191&amp;sep&amp;FormularioV!AG191&amp;sep</f>
        <v>#VALUE!</v>
      </c>
    </row>
    <row r="189" customFormat="false" ht="12.75" hidden="false" customHeight="false" outlineLevel="0" collapsed="false">
      <c r="A189" s="0" t="e">
        <f aca="false">"3"&amp;sep&amp;FormularioV!A189&amp;sep&amp;FormularioV!B189&amp;sep&amp;FormularioV!C189&amp;sep&amp;limpia(FormularioV!R192)&amp;sep&amp;limpia(FormularioV!S192)&amp;sep&amp;limpia(FormularioV!T192)&amp;sep&amp;prsntcn(FormularioV!U192)&amp;sep&amp;FormularioV!AF192&amp;sep&amp;FormularioV!AG192&amp;sep</f>
        <v>#VALUE!</v>
      </c>
    </row>
    <row r="190" customFormat="false" ht="12.75" hidden="false" customHeight="false" outlineLevel="0" collapsed="false">
      <c r="A190" s="0" t="e">
        <f aca="false">"0"&amp;sep&amp;FormularioV!A193&amp;sep&amp;FormularioV!B193&amp;sep&amp;FormularioV!C193&amp;sep&amp;limpia(FormularioV!R193)&amp;sep&amp;limpia(FormularioV!S193)&amp;sep&amp;limpia(FormularioV!T193)&amp;sep&amp;prsntcn(FormularioV!U193)&amp;sep&amp;FormularioV!AF193&amp;sep&amp;FormularioV!AG193&amp;sep</f>
        <v>#VALUE!</v>
      </c>
    </row>
    <row r="191" customFormat="false" ht="12.75" hidden="false" customHeight="false" outlineLevel="0" collapsed="false">
      <c r="A191" s="0" t="e">
        <f aca="false">"1"&amp;sep&amp;FormularioV!A193&amp;sep&amp;FormularioV!B193&amp;sep&amp;FormularioV!C193&amp;sep&amp;limpia(FormularioV!R194)&amp;sep&amp;limpia(FormularioV!S194)&amp;sep&amp;limpia(FormularioV!T194)&amp;sep&amp;prsntcn(FormularioV!U194)&amp;sep&amp;FormularioV!AF194&amp;sep&amp;FormularioV!AG194&amp;sep</f>
        <v>#VALUE!</v>
      </c>
    </row>
    <row r="192" customFormat="false" ht="12.75" hidden="false" customHeight="false" outlineLevel="0" collapsed="false">
      <c r="A192" s="0" t="e">
        <f aca="false">"2"&amp;sep&amp;FormularioV!A193&amp;sep&amp;FormularioV!B193&amp;sep&amp;FormularioV!C193&amp;sep&amp;limpia(FormularioV!R195)&amp;sep&amp;limpia(FormularioV!S195)&amp;sep&amp;limpia(FormularioV!T195)&amp;sep&amp;prsntcn(FormularioV!U195)&amp;sep&amp;FormularioV!AF195&amp;sep&amp;FormularioV!AG195&amp;sep</f>
        <v>#VALUE!</v>
      </c>
    </row>
    <row r="193" customFormat="false" ht="12.75" hidden="false" customHeight="false" outlineLevel="0" collapsed="false">
      <c r="A193" s="0" t="e">
        <f aca="false">"3"&amp;sep&amp;FormularioV!A193&amp;sep&amp;FormularioV!B193&amp;sep&amp;FormularioV!C193&amp;sep&amp;limpia(FormularioV!R196)&amp;sep&amp;limpia(FormularioV!S196)&amp;sep&amp;limpia(FormularioV!T196)&amp;sep&amp;prsntcn(FormularioV!U196)&amp;sep&amp;FormularioV!AF196&amp;sep&amp;FormularioV!AG196&amp;sep</f>
        <v>#VALUE!</v>
      </c>
    </row>
    <row r="194" customFormat="false" ht="12.75" hidden="false" customHeight="false" outlineLevel="0" collapsed="false">
      <c r="A194" s="0" t="e">
        <f aca="false">"0"&amp;sep&amp;FormularioV!A197&amp;sep&amp;FormularioV!B197&amp;sep&amp;FormularioV!C197&amp;sep&amp;limpia(FormularioV!R197)&amp;sep&amp;limpia(FormularioV!S197)&amp;sep&amp;limpia(FormularioV!T197)&amp;sep&amp;prsntcn(FormularioV!U197)&amp;sep&amp;FormularioV!AF197&amp;sep&amp;FormularioV!AG197&amp;sep</f>
        <v>#VALUE!</v>
      </c>
    </row>
    <row r="195" customFormat="false" ht="12.75" hidden="false" customHeight="false" outlineLevel="0" collapsed="false">
      <c r="A195" s="0" t="e">
        <f aca="false">"1"&amp;sep&amp;FormularioV!A197&amp;sep&amp;FormularioV!B197&amp;sep&amp;FormularioV!C197&amp;sep&amp;limpia(FormularioV!R198)&amp;sep&amp;limpia(FormularioV!S198)&amp;sep&amp;limpia(FormularioV!T198)&amp;sep&amp;prsntcn(FormularioV!U198)&amp;sep&amp;FormularioV!AF198&amp;sep&amp;FormularioV!AG198&amp;sep</f>
        <v>#VALUE!</v>
      </c>
    </row>
    <row r="196" customFormat="false" ht="12.75" hidden="false" customHeight="false" outlineLevel="0" collapsed="false">
      <c r="A196" s="0" t="e">
        <f aca="false">"2"&amp;sep&amp;FormularioV!A197&amp;sep&amp;FormularioV!B197&amp;sep&amp;FormularioV!C197&amp;sep&amp;limpia(FormularioV!R199)&amp;sep&amp;limpia(FormularioV!S199)&amp;sep&amp;limpia(FormularioV!T199)&amp;sep&amp;prsntcn(FormularioV!U199)&amp;sep&amp;FormularioV!AF199&amp;sep&amp;FormularioV!AG199&amp;sep</f>
        <v>#VALUE!</v>
      </c>
    </row>
    <row r="197" customFormat="false" ht="12.75" hidden="false" customHeight="false" outlineLevel="0" collapsed="false">
      <c r="A197" s="0" t="e">
        <f aca="false">"3"&amp;sep&amp;FormularioV!A197&amp;sep&amp;FormularioV!B197&amp;sep&amp;FormularioV!C197&amp;sep&amp;limpia(FormularioV!R200)&amp;sep&amp;limpia(FormularioV!S200)&amp;sep&amp;limpia(FormularioV!T200)&amp;sep&amp;prsntcn(FormularioV!U200)&amp;sep&amp;FormularioV!AF200&amp;sep&amp;FormularioV!AG200&amp;sep</f>
        <v>#VALUE!</v>
      </c>
    </row>
    <row r="198" customFormat="false" ht="12.75" hidden="false" customHeight="false" outlineLevel="0" collapsed="false">
      <c r="A198" s="0" t="e">
        <f aca="false">"0"&amp;sep&amp;FormularioV!A201&amp;sep&amp;FormularioV!B201&amp;sep&amp;FormularioV!C201&amp;sep&amp;limpia(FormularioV!R201)&amp;sep&amp;limpia(FormularioV!S201)&amp;sep&amp;limpia(FormularioV!T201)&amp;sep&amp;prsntcn(FormularioV!U201)&amp;sep&amp;FormularioV!AF201&amp;sep&amp;FormularioV!AG201&amp;sep</f>
        <v>#VALUE!</v>
      </c>
    </row>
    <row r="199" customFormat="false" ht="12.75" hidden="false" customHeight="false" outlineLevel="0" collapsed="false">
      <c r="A199" s="0" t="e">
        <f aca="false">"1"&amp;sep&amp;FormularioV!A201&amp;sep&amp;FormularioV!B201&amp;sep&amp;FormularioV!C201&amp;sep&amp;limpia(FormularioV!R202)&amp;sep&amp;limpia(FormularioV!S202)&amp;sep&amp;limpia(FormularioV!T202)&amp;sep&amp;prsntcn(FormularioV!U202)&amp;sep&amp;FormularioV!AF202&amp;sep&amp;FormularioV!AG202&amp;sep</f>
        <v>#VALUE!</v>
      </c>
    </row>
    <row r="200" customFormat="false" ht="12.75" hidden="false" customHeight="false" outlineLevel="0" collapsed="false">
      <c r="A200" s="0" t="e">
        <f aca="false">"2"&amp;sep&amp;FormularioV!A201&amp;sep&amp;FormularioV!B201&amp;sep&amp;FormularioV!C201&amp;sep&amp;limpia(FormularioV!R203)&amp;sep&amp;limpia(FormularioV!S203)&amp;sep&amp;limpia(FormularioV!T203)&amp;sep&amp;prsntcn(FormularioV!U203)&amp;sep&amp;FormularioV!AF203&amp;sep&amp;FormularioV!AG203&amp;sep</f>
        <v>#VALUE!</v>
      </c>
    </row>
    <row r="201" customFormat="false" ht="12.75" hidden="false" customHeight="false" outlineLevel="0" collapsed="false">
      <c r="A201" s="0" t="e">
        <f aca="false">"3"&amp;sep&amp;FormularioV!A201&amp;sep&amp;FormularioV!B201&amp;sep&amp;FormularioV!C201&amp;sep&amp;limpia(FormularioV!R204)&amp;sep&amp;limpia(FormularioV!S204)&amp;sep&amp;limpia(FormularioV!T204)&amp;sep&amp;prsntcn(FormularioV!U204)&amp;sep&amp;FormularioV!AF204&amp;sep&amp;FormularioV!AG204&amp;sep</f>
        <v>#VALUE!</v>
      </c>
    </row>
    <row r="202" customFormat="false" ht="12.75" hidden="false" customHeight="false" outlineLevel="0" collapsed="false">
      <c r="A202" s="0" t="e">
        <f aca="false">"0"&amp;sep&amp;FormularioV!A205&amp;sep&amp;FormularioV!B205&amp;sep&amp;FormularioV!C205&amp;sep&amp;limpia(FormularioV!R205)&amp;sep&amp;limpia(FormularioV!S205)&amp;sep&amp;limpia(FormularioV!T205)&amp;sep&amp;prsntcn(FormularioV!U205)&amp;sep&amp;FormularioV!AF205&amp;sep&amp;FormularioV!AG205&amp;sep</f>
        <v>#VALUE!</v>
      </c>
    </row>
    <row r="203" customFormat="false" ht="12.75" hidden="false" customHeight="false" outlineLevel="0" collapsed="false">
      <c r="A203" s="0" t="e">
        <f aca="false">"1"&amp;sep&amp;FormularioV!A205&amp;sep&amp;FormularioV!B205&amp;sep&amp;FormularioV!C205&amp;sep&amp;limpia(FormularioV!R206)&amp;sep&amp;limpia(FormularioV!S206)&amp;sep&amp;limpia(FormularioV!T206)&amp;sep&amp;prsntcn(FormularioV!U206)&amp;sep&amp;FormularioV!AF206&amp;sep&amp;FormularioV!AG206&amp;sep</f>
        <v>#VALUE!</v>
      </c>
    </row>
    <row r="204" customFormat="false" ht="12.75" hidden="false" customHeight="false" outlineLevel="0" collapsed="false">
      <c r="A204" s="0" t="e">
        <f aca="false">"2"&amp;sep&amp;FormularioV!A205&amp;sep&amp;FormularioV!B205&amp;sep&amp;FormularioV!C205&amp;sep&amp;limpia(FormularioV!R207)&amp;sep&amp;limpia(FormularioV!S207)&amp;sep&amp;limpia(FormularioV!T207)&amp;sep&amp;prsntcn(FormularioV!U207)&amp;sep&amp;FormularioV!AF207&amp;sep&amp;FormularioV!AG207&amp;sep</f>
        <v>#VALUE!</v>
      </c>
    </row>
    <row r="205" customFormat="false" ht="12.75" hidden="false" customHeight="false" outlineLevel="0" collapsed="false">
      <c r="A205" s="0" t="e">
        <f aca="false">"3"&amp;sep&amp;FormularioV!A205&amp;sep&amp;FormularioV!B205&amp;sep&amp;FormularioV!C205&amp;sep&amp;limpia(FormularioV!R208)&amp;sep&amp;limpia(FormularioV!S208)&amp;sep&amp;limpia(FormularioV!T208)&amp;sep&amp;prsntcn(FormularioV!U208)&amp;sep&amp;FormularioV!AF208&amp;sep&amp;FormularioV!AG208&amp;sep</f>
        <v>#VALUE!</v>
      </c>
    </row>
    <row r="206" customFormat="false" ht="12.75" hidden="false" customHeight="false" outlineLevel="0" collapsed="false">
      <c r="A206" s="0" t="e">
        <f aca="false">"0"&amp;sep&amp;FormularioV!A209&amp;sep&amp;FormularioV!B209&amp;sep&amp;FormularioV!C209&amp;sep&amp;limpia(FormularioV!R209)&amp;sep&amp;limpia(FormularioV!S209)&amp;sep&amp;limpia(FormularioV!T209)&amp;sep&amp;prsntcn(FormularioV!U209)&amp;sep&amp;FormularioV!AF209&amp;sep&amp;FormularioV!AG209&amp;sep</f>
        <v>#VALUE!</v>
      </c>
    </row>
    <row r="207" customFormat="false" ht="12.75" hidden="false" customHeight="false" outlineLevel="0" collapsed="false">
      <c r="A207" s="0" t="e">
        <f aca="false">"1"&amp;sep&amp;FormularioV!A209&amp;sep&amp;FormularioV!B209&amp;sep&amp;FormularioV!C209&amp;sep&amp;limpia(FormularioV!R210)&amp;sep&amp;limpia(FormularioV!S210)&amp;sep&amp;limpia(FormularioV!T210)&amp;sep&amp;prsntcn(FormularioV!U210)&amp;sep&amp;FormularioV!AF210&amp;sep&amp;FormularioV!AG210&amp;sep</f>
        <v>#VALUE!</v>
      </c>
    </row>
    <row r="208" customFormat="false" ht="12.75" hidden="false" customHeight="false" outlineLevel="0" collapsed="false">
      <c r="A208" s="0" t="e">
        <f aca="false">"2"&amp;sep&amp;FormularioV!A209&amp;sep&amp;FormularioV!B209&amp;sep&amp;FormularioV!C209&amp;sep&amp;limpia(FormularioV!R211)&amp;sep&amp;limpia(FormularioV!S211)&amp;sep&amp;limpia(FormularioV!T211)&amp;sep&amp;prsntcn(FormularioV!U211)&amp;sep&amp;FormularioV!AF211&amp;sep&amp;FormularioV!AG211&amp;sep</f>
        <v>#VALUE!</v>
      </c>
    </row>
    <row r="209" customFormat="false" ht="12.75" hidden="false" customHeight="false" outlineLevel="0" collapsed="false">
      <c r="A209" s="0" t="e">
        <f aca="false">"3"&amp;sep&amp;FormularioV!A209&amp;sep&amp;FormularioV!B209&amp;sep&amp;FormularioV!C209&amp;sep&amp;limpia(FormularioV!R212)&amp;sep&amp;limpia(FormularioV!S212)&amp;sep&amp;limpia(FormularioV!T212)&amp;sep&amp;prsntcn(FormularioV!U212)&amp;sep&amp;FormularioV!AF212&amp;sep&amp;FormularioV!AG212&amp;sep</f>
        <v>#VALUE!</v>
      </c>
    </row>
    <row r="210" customFormat="false" ht="12.75" hidden="false" customHeight="false" outlineLevel="0" collapsed="false">
      <c r="A210" s="0" t="e">
        <f aca="false">"0"&amp;sep&amp;FormularioV!A213&amp;sep&amp;FormularioV!B213&amp;sep&amp;FormularioV!C213&amp;sep&amp;limpia(FormularioV!R213)&amp;sep&amp;limpia(FormularioV!S213)&amp;sep&amp;limpia(FormularioV!T213)&amp;sep&amp;prsntcn(FormularioV!U213)&amp;sep&amp;FormularioV!AF213&amp;sep&amp;FormularioV!AG213&amp;sep</f>
        <v>#VALUE!</v>
      </c>
    </row>
    <row r="211" customFormat="false" ht="12.75" hidden="false" customHeight="false" outlineLevel="0" collapsed="false">
      <c r="A211" s="0" t="e">
        <f aca="false">"1"&amp;sep&amp;FormularioV!A213&amp;sep&amp;FormularioV!B213&amp;sep&amp;FormularioV!C213&amp;sep&amp;limpia(FormularioV!R214)&amp;sep&amp;limpia(FormularioV!S214)&amp;sep&amp;limpia(FormularioV!T214)&amp;sep&amp;prsntcn(FormularioV!U214)&amp;sep&amp;FormularioV!AF214&amp;sep&amp;FormularioV!AG214&amp;sep</f>
        <v>#VALUE!</v>
      </c>
    </row>
    <row r="212" customFormat="false" ht="12.75" hidden="false" customHeight="false" outlineLevel="0" collapsed="false">
      <c r="A212" s="0" t="e">
        <f aca="false">"2"&amp;sep&amp;FormularioV!A213&amp;sep&amp;FormularioV!B213&amp;sep&amp;FormularioV!C213&amp;sep&amp;limpia(FormularioV!R215)&amp;sep&amp;limpia(FormularioV!S215)&amp;sep&amp;limpia(FormularioV!T215)&amp;sep&amp;prsntcn(FormularioV!U215)&amp;sep&amp;FormularioV!AF215&amp;sep&amp;FormularioV!AG215&amp;sep</f>
        <v>#VALUE!</v>
      </c>
    </row>
    <row r="213" customFormat="false" ht="12.75" hidden="false" customHeight="false" outlineLevel="0" collapsed="false">
      <c r="A213" s="0" t="e">
        <f aca="false">"3"&amp;sep&amp;FormularioV!A213&amp;sep&amp;FormularioV!B213&amp;sep&amp;FormularioV!C213&amp;sep&amp;limpia(FormularioV!R216)&amp;sep&amp;limpia(FormularioV!S216)&amp;sep&amp;limpia(FormularioV!T216)&amp;sep&amp;prsntcn(FormularioV!U216)&amp;sep&amp;FormularioV!AF216&amp;sep&amp;FormularioV!AG216&amp;sep</f>
        <v>#VALUE!</v>
      </c>
    </row>
    <row r="214" customFormat="false" ht="12.75" hidden="false" customHeight="false" outlineLevel="0" collapsed="false">
      <c r="A214" s="0" t="e">
        <f aca="false">"0"&amp;sep&amp;FormularioV!A217&amp;sep&amp;FormularioV!B217&amp;sep&amp;FormularioV!C217&amp;sep&amp;limpia(FormularioV!R217)&amp;sep&amp;limpia(FormularioV!S217)&amp;sep&amp;limpia(FormularioV!T217)&amp;sep&amp;prsntcn(FormularioV!U217)&amp;sep&amp;FormularioV!AF217&amp;sep&amp;FormularioV!AG217&amp;sep</f>
        <v>#VALUE!</v>
      </c>
    </row>
    <row r="215" customFormat="false" ht="12.75" hidden="false" customHeight="false" outlineLevel="0" collapsed="false">
      <c r="A215" s="0" t="e">
        <f aca="false">"1"&amp;sep&amp;FormularioV!A217&amp;sep&amp;FormularioV!B217&amp;sep&amp;FormularioV!C217&amp;sep&amp;limpia(FormularioV!R218)&amp;sep&amp;limpia(FormularioV!S218)&amp;sep&amp;limpia(FormularioV!T218)&amp;sep&amp;prsntcn(FormularioV!U218)&amp;sep&amp;FormularioV!AF218&amp;sep&amp;FormularioV!AG218&amp;sep</f>
        <v>#VALUE!</v>
      </c>
    </row>
    <row r="216" customFormat="false" ht="12.75" hidden="false" customHeight="false" outlineLevel="0" collapsed="false">
      <c r="A216" s="0" t="e">
        <f aca="false">"2"&amp;sep&amp;FormularioV!A217&amp;sep&amp;FormularioV!B217&amp;sep&amp;FormularioV!C217&amp;sep&amp;limpia(FormularioV!R219)&amp;sep&amp;limpia(FormularioV!S219)&amp;sep&amp;limpia(FormularioV!T219)&amp;sep&amp;prsntcn(FormularioV!U219)&amp;sep&amp;FormularioV!AF219&amp;sep&amp;FormularioV!AG219&amp;sep</f>
        <v>#VALUE!</v>
      </c>
    </row>
    <row r="217" customFormat="false" ht="12.75" hidden="false" customHeight="false" outlineLevel="0" collapsed="false">
      <c r="A217" s="0" t="e">
        <f aca="false">"3"&amp;sep&amp;FormularioV!A217&amp;sep&amp;FormularioV!B217&amp;sep&amp;FormularioV!C217&amp;sep&amp;limpia(FormularioV!R220)&amp;sep&amp;limpia(FormularioV!S220)&amp;sep&amp;limpia(FormularioV!T220)&amp;sep&amp;prsntcn(FormularioV!U220)&amp;sep&amp;FormularioV!AF220&amp;sep&amp;FormularioV!AG220&amp;sep</f>
        <v>#VALUE!</v>
      </c>
    </row>
    <row r="218" customFormat="false" ht="12.75" hidden="false" customHeight="false" outlineLevel="0" collapsed="false">
      <c r="A218" s="0" t="e">
        <f aca="false">"0"&amp;sep&amp;FormularioV!A221&amp;sep&amp;FormularioV!B221&amp;sep&amp;FormularioV!C221&amp;sep&amp;limpia(FormularioV!R221)&amp;sep&amp;limpia(FormularioV!S221)&amp;sep&amp;limpia(FormularioV!T221)&amp;sep&amp;prsntcn(FormularioV!U221)&amp;sep&amp;FormularioV!AF221&amp;sep&amp;FormularioV!AG221&amp;sep</f>
        <v>#VALUE!</v>
      </c>
    </row>
    <row r="219" customFormat="false" ht="12.75" hidden="false" customHeight="false" outlineLevel="0" collapsed="false">
      <c r="A219" s="0" t="e">
        <f aca="false">"1"&amp;sep&amp;FormularioV!A221&amp;sep&amp;FormularioV!B221&amp;sep&amp;FormularioV!C221&amp;sep&amp;limpia(FormularioV!R222)&amp;sep&amp;limpia(FormularioV!S222)&amp;sep&amp;limpia(FormularioV!T222)&amp;sep&amp;prsntcn(FormularioV!U222)&amp;sep&amp;FormularioV!AF222&amp;sep&amp;FormularioV!AG222&amp;sep</f>
        <v>#VALUE!</v>
      </c>
    </row>
    <row r="220" customFormat="false" ht="12.75" hidden="false" customHeight="false" outlineLevel="0" collapsed="false">
      <c r="A220" s="0" t="e">
        <f aca="false">"2"&amp;sep&amp;FormularioV!A221&amp;sep&amp;FormularioV!B221&amp;sep&amp;FormularioV!C221&amp;sep&amp;limpia(FormularioV!R223)&amp;sep&amp;limpia(FormularioV!S223)&amp;sep&amp;limpia(FormularioV!T223)&amp;sep&amp;prsntcn(FormularioV!U223)&amp;sep&amp;FormularioV!AF223&amp;sep&amp;FormularioV!AG223&amp;sep</f>
        <v>#VALUE!</v>
      </c>
    </row>
    <row r="221" customFormat="false" ht="12.75" hidden="false" customHeight="false" outlineLevel="0" collapsed="false">
      <c r="A221" s="0" t="e">
        <f aca="false">"3"&amp;sep&amp;FormularioV!A221&amp;sep&amp;FormularioV!B221&amp;sep&amp;FormularioV!C221&amp;sep&amp;limpia(FormularioV!R224)&amp;sep&amp;limpia(FormularioV!S224)&amp;sep&amp;limpia(FormularioV!T224)&amp;sep&amp;prsntcn(FormularioV!U224)&amp;sep&amp;FormularioV!AF224&amp;sep&amp;FormularioV!AG224&amp;sep</f>
        <v>#VALUE!</v>
      </c>
    </row>
    <row r="222" customFormat="false" ht="12.75" hidden="false" customHeight="false" outlineLevel="0" collapsed="false">
      <c r="A222" s="0" t="e">
        <f aca="false">"0"&amp;sep&amp;FormularioV!A225&amp;sep&amp;FormularioV!B225&amp;sep&amp;FormularioV!C225&amp;sep&amp;limpia(FormularioV!R225)&amp;sep&amp;limpia(FormularioV!S225)&amp;sep&amp;limpia(FormularioV!T225)&amp;sep&amp;prsntcn(FormularioV!U225)&amp;sep&amp;FormularioV!AF225&amp;sep&amp;FormularioV!AG225&amp;sep</f>
        <v>#VALUE!</v>
      </c>
    </row>
    <row r="223" customFormat="false" ht="12.75" hidden="false" customHeight="false" outlineLevel="0" collapsed="false">
      <c r="A223" s="0" t="e">
        <f aca="false">"1"&amp;sep&amp;FormularioV!A225&amp;sep&amp;FormularioV!B225&amp;sep&amp;FormularioV!C225&amp;sep&amp;limpia(FormularioV!R226)&amp;sep&amp;limpia(FormularioV!S226)&amp;sep&amp;limpia(FormularioV!T226)&amp;sep&amp;prsntcn(FormularioV!U226)&amp;sep&amp;FormularioV!AF226&amp;sep&amp;FormularioV!AG226&amp;sep</f>
        <v>#VALUE!</v>
      </c>
    </row>
    <row r="224" customFormat="false" ht="12.75" hidden="false" customHeight="false" outlineLevel="0" collapsed="false">
      <c r="A224" s="0" t="e">
        <f aca="false">"2"&amp;sep&amp;FormularioV!A225&amp;sep&amp;FormularioV!B225&amp;sep&amp;FormularioV!C225&amp;sep&amp;limpia(FormularioV!R227)&amp;sep&amp;limpia(FormularioV!S227)&amp;sep&amp;limpia(FormularioV!T227)&amp;sep&amp;prsntcn(FormularioV!U227)&amp;sep&amp;FormularioV!AF227&amp;sep&amp;FormularioV!AG227&amp;sep</f>
        <v>#VALUE!</v>
      </c>
    </row>
    <row r="225" customFormat="false" ht="12.75" hidden="false" customHeight="false" outlineLevel="0" collapsed="false">
      <c r="A225" s="0" t="e">
        <f aca="false">"3"&amp;sep&amp;FormularioV!A225&amp;sep&amp;FormularioV!B225&amp;sep&amp;FormularioV!C225&amp;sep&amp;limpia(FormularioV!R228)&amp;sep&amp;limpia(FormularioV!S228)&amp;sep&amp;limpia(FormularioV!T228)&amp;sep&amp;prsntcn(FormularioV!U228)&amp;sep&amp;FormularioV!AF228&amp;sep&amp;FormularioV!AG228&amp;sep</f>
        <v>#VALUE!</v>
      </c>
    </row>
    <row r="226" customFormat="false" ht="12.75" hidden="false" customHeight="false" outlineLevel="0" collapsed="false">
      <c r="A226" s="0" t="e">
        <f aca="false">"0"&amp;sep&amp;FormularioV!A229&amp;sep&amp;FormularioV!B229&amp;sep&amp;FormularioV!C229&amp;sep&amp;limpia(FormularioV!R229)&amp;sep&amp;limpia(FormularioV!S229)&amp;sep&amp;limpia(FormularioV!T229)&amp;sep&amp;prsntcn(FormularioV!U229)&amp;sep&amp;FormularioV!AF229&amp;sep&amp;FormularioV!AG229&amp;sep</f>
        <v>#VALUE!</v>
      </c>
    </row>
    <row r="227" customFormat="false" ht="12.75" hidden="false" customHeight="false" outlineLevel="0" collapsed="false">
      <c r="A227" s="0" t="e">
        <f aca="false">"1"&amp;sep&amp;FormularioV!A229&amp;sep&amp;FormularioV!B229&amp;sep&amp;FormularioV!C229&amp;sep&amp;limpia(FormularioV!R230)&amp;sep&amp;limpia(FormularioV!S230)&amp;sep&amp;limpia(FormularioV!T230)&amp;sep&amp;prsntcn(FormularioV!U230)&amp;sep&amp;FormularioV!AF230&amp;sep&amp;FormularioV!AG230&amp;sep</f>
        <v>#VALUE!</v>
      </c>
    </row>
    <row r="228" customFormat="false" ht="12.75" hidden="false" customHeight="false" outlineLevel="0" collapsed="false">
      <c r="A228" s="0" t="e">
        <f aca="false">"2"&amp;sep&amp;FormularioV!A229&amp;sep&amp;FormularioV!B229&amp;sep&amp;FormularioV!C229&amp;sep&amp;limpia(FormularioV!R231)&amp;sep&amp;limpia(FormularioV!S231)&amp;sep&amp;limpia(FormularioV!T231)&amp;sep&amp;prsntcn(FormularioV!U231)&amp;sep&amp;FormularioV!AF231&amp;sep&amp;FormularioV!AG231&amp;sep</f>
        <v>#VALUE!</v>
      </c>
    </row>
    <row r="229" customFormat="false" ht="12.75" hidden="false" customHeight="false" outlineLevel="0" collapsed="false">
      <c r="A229" s="0" t="e">
        <f aca="false">"3"&amp;sep&amp;FormularioV!A229&amp;sep&amp;FormularioV!B229&amp;sep&amp;FormularioV!C229&amp;sep&amp;limpia(FormularioV!R232)&amp;sep&amp;limpia(FormularioV!S232)&amp;sep&amp;limpia(FormularioV!T232)&amp;sep&amp;prsntcn(FormularioV!U232)&amp;sep&amp;FormularioV!AF232&amp;sep&amp;FormularioV!AG232&amp;sep</f>
        <v>#VALUE!</v>
      </c>
    </row>
    <row r="230" customFormat="false" ht="12.75" hidden="false" customHeight="false" outlineLevel="0" collapsed="false">
      <c r="A230" s="0" t="e">
        <f aca="false">"0"&amp;sep&amp;FormularioV!A233&amp;sep&amp;FormularioV!B233&amp;sep&amp;FormularioV!C233&amp;sep&amp;limpia(FormularioV!R233)&amp;sep&amp;limpia(FormularioV!S233)&amp;sep&amp;limpia(FormularioV!T233)&amp;sep&amp;prsntcn(FormularioV!U233)&amp;sep&amp;FormularioV!AF233&amp;sep&amp;FormularioV!AG233&amp;sep</f>
        <v>#VALUE!</v>
      </c>
    </row>
    <row r="231" customFormat="false" ht="12.75" hidden="false" customHeight="false" outlineLevel="0" collapsed="false">
      <c r="A231" s="0" t="e">
        <f aca="false">"1"&amp;sep&amp;FormularioV!A233&amp;sep&amp;FormularioV!B233&amp;sep&amp;FormularioV!C233&amp;sep&amp;limpia(FormularioV!R234)&amp;sep&amp;limpia(FormularioV!S234)&amp;sep&amp;limpia(FormularioV!T234)&amp;sep&amp;prsntcn(FormularioV!U234)&amp;sep&amp;FormularioV!AF234&amp;sep&amp;FormularioV!AG234&amp;sep</f>
        <v>#VALUE!</v>
      </c>
    </row>
    <row r="232" customFormat="false" ht="12.75" hidden="false" customHeight="false" outlineLevel="0" collapsed="false">
      <c r="A232" s="0" t="e">
        <f aca="false">"2"&amp;sep&amp;FormularioV!A233&amp;sep&amp;FormularioV!B233&amp;sep&amp;FormularioV!C233&amp;sep&amp;limpia(FormularioV!R235)&amp;sep&amp;limpia(FormularioV!S235)&amp;sep&amp;limpia(FormularioV!T235)&amp;sep&amp;prsntcn(FormularioV!U235)&amp;sep&amp;FormularioV!AF235&amp;sep&amp;FormularioV!AG235&amp;sep</f>
        <v>#VALUE!</v>
      </c>
    </row>
    <row r="233" customFormat="false" ht="12.75" hidden="false" customHeight="false" outlineLevel="0" collapsed="false">
      <c r="A233" s="0" t="e">
        <f aca="false">"3"&amp;sep&amp;FormularioV!A233&amp;sep&amp;FormularioV!B233&amp;sep&amp;FormularioV!C233&amp;sep&amp;limpia(FormularioV!R236)&amp;sep&amp;limpia(FormularioV!S236)&amp;sep&amp;limpia(FormularioV!T236)&amp;sep&amp;prsntcn(FormularioV!U236)&amp;sep&amp;FormularioV!AF236&amp;sep&amp;FormularioV!AG236&amp;sep</f>
        <v>#VALUE!</v>
      </c>
    </row>
    <row r="234" customFormat="false" ht="12.75" hidden="false" customHeight="false" outlineLevel="0" collapsed="false">
      <c r="A234" s="0" t="e">
        <f aca="false">"0"&amp;sep&amp;FormularioV!A237&amp;sep&amp;FormularioV!B237&amp;sep&amp;FormularioV!C237&amp;sep&amp;limpia(FormularioV!R237)&amp;sep&amp;limpia(FormularioV!S237)&amp;sep&amp;limpia(FormularioV!T237)&amp;sep&amp;prsntcn(FormularioV!U237)&amp;sep&amp;FormularioV!AF237&amp;sep&amp;FormularioV!AG237&amp;sep</f>
        <v>#VALUE!</v>
      </c>
    </row>
    <row r="235" customFormat="false" ht="12.75" hidden="false" customHeight="false" outlineLevel="0" collapsed="false">
      <c r="A235" s="0" t="e">
        <f aca="false">"1"&amp;sep&amp;FormularioV!A237&amp;sep&amp;FormularioV!B237&amp;sep&amp;FormularioV!C237&amp;sep&amp;limpia(FormularioV!R238)&amp;sep&amp;limpia(FormularioV!S238)&amp;sep&amp;limpia(FormularioV!T238)&amp;sep&amp;prsntcn(FormularioV!U238)&amp;sep&amp;FormularioV!AF238&amp;sep&amp;FormularioV!AG238&amp;sep</f>
        <v>#VALUE!</v>
      </c>
    </row>
    <row r="236" customFormat="false" ht="12.75" hidden="false" customHeight="false" outlineLevel="0" collapsed="false">
      <c r="A236" s="0" t="e">
        <f aca="false">"2"&amp;sep&amp;FormularioV!A237&amp;sep&amp;FormularioV!B237&amp;sep&amp;FormularioV!C237&amp;sep&amp;limpia(FormularioV!R239)&amp;sep&amp;limpia(FormularioV!S239)&amp;sep&amp;limpia(FormularioV!T239)&amp;sep&amp;prsntcn(FormularioV!U239)&amp;sep&amp;FormularioV!AF239&amp;sep&amp;FormularioV!AG239&amp;sep</f>
        <v>#VALUE!</v>
      </c>
    </row>
    <row r="237" customFormat="false" ht="12.75" hidden="false" customHeight="false" outlineLevel="0" collapsed="false">
      <c r="A237" s="0" t="e">
        <f aca="false">"3"&amp;sep&amp;FormularioV!A237&amp;sep&amp;FormularioV!B237&amp;sep&amp;FormularioV!C237&amp;sep&amp;limpia(FormularioV!R240)&amp;sep&amp;limpia(FormularioV!S240)&amp;sep&amp;limpia(FormularioV!T240)&amp;sep&amp;prsntcn(FormularioV!U240)&amp;sep&amp;FormularioV!AF240&amp;sep&amp;FormularioV!AG240&amp;sep</f>
        <v>#VALUE!</v>
      </c>
    </row>
    <row r="238" customFormat="false" ht="12.75" hidden="false" customHeight="false" outlineLevel="0" collapsed="false">
      <c r="A238" s="0" t="e">
        <f aca="false">"0"&amp;sep&amp;FormularioV!A241&amp;sep&amp;FormularioV!B241&amp;sep&amp;FormularioV!C241&amp;sep&amp;limpia(FormularioV!R241)&amp;sep&amp;limpia(FormularioV!S241)&amp;sep&amp;limpia(FormularioV!T241)&amp;sep&amp;prsntcn(FormularioV!U241)&amp;sep&amp;FormularioV!AF241&amp;sep&amp;FormularioV!AG241&amp;sep</f>
        <v>#VALUE!</v>
      </c>
    </row>
    <row r="239" customFormat="false" ht="12.75" hidden="false" customHeight="false" outlineLevel="0" collapsed="false">
      <c r="A239" s="0" t="e">
        <f aca="false">"1"&amp;sep&amp;FormularioV!A241&amp;sep&amp;FormularioV!B241&amp;sep&amp;FormularioV!C241&amp;sep&amp;limpia(FormularioV!R242)&amp;sep&amp;limpia(FormularioV!S242)&amp;sep&amp;limpia(FormularioV!T242)&amp;sep&amp;prsntcn(FormularioV!U242)&amp;sep&amp;FormularioV!AF242&amp;sep&amp;FormularioV!AG242&amp;sep</f>
        <v>#VALUE!</v>
      </c>
    </row>
    <row r="240" customFormat="false" ht="12.75" hidden="false" customHeight="false" outlineLevel="0" collapsed="false">
      <c r="A240" s="0" t="e">
        <f aca="false">"2"&amp;sep&amp;FormularioV!A241&amp;sep&amp;FormularioV!B241&amp;sep&amp;FormularioV!C241&amp;sep&amp;limpia(FormularioV!R243)&amp;sep&amp;limpia(FormularioV!S243)&amp;sep&amp;limpia(FormularioV!T243)&amp;sep&amp;prsntcn(FormularioV!U243)&amp;sep&amp;FormularioV!AF243&amp;sep&amp;FormularioV!AG243&amp;sep</f>
        <v>#VALUE!</v>
      </c>
    </row>
    <row r="241" customFormat="false" ht="12.75" hidden="false" customHeight="false" outlineLevel="0" collapsed="false">
      <c r="A241" s="0" t="e">
        <f aca="false">"3"&amp;sep&amp;FormularioV!A241&amp;sep&amp;FormularioV!B241&amp;sep&amp;FormularioV!C241&amp;sep&amp;limpia(FormularioV!R244)&amp;sep&amp;limpia(FormularioV!S244)&amp;sep&amp;limpia(FormularioV!T244)&amp;sep&amp;prsntcn(FormularioV!U244)&amp;sep&amp;FormularioV!AF244&amp;sep&amp;FormularioV!AG244&amp;sep</f>
        <v>#VALUE!</v>
      </c>
    </row>
    <row r="242" customFormat="false" ht="12.75" hidden="false" customHeight="false" outlineLevel="0" collapsed="false">
      <c r="A242" s="0" t="e">
        <f aca="false">"0"&amp;sep&amp;FormularioV!A245&amp;sep&amp;FormularioV!B245&amp;sep&amp;FormularioV!C245&amp;sep&amp;limpia(FormularioV!R245)&amp;sep&amp;limpia(FormularioV!S245)&amp;sep&amp;limpia(FormularioV!T245)&amp;sep&amp;prsntcn(FormularioV!U245)&amp;sep&amp;FormularioV!AF245&amp;sep&amp;FormularioV!AG245&amp;sep</f>
        <v>#VALUE!</v>
      </c>
    </row>
    <row r="243" customFormat="false" ht="12.75" hidden="false" customHeight="false" outlineLevel="0" collapsed="false">
      <c r="A243" s="0" t="e">
        <f aca="false">"1"&amp;sep&amp;FormularioV!A245&amp;sep&amp;FormularioV!B245&amp;sep&amp;FormularioV!C245&amp;sep&amp;limpia(FormularioV!R246)&amp;sep&amp;limpia(FormularioV!S246)&amp;sep&amp;limpia(FormularioV!T246)&amp;sep&amp;prsntcn(FormularioV!U246)&amp;sep&amp;FormularioV!AF246&amp;sep&amp;FormularioV!AG246&amp;sep</f>
        <v>#VALUE!</v>
      </c>
    </row>
    <row r="244" customFormat="false" ht="12.75" hidden="false" customHeight="false" outlineLevel="0" collapsed="false">
      <c r="A244" s="0" t="e">
        <f aca="false">"2"&amp;sep&amp;FormularioV!A245&amp;sep&amp;FormularioV!B245&amp;sep&amp;FormularioV!C245&amp;sep&amp;limpia(FormularioV!R247)&amp;sep&amp;limpia(FormularioV!S247)&amp;sep&amp;limpia(FormularioV!T247)&amp;sep&amp;prsntcn(FormularioV!U247)&amp;sep&amp;FormularioV!AF247&amp;sep&amp;FormularioV!AG247&amp;sep</f>
        <v>#VALUE!</v>
      </c>
    </row>
    <row r="245" customFormat="false" ht="12.75" hidden="false" customHeight="false" outlineLevel="0" collapsed="false">
      <c r="A245" s="0" t="e">
        <f aca="false">"3"&amp;sep&amp;FormularioV!A245&amp;sep&amp;FormularioV!B245&amp;sep&amp;FormularioV!C245&amp;sep&amp;limpia(FormularioV!R248)&amp;sep&amp;limpia(FormularioV!S248)&amp;sep&amp;limpia(FormularioV!T248)&amp;sep&amp;prsntcn(FormularioV!U248)&amp;sep&amp;FormularioV!AF248&amp;sep&amp;FormularioV!AG248&amp;sep</f>
        <v>#VALUE!</v>
      </c>
    </row>
    <row r="246" customFormat="false" ht="12.75" hidden="false" customHeight="false" outlineLevel="0" collapsed="false">
      <c r="A246" s="0" t="e">
        <f aca="false">"0"&amp;sep&amp;FormularioV!A249&amp;sep&amp;FormularioV!B249&amp;sep&amp;FormularioV!C249&amp;sep&amp;limpia(FormularioV!R249)&amp;sep&amp;limpia(FormularioV!S249)&amp;sep&amp;limpia(FormularioV!T249)&amp;sep&amp;prsntcn(FormularioV!U249)&amp;sep&amp;FormularioV!AF249&amp;sep&amp;FormularioV!AG249&amp;sep</f>
        <v>#VALUE!</v>
      </c>
    </row>
    <row r="247" customFormat="false" ht="12.75" hidden="false" customHeight="false" outlineLevel="0" collapsed="false">
      <c r="A247" s="0" t="e">
        <f aca="false">"1"&amp;sep&amp;FormularioV!A249&amp;sep&amp;FormularioV!B249&amp;sep&amp;FormularioV!C249&amp;sep&amp;limpia(FormularioV!R250)&amp;sep&amp;limpia(FormularioV!S250)&amp;sep&amp;limpia(FormularioV!T250)&amp;sep&amp;prsntcn(FormularioV!U250)&amp;sep&amp;FormularioV!AF250&amp;sep&amp;FormularioV!AG250&amp;sep</f>
        <v>#VALUE!</v>
      </c>
    </row>
    <row r="248" customFormat="false" ht="12.75" hidden="false" customHeight="false" outlineLevel="0" collapsed="false">
      <c r="A248" s="0" t="e">
        <f aca="false">"2"&amp;sep&amp;FormularioV!A249&amp;sep&amp;FormularioV!B249&amp;sep&amp;FormularioV!C249&amp;sep&amp;limpia(FormularioV!R251)&amp;sep&amp;limpia(FormularioV!S251)&amp;sep&amp;limpia(FormularioV!T251)&amp;sep&amp;prsntcn(FormularioV!U251)&amp;sep&amp;FormularioV!AF251&amp;sep&amp;FormularioV!AG251&amp;sep</f>
        <v>#VALUE!</v>
      </c>
    </row>
    <row r="249" customFormat="false" ht="12.75" hidden="false" customHeight="false" outlineLevel="0" collapsed="false">
      <c r="A249" s="0" t="e">
        <f aca="false">"3"&amp;sep&amp;FormularioV!A249&amp;sep&amp;FormularioV!B249&amp;sep&amp;FormularioV!C249&amp;sep&amp;limpia(FormularioV!R252)&amp;sep&amp;limpia(FormularioV!S252)&amp;sep&amp;limpia(FormularioV!T252)&amp;sep&amp;prsntcn(FormularioV!U252)&amp;sep&amp;FormularioV!AF252&amp;sep&amp;FormularioV!AG252&amp;sep</f>
        <v>#VALUE!</v>
      </c>
    </row>
    <row r="250" customFormat="false" ht="12.75" hidden="false" customHeight="false" outlineLevel="0" collapsed="false">
      <c r="A250" s="0" t="e">
        <f aca="false">"0"&amp;sep&amp;FormularioV!A253&amp;sep&amp;FormularioV!B253&amp;sep&amp;FormularioV!C253&amp;sep&amp;limpia(FormularioV!R253)&amp;sep&amp;limpia(FormularioV!S253)&amp;sep&amp;limpia(FormularioV!T253)&amp;sep&amp;prsntcn(FormularioV!U253)&amp;sep&amp;FormularioV!AF253&amp;sep&amp;FormularioV!AG253&amp;sep</f>
        <v>#VALUE!</v>
      </c>
    </row>
    <row r="251" customFormat="false" ht="12.75" hidden="false" customHeight="false" outlineLevel="0" collapsed="false">
      <c r="A251" s="0" t="e">
        <f aca="false">"1"&amp;sep&amp;FormularioV!A253&amp;sep&amp;FormularioV!B253&amp;sep&amp;FormularioV!C253&amp;sep&amp;limpia(FormularioV!R254)&amp;sep&amp;limpia(FormularioV!S254)&amp;sep&amp;limpia(FormularioV!T254)&amp;sep&amp;prsntcn(FormularioV!U254)&amp;sep&amp;FormularioV!AF254&amp;sep&amp;FormularioV!AG254&amp;sep</f>
        <v>#VALUE!</v>
      </c>
    </row>
    <row r="252" customFormat="false" ht="12.75" hidden="false" customHeight="false" outlineLevel="0" collapsed="false">
      <c r="A252" s="0" t="e">
        <f aca="false">"2"&amp;sep&amp;FormularioV!A253&amp;sep&amp;FormularioV!B253&amp;sep&amp;FormularioV!C253&amp;sep&amp;limpia(FormularioV!R255)&amp;sep&amp;limpia(FormularioV!S255)&amp;sep&amp;limpia(FormularioV!T255)&amp;sep&amp;prsntcn(FormularioV!U255)&amp;sep&amp;FormularioV!AF255&amp;sep&amp;FormularioV!AG255&amp;sep</f>
        <v>#VALUE!</v>
      </c>
    </row>
    <row r="253" customFormat="false" ht="12.75" hidden="false" customHeight="false" outlineLevel="0" collapsed="false">
      <c r="A253" s="0" t="e">
        <f aca="false">"3"&amp;sep&amp;FormularioV!A253&amp;sep&amp;FormularioV!B253&amp;sep&amp;FormularioV!C253&amp;sep&amp;limpia(FormularioV!R256)&amp;sep&amp;limpia(FormularioV!S256)&amp;sep&amp;limpia(FormularioV!T256)&amp;sep&amp;prsntcn(FormularioV!U256)&amp;sep&amp;FormularioV!AF256&amp;sep&amp;FormularioV!AG256&amp;sep</f>
        <v>#VALUE!</v>
      </c>
    </row>
    <row r="254" customFormat="false" ht="12.75" hidden="false" customHeight="false" outlineLevel="0" collapsed="false">
      <c r="A254" s="0" t="e">
        <f aca="false">"0"&amp;sep&amp;FormularioV!A257&amp;sep&amp;FormularioV!B257&amp;sep&amp;FormularioV!C257&amp;sep&amp;limpia(FormularioV!R257)&amp;sep&amp;limpia(FormularioV!S257)&amp;sep&amp;limpia(FormularioV!T257)&amp;sep&amp;prsntcn(FormularioV!U257)&amp;sep&amp;FormularioV!AF257&amp;sep&amp;FormularioV!AG257&amp;sep</f>
        <v>#VALUE!</v>
      </c>
    </row>
    <row r="255" customFormat="false" ht="12.75" hidden="false" customHeight="false" outlineLevel="0" collapsed="false">
      <c r="A255" s="0" t="e">
        <f aca="false">"1"&amp;sep&amp;FormularioV!A257&amp;sep&amp;FormularioV!B257&amp;sep&amp;FormularioV!C257&amp;sep&amp;limpia(FormularioV!R258)&amp;sep&amp;limpia(FormularioV!S258)&amp;sep&amp;limpia(FormularioV!T258)&amp;sep&amp;prsntcn(FormularioV!U258)&amp;sep&amp;FormularioV!AF258&amp;sep&amp;FormularioV!AG258&amp;sep</f>
        <v>#VALUE!</v>
      </c>
    </row>
    <row r="256" customFormat="false" ht="12.75" hidden="false" customHeight="false" outlineLevel="0" collapsed="false">
      <c r="A256" s="0" t="e">
        <f aca="false">"2"&amp;sep&amp;FormularioV!A257&amp;sep&amp;FormularioV!B257&amp;sep&amp;FormularioV!C257&amp;sep&amp;limpia(FormularioV!R259)&amp;sep&amp;limpia(FormularioV!S259)&amp;sep&amp;limpia(FormularioV!T259)&amp;sep&amp;prsntcn(FormularioV!U259)&amp;sep&amp;FormularioV!AF259&amp;sep&amp;FormularioV!AG259&amp;sep</f>
        <v>#VALUE!</v>
      </c>
    </row>
    <row r="257" customFormat="false" ht="12.75" hidden="false" customHeight="false" outlineLevel="0" collapsed="false">
      <c r="A257" s="0" t="e">
        <f aca="false">"3"&amp;sep&amp;FormularioV!A257&amp;sep&amp;FormularioV!B257&amp;sep&amp;FormularioV!C257&amp;sep&amp;limpia(FormularioV!R260)&amp;sep&amp;limpia(FormularioV!S260)&amp;sep&amp;limpia(FormularioV!T260)&amp;sep&amp;prsntcn(FormularioV!U260)&amp;sep&amp;FormularioV!AF260&amp;sep&amp;FormularioV!AG260&amp;sep</f>
        <v>#VALUE!</v>
      </c>
    </row>
    <row r="258" customFormat="false" ht="12.75" hidden="false" customHeight="false" outlineLevel="0" collapsed="false">
      <c r="A258" s="0" t="e">
        <f aca="false">"0"&amp;sep&amp;FormularioV!A261&amp;sep&amp;FormularioV!B261&amp;sep&amp;FormularioV!C261&amp;sep&amp;limpia(FormularioV!R261)&amp;sep&amp;limpia(FormularioV!S261)&amp;sep&amp;limpia(FormularioV!T261)&amp;sep&amp;prsntcn(FormularioV!U261)&amp;sep&amp;FormularioV!AF261&amp;sep&amp;FormularioV!AG261&amp;sep</f>
        <v>#VALUE!</v>
      </c>
    </row>
    <row r="259" customFormat="false" ht="12.75" hidden="false" customHeight="false" outlineLevel="0" collapsed="false">
      <c r="A259" s="0" t="e">
        <f aca="false">"1"&amp;sep&amp;FormularioV!A261&amp;sep&amp;FormularioV!B261&amp;sep&amp;FormularioV!C261&amp;sep&amp;limpia(FormularioV!R262)&amp;sep&amp;limpia(FormularioV!S262)&amp;sep&amp;limpia(FormularioV!T262)&amp;sep&amp;prsntcn(FormularioV!U262)&amp;sep&amp;FormularioV!AF262&amp;sep&amp;FormularioV!AG262&amp;sep</f>
        <v>#VALUE!</v>
      </c>
    </row>
    <row r="260" customFormat="false" ht="12.75" hidden="false" customHeight="false" outlineLevel="0" collapsed="false">
      <c r="A260" s="0" t="e">
        <f aca="false">"2"&amp;sep&amp;FormularioV!A261&amp;sep&amp;FormularioV!B261&amp;sep&amp;FormularioV!C261&amp;sep&amp;limpia(FormularioV!R263)&amp;sep&amp;limpia(FormularioV!S263)&amp;sep&amp;limpia(FormularioV!T263)&amp;sep&amp;prsntcn(FormularioV!U263)&amp;sep&amp;FormularioV!AF263&amp;sep&amp;FormularioV!AG263&amp;sep</f>
        <v>#VALUE!</v>
      </c>
    </row>
    <row r="261" customFormat="false" ht="12.75" hidden="false" customHeight="false" outlineLevel="0" collapsed="false">
      <c r="A261" s="0" t="e">
        <f aca="false">"3"&amp;sep&amp;FormularioV!A261&amp;sep&amp;FormularioV!B261&amp;sep&amp;FormularioV!C261&amp;sep&amp;limpia(FormularioV!R264)&amp;sep&amp;limpia(FormularioV!S264)&amp;sep&amp;limpia(FormularioV!T264)&amp;sep&amp;prsntcn(FormularioV!U264)&amp;sep&amp;FormularioV!AF264&amp;sep&amp;FormularioV!AG264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7.56"/>
    <col collapsed="false" customWidth="true" hidden="false" outlineLevel="0" max="13" min="2" style="100" width="9.85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0" t="e">
        <f aca="false">Version&amp;sep&amp;limpia(Expediente)&amp;sep&amp;"3"&amp;sep&amp;NIF(IdFiscal)&amp;sep&amp;limpia(IdFiscal)&amp;sep&amp;Hash2&amp;sep</f>
        <v>#VALUE!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mistr(FormularioV!V9)&amp;sep&amp;mistr(FormularioV!X9)&amp;sep&amp;mistr(FormularioV!Z9)&amp;sep&amp;mistr(FormularioV!AB9)&amp;sep&amp;mistr(FormularioV!AD9)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mistr(FormularioV!V10)&amp;sep&amp;mistr(FormularioV!X10)&amp;sep&amp;mistr(FormularioV!Z10)&amp;sep&amp;mistr(FormularioV!AB10)&amp;sep&amp;mistr(FormularioV!AD10)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mistr(FormularioV!V11)&amp;sep&amp;mistr(FormularioV!X11)&amp;sep&amp;mistr(FormularioV!Z11)&amp;sep&amp;mistr(FormularioV!AB11)&amp;sep&amp;mistr(FormularioV!AD11)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mistr(FormularioV!V12)&amp;sep&amp;mistr(FormularioV!X12)&amp;sep&amp;mistr(FormularioV!Z12)&amp;sep&amp;mistr(FormularioV!AB12)&amp;sep&amp;mistr(FormularioV!AD12)&amp;sep</f>
        <v>#VALUE!</v>
      </c>
    </row>
    <row r="10" customFormat="false" ht="12.75" hidden="false" customHeight="false" outlineLevel="0" collapsed="false">
      <c r="A10" s="0" t="e">
        <f aca="false">"0"&amp;sep&amp;FormularioV!A13&amp;sep&amp;FormularioV!B13&amp;sep&amp;FormularioV!C13&amp;sep&amp;limpia(FormularioV!R13)&amp;sep&amp;limpia(FormularioV!S13)&amp;sep&amp;limpia(FormularioV!T13)&amp;sep&amp;prsntcn(FormularioV!U13)&amp;sep&amp;mistr(FormularioV!V13)&amp;sep&amp;mistr(FormularioV!X13)&amp;sep&amp;mistr(FormularioV!Z13)&amp;sep&amp;mistr(FormularioV!AB13)&amp;sep&amp;mistr(FormularioV!AD13)&amp;sep</f>
        <v>#VALUE!</v>
      </c>
    </row>
    <row r="11" customFormat="false" ht="12.75" hidden="false" customHeight="false" outlineLevel="0" collapsed="false">
      <c r="A11" s="0" t="e">
        <f aca="false">"1"&amp;sep&amp;FormularioV!A13&amp;sep&amp;FormularioV!B13&amp;sep&amp;FormularioV!C13&amp;sep&amp;limpia(FormularioV!R14)&amp;sep&amp;limpia(FormularioV!S14)&amp;sep&amp;limpia(FormularioV!T14)&amp;sep&amp;prsntcn(FormularioV!U14)&amp;sep&amp;mistr(FormularioV!V14)&amp;sep&amp;mistr(FormularioV!X14)&amp;sep&amp;mistr(FormularioV!Z14)&amp;sep&amp;mistr(FormularioV!AB14)&amp;sep&amp;mistr(FormularioV!AD14)&amp;sep</f>
        <v>#VALUE!</v>
      </c>
    </row>
    <row r="12" customFormat="false" ht="12.75" hidden="false" customHeight="false" outlineLevel="0" collapsed="false">
      <c r="A12" s="0" t="e">
        <f aca="false">"2"&amp;sep&amp;FormularioV!A13&amp;sep&amp;FormularioV!B13&amp;sep&amp;FormularioV!C13&amp;sep&amp;limpia(FormularioV!R15)&amp;sep&amp;limpia(FormularioV!S15)&amp;sep&amp;limpia(FormularioV!T15)&amp;sep&amp;prsntcn(FormularioV!U15)&amp;sep&amp;mistr(FormularioV!V15)&amp;sep&amp;mistr(FormularioV!X15)&amp;sep&amp;mistr(FormularioV!Z15)&amp;sep&amp;mistr(FormularioV!AB15)&amp;sep&amp;mistr(FormularioV!AD15)&amp;sep</f>
        <v>#VALUE!</v>
      </c>
    </row>
    <row r="13" customFormat="false" ht="12.75" hidden="false" customHeight="false" outlineLevel="0" collapsed="false">
      <c r="A13" s="0" t="e">
        <f aca="false">"3"&amp;sep&amp;FormularioV!A13&amp;sep&amp;FormularioV!B13&amp;sep&amp;FormularioV!C13&amp;sep&amp;limpia(FormularioV!R16)&amp;sep&amp;limpia(FormularioV!S16)&amp;sep&amp;limpia(FormularioV!T16)&amp;sep&amp;prsntcn(FormularioV!U16)&amp;sep&amp;mistr(FormularioV!V16)&amp;sep&amp;mistr(FormularioV!X16)&amp;sep&amp;mistr(FormularioV!Z16)&amp;sep&amp;mistr(FormularioV!AB16)&amp;sep&amp;mistr(FormularioV!AD16)&amp;sep</f>
        <v>#VALUE!</v>
      </c>
    </row>
    <row r="14" customFormat="false" ht="12.75" hidden="false" customHeight="false" outlineLevel="0" collapsed="false">
      <c r="A14" s="0" t="e">
        <f aca="false">"0"&amp;sep&amp;FormularioV!A17&amp;sep&amp;FormularioV!B17&amp;sep&amp;FormularioV!C17&amp;sep&amp;limpia(FormularioV!R17)&amp;sep&amp;limpia(FormularioV!S17)&amp;sep&amp;limpia(FormularioV!T17)&amp;sep&amp;prsntcn(FormularioV!U17)&amp;sep&amp;mistr(FormularioV!V17)&amp;sep&amp;mistr(FormularioV!X17)&amp;sep&amp;mistr(FormularioV!Z17)&amp;sep&amp;mistr(FormularioV!AB17)&amp;sep&amp;mistr(FormularioV!AD17)&amp;sep</f>
        <v>#VALUE!</v>
      </c>
    </row>
    <row r="15" customFormat="false" ht="12.75" hidden="false" customHeight="false" outlineLevel="0" collapsed="false">
      <c r="A15" s="0" t="e">
        <f aca="false">"1"&amp;sep&amp;FormularioV!A17&amp;sep&amp;FormularioV!B17&amp;sep&amp;FormularioV!C17&amp;sep&amp;limpia(FormularioV!R18)&amp;sep&amp;limpia(FormularioV!S18)&amp;sep&amp;limpia(FormularioV!T18)&amp;sep&amp;prsntcn(FormularioV!U18)&amp;sep&amp;mistr(FormularioV!V18)&amp;sep&amp;mistr(FormularioV!X18)&amp;sep&amp;mistr(FormularioV!Z18)&amp;sep&amp;mistr(FormularioV!AB18)&amp;sep&amp;mistr(FormularioV!AD18)&amp;sep</f>
        <v>#VALUE!</v>
      </c>
    </row>
    <row r="16" customFormat="false" ht="12.75" hidden="false" customHeight="false" outlineLevel="0" collapsed="false">
      <c r="A16" s="0" t="e">
        <f aca="false">"2"&amp;sep&amp;FormularioV!A17&amp;sep&amp;FormularioV!B17&amp;sep&amp;FormularioV!C17&amp;sep&amp;limpia(FormularioV!R19)&amp;sep&amp;limpia(FormularioV!S19)&amp;sep&amp;limpia(FormularioV!T19)&amp;sep&amp;prsntcn(FormularioV!U19)&amp;sep&amp;mistr(FormularioV!V19)&amp;sep&amp;mistr(FormularioV!X19)&amp;sep&amp;mistr(FormularioV!Z19)&amp;sep&amp;mistr(FormularioV!AB19)&amp;sep&amp;mistr(FormularioV!AD19)&amp;sep</f>
        <v>#VALUE!</v>
      </c>
    </row>
    <row r="17" customFormat="false" ht="12.75" hidden="false" customHeight="false" outlineLevel="0" collapsed="false">
      <c r="A17" s="0" t="e">
        <f aca="false">"3"&amp;sep&amp;FormularioV!A17&amp;sep&amp;FormularioV!B17&amp;sep&amp;FormularioV!C17&amp;sep&amp;limpia(FormularioV!R20)&amp;sep&amp;limpia(FormularioV!S20)&amp;sep&amp;limpia(FormularioV!T20)&amp;sep&amp;prsntcn(FormularioV!U20)&amp;sep&amp;mistr(FormularioV!V20)&amp;sep&amp;mistr(FormularioV!X20)&amp;sep&amp;mistr(FormularioV!Z20)&amp;sep&amp;mistr(FormularioV!AB20)&amp;sep&amp;mistr(FormularioV!AD20)&amp;sep</f>
        <v>#VALUE!</v>
      </c>
    </row>
    <row r="18" customFormat="false" ht="12.75" hidden="false" customHeight="false" outlineLevel="0" collapsed="false">
      <c r="A18" s="0" t="e">
        <f aca="false">"0"&amp;sep&amp;FormularioV!A21&amp;sep&amp;FormularioV!B21&amp;sep&amp;FormularioV!C21&amp;sep&amp;limpia(FormularioV!R21)&amp;sep&amp;limpia(FormularioV!S21)&amp;sep&amp;limpia(FormularioV!T21)&amp;sep&amp;prsntcn(FormularioV!U21)&amp;sep&amp;mistr(FormularioV!V21)&amp;sep&amp;mistr(FormularioV!X21)&amp;sep&amp;mistr(FormularioV!Z21)&amp;sep&amp;mistr(FormularioV!AB21)&amp;sep&amp;mistr(FormularioV!AD21)&amp;sep</f>
        <v>#VALUE!</v>
      </c>
    </row>
    <row r="19" customFormat="false" ht="12.75" hidden="false" customHeight="false" outlineLevel="0" collapsed="false">
      <c r="A19" s="0" t="e">
        <f aca="false">"1"&amp;sep&amp;FormularioV!A21&amp;sep&amp;FormularioV!B21&amp;sep&amp;FormularioV!C21&amp;sep&amp;limpia(FormularioV!R22)&amp;sep&amp;limpia(FormularioV!S22)&amp;sep&amp;limpia(FormularioV!T22)&amp;sep&amp;prsntcn(FormularioV!U22)&amp;sep&amp;mistr(FormularioV!V22)&amp;sep&amp;mistr(FormularioV!X22)&amp;sep&amp;mistr(FormularioV!Z22)&amp;sep&amp;mistr(FormularioV!AB22)&amp;sep&amp;mistr(FormularioV!AD22)&amp;sep</f>
        <v>#VALUE!</v>
      </c>
    </row>
    <row r="20" customFormat="false" ht="12.75" hidden="false" customHeight="false" outlineLevel="0" collapsed="false">
      <c r="A20" s="0" t="e">
        <f aca="false">"2"&amp;sep&amp;FormularioV!A21&amp;sep&amp;FormularioV!B21&amp;sep&amp;FormularioV!C21&amp;sep&amp;limpia(FormularioV!R23)&amp;sep&amp;limpia(FormularioV!S23)&amp;sep&amp;limpia(FormularioV!T23)&amp;sep&amp;prsntcn(FormularioV!U23)&amp;sep&amp;mistr(FormularioV!V23)&amp;sep&amp;mistr(FormularioV!X23)&amp;sep&amp;mistr(FormularioV!Z23)&amp;sep&amp;mistr(FormularioV!AB23)&amp;sep&amp;mistr(FormularioV!AD23)&amp;sep</f>
        <v>#VALUE!</v>
      </c>
    </row>
    <row r="21" customFormat="false" ht="12.75" hidden="false" customHeight="false" outlineLevel="0" collapsed="false">
      <c r="A21" s="0" t="e">
        <f aca="false">"3"&amp;sep&amp;FormularioV!A21&amp;sep&amp;FormularioV!B21&amp;sep&amp;FormularioV!C21&amp;sep&amp;limpia(FormularioV!R24)&amp;sep&amp;limpia(FormularioV!S24)&amp;sep&amp;limpia(FormularioV!T24)&amp;sep&amp;prsntcn(FormularioV!U24)&amp;sep&amp;mistr(FormularioV!V24)&amp;sep&amp;mistr(FormularioV!X24)&amp;sep&amp;mistr(FormularioV!Z24)&amp;sep&amp;mistr(FormularioV!AB24)&amp;sep&amp;mistr(FormularioV!AD24)&amp;sep</f>
        <v>#VALUE!</v>
      </c>
    </row>
    <row r="22" customFormat="false" ht="12.75" hidden="false" customHeight="false" outlineLevel="0" collapsed="false">
      <c r="A22" s="0" t="e">
        <f aca="false">"0"&amp;sep&amp;FormularioV!A25&amp;sep&amp;FormularioV!B25&amp;sep&amp;FormularioV!C25&amp;sep&amp;limpia(FormularioV!R25)&amp;sep&amp;limpia(FormularioV!S25)&amp;sep&amp;limpia(FormularioV!T25)&amp;sep&amp;prsntcn(FormularioV!U25)&amp;sep&amp;mistr(FormularioV!V25)&amp;sep&amp;mistr(FormularioV!X25)&amp;sep&amp;mistr(FormularioV!Z25)&amp;sep&amp;mistr(FormularioV!AB25)&amp;sep&amp;mistr(FormularioV!AD25)&amp;sep</f>
        <v>#VALUE!</v>
      </c>
    </row>
    <row r="23" customFormat="false" ht="12.75" hidden="false" customHeight="false" outlineLevel="0" collapsed="false">
      <c r="A23" s="0" t="e">
        <f aca="false">"1"&amp;sep&amp;FormularioV!A25&amp;sep&amp;FormularioV!B25&amp;sep&amp;FormularioV!C25&amp;sep&amp;limpia(FormularioV!R26)&amp;sep&amp;limpia(FormularioV!S26)&amp;sep&amp;limpia(FormularioV!T26)&amp;sep&amp;prsntcn(FormularioV!U26)&amp;sep&amp;mistr(FormularioV!V26)&amp;sep&amp;mistr(FormularioV!X26)&amp;sep&amp;mistr(FormularioV!Z26)&amp;sep&amp;mistr(FormularioV!AB26)&amp;sep&amp;mistr(FormularioV!AD26)&amp;sep</f>
        <v>#VALUE!</v>
      </c>
    </row>
    <row r="24" customFormat="false" ht="12.75" hidden="false" customHeight="false" outlineLevel="0" collapsed="false">
      <c r="A24" s="0" t="e">
        <f aca="false">"2"&amp;sep&amp;FormularioV!A25&amp;sep&amp;FormularioV!B25&amp;sep&amp;FormularioV!C25&amp;sep&amp;limpia(FormularioV!R27)&amp;sep&amp;limpia(FormularioV!S27)&amp;sep&amp;limpia(FormularioV!T27)&amp;sep&amp;prsntcn(FormularioV!U27)&amp;sep&amp;mistr(FormularioV!V27)&amp;sep&amp;mistr(FormularioV!X27)&amp;sep&amp;mistr(FormularioV!Z27)&amp;sep&amp;mistr(FormularioV!AB27)&amp;sep&amp;mistr(FormularioV!AD27)&amp;sep</f>
        <v>#VALUE!</v>
      </c>
    </row>
    <row r="25" customFormat="false" ht="12.75" hidden="false" customHeight="false" outlineLevel="0" collapsed="false">
      <c r="A25" s="0" t="e">
        <f aca="false">"3"&amp;sep&amp;FormularioV!A25&amp;sep&amp;FormularioV!B25&amp;sep&amp;FormularioV!C25&amp;sep&amp;limpia(FormularioV!R28)&amp;sep&amp;limpia(FormularioV!S28)&amp;sep&amp;limpia(FormularioV!T28)&amp;sep&amp;prsntcn(FormularioV!U28)&amp;sep&amp;mistr(FormularioV!V28)&amp;sep&amp;mistr(FormularioV!X28)&amp;sep&amp;mistr(FormularioV!Z28)&amp;sep&amp;mistr(FormularioV!AB28)&amp;sep&amp;mistr(FormularioV!AD28)&amp;sep</f>
        <v>#VALUE!</v>
      </c>
    </row>
    <row r="26" customFormat="false" ht="12.75" hidden="false" customHeight="false" outlineLevel="0" collapsed="false">
      <c r="A26" s="0" t="e">
        <f aca="false">"0"&amp;sep&amp;FormularioV!A29&amp;sep&amp;FormularioV!B29&amp;sep&amp;FormularioV!C29&amp;sep&amp;limpia(FormularioV!R29)&amp;sep&amp;limpia(FormularioV!S29)&amp;sep&amp;limpia(FormularioV!T29)&amp;sep&amp;prsntcn(FormularioV!U29)&amp;sep&amp;mistr(FormularioV!V29)&amp;sep&amp;mistr(FormularioV!X29)&amp;sep&amp;mistr(FormularioV!Z29)&amp;sep&amp;mistr(FormularioV!AB29)&amp;sep&amp;mistr(FormularioV!AD29)&amp;sep</f>
        <v>#VALUE!</v>
      </c>
    </row>
    <row r="27" customFormat="false" ht="12.75" hidden="false" customHeight="false" outlineLevel="0" collapsed="false">
      <c r="A27" s="0" t="e">
        <f aca="false">"1"&amp;sep&amp;FormularioV!A29&amp;sep&amp;FormularioV!B29&amp;sep&amp;FormularioV!C29&amp;sep&amp;limpia(FormularioV!R30)&amp;sep&amp;limpia(FormularioV!S30)&amp;sep&amp;limpia(FormularioV!T30)&amp;sep&amp;prsntcn(FormularioV!U30)&amp;sep&amp;mistr(FormularioV!V30)&amp;sep&amp;mistr(FormularioV!X30)&amp;sep&amp;mistr(FormularioV!Z30)&amp;sep&amp;mistr(FormularioV!AB30)&amp;sep&amp;mistr(FormularioV!AD30)&amp;sep</f>
        <v>#VALUE!</v>
      </c>
    </row>
    <row r="28" customFormat="false" ht="12.75" hidden="false" customHeight="false" outlineLevel="0" collapsed="false">
      <c r="A28" s="0" t="e">
        <f aca="false">"2"&amp;sep&amp;FormularioV!A29&amp;sep&amp;FormularioV!B29&amp;sep&amp;FormularioV!C29&amp;sep&amp;limpia(FormularioV!R31)&amp;sep&amp;limpia(FormularioV!S31)&amp;sep&amp;limpia(FormularioV!T31)&amp;sep&amp;prsntcn(FormularioV!U31)&amp;sep&amp;mistr(FormularioV!V31)&amp;sep&amp;mistr(FormularioV!X31)&amp;sep&amp;mistr(FormularioV!Z31)&amp;sep&amp;mistr(FormularioV!AB31)&amp;sep&amp;mistr(FormularioV!AD31)&amp;sep</f>
        <v>#VALUE!</v>
      </c>
    </row>
    <row r="29" customFormat="false" ht="12.75" hidden="false" customHeight="false" outlineLevel="0" collapsed="false">
      <c r="A29" s="0" t="e">
        <f aca="false">"3"&amp;sep&amp;FormularioV!A29&amp;sep&amp;FormularioV!B29&amp;sep&amp;FormularioV!C29&amp;sep&amp;limpia(FormularioV!R32)&amp;sep&amp;limpia(FormularioV!S32)&amp;sep&amp;limpia(FormularioV!T32)&amp;sep&amp;prsntcn(FormularioV!U32)&amp;sep&amp;mistr(FormularioV!V32)&amp;sep&amp;mistr(FormularioV!X32)&amp;sep&amp;mistr(FormularioV!Z32)&amp;sep&amp;mistr(FormularioV!AB32)&amp;sep&amp;mistr(FormularioV!AD32)&amp;sep</f>
        <v>#VALUE!</v>
      </c>
    </row>
    <row r="30" customFormat="false" ht="12.75" hidden="false" customHeight="false" outlineLevel="0" collapsed="false">
      <c r="A30" s="0" t="e">
        <f aca="false">"0"&amp;sep&amp;FormularioV!A33&amp;sep&amp;FormularioV!B33&amp;sep&amp;FormularioV!C33&amp;sep&amp;limpia(FormularioV!R33)&amp;sep&amp;limpia(FormularioV!S33)&amp;sep&amp;limpia(FormularioV!T33)&amp;sep&amp;prsntcn(FormularioV!U33)&amp;sep&amp;mistr(FormularioV!V33)&amp;sep&amp;mistr(FormularioV!X33)&amp;sep&amp;mistr(FormularioV!Z33)&amp;sep&amp;mistr(FormularioV!AB33)&amp;sep&amp;mistr(FormularioV!AD33)&amp;sep</f>
        <v>#VALUE!</v>
      </c>
    </row>
    <row r="31" customFormat="false" ht="12.75" hidden="false" customHeight="false" outlineLevel="0" collapsed="false">
      <c r="A31" s="0" t="e">
        <f aca="false">"1"&amp;sep&amp;FormularioV!A33&amp;sep&amp;FormularioV!B33&amp;sep&amp;FormularioV!C33&amp;sep&amp;limpia(FormularioV!R34)&amp;sep&amp;limpia(FormularioV!S34)&amp;sep&amp;limpia(FormularioV!T34)&amp;sep&amp;prsntcn(FormularioV!U34)&amp;sep&amp;mistr(FormularioV!V34)&amp;sep&amp;mistr(FormularioV!X34)&amp;sep&amp;mistr(FormularioV!Z34)&amp;sep&amp;mistr(FormularioV!AB34)&amp;sep&amp;mistr(FormularioV!AD34)&amp;sep</f>
        <v>#VALUE!</v>
      </c>
    </row>
    <row r="32" customFormat="false" ht="12.75" hidden="false" customHeight="false" outlineLevel="0" collapsed="false">
      <c r="A32" s="0" t="e">
        <f aca="false">"2"&amp;sep&amp;FormularioV!A33&amp;sep&amp;FormularioV!B33&amp;sep&amp;FormularioV!C33&amp;sep&amp;limpia(FormularioV!R35)&amp;sep&amp;limpia(FormularioV!S35)&amp;sep&amp;limpia(FormularioV!T35)&amp;sep&amp;prsntcn(FormularioV!U35)&amp;sep&amp;mistr(FormularioV!V35)&amp;sep&amp;mistr(FormularioV!X35)&amp;sep&amp;mistr(FormularioV!Z35)&amp;sep&amp;mistr(FormularioV!AB35)&amp;sep&amp;mistr(FormularioV!AD35)&amp;sep</f>
        <v>#VALUE!</v>
      </c>
    </row>
    <row r="33" customFormat="false" ht="12.75" hidden="false" customHeight="false" outlineLevel="0" collapsed="false">
      <c r="A33" s="0" t="e">
        <f aca="false">"3"&amp;sep&amp;FormularioV!A33&amp;sep&amp;FormularioV!B33&amp;sep&amp;FormularioV!C33&amp;sep&amp;limpia(FormularioV!R36)&amp;sep&amp;limpia(FormularioV!S36)&amp;sep&amp;limpia(FormularioV!T36)&amp;sep&amp;prsntcn(FormularioV!U36)&amp;sep&amp;mistr(FormularioV!V36)&amp;sep&amp;mistr(FormularioV!X36)&amp;sep&amp;mistr(FormularioV!Z36)&amp;sep&amp;mistr(FormularioV!AB36)&amp;sep&amp;mistr(FormularioV!AD36)&amp;sep</f>
        <v>#VALUE!</v>
      </c>
    </row>
    <row r="34" customFormat="false" ht="12.75" hidden="false" customHeight="false" outlineLevel="0" collapsed="false">
      <c r="A34" s="0" t="e">
        <f aca="false">"0"&amp;sep&amp;FormularioV!A37&amp;sep&amp;FormularioV!B37&amp;sep&amp;FormularioV!C37&amp;sep&amp;limpia(FormularioV!R37)&amp;sep&amp;limpia(FormularioV!S37)&amp;sep&amp;limpia(FormularioV!T37)&amp;sep&amp;prsntcn(FormularioV!U37)&amp;sep&amp;mistr(FormularioV!V37)&amp;sep&amp;mistr(FormularioV!X37)&amp;sep&amp;mistr(FormularioV!Z37)&amp;sep&amp;mistr(FormularioV!AB37)&amp;sep&amp;mistr(FormularioV!AD37)&amp;sep</f>
        <v>#VALUE!</v>
      </c>
    </row>
    <row r="35" customFormat="false" ht="12.75" hidden="false" customHeight="false" outlineLevel="0" collapsed="false">
      <c r="A35" s="0" t="e">
        <f aca="false">"1"&amp;sep&amp;FormularioV!A37&amp;sep&amp;FormularioV!B37&amp;sep&amp;FormularioV!C37&amp;sep&amp;limpia(FormularioV!R38)&amp;sep&amp;limpia(FormularioV!S38)&amp;sep&amp;limpia(FormularioV!T38)&amp;sep&amp;prsntcn(FormularioV!U38)&amp;sep&amp;mistr(FormularioV!V38)&amp;sep&amp;mistr(FormularioV!X38)&amp;sep&amp;mistr(FormularioV!Z38)&amp;sep&amp;mistr(FormularioV!AB38)&amp;sep&amp;mistr(FormularioV!AD38)&amp;sep</f>
        <v>#VALUE!</v>
      </c>
    </row>
    <row r="36" customFormat="false" ht="12.75" hidden="false" customHeight="false" outlineLevel="0" collapsed="false">
      <c r="A36" s="0" t="e">
        <f aca="false">"2"&amp;sep&amp;FormularioV!A37&amp;sep&amp;FormularioV!B37&amp;sep&amp;FormularioV!C37&amp;sep&amp;limpia(FormularioV!R39)&amp;sep&amp;limpia(FormularioV!S39)&amp;sep&amp;limpia(FormularioV!T39)&amp;sep&amp;prsntcn(FormularioV!U39)&amp;sep&amp;mistr(FormularioV!V39)&amp;sep&amp;mistr(FormularioV!X39)&amp;sep&amp;mistr(FormularioV!Z39)&amp;sep&amp;mistr(FormularioV!AB39)&amp;sep&amp;mistr(FormularioV!AD39)&amp;sep</f>
        <v>#VALUE!</v>
      </c>
    </row>
    <row r="37" customFormat="false" ht="12.75" hidden="false" customHeight="false" outlineLevel="0" collapsed="false">
      <c r="A37" s="0" t="e">
        <f aca="false">"3"&amp;sep&amp;FormularioV!A37&amp;sep&amp;FormularioV!B37&amp;sep&amp;FormularioV!C37&amp;sep&amp;limpia(FormularioV!R40)&amp;sep&amp;limpia(FormularioV!S40)&amp;sep&amp;limpia(FormularioV!T40)&amp;sep&amp;prsntcn(FormularioV!U40)&amp;sep&amp;mistr(FormularioV!V40)&amp;sep&amp;mistr(FormularioV!X40)&amp;sep&amp;mistr(FormularioV!Z40)&amp;sep&amp;mistr(FormularioV!AB40)&amp;sep&amp;mistr(FormularioV!AD40)&amp;sep</f>
        <v>#VALUE!</v>
      </c>
    </row>
    <row r="38" customFormat="false" ht="12.75" hidden="false" customHeight="false" outlineLevel="0" collapsed="false">
      <c r="A38" s="0" t="e">
        <f aca="false">"0"&amp;sep&amp;FormularioV!A41&amp;sep&amp;FormularioV!B41&amp;sep&amp;FormularioV!C41&amp;sep&amp;limpia(FormularioV!R41)&amp;sep&amp;limpia(FormularioV!S41)&amp;sep&amp;limpia(FormularioV!T41)&amp;sep&amp;prsntcn(FormularioV!U41)&amp;sep&amp;mistr(FormularioV!V41)&amp;sep&amp;mistr(FormularioV!X41)&amp;sep&amp;mistr(FormularioV!Z41)&amp;sep&amp;mistr(FormularioV!AB41)&amp;sep&amp;mistr(FormularioV!AD41)&amp;sep</f>
        <v>#VALUE!</v>
      </c>
    </row>
    <row r="39" customFormat="false" ht="12.75" hidden="false" customHeight="false" outlineLevel="0" collapsed="false">
      <c r="A39" s="0" t="e">
        <f aca="false">"1"&amp;sep&amp;FormularioV!A41&amp;sep&amp;FormularioV!B41&amp;sep&amp;FormularioV!C41&amp;sep&amp;limpia(FormularioV!R42)&amp;sep&amp;limpia(FormularioV!S42)&amp;sep&amp;limpia(FormularioV!T42)&amp;sep&amp;prsntcn(FormularioV!U42)&amp;sep&amp;mistr(FormularioV!V42)&amp;sep&amp;mistr(FormularioV!X42)&amp;sep&amp;mistr(FormularioV!Z42)&amp;sep&amp;mistr(FormularioV!AB42)&amp;sep&amp;mistr(FormularioV!AD42)&amp;sep</f>
        <v>#VALUE!</v>
      </c>
    </row>
    <row r="40" customFormat="false" ht="12.75" hidden="false" customHeight="false" outlineLevel="0" collapsed="false">
      <c r="A40" s="0" t="e">
        <f aca="false">"2"&amp;sep&amp;FormularioV!A41&amp;sep&amp;FormularioV!B41&amp;sep&amp;FormularioV!C41&amp;sep&amp;limpia(FormularioV!R43)&amp;sep&amp;limpia(FormularioV!S43)&amp;sep&amp;limpia(FormularioV!T43)&amp;sep&amp;prsntcn(FormularioV!U43)&amp;sep&amp;mistr(FormularioV!V43)&amp;sep&amp;mistr(FormularioV!X43)&amp;sep&amp;mistr(FormularioV!Z43)&amp;sep&amp;mistr(FormularioV!AB43)&amp;sep&amp;mistr(FormularioV!AD43)&amp;sep</f>
        <v>#VALUE!</v>
      </c>
    </row>
    <row r="41" customFormat="false" ht="12.75" hidden="false" customHeight="false" outlineLevel="0" collapsed="false">
      <c r="A41" s="0" t="e">
        <f aca="false">"3"&amp;sep&amp;FormularioV!A41&amp;sep&amp;FormularioV!B41&amp;sep&amp;FormularioV!C41&amp;sep&amp;limpia(FormularioV!R44)&amp;sep&amp;limpia(FormularioV!S44)&amp;sep&amp;limpia(FormularioV!T44)&amp;sep&amp;prsntcn(FormularioV!U44)&amp;sep&amp;mistr(FormularioV!V44)&amp;sep&amp;mistr(FormularioV!X44)&amp;sep&amp;mistr(FormularioV!Z44)&amp;sep&amp;mistr(FormularioV!AB44)&amp;sep&amp;mistr(FormularioV!AD44)&amp;sep</f>
        <v>#VALUE!</v>
      </c>
    </row>
    <row r="42" customFormat="false" ht="12.75" hidden="false" customHeight="false" outlineLevel="0" collapsed="false">
      <c r="A42" s="0" t="e">
        <f aca="false">"0"&amp;sep&amp;FormularioV!A45&amp;sep&amp;FormularioV!B45&amp;sep&amp;FormularioV!C45&amp;sep&amp;limpia(FormularioV!R45)&amp;sep&amp;limpia(FormularioV!S45)&amp;sep&amp;limpia(FormularioV!T45)&amp;sep&amp;prsntcn(FormularioV!U45)&amp;sep&amp;mistr(FormularioV!V45)&amp;sep&amp;mistr(FormularioV!X45)&amp;sep&amp;mistr(FormularioV!Z45)&amp;sep&amp;mistr(FormularioV!AB45)&amp;sep&amp;mistr(FormularioV!AD45)&amp;sep</f>
        <v>#VALUE!</v>
      </c>
    </row>
    <row r="43" customFormat="false" ht="12.75" hidden="false" customHeight="false" outlineLevel="0" collapsed="false">
      <c r="A43" s="0" t="e">
        <f aca="false">"1"&amp;sep&amp;FormularioV!A45&amp;sep&amp;FormularioV!B45&amp;sep&amp;FormularioV!C45&amp;sep&amp;limpia(FormularioV!R46)&amp;sep&amp;limpia(FormularioV!S46)&amp;sep&amp;limpia(FormularioV!T46)&amp;sep&amp;prsntcn(FormularioV!U46)&amp;sep&amp;mistr(FormularioV!V46)&amp;sep&amp;mistr(FormularioV!X46)&amp;sep&amp;mistr(FormularioV!Z46)&amp;sep&amp;mistr(FormularioV!AB46)&amp;sep&amp;mistr(FormularioV!AD46)&amp;sep</f>
        <v>#VALUE!</v>
      </c>
    </row>
    <row r="44" customFormat="false" ht="12.75" hidden="false" customHeight="false" outlineLevel="0" collapsed="false">
      <c r="A44" s="0" t="e">
        <f aca="false">"2"&amp;sep&amp;FormularioV!A45&amp;sep&amp;FormularioV!B45&amp;sep&amp;FormularioV!C45&amp;sep&amp;limpia(FormularioV!R47)&amp;sep&amp;limpia(FormularioV!S47)&amp;sep&amp;limpia(FormularioV!T47)&amp;sep&amp;prsntcn(FormularioV!U47)&amp;sep&amp;mistr(FormularioV!V47)&amp;sep&amp;mistr(FormularioV!X47)&amp;sep&amp;mistr(FormularioV!Z47)&amp;sep&amp;mistr(FormularioV!AB47)&amp;sep&amp;mistr(FormularioV!AD47)&amp;sep</f>
        <v>#VALUE!</v>
      </c>
    </row>
    <row r="45" customFormat="false" ht="12.75" hidden="false" customHeight="false" outlineLevel="0" collapsed="false">
      <c r="A45" s="0" t="e">
        <f aca="false">"3"&amp;sep&amp;FormularioV!A45&amp;sep&amp;FormularioV!B45&amp;sep&amp;FormularioV!C45&amp;sep&amp;limpia(FormularioV!R48)&amp;sep&amp;limpia(FormularioV!S48)&amp;sep&amp;limpia(FormularioV!T48)&amp;sep&amp;prsntcn(FormularioV!U48)&amp;sep&amp;mistr(FormularioV!V48)&amp;sep&amp;mistr(FormularioV!X48)&amp;sep&amp;mistr(FormularioV!Z48)&amp;sep&amp;mistr(FormularioV!AB48)&amp;sep&amp;mistr(FormularioV!AD48)&amp;sep</f>
        <v>#VALUE!</v>
      </c>
    </row>
    <row r="46" customFormat="false" ht="12.75" hidden="false" customHeight="false" outlineLevel="0" collapsed="false">
      <c r="A46" s="0" t="e">
        <f aca="false">"0"&amp;sep&amp;FormularioV!A49&amp;sep&amp;FormularioV!B49&amp;sep&amp;FormularioV!C49&amp;sep&amp;limpia(FormularioV!R49)&amp;sep&amp;limpia(FormularioV!S49)&amp;sep&amp;limpia(FormularioV!T49)&amp;sep&amp;prsntcn(FormularioV!U49)&amp;sep&amp;mistr(FormularioV!V49)&amp;sep&amp;mistr(FormularioV!X49)&amp;sep&amp;mistr(FormularioV!Z49)&amp;sep&amp;mistr(FormularioV!AB49)&amp;sep&amp;mistr(FormularioV!AD49)&amp;sep</f>
        <v>#VALUE!</v>
      </c>
    </row>
    <row r="47" customFormat="false" ht="12.75" hidden="false" customHeight="false" outlineLevel="0" collapsed="false">
      <c r="A47" s="0" t="e">
        <f aca="false">"1"&amp;sep&amp;FormularioV!A49&amp;sep&amp;FormularioV!B49&amp;sep&amp;FormularioV!C49&amp;sep&amp;limpia(FormularioV!R50)&amp;sep&amp;limpia(FormularioV!S50)&amp;sep&amp;limpia(FormularioV!T50)&amp;sep&amp;prsntcn(FormularioV!U50)&amp;sep&amp;mistr(FormularioV!V50)&amp;sep&amp;mistr(FormularioV!X50)&amp;sep&amp;mistr(FormularioV!Z50)&amp;sep&amp;mistr(FormularioV!AB50)&amp;sep&amp;mistr(FormularioV!AD50)&amp;sep</f>
        <v>#VALUE!</v>
      </c>
    </row>
    <row r="48" customFormat="false" ht="12.75" hidden="false" customHeight="false" outlineLevel="0" collapsed="false">
      <c r="A48" s="0" t="e">
        <f aca="false">"2"&amp;sep&amp;FormularioV!A49&amp;sep&amp;FormularioV!B49&amp;sep&amp;FormularioV!C49&amp;sep&amp;limpia(FormularioV!R51)&amp;sep&amp;limpia(FormularioV!S51)&amp;sep&amp;limpia(FormularioV!T51)&amp;sep&amp;prsntcn(FormularioV!U51)&amp;sep&amp;mistr(FormularioV!V51)&amp;sep&amp;mistr(FormularioV!X51)&amp;sep&amp;mistr(FormularioV!Z51)&amp;sep&amp;mistr(FormularioV!AB51)&amp;sep&amp;mistr(FormularioV!AD51)&amp;sep</f>
        <v>#VALUE!</v>
      </c>
    </row>
    <row r="49" customFormat="false" ht="12.75" hidden="false" customHeight="false" outlineLevel="0" collapsed="false">
      <c r="A49" s="0" t="e">
        <f aca="false">"3"&amp;sep&amp;FormularioV!A49&amp;sep&amp;FormularioV!B49&amp;sep&amp;FormularioV!C49&amp;sep&amp;limpia(FormularioV!R52)&amp;sep&amp;limpia(FormularioV!S52)&amp;sep&amp;limpia(FormularioV!T52)&amp;sep&amp;prsntcn(FormularioV!U52)&amp;sep&amp;mistr(FormularioV!V52)&amp;sep&amp;mistr(FormularioV!X52)&amp;sep&amp;mistr(FormularioV!Z52)&amp;sep&amp;mistr(FormularioV!AB52)&amp;sep&amp;mistr(FormularioV!AD52)&amp;sep</f>
        <v>#VALUE!</v>
      </c>
    </row>
    <row r="50" customFormat="false" ht="12.75" hidden="false" customHeight="false" outlineLevel="0" collapsed="false">
      <c r="A50" s="0" t="e">
        <f aca="false">"0"&amp;sep&amp;FormularioV!A53&amp;sep&amp;FormularioV!B53&amp;sep&amp;FormularioV!C53&amp;sep&amp;limpia(FormularioV!R53)&amp;sep&amp;limpia(FormularioV!S53)&amp;sep&amp;limpia(FormularioV!T53)&amp;sep&amp;prsntcn(FormularioV!U53)&amp;sep&amp;mistr(FormularioV!V53)&amp;sep&amp;mistr(FormularioV!X53)&amp;sep&amp;mistr(FormularioV!Z53)&amp;sep&amp;mistr(FormularioV!AB53)&amp;sep&amp;mistr(FormularioV!AD53)&amp;sep</f>
        <v>#VALUE!</v>
      </c>
    </row>
    <row r="51" customFormat="false" ht="12.75" hidden="false" customHeight="false" outlineLevel="0" collapsed="false">
      <c r="A51" s="0" t="e">
        <f aca="false">"1"&amp;sep&amp;FormularioV!A53&amp;sep&amp;FormularioV!B53&amp;sep&amp;FormularioV!C53&amp;sep&amp;limpia(FormularioV!R54)&amp;sep&amp;limpia(FormularioV!S54)&amp;sep&amp;limpia(FormularioV!T54)&amp;sep&amp;prsntcn(FormularioV!U54)&amp;sep&amp;mistr(FormularioV!V54)&amp;sep&amp;mistr(FormularioV!X54)&amp;sep&amp;mistr(FormularioV!Z54)&amp;sep&amp;mistr(FormularioV!AB54)&amp;sep&amp;mistr(FormularioV!AD54)&amp;sep</f>
        <v>#VALUE!</v>
      </c>
    </row>
    <row r="52" customFormat="false" ht="12.75" hidden="false" customHeight="false" outlineLevel="0" collapsed="false">
      <c r="A52" s="0" t="e">
        <f aca="false">"2"&amp;sep&amp;FormularioV!A53&amp;sep&amp;FormularioV!B53&amp;sep&amp;FormularioV!C53&amp;sep&amp;limpia(FormularioV!R55)&amp;sep&amp;limpia(FormularioV!S55)&amp;sep&amp;limpia(FormularioV!T55)&amp;sep&amp;prsntcn(FormularioV!U55)&amp;sep&amp;mistr(FormularioV!V55)&amp;sep&amp;mistr(FormularioV!X55)&amp;sep&amp;mistr(FormularioV!Z55)&amp;sep&amp;mistr(FormularioV!AB55)&amp;sep&amp;mistr(FormularioV!AD55)&amp;sep</f>
        <v>#VALUE!</v>
      </c>
    </row>
    <row r="53" customFormat="false" ht="12.75" hidden="false" customHeight="false" outlineLevel="0" collapsed="false">
      <c r="A53" s="0" t="e">
        <f aca="false">"3"&amp;sep&amp;FormularioV!A53&amp;sep&amp;FormularioV!B53&amp;sep&amp;FormularioV!C53&amp;sep&amp;limpia(FormularioV!R56)&amp;sep&amp;limpia(FormularioV!S56)&amp;sep&amp;limpia(FormularioV!T56)&amp;sep&amp;prsntcn(FormularioV!U56)&amp;sep&amp;mistr(FormularioV!V56)&amp;sep&amp;mistr(FormularioV!X56)&amp;sep&amp;mistr(FormularioV!Z56)&amp;sep&amp;mistr(FormularioV!AB56)&amp;sep&amp;mistr(FormularioV!AD56)&amp;sep</f>
        <v>#VALUE!</v>
      </c>
    </row>
    <row r="54" customFormat="false" ht="12.75" hidden="false" customHeight="false" outlineLevel="0" collapsed="false">
      <c r="A54" s="0" t="e">
        <f aca="false">"0"&amp;sep&amp;FormularioV!A57&amp;sep&amp;FormularioV!B57&amp;sep&amp;FormularioV!C57&amp;sep&amp;limpia(FormularioV!R57)&amp;sep&amp;limpia(FormularioV!S57)&amp;sep&amp;limpia(FormularioV!T57)&amp;sep&amp;prsntcn(FormularioV!U57)&amp;sep&amp;mistr(FormularioV!V57)&amp;sep&amp;mistr(FormularioV!X57)&amp;sep&amp;mistr(FormularioV!Z57)&amp;sep&amp;mistr(FormularioV!AB57)&amp;sep&amp;mistr(FormularioV!AD57)&amp;sep</f>
        <v>#VALUE!</v>
      </c>
    </row>
    <row r="55" customFormat="false" ht="12.75" hidden="false" customHeight="false" outlineLevel="0" collapsed="false">
      <c r="A55" s="0" t="e">
        <f aca="false">"1"&amp;sep&amp;FormularioV!A57&amp;sep&amp;FormularioV!B57&amp;sep&amp;FormularioV!C57&amp;sep&amp;limpia(FormularioV!R58)&amp;sep&amp;limpia(FormularioV!S58)&amp;sep&amp;limpia(FormularioV!T58)&amp;sep&amp;prsntcn(FormularioV!U58)&amp;sep&amp;mistr(FormularioV!V58)&amp;sep&amp;mistr(FormularioV!X58)&amp;sep&amp;mistr(FormularioV!Z58)&amp;sep&amp;mistr(FormularioV!AB58)&amp;sep&amp;mistr(FormularioV!AD58)&amp;sep</f>
        <v>#VALUE!</v>
      </c>
    </row>
    <row r="56" customFormat="false" ht="12.75" hidden="false" customHeight="false" outlineLevel="0" collapsed="false">
      <c r="A56" s="0" t="e">
        <f aca="false">"2"&amp;sep&amp;FormularioV!A57&amp;sep&amp;FormularioV!B57&amp;sep&amp;FormularioV!C57&amp;sep&amp;limpia(FormularioV!R59)&amp;sep&amp;limpia(FormularioV!S59)&amp;sep&amp;limpia(FormularioV!T59)&amp;sep&amp;prsntcn(FormularioV!U59)&amp;sep&amp;mistr(FormularioV!V59)&amp;sep&amp;mistr(FormularioV!X59)&amp;sep&amp;mistr(FormularioV!Z59)&amp;sep&amp;mistr(FormularioV!AB59)&amp;sep&amp;mistr(FormularioV!AD59)&amp;sep</f>
        <v>#VALUE!</v>
      </c>
    </row>
    <row r="57" customFormat="false" ht="12.75" hidden="false" customHeight="false" outlineLevel="0" collapsed="false">
      <c r="A57" s="0" t="e">
        <f aca="false">"3"&amp;sep&amp;FormularioV!A57&amp;sep&amp;FormularioV!B57&amp;sep&amp;FormularioV!C57&amp;sep&amp;limpia(FormularioV!R60)&amp;sep&amp;limpia(FormularioV!S60)&amp;sep&amp;limpia(FormularioV!T60)&amp;sep&amp;prsntcn(FormularioV!U60)&amp;sep&amp;mistr(FormularioV!V60)&amp;sep&amp;mistr(FormularioV!X60)&amp;sep&amp;mistr(FormularioV!Z60)&amp;sep&amp;mistr(FormularioV!AB60)&amp;sep&amp;mistr(FormularioV!AD60)&amp;sep</f>
        <v>#VALUE!</v>
      </c>
    </row>
    <row r="58" customFormat="false" ht="12.75" hidden="false" customHeight="false" outlineLevel="0" collapsed="false">
      <c r="A58" s="0" t="e">
        <f aca="false">"0"&amp;sep&amp;FormularioV!A61&amp;sep&amp;FormularioV!B61&amp;sep&amp;FormularioV!C61&amp;sep&amp;limpia(FormularioV!R61)&amp;sep&amp;limpia(FormularioV!S61)&amp;sep&amp;limpia(FormularioV!T61)&amp;sep&amp;prsntcn(FormularioV!U61)&amp;sep&amp;mistr(FormularioV!V61)&amp;sep&amp;mistr(FormularioV!X61)&amp;sep&amp;mistr(FormularioV!Z61)&amp;sep&amp;mistr(FormularioV!AB61)&amp;sep&amp;mistr(FormularioV!AD61)&amp;sep</f>
        <v>#VALUE!</v>
      </c>
    </row>
    <row r="59" customFormat="false" ht="12.75" hidden="false" customHeight="false" outlineLevel="0" collapsed="false">
      <c r="A59" s="0" t="e">
        <f aca="false">"1"&amp;sep&amp;FormularioV!A61&amp;sep&amp;FormularioV!B61&amp;sep&amp;FormularioV!C61&amp;sep&amp;limpia(FormularioV!R62)&amp;sep&amp;limpia(FormularioV!S62)&amp;sep&amp;limpia(FormularioV!T62)&amp;sep&amp;prsntcn(FormularioV!U62)&amp;sep&amp;mistr(FormularioV!V62)&amp;sep&amp;mistr(FormularioV!X62)&amp;sep&amp;mistr(FormularioV!Z62)&amp;sep&amp;mistr(FormularioV!AB62)&amp;sep&amp;mistr(FormularioV!AD62)&amp;sep</f>
        <v>#VALUE!</v>
      </c>
    </row>
    <row r="60" customFormat="false" ht="12.75" hidden="false" customHeight="false" outlineLevel="0" collapsed="false">
      <c r="A60" s="0" t="e">
        <f aca="false">"2"&amp;sep&amp;FormularioV!A61&amp;sep&amp;FormularioV!B61&amp;sep&amp;FormularioV!C61&amp;sep&amp;limpia(FormularioV!R63)&amp;sep&amp;limpia(FormularioV!S63)&amp;sep&amp;limpia(FormularioV!T63)&amp;sep&amp;prsntcn(FormularioV!U63)&amp;sep&amp;mistr(FormularioV!V63)&amp;sep&amp;mistr(FormularioV!X63)&amp;sep&amp;mistr(FormularioV!Z63)&amp;sep&amp;mistr(FormularioV!AB63)&amp;sep&amp;mistr(FormularioV!AD63)&amp;sep</f>
        <v>#VALUE!</v>
      </c>
    </row>
    <row r="61" customFormat="false" ht="12.75" hidden="false" customHeight="false" outlineLevel="0" collapsed="false">
      <c r="A61" s="0" t="e">
        <f aca="false">"3"&amp;sep&amp;FormularioV!A61&amp;sep&amp;FormularioV!B61&amp;sep&amp;FormularioV!C61&amp;sep&amp;limpia(FormularioV!R64)&amp;sep&amp;limpia(FormularioV!S64)&amp;sep&amp;limpia(FormularioV!T64)&amp;sep&amp;prsntcn(FormularioV!U64)&amp;sep&amp;mistr(FormularioV!V64)&amp;sep&amp;mistr(FormularioV!X64)&amp;sep&amp;mistr(FormularioV!Z64)&amp;sep&amp;mistr(FormularioV!AB64)&amp;sep&amp;mistr(FormularioV!AD64)&amp;sep</f>
        <v>#VALUE!</v>
      </c>
    </row>
    <row r="62" customFormat="false" ht="12.75" hidden="false" customHeight="false" outlineLevel="0" collapsed="false">
      <c r="A62" s="0" t="e">
        <f aca="false">"0"&amp;sep&amp;FormularioV!A65&amp;sep&amp;FormularioV!B65&amp;sep&amp;FormularioV!C65&amp;sep&amp;limpia(FormularioV!R65)&amp;sep&amp;limpia(FormularioV!S65)&amp;sep&amp;limpia(FormularioV!T65)&amp;sep&amp;prsntcn(FormularioV!U65)&amp;sep&amp;mistr(FormularioV!V65)&amp;sep&amp;mistr(FormularioV!X65)&amp;sep&amp;mistr(FormularioV!Z65)&amp;sep&amp;mistr(FormularioV!AB65)&amp;sep&amp;mistr(FormularioV!AD65)&amp;sep</f>
        <v>#VALUE!</v>
      </c>
    </row>
    <row r="63" customFormat="false" ht="12.75" hidden="false" customHeight="false" outlineLevel="0" collapsed="false">
      <c r="A63" s="0" t="e">
        <f aca="false">"1"&amp;sep&amp;FormularioV!A65&amp;sep&amp;FormularioV!B65&amp;sep&amp;FormularioV!C65&amp;sep&amp;limpia(FormularioV!R66)&amp;sep&amp;limpia(FormularioV!S66)&amp;sep&amp;limpia(FormularioV!T66)&amp;sep&amp;prsntcn(FormularioV!U66)&amp;sep&amp;mistr(FormularioV!V66)&amp;sep&amp;mistr(FormularioV!X66)&amp;sep&amp;mistr(FormularioV!Z66)&amp;sep&amp;mistr(FormularioV!AB66)&amp;sep&amp;mistr(FormularioV!AD66)&amp;sep</f>
        <v>#VALUE!</v>
      </c>
    </row>
    <row r="64" customFormat="false" ht="12.75" hidden="false" customHeight="false" outlineLevel="0" collapsed="false">
      <c r="A64" s="0" t="e">
        <f aca="false">"2"&amp;sep&amp;FormularioV!A65&amp;sep&amp;FormularioV!B65&amp;sep&amp;FormularioV!C65&amp;sep&amp;limpia(FormularioV!R67)&amp;sep&amp;limpia(FormularioV!S67)&amp;sep&amp;limpia(FormularioV!T67)&amp;sep&amp;prsntcn(FormularioV!U67)&amp;sep&amp;mistr(FormularioV!V67)&amp;sep&amp;mistr(FormularioV!X67)&amp;sep&amp;mistr(FormularioV!Z67)&amp;sep&amp;mistr(FormularioV!AB67)&amp;sep&amp;mistr(FormularioV!AD67)&amp;sep</f>
        <v>#VALUE!</v>
      </c>
    </row>
    <row r="65" customFormat="false" ht="12.75" hidden="false" customHeight="false" outlineLevel="0" collapsed="false">
      <c r="A65" s="0" t="e">
        <f aca="false">"3"&amp;sep&amp;FormularioV!A65&amp;sep&amp;FormularioV!B65&amp;sep&amp;FormularioV!C65&amp;sep&amp;limpia(FormularioV!R68)&amp;sep&amp;limpia(FormularioV!S68)&amp;sep&amp;limpia(FormularioV!T68)&amp;sep&amp;prsntcn(FormularioV!U68)&amp;sep&amp;mistr(FormularioV!V68)&amp;sep&amp;mistr(FormularioV!X68)&amp;sep&amp;mistr(FormularioV!Z68)&amp;sep&amp;mistr(FormularioV!AB68)&amp;sep&amp;mistr(FormularioV!AD68)&amp;sep</f>
        <v>#VALUE!</v>
      </c>
    </row>
    <row r="66" customFormat="false" ht="12.75" hidden="false" customHeight="false" outlineLevel="0" collapsed="false">
      <c r="A66" s="0" t="e">
        <f aca="false">"0"&amp;sep&amp;FormularioV!A69&amp;sep&amp;FormularioV!B69&amp;sep&amp;FormularioV!C69&amp;sep&amp;limpia(FormularioV!R69)&amp;sep&amp;limpia(FormularioV!S69)&amp;sep&amp;limpia(FormularioV!T69)&amp;sep&amp;prsntcn(FormularioV!U69)&amp;sep&amp;mistr(FormularioV!V69)&amp;sep&amp;mistr(FormularioV!X69)&amp;sep&amp;mistr(FormularioV!Z69)&amp;sep&amp;mistr(FormularioV!AB69)&amp;sep&amp;mistr(FormularioV!AD69)&amp;sep</f>
        <v>#VALUE!</v>
      </c>
    </row>
    <row r="67" customFormat="false" ht="12.75" hidden="false" customHeight="false" outlineLevel="0" collapsed="false">
      <c r="A67" s="0" t="e">
        <f aca="false">"1"&amp;sep&amp;FormularioV!A69&amp;sep&amp;FormularioV!B69&amp;sep&amp;FormularioV!C69&amp;sep&amp;limpia(FormularioV!R70)&amp;sep&amp;limpia(FormularioV!S70)&amp;sep&amp;limpia(FormularioV!T70)&amp;sep&amp;prsntcn(FormularioV!U70)&amp;sep&amp;mistr(FormularioV!V70)&amp;sep&amp;mistr(FormularioV!X70)&amp;sep&amp;mistr(FormularioV!Z70)&amp;sep&amp;mistr(FormularioV!AB70)&amp;sep&amp;mistr(FormularioV!AD70)&amp;sep</f>
        <v>#VALUE!</v>
      </c>
    </row>
    <row r="68" customFormat="false" ht="12.75" hidden="false" customHeight="false" outlineLevel="0" collapsed="false">
      <c r="A68" s="0" t="e">
        <f aca="false">"2"&amp;sep&amp;FormularioV!A69&amp;sep&amp;FormularioV!B69&amp;sep&amp;FormularioV!C69&amp;sep&amp;limpia(FormularioV!R71)&amp;sep&amp;limpia(FormularioV!S71)&amp;sep&amp;limpia(FormularioV!T71)&amp;sep&amp;prsntcn(FormularioV!U71)&amp;sep&amp;mistr(FormularioV!V71)&amp;sep&amp;mistr(FormularioV!X71)&amp;sep&amp;mistr(FormularioV!Z71)&amp;sep&amp;mistr(FormularioV!AB71)&amp;sep&amp;mistr(FormularioV!AD71)&amp;sep</f>
        <v>#VALUE!</v>
      </c>
    </row>
    <row r="69" customFormat="false" ht="12.75" hidden="false" customHeight="false" outlineLevel="0" collapsed="false">
      <c r="A69" s="0" t="e">
        <f aca="false">"3"&amp;sep&amp;FormularioV!A69&amp;sep&amp;FormularioV!B69&amp;sep&amp;FormularioV!C69&amp;sep&amp;limpia(FormularioV!R72)&amp;sep&amp;limpia(FormularioV!S72)&amp;sep&amp;limpia(FormularioV!T72)&amp;sep&amp;prsntcn(FormularioV!U72)&amp;sep&amp;mistr(FormularioV!V72)&amp;sep&amp;mistr(FormularioV!X72)&amp;sep&amp;mistr(FormularioV!Z72)&amp;sep&amp;mistr(FormularioV!AB72)&amp;sep&amp;mistr(FormularioV!AD72)&amp;sep</f>
        <v>#VALUE!</v>
      </c>
    </row>
    <row r="70" customFormat="false" ht="12.75" hidden="false" customHeight="false" outlineLevel="0" collapsed="false">
      <c r="A70" s="0" t="e">
        <f aca="false">"0"&amp;sep&amp;FormularioV!A73&amp;sep&amp;FormularioV!B73&amp;sep&amp;FormularioV!C73&amp;sep&amp;limpia(FormularioV!R73)&amp;sep&amp;limpia(FormularioV!S73)&amp;sep&amp;limpia(FormularioV!T73)&amp;sep&amp;prsntcn(FormularioV!U73)&amp;sep&amp;mistr(FormularioV!V73)&amp;sep&amp;mistr(FormularioV!X73)&amp;sep&amp;mistr(FormularioV!Z73)&amp;sep&amp;mistr(FormularioV!AB73)&amp;sep&amp;mistr(FormularioV!AD73)&amp;sep</f>
        <v>#VALUE!</v>
      </c>
    </row>
    <row r="71" customFormat="false" ht="12.75" hidden="false" customHeight="false" outlineLevel="0" collapsed="false">
      <c r="A71" s="0" t="e">
        <f aca="false">"1"&amp;sep&amp;FormularioV!A73&amp;sep&amp;FormularioV!B73&amp;sep&amp;FormularioV!C73&amp;sep&amp;limpia(FormularioV!R74)&amp;sep&amp;limpia(FormularioV!S74)&amp;sep&amp;limpia(FormularioV!T74)&amp;sep&amp;prsntcn(FormularioV!U74)&amp;sep&amp;mistr(FormularioV!V74)&amp;sep&amp;mistr(FormularioV!X74)&amp;sep&amp;mistr(FormularioV!Z74)&amp;sep&amp;mistr(FormularioV!AB74)&amp;sep&amp;mistr(FormularioV!AD74)&amp;sep</f>
        <v>#VALUE!</v>
      </c>
    </row>
    <row r="72" customFormat="false" ht="12.75" hidden="false" customHeight="false" outlineLevel="0" collapsed="false">
      <c r="A72" s="0" t="e">
        <f aca="false">"2"&amp;sep&amp;FormularioV!A73&amp;sep&amp;FormularioV!B73&amp;sep&amp;FormularioV!C73&amp;sep&amp;limpia(FormularioV!R75)&amp;sep&amp;limpia(FormularioV!S75)&amp;sep&amp;limpia(FormularioV!T75)&amp;sep&amp;prsntcn(FormularioV!U75)&amp;sep&amp;mistr(FormularioV!V75)&amp;sep&amp;mistr(FormularioV!X75)&amp;sep&amp;mistr(FormularioV!Z75)&amp;sep&amp;mistr(FormularioV!AB75)&amp;sep&amp;mistr(FormularioV!AD75)&amp;sep</f>
        <v>#VALUE!</v>
      </c>
    </row>
    <row r="73" customFormat="false" ht="12.75" hidden="false" customHeight="false" outlineLevel="0" collapsed="false">
      <c r="A73" s="0" t="e">
        <f aca="false">"3"&amp;sep&amp;FormularioV!A73&amp;sep&amp;FormularioV!B73&amp;sep&amp;FormularioV!C73&amp;sep&amp;limpia(FormularioV!R76)&amp;sep&amp;limpia(FormularioV!S76)&amp;sep&amp;limpia(FormularioV!T76)&amp;sep&amp;prsntcn(FormularioV!U76)&amp;sep&amp;mistr(FormularioV!V76)&amp;sep&amp;mistr(FormularioV!X76)&amp;sep&amp;mistr(FormularioV!Z76)&amp;sep&amp;mistr(FormularioV!AB76)&amp;sep&amp;mistr(FormularioV!AD76)&amp;sep</f>
        <v>#VALUE!</v>
      </c>
    </row>
    <row r="74" customFormat="false" ht="12.75" hidden="false" customHeight="false" outlineLevel="0" collapsed="false">
      <c r="A74" s="0" t="e">
        <f aca="false">"0"&amp;sep&amp;FormularioV!A77&amp;sep&amp;FormularioV!B77&amp;sep&amp;FormularioV!C77&amp;sep&amp;limpia(FormularioV!R77)&amp;sep&amp;limpia(FormularioV!S77)&amp;sep&amp;limpia(FormularioV!T77)&amp;sep&amp;prsntcn(FormularioV!U77)&amp;sep&amp;mistr(FormularioV!V77)&amp;sep&amp;mistr(FormularioV!X77)&amp;sep&amp;mistr(FormularioV!Z77)&amp;sep&amp;mistr(FormularioV!AB77)&amp;sep&amp;mistr(FormularioV!AD77)&amp;sep</f>
        <v>#VALUE!</v>
      </c>
    </row>
    <row r="75" customFormat="false" ht="12.75" hidden="false" customHeight="false" outlineLevel="0" collapsed="false">
      <c r="A75" s="0" t="e">
        <f aca="false">"1"&amp;sep&amp;FormularioV!A77&amp;sep&amp;FormularioV!B77&amp;sep&amp;FormularioV!C77&amp;sep&amp;limpia(FormularioV!R78)&amp;sep&amp;limpia(FormularioV!S78)&amp;sep&amp;limpia(FormularioV!T78)&amp;sep&amp;prsntcn(FormularioV!U78)&amp;sep&amp;mistr(FormularioV!V78)&amp;sep&amp;mistr(FormularioV!X78)&amp;sep&amp;mistr(FormularioV!Z78)&amp;sep&amp;mistr(FormularioV!AB78)&amp;sep&amp;mistr(FormularioV!AD78)&amp;sep</f>
        <v>#VALUE!</v>
      </c>
    </row>
    <row r="76" customFormat="false" ht="12.75" hidden="false" customHeight="false" outlineLevel="0" collapsed="false">
      <c r="A76" s="0" t="e">
        <f aca="false">"2"&amp;sep&amp;FormularioV!A77&amp;sep&amp;FormularioV!B77&amp;sep&amp;FormularioV!C77&amp;sep&amp;limpia(FormularioV!R79)&amp;sep&amp;limpia(FormularioV!S79)&amp;sep&amp;limpia(FormularioV!T79)&amp;sep&amp;prsntcn(FormularioV!U79)&amp;sep&amp;mistr(FormularioV!V79)&amp;sep&amp;mistr(FormularioV!X79)&amp;sep&amp;mistr(FormularioV!Z79)&amp;sep&amp;mistr(FormularioV!AB79)&amp;sep&amp;mistr(FormularioV!AD79)&amp;sep</f>
        <v>#VALUE!</v>
      </c>
    </row>
    <row r="77" customFormat="false" ht="12.75" hidden="false" customHeight="false" outlineLevel="0" collapsed="false">
      <c r="A77" s="0" t="e">
        <f aca="false">"3"&amp;sep&amp;FormularioV!A77&amp;sep&amp;FormularioV!B77&amp;sep&amp;FormularioV!C77&amp;sep&amp;limpia(FormularioV!R80)&amp;sep&amp;limpia(FormularioV!S80)&amp;sep&amp;limpia(FormularioV!T80)&amp;sep&amp;prsntcn(FormularioV!U80)&amp;sep&amp;mistr(FormularioV!V80)&amp;sep&amp;mistr(FormularioV!X80)&amp;sep&amp;mistr(FormularioV!Z80)&amp;sep&amp;mistr(FormularioV!AB80)&amp;sep&amp;mistr(FormularioV!AD80)&amp;sep</f>
        <v>#VALUE!</v>
      </c>
    </row>
    <row r="78" customFormat="false" ht="12.75" hidden="false" customHeight="false" outlineLevel="0" collapsed="false">
      <c r="A78" s="0" t="e">
        <f aca="false">"0"&amp;sep&amp;FormularioV!A81&amp;sep&amp;FormularioV!B81&amp;sep&amp;FormularioV!C81&amp;sep&amp;limpia(FormularioV!R81)&amp;sep&amp;limpia(FormularioV!S81)&amp;sep&amp;limpia(FormularioV!T81)&amp;sep&amp;prsntcn(FormularioV!U81)&amp;sep&amp;mistr(FormularioV!V81)&amp;sep&amp;mistr(FormularioV!X81)&amp;sep&amp;mistr(FormularioV!Z81)&amp;sep&amp;mistr(FormularioV!AB81)&amp;sep&amp;mistr(FormularioV!AD81)&amp;sep</f>
        <v>#VALUE!</v>
      </c>
    </row>
    <row r="79" customFormat="false" ht="12.75" hidden="false" customHeight="false" outlineLevel="0" collapsed="false">
      <c r="A79" s="0" t="e">
        <f aca="false">"1"&amp;sep&amp;FormularioV!A81&amp;sep&amp;FormularioV!B81&amp;sep&amp;FormularioV!C81&amp;sep&amp;limpia(FormularioV!R82)&amp;sep&amp;limpia(FormularioV!S82)&amp;sep&amp;limpia(FormularioV!T82)&amp;sep&amp;prsntcn(FormularioV!U82)&amp;sep&amp;mistr(FormularioV!V82)&amp;sep&amp;mistr(FormularioV!X82)&amp;sep&amp;mistr(FormularioV!Z82)&amp;sep&amp;mistr(FormularioV!AB82)&amp;sep&amp;mistr(FormularioV!AD82)&amp;sep</f>
        <v>#VALUE!</v>
      </c>
    </row>
    <row r="80" customFormat="false" ht="12.75" hidden="false" customHeight="false" outlineLevel="0" collapsed="false">
      <c r="A80" s="0" t="e">
        <f aca="false">"2"&amp;sep&amp;FormularioV!A81&amp;sep&amp;FormularioV!B81&amp;sep&amp;FormularioV!C81&amp;sep&amp;limpia(FormularioV!R83)&amp;sep&amp;limpia(FormularioV!S83)&amp;sep&amp;limpia(FormularioV!T83)&amp;sep&amp;prsntcn(FormularioV!U83)&amp;sep&amp;mistr(FormularioV!V83)&amp;sep&amp;mistr(FormularioV!X83)&amp;sep&amp;mistr(FormularioV!Z83)&amp;sep&amp;mistr(FormularioV!AB83)&amp;sep&amp;mistr(FormularioV!AD83)&amp;sep</f>
        <v>#VALUE!</v>
      </c>
    </row>
    <row r="81" customFormat="false" ht="12.75" hidden="false" customHeight="false" outlineLevel="0" collapsed="false">
      <c r="A81" s="0" t="e">
        <f aca="false">"3"&amp;sep&amp;FormularioV!A81&amp;sep&amp;FormularioV!B81&amp;sep&amp;FormularioV!C81&amp;sep&amp;limpia(FormularioV!R84)&amp;sep&amp;limpia(FormularioV!S84)&amp;sep&amp;limpia(FormularioV!T84)&amp;sep&amp;prsntcn(FormularioV!U84)&amp;sep&amp;mistr(FormularioV!V84)&amp;sep&amp;mistr(FormularioV!X84)&amp;sep&amp;mistr(FormularioV!Z84)&amp;sep&amp;mistr(FormularioV!AB84)&amp;sep&amp;mistr(FormularioV!AD84)&amp;sep</f>
        <v>#VALUE!</v>
      </c>
    </row>
    <row r="82" customFormat="false" ht="12.75" hidden="false" customHeight="false" outlineLevel="0" collapsed="false">
      <c r="A82" s="0" t="e">
        <f aca="false">"0"&amp;sep&amp;FormularioV!A85&amp;sep&amp;FormularioV!B85&amp;sep&amp;FormularioV!C85&amp;sep&amp;limpia(FormularioV!R85)&amp;sep&amp;limpia(FormularioV!S85)&amp;sep&amp;limpia(FormularioV!T85)&amp;sep&amp;prsntcn(FormularioV!U85)&amp;sep&amp;mistr(FormularioV!V85)&amp;sep&amp;mistr(FormularioV!X85)&amp;sep&amp;mistr(FormularioV!Z85)&amp;sep&amp;mistr(FormularioV!AB85)&amp;sep&amp;mistr(FormularioV!AD85)&amp;sep</f>
        <v>#VALUE!</v>
      </c>
    </row>
    <row r="83" customFormat="false" ht="12.75" hidden="false" customHeight="false" outlineLevel="0" collapsed="false">
      <c r="A83" s="0" t="e">
        <f aca="false">"1"&amp;sep&amp;FormularioV!A85&amp;sep&amp;FormularioV!B85&amp;sep&amp;FormularioV!C85&amp;sep&amp;limpia(FormularioV!R86)&amp;sep&amp;limpia(FormularioV!S86)&amp;sep&amp;limpia(FormularioV!T86)&amp;sep&amp;prsntcn(FormularioV!U86)&amp;sep&amp;mistr(FormularioV!V86)&amp;sep&amp;mistr(FormularioV!X86)&amp;sep&amp;mistr(FormularioV!Z86)&amp;sep&amp;mistr(FormularioV!AB86)&amp;sep&amp;mistr(FormularioV!AD86)&amp;sep</f>
        <v>#VALUE!</v>
      </c>
    </row>
    <row r="84" customFormat="false" ht="12.75" hidden="false" customHeight="false" outlineLevel="0" collapsed="false">
      <c r="A84" s="0" t="e">
        <f aca="false">"2"&amp;sep&amp;FormularioV!A85&amp;sep&amp;FormularioV!B85&amp;sep&amp;FormularioV!C85&amp;sep&amp;limpia(FormularioV!R87)&amp;sep&amp;limpia(FormularioV!S87)&amp;sep&amp;limpia(FormularioV!T87)&amp;sep&amp;prsntcn(FormularioV!U87)&amp;sep&amp;mistr(FormularioV!V87)&amp;sep&amp;mistr(FormularioV!X87)&amp;sep&amp;mistr(FormularioV!Z87)&amp;sep&amp;mistr(FormularioV!AB87)&amp;sep&amp;mistr(FormularioV!AD87)&amp;sep</f>
        <v>#VALUE!</v>
      </c>
    </row>
    <row r="85" customFormat="false" ht="12.75" hidden="false" customHeight="false" outlineLevel="0" collapsed="false">
      <c r="A85" s="0" t="e">
        <f aca="false">"3"&amp;sep&amp;FormularioV!A85&amp;sep&amp;FormularioV!B85&amp;sep&amp;FormularioV!C85&amp;sep&amp;limpia(FormularioV!R88)&amp;sep&amp;limpia(FormularioV!S88)&amp;sep&amp;limpia(FormularioV!T88)&amp;sep&amp;prsntcn(FormularioV!U88)&amp;sep&amp;mistr(FormularioV!V88)&amp;sep&amp;mistr(FormularioV!X88)&amp;sep&amp;mistr(FormularioV!Z88)&amp;sep&amp;mistr(FormularioV!AB88)&amp;sep&amp;mistr(FormularioV!AD88)&amp;sep</f>
        <v>#VALUE!</v>
      </c>
    </row>
    <row r="86" customFormat="false" ht="12.75" hidden="false" customHeight="false" outlineLevel="0" collapsed="false">
      <c r="A86" s="0" t="e">
        <f aca="false">"0"&amp;sep&amp;FormularioV!A89&amp;sep&amp;FormularioV!B89&amp;sep&amp;FormularioV!C89&amp;sep&amp;limpia(FormularioV!R89)&amp;sep&amp;limpia(FormularioV!S89)&amp;sep&amp;limpia(FormularioV!T89)&amp;sep&amp;prsntcn(FormularioV!U89)&amp;sep&amp;mistr(FormularioV!V89)&amp;sep&amp;mistr(FormularioV!X89)&amp;sep&amp;mistr(FormularioV!Z89)&amp;sep&amp;mistr(FormularioV!AB89)&amp;sep&amp;mistr(FormularioV!AD89)&amp;sep</f>
        <v>#VALUE!</v>
      </c>
    </row>
    <row r="87" customFormat="false" ht="12.75" hidden="false" customHeight="false" outlineLevel="0" collapsed="false">
      <c r="A87" s="0" t="e">
        <f aca="false">"1"&amp;sep&amp;FormularioV!A89&amp;sep&amp;FormularioV!B89&amp;sep&amp;FormularioV!C89&amp;sep&amp;limpia(FormularioV!R90)&amp;sep&amp;limpia(FormularioV!S90)&amp;sep&amp;limpia(FormularioV!T90)&amp;sep&amp;prsntcn(FormularioV!U90)&amp;sep&amp;mistr(FormularioV!V90)&amp;sep&amp;mistr(FormularioV!X90)&amp;sep&amp;mistr(FormularioV!Z90)&amp;sep&amp;mistr(FormularioV!AB90)&amp;sep&amp;mistr(FormularioV!AD90)&amp;sep</f>
        <v>#VALUE!</v>
      </c>
    </row>
    <row r="88" customFormat="false" ht="12.75" hidden="false" customHeight="false" outlineLevel="0" collapsed="false">
      <c r="A88" s="0" t="e">
        <f aca="false">"2"&amp;sep&amp;FormularioV!A89&amp;sep&amp;FormularioV!B89&amp;sep&amp;FormularioV!C89&amp;sep&amp;limpia(FormularioV!R91)&amp;sep&amp;limpia(FormularioV!S91)&amp;sep&amp;limpia(FormularioV!T91)&amp;sep&amp;prsntcn(FormularioV!U91)&amp;sep&amp;mistr(FormularioV!V91)&amp;sep&amp;mistr(FormularioV!X91)&amp;sep&amp;mistr(FormularioV!Z91)&amp;sep&amp;mistr(FormularioV!AB91)&amp;sep&amp;mistr(FormularioV!AD91)&amp;sep</f>
        <v>#VALUE!</v>
      </c>
    </row>
    <row r="89" customFormat="false" ht="12.75" hidden="false" customHeight="false" outlineLevel="0" collapsed="false">
      <c r="A89" s="0" t="e">
        <f aca="false">"3"&amp;sep&amp;FormularioV!A89&amp;sep&amp;FormularioV!B89&amp;sep&amp;FormularioV!C89&amp;sep&amp;limpia(FormularioV!R92)&amp;sep&amp;limpia(FormularioV!S92)&amp;sep&amp;limpia(FormularioV!T92)&amp;sep&amp;prsntcn(FormularioV!U92)&amp;sep&amp;mistr(FormularioV!V92)&amp;sep&amp;mistr(FormularioV!X92)&amp;sep&amp;mistr(FormularioV!Z92)&amp;sep&amp;mistr(FormularioV!AB92)&amp;sep&amp;mistr(FormularioV!AD92)&amp;sep</f>
        <v>#VALUE!</v>
      </c>
    </row>
    <row r="90" customFormat="false" ht="12.75" hidden="false" customHeight="false" outlineLevel="0" collapsed="false">
      <c r="A90" s="0" t="e">
        <f aca="false">"0"&amp;sep&amp;FormularioV!A93&amp;sep&amp;FormularioV!B93&amp;sep&amp;FormularioV!C93&amp;sep&amp;limpia(FormularioV!R93)&amp;sep&amp;limpia(FormularioV!S93)&amp;sep&amp;limpia(FormularioV!T93)&amp;sep&amp;prsntcn(FormularioV!U93)&amp;sep&amp;mistr(FormularioV!V93)&amp;sep&amp;mistr(FormularioV!X93)&amp;sep&amp;mistr(FormularioV!Z93)&amp;sep&amp;mistr(FormularioV!AB93)&amp;sep&amp;mistr(FormularioV!AD93)&amp;sep</f>
        <v>#VALUE!</v>
      </c>
    </row>
    <row r="91" customFormat="false" ht="12.75" hidden="false" customHeight="false" outlineLevel="0" collapsed="false">
      <c r="A91" s="0" t="e">
        <f aca="false">"1"&amp;sep&amp;FormularioV!A93&amp;sep&amp;FormularioV!B93&amp;sep&amp;FormularioV!C93&amp;sep&amp;limpia(FormularioV!R94)&amp;sep&amp;limpia(FormularioV!S94)&amp;sep&amp;limpia(FormularioV!T94)&amp;sep&amp;prsntcn(FormularioV!U94)&amp;sep&amp;mistr(FormularioV!V94)&amp;sep&amp;mistr(FormularioV!X94)&amp;sep&amp;mistr(FormularioV!Z94)&amp;sep&amp;mistr(FormularioV!AB94)&amp;sep&amp;mistr(FormularioV!AD94)&amp;sep</f>
        <v>#VALUE!</v>
      </c>
    </row>
    <row r="92" customFormat="false" ht="12.75" hidden="false" customHeight="false" outlineLevel="0" collapsed="false">
      <c r="A92" s="0" t="e">
        <f aca="false">"2"&amp;sep&amp;FormularioV!A93&amp;sep&amp;FormularioV!B93&amp;sep&amp;FormularioV!C93&amp;sep&amp;limpia(FormularioV!R95)&amp;sep&amp;limpia(FormularioV!S95)&amp;sep&amp;limpia(FormularioV!T95)&amp;sep&amp;prsntcn(FormularioV!U95)&amp;sep&amp;mistr(FormularioV!V95)&amp;sep&amp;mistr(FormularioV!X95)&amp;sep&amp;mistr(FormularioV!Z95)&amp;sep&amp;mistr(FormularioV!AB95)&amp;sep&amp;mistr(FormularioV!AD95)&amp;sep</f>
        <v>#VALUE!</v>
      </c>
    </row>
    <row r="93" customFormat="false" ht="12.75" hidden="false" customHeight="false" outlineLevel="0" collapsed="false">
      <c r="A93" s="0" t="e">
        <f aca="false">"3"&amp;sep&amp;FormularioV!A93&amp;sep&amp;FormularioV!B93&amp;sep&amp;FormularioV!C93&amp;sep&amp;limpia(FormularioV!R96)&amp;sep&amp;limpia(FormularioV!S96)&amp;sep&amp;limpia(FormularioV!T96)&amp;sep&amp;prsntcn(FormularioV!U96)&amp;sep&amp;mistr(FormularioV!V96)&amp;sep&amp;mistr(FormularioV!X96)&amp;sep&amp;mistr(FormularioV!Z96)&amp;sep&amp;mistr(FormularioV!AB96)&amp;sep&amp;mistr(FormularioV!AD96)&amp;sep</f>
        <v>#VALUE!</v>
      </c>
    </row>
    <row r="94" customFormat="false" ht="12.75" hidden="false" customHeight="false" outlineLevel="0" collapsed="false">
      <c r="A94" s="0" t="e">
        <f aca="false">"0"&amp;sep&amp;FormularioV!A97&amp;sep&amp;FormularioV!B97&amp;sep&amp;FormularioV!C97&amp;sep&amp;limpia(FormularioV!R97)&amp;sep&amp;limpia(FormularioV!S97)&amp;sep&amp;limpia(FormularioV!T97)&amp;sep&amp;prsntcn(FormularioV!U97)&amp;sep&amp;mistr(FormularioV!V97)&amp;sep&amp;mistr(FormularioV!X97)&amp;sep&amp;mistr(FormularioV!Z97)&amp;sep&amp;mistr(FormularioV!AB97)&amp;sep&amp;mistr(FormularioV!AD97)&amp;sep</f>
        <v>#VALUE!</v>
      </c>
    </row>
    <row r="95" customFormat="false" ht="12.75" hidden="false" customHeight="false" outlineLevel="0" collapsed="false">
      <c r="A95" s="0" t="e">
        <f aca="false">"1"&amp;sep&amp;FormularioV!A97&amp;sep&amp;FormularioV!B97&amp;sep&amp;FormularioV!C97&amp;sep&amp;limpia(FormularioV!R98)&amp;sep&amp;limpia(FormularioV!S98)&amp;sep&amp;limpia(FormularioV!T98)&amp;sep&amp;prsntcn(FormularioV!U98)&amp;sep&amp;mistr(FormularioV!V98)&amp;sep&amp;mistr(FormularioV!X98)&amp;sep&amp;mistr(FormularioV!Z98)&amp;sep&amp;mistr(FormularioV!AB98)&amp;sep&amp;mistr(FormularioV!AD98)&amp;sep</f>
        <v>#VALUE!</v>
      </c>
    </row>
    <row r="96" customFormat="false" ht="12.75" hidden="false" customHeight="false" outlineLevel="0" collapsed="false">
      <c r="A96" s="0" t="e">
        <f aca="false">"2"&amp;sep&amp;FormularioV!A97&amp;sep&amp;FormularioV!B97&amp;sep&amp;FormularioV!C97&amp;sep&amp;limpia(FormularioV!R99)&amp;sep&amp;limpia(FormularioV!S99)&amp;sep&amp;limpia(FormularioV!T99)&amp;sep&amp;prsntcn(FormularioV!U99)&amp;sep&amp;mistr(FormularioV!V99)&amp;sep&amp;mistr(FormularioV!X99)&amp;sep&amp;mistr(FormularioV!Z99)&amp;sep&amp;mistr(FormularioV!AB99)&amp;sep&amp;mistr(FormularioV!AD99)&amp;sep</f>
        <v>#VALUE!</v>
      </c>
    </row>
    <row r="97" customFormat="false" ht="12.75" hidden="false" customHeight="false" outlineLevel="0" collapsed="false">
      <c r="A97" s="0" t="e">
        <f aca="false">"3"&amp;sep&amp;FormularioV!A97&amp;sep&amp;FormularioV!B97&amp;sep&amp;FormularioV!C97&amp;sep&amp;limpia(FormularioV!R100)&amp;sep&amp;limpia(FormularioV!S100)&amp;sep&amp;limpia(FormularioV!T100)&amp;sep&amp;prsntcn(FormularioV!U100)&amp;sep&amp;mistr(FormularioV!V100)&amp;sep&amp;mistr(FormularioV!X100)&amp;sep&amp;mistr(FormularioV!Z100)&amp;sep&amp;mistr(FormularioV!AB100)&amp;sep&amp;mistr(FormularioV!AD100)&amp;sep</f>
        <v>#VALUE!</v>
      </c>
    </row>
    <row r="98" customFormat="false" ht="12.75" hidden="false" customHeight="false" outlineLevel="0" collapsed="false">
      <c r="A98" s="0" t="e">
        <f aca="false">"0"&amp;sep&amp;FormularioV!A101&amp;sep&amp;FormularioV!B101&amp;sep&amp;FormularioV!C101&amp;sep&amp;limpia(FormularioV!R101)&amp;sep&amp;limpia(FormularioV!S101)&amp;sep&amp;limpia(FormularioV!T101)&amp;sep&amp;prsntcn(FormularioV!U101)&amp;sep&amp;mistr(FormularioV!V101)&amp;sep&amp;mistr(FormularioV!X101)&amp;sep&amp;mistr(FormularioV!Z101)&amp;sep&amp;mistr(FormularioV!AB101)&amp;sep&amp;mistr(FormularioV!AD101)&amp;sep</f>
        <v>#VALUE!</v>
      </c>
    </row>
    <row r="99" customFormat="false" ht="12.75" hidden="false" customHeight="false" outlineLevel="0" collapsed="false">
      <c r="A99" s="0" t="e">
        <f aca="false">"1"&amp;sep&amp;FormularioV!A101&amp;sep&amp;FormularioV!B101&amp;sep&amp;FormularioV!C101&amp;sep&amp;limpia(FormularioV!R102)&amp;sep&amp;limpia(FormularioV!S102)&amp;sep&amp;limpia(FormularioV!T102)&amp;sep&amp;prsntcn(FormularioV!U102)&amp;sep&amp;mistr(FormularioV!V102)&amp;sep&amp;mistr(FormularioV!X102)&amp;sep&amp;mistr(FormularioV!Z102)&amp;sep&amp;mistr(FormularioV!AB102)&amp;sep&amp;mistr(FormularioV!AD102)&amp;sep</f>
        <v>#VALUE!</v>
      </c>
    </row>
    <row r="100" customFormat="false" ht="12.75" hidden="false" customHeight="false" outlineLevel="0" collapsed="false">
      <c r="A100" s="0" t="e">
        <f aca="false">"2"&amp;sep&amp;FormularioV!A101&amp;sep&amp;FormularioV!B101&amp;sep&amp;FormularioV!C101&amp;sep&amp;limpia(FormularioV!R103)&amp;sep&amp;limpia(FormularioV!S103)&amp;sep&amp;limpia(FormularioV!T103)&amp;sep&amp;prsntcn(FormularioV!U103)&amp;sep&amp;mistr(FormularioV!V103)&amp;sep&amp;mistr(FormularioV!X103)&amp;sep&amp;mistr(FormularioV!Z103)&amp;sep&amp;mistr(FormularioV!AB103)&amp;sep&amp;mistr(FormularioV!AD103)&amp;sep</f>
        <v>#VALUE!</v>
      </c>
    </row>
    <row r="101" customFormat="false" ht="12.75" hidden="false" customHeight="false" outlineLevel="0" collapsed="false">
      <c r="A101" s="0" t="e">
        <f aca="false">"3"&amp;sep&amp;FormularioV!A101&amp;sep&amp;FormularioV!B101&amp;sep&amp;FormularioV!C101&amp;sep&amp;limpia(FormularioV!R104)&amp;sep&amp;limpia(FormularioV!S104)&amp;sep&amp;limpia(FormularioV!T104)&amp;sep&amp;prsntcn(FormularioV!U104)&amp;sep&amp;mistr(FormularioV!V104)&amp;sep&amp;mistr(FormularioV!X104)&amp;sep&amp;mistr(FormularioV!Z104)&amp;sep&amp;mistr(FormularioV!AB104)&amp;sep&amp;mistr(FormularioV!AD104)&amp;sep</f>
        <v>#VALUE!</v>
      </c>
    </row>
    <row r="102" customFormat="false" ht="12.75" hidden="false" customHeight="false" outlineLevel="0" collapsed="false">
      <c r="A102" s="0" t="e">
        <f aca="false">"0"&amp;sep&amp;FormularioV!A105&amp;sep&amp;FormularioV!B105&amp;sep&amp;FormularioV!C105&amp;sep&amp;limpia(FormularioV!R105)&amp;sep&amp;limpia(FormularioV!S105)&amp;sep&amp;limpia(FormularioV!T105)&amp;sep&amp;prsntcn(FormularioV!U105)&amp;sep&amp;mistr(FormularioV!V105)&amp;sep&amp;mistr(FormularioV!X105)&amp;sep&amp;mistr(FormularioV!Z105)&amp;sep&amp;mistr(FormularioV!AB105)&amp;sep&amp;mistr(FormularioV!AD105)&amp;sep</f>
        <v>#VALUE!</v>
      </c>
    </row>
    <row r="103" customFormat="false" ht="12.75" hidden="false" customHeight="false" outlineLevel="0" collapsed="false">
      <c r="A103" s="0" t="e">
        <f aca="false">"1"&amp;sep&amp;FormularioV!A105&amp;sep&amp;FormularioV!B105&amp;sep&amp;FormularioV!C105&amp;sep&amp;limpia(FormularioV!R106)&amp;sep&amp;limpia(FormularioV!S106)&amp;sep&amp;limpia(FormularioV!T106)&amp;sep&amp;prsntcn(FormularioV!U106)&amp;sep&amp;mistr(FormularioV!V106)&amp;sep&amp;mistr(FormularioV!X106)&amp;sep&amp;mistr(FormularioV!Z106)&amp;sep&amp;mistr(FormularioV!AB106)&amp;sep&amp;mistr(FormularioV!AD106)&amp;sep</f>
        <v>#VALUE!</v>
      </c>
    </row>
    <row r="104" customFormat="false" ht="12.75" hidden="false" customHeight="false" outlineLevel="0" collapsed="false">
      <c r="A104" s="0" t="e">
        <f aca="false">"2"&amp;sep&amp;FormularioV!A105&amp;sep&amp;FormularioV!B105&amp;sep&amp;FormularioV!C105&amp;sep&amp;limpia(FormularioV!R107)&amp;sep&amp;limpia(FormularioV!S107)&amp;sep&amp;limpia(FormularioV!T107)&amp;sep&amp;prsntcn(FormularioV!U107)&amp;sep&amp;mistr(FormularioV!V107)&amp;sep&amp;mistr(FormularioV!X107)&amp;sep&amp;mistr(FormularioV!Z107)&amp;sep&amp;mistr(FormularioV!AB107)&amp;sep&amp;mistr(FormularioV!AD107)&amp;sep</f>
        <v>#VALUE!</v>
      </c>
    </row>
    <row r="105" customFormat="false" ht="12.75" hidden="false" customHeight="false" outlineLevel="0" collapsed="false">
      <c r="A105" s="0" t="e">
        <f aca="false">"3"&amp;sep&amp;FormularioV!A105&amp;sep&amp;FormularioV!B105&amp;sep&amp;FormularioV!C105&amp;sep&amp;limpia(FormularioV!R108)&amp;sep&amp;limpia(FormularioV!S108)&amp;sep&amp;limpia(FormularioV!T108)&amp;sep&amp;prsntcn(FormularioV!U108)&amp;sep&amp;mistr(FormularioV!V108)&amp;sep&amp;mistr(FormularioV!X108)&amp;sep&amp;mistr(FormularioV!Z108)&amp;sep&amp;mistr(FormularioV!AB108)&amp;sep&amp;mistr(FormularioV!AD108)&amp;sep</f>
        <v>#VALUE!</v>
      </c>
    </row>
    <row r="106" customFormat="false" ht="12.75" hidden="false" customHeight="false" outlineLevel="0" collapsed="false">
      <c r="A106" s="0" t="e">
        <f aca="false">"0"&amp;sep&amp;FormularioV!A109&amp;sep&amp;FormularioV!B109&amp;sep&amp;FormularioV!C109&amp;sep&amp;limpia(FormularioV!R109)&amp;sep&amp;limpia(FormularioV!S109)&amp;sep&amp;limpia(FormularioV!T109)&amp;sep&amp;prsntcn(FormularioV!U109)&amp;sep&amp;mistr(FormularioV!V109)&amp;sep&amp;mistr(FormularioV!X109)&amp;sep&amp;mistr(FormularioV!Z109)&amp;sep&amp;mistr(FormularioV!AB109)&amp;sep&amp;mistr(FormularioV!AD109)&amp;sep</f>
        <v>#VALUE!</v>
      </c>
    </row>
    <row r="107" customFormat="false" ht="12.75" hidden="false" customHeight="false" outlineLevel="0" collapsed="false">
      <c r="A107" s="0" t="e">
        <f aca="false">"1"&amp;sep&amp;FormularioV!A109&amp;sep&amp;FormularioV!B109&amp;sep&amp;FormularioV!C109&amp;sep&amp;limpia(FormularioV!R110)&amp;sep&amp;limpia(FormularioV!S110)&amp;sep&amp;limpia(FormularioV!T110)&amp;sep&amp;prsntcn(FormularioV!U110)&amp;sep&amp;mistr(FormularioV!V110)&amp;sep&amp;mistr(FormularioV!X110)&amp;sep&amp;mistr(FormularioV!Z110)&amp;sep&amp;mistr(FormularioV!AB110)&amp;sep&amp;mistr(FormularioV!AD110)&amp;sep</f>
        <v>#VALUE!</v>
      </c>
    </row>
    <row r="108" customFormat="false" ht="12.75" hidden="false" customHeight="false" outlineLevel="0" collapsed="false">
      <c r="A108" s="0" t="e">
        <f aca="false">"2"&amp;sep&amp;FormularioV!A109&amp;sep&amp;FormularioV!B109&amp;sep&amp;FormularioV!C109&amp;sep&amp;limpia(FormularioV!R111)&amp;sep&amp;limpia(FormularioV!S111)&amp;sep&amp;limpia(FormularioV!T111)&amp;sep&amp;prsntcn(FormularioV!U111)&amp;sep&amp;mistr(FormularioV!V111)&amp;sep&amp;mistr(FormularioV!X111)&amp;sep&amp;mistr(FormularioV!Z111)&amp;sep&amp;mistr(FormularioV!AB111)&amp;sep&amp;mistr(FormularioV!AD111)&amp;sep</f>
        <v>#VALUE!</v>
      </c>
    </row>
    <row r="109" customFormat="false" ht="12.75" hidden="false" customHeight="false" outlineLevel="0" collapsed="false">
      <c r="A109" s="0" t="e">
        <f aca="false">"3"&amp;sep&amp;FormularioV!A109&amp;sep&amp;FormularioV!B109&amp;sep&amp;FormularioV!C109&amp;sep&amp;limpia(FormularioV!R112)&amp;sep&amp;limpia(FormularioV!S112)&amp;sep&amp;limpia(FormularioV!T112)&amp;sep&amp;prsntcn(FormularioV!U112)&amp;sep&amp;mistr(FormularioV!V112)&amp;sep&amp;mistr(FormularioV!X112)&amp;sep&amp;mistr(FormularioV!Z112)&amp;sep&amp;mistr(FormularioV!AB112)&amp;sep&amp;mistr(FormularioV!AD112)&amp;sep</f>
        <v>#VALUE!</v>
      </c>
    </row>
    <row r="110" customFormat="false" ht="12.75" hidden="false" customHeight="false" outlineLevel="0" collapsed="false">
      <c r="A110" s="0" t="e">
        <f aca="false">"0"&amp;sep&amp;FormularioV!A113&amp;sep&amp;FormularioV!B113&amp;sep&amp;FormularioV!C113&amp;sep&amp;limpia(FormularioV!R113)&amp;sep&amp;limpia(FormularioV!S113)&amp;sep&amp;limpia(FormularioV!T113)&amp;sep&amp;prsntcn(FormularioV!U113)&amp;sep&amp;mistr(FormularioV!V113)&amp;sep&amp;mistr(FormularioV!X113)&amp;sep&amp;mistr(FormularioV!Z113)&amp;sep&amp;mistr(FormularioV!AB113)&amp;sep&amp;mistr(FormularioV!AD113)&amp;sep</f>
        <v>#VALUE!</v>
      </c>
    </row>
    <row r="111" customFormat="false" ht="12.75" hidden="false" customHeight="false" outlineLevel="0" collapsed="false">
      <c r="A111" s="0" t="e">
        <f aca="false">"1"&amp;sep&amp;FormularioV!A113&amp;sep&amp;FormularioV!B113&amp;sep&amp;FormularioV!C113&amp;sep&amp;limpia(FormularioV!R114)&amp;sep&amp;limpia(FormularioV!S114)&amp;sep&amp;limpia(FormularioV!T114)&amp;sep&amp;prsntcn(FormularioV!U114)&amp;sep&amp;mistr(FormularioV!V114)&amp;sep&amp;mistr(FormularioV!X114)&amp;sep&amp;mistr(FormularioV!Z114)&amp;sep&amp;mistr(FormularioV!AB114)&amp;sep&amp;mistr(FormularioV!AD114)&amp;sep</f>
        <v>#VALUE!</v>
      </c>
    </row>
    <row r="112" customFormat="false" ht="12.75" hidden="false" customHeight="false" outlineLevel="0" collapsed="false">
      <c r="A112" s="0" t="e">
        <f aca="false">"2"&amp;sep&amp;FormularioV!A113&amp;sep&amp;FormularioV!B113&amp;sep&amp;FormularioV!C113&amp;sep&amp;limpia(FormularioV!R115)&amp;sep&amp;limpia(FormularioV!S115)&amp;sep&amp;limpia(FormularioV!T115)&amp;sep&amp;prsntcn(FormularioV!U115)&amp;sep&amp;mistr(FormularioV!V115)&amp;sep&amp;mistr(FormularioV!X115)&amp;sep&amp;mistr(FormularioV!Z115)&amp;sep&amp;mistr(FormularioV!AB115)&amp;sep&amp;mistr(FormularioV!AD115)&amp;sep</f>
        <v>#VALUE!</v>
      </c>
    </row>
    <row r="113" customFormat="false" ht="12.75" hidden="false" customHeight="false" outlineLevel="0" collapsed="false">
      <c r="A113" s="0" t="e">
        <f aca="false">"3"&amp;sep&amp;FormularioV!A113&amp;sep&amp;FormularioV!B113&amp;sep&amp;FormularioV!C113&amp;sep&amp;limpia(FormularioV!R116)&amp;sep&amp;limpia(FormularioV!S116)&amp;sep&amp;limpia(FormularioV!T116)&amp;sep&amp;prsntcn(FormularioV!U116)&amp;sep&amp;mistr(FormularioV!V116)&amp;sep&amp;mistr(FormularioV!X116)&amp;sep&amp;mistr(FormularioV!Z116)&amp;sep&amp;mistr(FormularioV!AB116)&amp;sep&amp;mistr(FormularioV!AD116)&amp;sep</f>
        <v>#VALUE!</v>
      </c>
    </row>
    <row r="114" customFormat="false" ht="12.75" hidden="false" customHeight="false" outlineLevel="0" collapsed="false">
      <c r="A114" s="0" t="e">
        <f aca="false">"0"&amp;sep&amp;FormularioV!A117&amp;sep&amp;FormularioV!B117&amp;sep&amp;FormularioV!C117&amp;sep&amp;limpia(FormularioV!R117)&amp;sep&amp;limpia(FormularioV!S117)&amp;sep&amp;limpia(FormularioV!T117)&amp;sep&amp;prsntcn(FormularioV!U117)&amp;sep&amp;mistr(FormularioV!V117)&amp;sep&amp;mistr(FormularioV!X117)&amp;sep&amp;mistr(FormularioV!Z117)&amp;sep&amp;mistr(FormularioV!AB117)&amp;sep&amp;mistr(FormularioV!AD117)&amp;sep</f>
        <v>#VALUE!</v>
      </c>
    </row>
    <row r="115" customFormat="false" ht="12.75" hidden="false" customHeight="false" outlineLevel="0" collapsed="false">
      <c r="A115" s="0" t="e">
        <f aca="false">"1"&amp;sep&amp;FormularioV!A117&amp;sep&amp;FormularioV!B117&amp;sep&amp;FormularioV!C117&amp;sep&amp;limpia(FormularioV!R118)&amp;sep&amp;limpia(FormularioV!S118)&amp;sep&amp;limpia(FormularioV!T118)&amp;sep&amp;prsntcn(FormularioV!U118)&amp;sep&amp;mistr(FormularioV!V118)&amp;sep&amp;mistr(FormularioV!X118)&amp;sep&amp;mistr(FormularioV!Z118)&amp;sep&amp;mistr(FormularioV!AB118)&amp;sep&amp;mistr(FormularioV!AD118)&amp;sep</f>
        <v>#VALUE!</v>
      </c>
    </row>
    <row r="116" customFormat="false" ht="12.75" hidden="false" customHeight="false" outlineLevel="0" collapsed="false">
      <c r="A116" s="0" t="e">
        <f aca="false">"2"&amp;sep&amp;FormularioV!A117&amp;sep&amp;FormularioV!B117&amp;sep&amp;FormularioV!C117&amp;sep&amp;limpia(FormularioV!R119)&amp;sep&amp;limpia(FormularioV!S119)&amp;sep&amp;limpia(FormularioV!T119)&amp;sep&amp;prsntcn(FormularioV!U119)&amp;sep&amp;mistr(FormularioV!V119)&amp;sep&amp;mistr(FormularioV!X119)&amp;sep&amp;mistr(FormularioV!Z119)&amp;sep&amp;mistr(FormularioV!AB119)&amp;sep&amp;mistr(FormularioV!AD119)&amp;sep</f>
        <v>#VALUE!</v>
      </c>
    </row>
    <row r="117" customFormat="false" ht="12.75" hidden="false" customHeight="false" outlineLevel="0" collapsed="false">
      <c r="A117" s="0" t="e">
        <f aca="false">"3"&amp;sep&amp;FormularioV!A117&amp;sep&amp;FormularioV!B117&amp;sep&amp;FormularioV!C117&amp;sep&amp;limpia(FormularioV!R120)&amp;sep&amp;limpia(FormularioV!S120)&amp;sep&amp;limpia(FormularioV!T120)&amp;sep&amp;prsntcn(FormularioV!U120)&amp;sep&amp;mistr(FormularioV!V120)&amp;sep&amp;mistr(FormularioV!X120)&amp;sep&amp;mistr(FormularioV!Z120)&amp;sep&amp;mistr(FormularioV!AB120)&amp;sep&amp;mistr(FormularioV!AD120)&amp;sep</f>
        <v>#VALUE!</v>
      </c>
    </row>
    <row r="118" customFormat="false" ht="12.75" hidden="false" customHeight="false" outlineLevel="0" collapsed="false">
      <c r="A118" s="0" t="e">
        <f aca="false">"0"&amp;sep&amp;FormularioV!A121&amp;sep&amp;FormularioV!B121&amp;sep&amp;FormularioV!C121&amp;sep&amp;limpia(FormularioV!R121)&amp;sep&amp;limpia(FormularioV!S121)&amp;sep&amp;limpia(FormularioV!T121)&amp;sep&amp;prsntcn(FormularioV!U121)&amp;sep&amp;mistr(FormularioV!V121)&amp;sep&amp;mistr(FormularioV!X121)&amp;sep&amp;mistr(FormularioV!Z121)&amp;sep&amp;mistr(FormularioV!AB121)&amp;sep&amp;mistr(FormularioV!AD121)&amp;sep</f>
        <v>#VALUE!</v>
      </c>
    </row>
    <row r="119" customFormat="false" ht="12.75" hidden="false" customHeight="false" outlineLevel="0" collapsed="false">
      <c r="A119" s="0" t="e">
        <f aca="false">"1"&amp;sep&amp;FormularioV!A121&amp;sep&amp;FormularioV!B121&amp;sep&amp;FormularioV!C121&amp;sep&amp;limpia(FormularioV!R122)&amp;sep&amp;limpia(FormularioV!S122)&amp;sep&amp;limpia(FormularioV!T122)&amp;sep&amp;prsntcn(FormularioV!U122)&amp;sep&amp;mistr(FormularioV!V122)&amp;sep&amp;mistr(FormularioV!X122)&amp;sep&amp;mistr(FormularioV!Z122)&amp;sep&amp;mistr(FormularioV!AB122)&amp;sep&amp;mistr(FormularioV!AD122)&amp;sep</f>
        <v>#VALUE!</v>
      </c>
    </row>
    <row r="120" customFormat="false" ht="12.75" hidden="false" customHeight="false" outlineLevel="0" collapsed="false">
      <c r="A120" s="0" t="e">
        <f aca="false">"2"&amp;sep&amp;FormularioV!A121&amp;sep&amp;FormularioV!B121&amp;sep&amp;FormularioV!C121&amp;sep&amp;limpia(FormularioV!R123)&amp;sep&amp;limpia(FormularioV!S123)&amp;sep&amp;limpia(FormularioV!T123)&amp;sep&amp;prsntcn(FormularioV!U123)&amp;sep&amp;mistr(FormularioV!V123)&amp;sep&amp;mistr(FormularioV!X123)&amp;sep&amp;mistr(FormularioV!Z123)&amp;sep&amp;mistr(FormularioV!AB123)&amp;sep&amp;mistr(FormularioV!AD123)&amp;sep</f>
        <v>#VALUE!</v>
      </c>
    </row>
    <row r="121" customFormat="false" ht="12.75" hidden="false" customHeight="false" outlineLevel="0" collapsed="false">
      <c r="A121" s="0" t="e">
        <f aca="false">"3"&amp;sep&amp;FormularioV!A121&amp;sep&amp;FormularioV!B121&amp;sep&amp;FormularioV!C121&amp;sep&amp;limpia(FormularioV!R124)&amp;sep&amp;limpia(FormularioV!S124)&amp;sep&amp;limpia(FormularioV!T124)&amp;sep&amp;prsntcn(FormularioV!U124)&amp;sep&amp;mistr(FormularioV!V124)&amp;sep&amp;mistr(FormularioV!X124)&amp;sep&amp;mistr(FormularioV!Z124)&amp;sep&amp;mistr(FormularioV!AB124)&amp;sep&amp;mistr(FormularioV!AD124)&amp;sep</f>
        <v>#VALUE!</v>
      </c>
    </row>
    <row r="122" customFormat="false" ht="12.75" hidden="false" customHeight="false" outlineLevel="0" collapsed="false">
      <c r="A122" s="0" t="e">
        <f aca="false">"0"&amp;sep&amp;FormularioV!A125&amp;sep&amp;FormularioV!B125&amp;sep&amp;FormularioV!C125&amp;sep&amp;limpia(FormularioV!R125)&amp;sep&amp;limpia(FormularioV!S125)&amp;sep&amp;limpia(FormularioV!T125)&amp;sep&amp;prsntcn(FormularioV!U125)&amp;sep&amp;mistr(FormularioV!V125)&amp;sep&amp;mistr(FormularioV!X125)&amp;sep&amp;mistr(FormularioV!Z125)&amp;sep&amp;mistr(FormularioV!AB125)&amp;sep&amp;mistr(FormularioV!AD125)&amp;sep</f>
        <v>#VALUE!</v>
      </c>
    </row>
    <row r="123" customFormat="false" ht="12.75" hidden="false" customHeight="false" outlineLevel="0" collapsed="false">
      <c r="A123" s="0" t="e">
        <f aca="false">"1"&amp;sep&amp;FormularioV!A125&amp;sep&amp;FormularioV!B125&amp;sep&amp;FormularioV!C125&amp;sep&amp;limpia(FormularioV!R126)&amp;sep&amp;limpia(FormularioV!S126)&amp;sep&amp;limpia(FormularioV!T126)&amp;sep&amp;prsntcn(FormularioV!U126)&amp;sep&amp;mistr(FormularioV!V126)&amp;sep&amp;mistr(FormularioV!X126)&amp;sep&amp;mistr(FormularioV!Z126)&amp;sep&amp;mistr(FormularioV!AB126)&amp;sep&amp;mistr(FormularioV!AD126)&amp;sep</f>
        <v>#VALUE!</v>
      </c>
    </row>
    <row r="124" customFormat="false" ht="12.75" hidden="false" customHeight="false" outlineLevel="0" collapsed="false">
      <c r="A124" s="0" t="e">
        <f aca="false">"2"&amp;sep&amp;FormularioV!A125&amp;sep&amp;FormularioV!B125&amp;sep&amp;FormularioV!C125&amp;sep&amp;limpia(FormularioV!R127)&amp;sep&amp;limpia(FormularioV!S127)&amp;sep&amp;limpia(FormularioV!T127)&amp;sep&amp;prsntcn(FormularioV!U127)&amp;sep&amp;mistr(FormularioV!V127)&amp;sep&amp;mistr(FormularioV!X127)&amp;sep&amp;mistr(FormularioV!Z127)&amp;sep&amp;mistr(FormularioV!AB127)&amp;sep&amp;mistr(FormularioV!AD127)&amp;sep</f>
        <v>#VALUE!</v>
      </c>
    </row>
    <row r="125" customFormat="false" ht="12.75" hidden="false" customHeight="false" outlineLevel="0" collapsed="false">
      <c r="A125" s="0" t="e">
        <f aca="false">"3"&amp;sep&amp;FormularioV!A125&amp;sep&amp;FormularioV!B125&amp;sep&amp;FormularioV!C125&amp;sep&amp;limpia(FormularioV!R128)&amp;sep&amp;limpia(FormularioV!S128)&amp;sep&amp;limpia(FormularioV!T128)&amp;sep&amp;prsntcn(FormularioV!U128)&amp;sep&amp;mistr(FormularioV!V128)&amp;sep&amp;mistr(FormularioV!X128)&amp;sep&amp;mistr(FormularioV!Z128)&amp;sep&amp;mistr(FormularioV!AB128)&amp;sep&amp;mistr(FormularioV!AD128)&amp;sep</f>
        <v>#VALUE!</v>
      </c>
    </row>
    <row r="126" customFormat="false" ht="12.75" hidden="false" customHeight="false" outlineLevel="0" collapsed="false">
      <c r="A126" s="0" t="e">
        <f aca="false">"0"&amp;sep&amp;FormularioV!A129&amp;sep&amp;FormularioV!B129&amp;sep&amp;FormularioV!C129&amp;sep&amp;limpia(FormularioV!R129)&amp;sep&amp;limpia(FormularioV!S129)&amp;sep&amp;limpia(FormularioV!T129)&amp;sep&amp;prsntcn(FormularioV!U129)&amp;sep&amp;mistr(FormularioV!V129)&amp;sep&amp;mistr(FormularioV!X129)&amp;sep&amp;mistr(FormularioV!Z129)&amp;sep&amp;mistr(FormularioV!AB129)&amp;sep&amp;mistr(FormularioV!AD129)&amp;sep</f>
        <v>#VALUE!</v>
      </c>
    </row>
    <row r="127" customFormat="false" ht="12.75" hidden="false" customHeight="false" outlineLevel="0" collapsed="false">
      <c r="A127" s="0" t="e">
        <f aca="false">"1"&amp;sep&amp;FormularioV!A129&amp;sep&amp;FormularioV!B129&amp;sep&amp;FormularioV!C129&amp;sep&amp;limpia(FormularioV!R130)&amp;sep&amp;limpia(FormularioV!S130)&amp;sep&amp;limpia(FormularioV!T130)&amp;sep&amp;prsntcn(FormularioV!U130)&amp;sep&amp;mistr(FormularioV!V130)&amp;sep&amp;mistr(FormularioV!X130)&amp;sep&amp;mistr(FormularioV!Z130)&amp;sep&amp;mistr(FormularioV!AB130)&amp;sep&amp;mistr(FormularioV!AD130)&amp;sep</f>
        <v>#VALUE!</v>
      </c>
    </row>
    <row r="128" customFormat="false" ht="12.75" hidden="false" customHeight="false" outlineLevel="0" collapsed="false">
      <c r="A128" s="0" t="e">
        <f aca="false">"2"&amp;sep&amp;FormularioV!A129&amp;sep&amp;FormularioV!B129&amp;sep&amp;FormularioV!C129&amp;sep&amp;limpia(FormularioV!R131)&amp;sep&amp;limpia(FormularioV!S131)&amp;sep&amp;limpia(FormularioV!T131)&amp;sep&amp;prsntcn(FormularioV!U131)&amp;sep&amp;mistr(FormularioV!V131)&amp;sep&amp;mistr(FormularioV!X131)&amp;sep&amp;mistr(FormularioV!Z131)&amp;sep&amp;mistr(FormularioV!AB131)&amp;sep&amp;mistr(FormularioV!AD131)&amp;sep</f>
        <v>#VALUE!</v>
      </c>
    </row>
    <row r="129" customFormat="false" ht="12.75" hidden="false" customHeight="false" outlineLevel="0" collapsed="false">
      <c r="A129" s="0" t="e">
        <f aca="false">"3"&amp;sep&amp;FormularioV!A129&amp;sep&amp;FormularioV!B129&amp;sep&amp;FormularioV!C129&amp;sep&amp;limpia(FormularioV!R132)&amp;sep&amp;limpia(FormularioV!S132)&amp;sep&amp;limpia(FormularioV!T132)&amp;sep&amp;prsntcn(FormularioV!U132)&amp;sep&amp;mistr(FormularioV!V132)&amp;sep&amp;mistr(FormularioV!X132)&amp;sep&amp;mistr(FormularioV!Z132)&amp;sep&amp;mistr(FormularioV!AB132)&amp;sep&amp;mistr(FormularioV!AD132)&amp;sep</f>
        <v>#VALUE!</v>
      </c>
    </row>
    <row r="130" customFormat="false" ht="12.75" hidden="false" customHeight="false" outlineLevel="0" collapsed="false">
      <c r="A130" s="0" t="e">
        <f aca="false">"0"&amp;sep&amp;FormularioV!A133&amp;sep&amp;FormularioV!B133&amp;sep&amp;FormularioV!C133&amp;sep&amp;limpia(FormularioV!R133)&amp;sep&amp;limpia(FormularioV!S133)&amp;sep&amp;limpia(FormularioV!T133)&amp;sep&amp;prsntcn(FormularioV!U133)&amp;sep&amp;mistr(FormularioV!V133)&amp;sep&amp;mistr(FormularioV!X133)&amp;sep&amp;mistr(FormularioV!Z133)&amp;sep&amp;mistr(FormularioV!AB133)&amp;sep&amp;mistr(FormularioV!AD133)&amp;sep</f>
        <v>#VALUE!</v>
      </c>
    </row>
    <row r="131" customFormat="false" ht="12.75" hidden="false" customHeight="false" outlineLevel="0" collapsed="false">
      <c r="A131" s="0" t="e">
        <f aca="false">"1"&amp;sep&amp;FormularioV!A133&amp;sep&amp;FormularioV!B133&amp;sep&amp;FormularioV!C133&amp;sep&amp;limpia(FormularioV!R134)&amp;sep&amp;limpia(FormularioV!S134)&amp;sep&amp;limpia(FormularioV!T134)&amp;sep&amp;prsntcn(FormularioV!U134)&amp;sep&amp;mistr(FormularioV!V134)&amp;sep&amp;mistr(FormularioV!X134)&amp;sep&amp;mistr(FormularioV!Z134)&amp;sep&amp;mistr(FormularioV!AB134)&amp;sep&amp;mistr(FormularioV!AD134)&amp;sep</f>
        <v>#VALUE!</v>
      </c>
    </row>
    <row r="132" customFormat="false" ht="12.75" hidden="false" customHeight="false" outlineLevel="0" collapsed="false">
      <c r="A132" s="0" t="e">
        <f aca="false">"2"&amp;sep&amp;FormularioV!A133&amp;sep&amp;FormularioV!B133&amp;sep&amp;FormularioV!C133&amp;sep&amp;limpia(FormularioV!R135)&amp;sep&amp;limpia(FormularioV!S135)&amp;sep&amp;limpia(FormularioV!T135)&amp;sep&amp;prsntcn(FormularioV!U135)&amp;sep&amp;mistr(FormularioV!V135)&amp;sep&amp;mistr(FormularioV!X135)&amp;sep&amp;mistr(FormularioV!Z135)&amp;sep&amp;mistr(FormularioV!AB135)&amp;sep&amp;mistr(FormularioV!AD135)&amp;sep</f>
        <v>#VALUE!</v>
      </c>
    </row>
    <row r="133" customFormat="false" ht="12.75" hidden="false" customHeight="false" outlineLevel="0" collapsed="false">
      <c r="A133" s="0" t="e">
        <f aca="false">"3"&amp;sep&amp;FormularioV!A133&amp;sep&amp;FormularioV!B133&amp;sep&amp;FormularioV!C133&amp;sep&amp;limpia(FormularioV!R136)&amp;sep&amp;limpia(FormularioV!S136)&amp;sep&amp;limpia(FormularioV!T136)&amp;sep&amp;prsntcn(FormularioV!U136)&amp;sep&amp;mistr(FormularioV!V136)&amp;sep&amp;mistr(FormularioV!X136)&amp;sep&amp;mistr(FormularioV!Z136)&amp;sep&amp;mistr(FormularioV!AB136)&amp;sep&amp;mistr(FormularioV!AD136)&amp;sep</f>
        <v>#VALUE!</v>
      </c>
    </row>
    <row r="134" customFormat="false" ht="12.75" hidden="false" customHeight="false" outlineLevel="0" collapsed="false">
      <c r="A134" s="0" t="e">
        <f aca="false">"0"&amp;sep&amp;FormularioV!A137&amp;sep&amp;FormularioV!B137&amp;sep&amp;FormularioV!C137&amp;sep&amp;limpia(FormularioV!R137)&amp;sep&amp;limpia(FormularioV!S137)&amp;sep&amp;limpia(FormularioV!T137)&amp;sep&amp;prsntcn(FormularioV!U137)&amp;sep&amp;mistr(FormularioV!V137)&amp;sep&amp;mistr(FormularioV!X137)&amp;sep&amp;mistr(FormularioV!Z137)&amp;sep&amp;mistr(FormularioV!AB137)&amp;sep&amp;mistr(FormularioV!AD137)&amp;sep</f>
        <v>#VALUE!</v>
      </c>
    </row>
    <row r="135" customFormat="false" ht="12.75" hidden="false" customHeight="false" outlineLevel="0" collapsed="false">
      <c r="A135" s="0" t="e">
        <f aca="false">"1"&amp;sep&amp;FormularioV!A137&amp;sep&amp;FormularioV!B137&amp;sep&amp;FormularioV!C137&amp;sep&amp;limpia(FormularioV!R138)&amp;sep&amp;limpia(FormularioV!S138)&amp;sep&amp;limpia(FormularioV!T138)&amp;sep&amp;prsntcn(FormularioV!U138)&amp;sep&amp;mistr(FormularioV!V138)&amp;sep&amp;mistr(FormularioV!X138)&amp;sep&amp;mistr(FormularioV!Z138)&amp;sep&amp;mistr(FormularioV!AB138)&amp;sep&amp;mistr(FormularioV!AD138)&amp;sep</f>
        <v>#VALUE!</v>
      </c>
    </row>
    <row r="136" customFormat="false" ht="12.75" hidden="false" customHeight="false" outlineLevel="0" collapsed="false">
      <c r="A136" s="0" t="e">
        <f aca="false">"2"&amp;sep&amp;FormularioV!A137&amp;sep&amp;FormularioV!B137&amp;sep&amp;FormularioV!C137&amp;sep&amp;limpia(FormularioV!R139)&amp;sep&amp;limpia(FormularioV!S139)&amp;sep&amp;limpia(FormularioV!T139)&amp;sep&amp;prsntcn(FormularioV!U139)&amp;sep&amp;mistr(FormularioV!V139)&amp;sep&amp;mistr(FormularioV!X139)&amp;sep&amp;mistr(FormularioV!Z139)&amp;sep&amp;mistr(FormularioV!AB139)&amp;sep&amp;mistr(FormularioV!AD139)&amp;sep</f>
        <v>#VALUE!</v>
      </c>
    </row>
    <row r="137" customFormat="false" ht="12.75" hidden="false" customHeight="false" outlineLevel="0" collapsed="false">
      <c r="A137" s="0" t="e">
        <f aca="false">"3"&amp;sep&amp;FormularioV!A137&amp;sep&amp;FormularioV!B137&amp;sep&amp;FormularioV!C137&amp;sep&amp;limpia(FormularioV!R140)&amp;sep&amp;limpia(FormularioV!S140)&amp;sep&amp;limpia(FormularioV!T140)&amp;sep&amp;prsntcn(FormularioV!U140)&amp;sep&amp;mistr(FormularioV!V140)&amp;sep&amp;mistr(FormularioV!X140)&amp;sep&amp;mistr(FormularioV!Z140)&amp;sep&amp;mistr(FormularioV!AB140)&amp;sep&amp;mistr(FormularioV!AD140)&amp;sep</f>
        <v>#VALUE!</v>
      </c>
    </row>
    <row r="138" customFormat="false" ht="12.75" hidden="false" customHeight="false" outlineLevel="0" collapsed="false">
      <c r="A138" s="0" t="e">
        <f aca="false">"0"&amp;sep&amp;FormularioV!A141&amp;sep&amp;FormularioV!B141&amp;sep&amp;FormularioV!C141&amp;sep&amp;limpia(FormularioV!R141)&amp;sep&amp;limpia(FormularioV!S141)&amp;sep&amp;limpia(FormularioV!T141)&amp;sep&amp;prsntcn(FormularioV!U141)&amp;sep&amp;mistr(FormularioV!V141)&amp;sep&amp;mistr(FormularioV!X141)&amp;sep&amp;mistr(FormularioV!Z141)&amp;sep&amp;mistr(FormularioV!AB141)&amp;sep&amp;mistr(FormularioV!AD141)&amp;sep</f>
        <v>#VALUE!</v>
      </c>
    </row>
    <row r="139" customFormat="false" ht="12.75" hidden="false" customHeight="false" outlineLevel="0" collapsed="false">
      <c r="A139" s="0" t="e">
        <f aca="false">"1"&amp;sep&amp;FormularioV!A141&amp;sep&amp;FormularioV!B141&amp;sep&amp;FormularioV!C141&amp;sep&amp;limpia(FormularioV!R142)&amp;sep&amp;limpia(FormularioV!S142)&amp;sep&amp;limpia(FormularioV!T142)&amp;sep&amp;prsntcn(FormularioV!U142)&amp;sep&amp;mistr(FormularioV!V142)&amp;sep&amp;mistr(FormularioV!X142)&amp;sep&amp;mistr(FormularioV!Z142)&amp;sep&amp;mistr(FormularioV!AB142)&amp;sep&amp;mistr(FormularioV!AD142)&amp;sep</f>
        <v>#VALUE!</v>
      </c>
    </row>
    <row r="140" customFormat="false" ht="12.75" hidden="false" customHeight="false" outlineLevel="0" collapsed="false">
      <c r="A140" s="0" t="e">
        <f aca="false">"2"&amp;sep&amp;FormularioV!A141&amp;sep&amp;FormularioV!B141&amp;sep&amp;FormularioV!C141&amp;sep&amp;limpia(FormularioV!R143)&amp;sep&amp;limpia(FormularioV!S143)&amp;sep&amp;limpia(FormularioV!T143)&amp;sep&amp;prsntcn(FormularioV!U143)&amp;sep&amp;mistr(FormularioV!V143)&amp;sep&amp;mistr(FormularioV!X143)&amp;sep&amp;mistr(FormularioV!Z143)&amp;sep&amp;mistr(FormularioV!AB143)&amp;sep&amp;mistr(FormularioV!AD143)&amp;sep</f>
        <v>#VALUE!</v>
      </c>
    </row>
    <row r="141" customFormat="false" ht="12.75" hidden="false" customHeight="false" outlineLevel="0" collapsed="false">
      <c r="A141" s="0" t="e">
        <f aca="false">"3"&amp;sep&amp;FormularioV!A141&amp;sep&amp;FormularioV!B141&amp;sep&amp;FormularioV!C141&amp;sep&amp;limpia(FormularioV!R144)&amp;sep&amp;limpia(FormularioV!S144)&amp;sep&amp;limpia(FormularioV!T144)&amp;sep&amp;prsntcn(FormularioV!U144)&amp;sep&amp;mistr(FormularioV!V144)&amp;sep&amp;mistr(FormularioV!X144)&amp;sep&amp;mistr(FormularioV!Z144)&amp;sep&amp;mistr(FormularioV!AB144)&amp;sep&amp;mistr(FormularioV!AD144)&amp;sep</f>
        <v>#VALUE!</v>
      </c>
    </row>
    <row r="142" customFormat="false" ht="12.75" hidden="false" customHeight="false" outlineLevel="0" collapsed="false">
      <c r="A142" s="0" t="e">
        <f aca="false">"0"&amp;sep&amp;FormularioV!A145&amp;sep&amp;FormularioV!B145&amp;sep&amp;FormularioV!C145&amp;sep&amp;limpia(FormularioV!R145)&amp;sep&amp;limpia(FormularioV!S145)&amp;sep&amp;limpia(FormularioV!T145)&amp;sep&amp;prsntcn(FormularioV!U145)&amp;sep&amp;mistr(FormularioV!V145)&amp;sep&amp;mistr(FormularioV!X145)&amp;sep&amp;mistr(FormularioV!Z145)&amp;sep&amp;mistr(FormularioV!AB145)&amp;sep&amp;mistr(FormularioV!AD145)&amp;sep</f>
        <v>#VALUE!</v>
      </c>
    </row>
    <row r="143" customFormat="false" ht="12.75" hidden="false" customHeight="false" outlineLevel="0" collapsed="false">
      <c r="A143" s="0" t="e">
        <f aca="false">"1"&amp;sep&amp;FormularioV!A145&amp;sep&amp;FormularioV!B145&amp;sep&amp;FormularioV!C145&amp;sep&amp;limpia(FormularioV!R146)&amp;sep&amp;limpia(FormularioV!S146)&amp;sep&amp;limpia(FormularioV!T146)&amp;sep&amp;prsntcn(FormularioV!U146)&amp;sep&amp;mistr(FormularioV!V146)&amp;sep&amp;mistr(FormularioV!X146)&amp;sep&amp;mistr(FormularioV!Z146)&amp;sep&amp;mistr(FormularioV!AB146)&amp;sep&amp;mistr(FormularioV!AD146)&amp;sep</f>
        <v>#VALUE!</v>
      </c>
    </row>
    <row r="144" customFormat="false" ht="12.75" hidden="false" customHeight="false" outlineLevel="0" collapsed="false">
      <c r="A144" s="0" t="e">
        <f aca="false">"2"&amp;sep&amp;FormularioV!A145&amp;sep&amp;FormularioV!B145&amp;sep&amp;FormularioV!C145&amp;sep&amp;limpia(FormularioV!R147)&amp;sep&amp;limpia(FormularioV!S147)&amp;sep&amp;limpia(FormularioV!T147)&amp;sep&amp;prsntcn(FormularioV!U147)&amp;sep&amp;mistr(FormularioV!V147)&amp;sep&amp;mistr(FormularioV!X147)&amp;sep&amp;mistr(FormularioV!Z147)&amp;sep&amp;mistr(FormularioV!AB147)&amp;sep&amp;mistr(FormularioV!AD147)&amp;sep</f>
        <v>#VALUE!</v>
      </c>
    </row>
    <row r="145" customFormat="false" ht="12.75" hidden="false" customHeight="false" outlineLevel="0" collapsed="false">
      <c r="A145" s="0" t="e">
        <f aca="false">"3"&amp;sep&amp;FormularioV!A145&amp;sep&amp;FormularioV!B145&amp;sep&amp;FormularioV!C145&amp;sep&amp;limpia(FormularioV!R148)&amp;sep&amp;limpia(FormularioV!S148)&amp;sep&amp;limpia(FormularioV!T148)&amp;sep&amp;prsntcn(FormularioV!U148)&amp;sep&amp;mistr(FormularioV!V148)&amp;sep&amp;mistr(FormularioV!X148)&amp;sep&amp;mistr(FormularioV!Z148)&amp;sep&amp;mistr(FormularioV!AB148)&amp;sep&amp;mistr(FormularioV!AD148)&amp;sep</f>
        <v>#VALUE!</v>
      </c>
    </row>
    <row r="146" customFormat="false" ht="12.75" hidden="false" customHeight="false" outlineLevel="0" collapsed="false">
      <c r="A146" s="0" t="e">
        <f aca="false">"0"&amp;sep&amp;FormularioV!A149&amp;sep&amp;FormularioV!B149&amp;sep&amp;FormularioV!C149&amp;sep&amp;limpia(FormularioV!R149)&amp;sep&amp;limpia(FormularioV!S149)&amp;sep&amp;limpia(FormularioV!T149)&amp;sep&amp;prsntcn(FormularioV!U149)&amp;sep&amp;mistr(FormularioV!V149)&amp;sep&amp;mistr(FormularioV!X149)&amp;sep&amp;mistr(FormularioV!Z149)&amp;sep&amp;mistr(FormularioV!AB149)&amp;sep&amp;mistr(FormularioV!AD149)&amp;sep</f>
        <v>#VALUE!</v>
      </c>
    </row>
    <row r="147" customFormat="false" ht="12.75" hidden="false" customHeight="false" outlineLevel="0" collapsed="false">
      <c r="A147" s="0" t="e">
        <f aca="false">"1"&amp;sep&amp;FormularioV!A149&amp;sep&amp;FormularioV!B149&amp;sep&amp;FormularioV!C149&amp;sep&amp;limpia(FormularioV!R150)&amp;sep&amp;limpia(FormularioV!S150)&amp;sep&amp;limpia(FormularioV!T150)&amp;sep&amp;prsntcn(FormularioV!U150)&amp;sep&amp;mistr(FormularioV!V150)&amp;sep&amp;mistr(FormularioV!X150)&amp;sep&amp;mistr(FormularioV!Z150)&amp;sep&amp;mistr(FormularioV!AB150)&amp;sep&amp;mistr(FormularioV!AD150)&amp;sep</f>
        <v>#VALUE!</v>
      </c>
    </row>
    <row r="148" customFormat="false" ht="12.75" hidden="false" customHeight="false" outlineLevel="0" collapsed="false">
      <c r="A148" s="0" t="e">
        <f aca="false">"2"&amp;sep&amp;FormularioV!A149&amp;sep&amp;FormularioV!B149&amp;sep&amp;FormularioV!C149&amp;sep&amp;limpia(FormularioV!R151)&amp;sep&amp;limpia(FormularioV!S151)&amp;sep&amp;limpia(FormularioV!T151)&amp;sep&amp;prsntcn(FormularioV!U151)&amp;sep&amp;mistr(FormularioV!V151)&amp;sep&amp;mistr(FormularioV!X151)&amp;sep&amp;mistr(FormularioV!Z151)&amp;sep&amp;mistr(FormularioV!AB151)&amp;sep&amp;mistr(FormularioV!AD151)&amp;sep</f>
        <v>#VALUE!</v>
      </c>
    </row>
    <row r="149" customFormat="false" ht="12.75" hidden="false" customHeight="false" outlineLevel="0" collapsed="false">
      <c r="A149" s="0" t="e">
        <f aca="false">"3"&amp;sep&amp;FormularioV!A149&amp;sep&amp;FormularioV!B149&amp;sep&amp;FormularioV!C149&amp;sep&amp;limpia(FormularioV!R152)&amp;sep&amp;limpia(FormularioV!S152)&amp;sep&amp;limpia(FormularioV!T152)&amp;sep&amp;prsntcn(FormularioV!U152)&amp;sep&amp;mistr(FormularioV!V152)&amp;sep&amp;mistr(FormularioV!X152)&amp;sep&amp;mistr(FormularioV!Z152)&amp;sep&amp;mistr(FormularioV!AB152)&amp;sep&amp;mistr(FormularioV!AD152)&amp;sep</f>
        <v>#VALUE!</v>
      </c>
    </row>
    <row r="150" customFormat="false" ht="12.75" hidden="false" customHeight="false" outlineLevel="0" collapsed="false">
      <c r="A150" s="0" t="e">
        <f aca="false">"0"&amp;sep&amp;FormularioV!A153&amp;sep&amp;FormularioV!B153&amp;sep&amp;FormularioV!C153&amp;sep&amp;limpia(FormularioV!R153)&amp;sep&amp;limpia(FormularioV!S153)&amp;sep&amp;limpia(FormularioV!T153)&amp;sep&amp;prsntcn(FormularioV!U153)&amp;sep&amp;mistr(FormularioV!V153)&amp;sep&amp;mistr(FormularioV!X153)&amp;sep&amp;mistr(FormularioV!Z153)&amp;sep&amp;mistr(FormularioV!AB153)&amp;sep&amp;mistr(FormularioV!AD153)&amp;sep</f>
        <v>#VALUE!</v>
      </c>
    </row>
    <row r="151" customFormat="false" ht="12.75" hidden="false" customHeight="false" outlineLevel="0" collapsed="false">
      <c r="A151" s="0" t="e">
        <f aca="false">"1"&amp;sep&amp;FormularioV!A153&amp;sep&amp;FormularioV!B153&amp;sep&amp;FormularioV!C153&amp;sep&amp;limpia(FormularioV!R154)&amp;sep&amp;limpia(FormularioV!S154)&amp;sep&amp;limpia(FormularioV!T154)&amp;sep&amp;prsntcn(FormularioV!U154)&amp;sep&amp;mistr(FormularioV!V154)&amp;sep&amp;mistr(FormularioV!X154)&amp;sep&amp;mistr(FormularioV!Z154)&amp;sep&amp;mistr(FormularioV!AB154)&amp;sep&amp;mistr(FormularioV!AD154)&amp;sep</f>
        <v>#VALUE!</v>
      </c>
    </row>
    <row r="152" customFormat="false" ht="12.75" hidden="false" customHeight="false" outlineLevel="0" collapsed="false">
      <c r="A152" s="0" t="e">
        <f aca="false">"2"&amp;sep&amp;FormularioV!A153&amp;sep&amp;FormularioV!B153&amp;sep&amp;FormularioV!C153&amp;sep&amp;limpia(FormularioV!R155)&amp;sep&amp;limpia(FormularioV!S155)&amp;sep&amp;limpia(FormularioV!T155)&amp;sep&amp;prsntcn(FormularioV!U155)&amp;sep&amp;mistr(FormularioV!V155)&amp;sep&amp;mistr(FormularioV!X155)&amp;sep&amp;mistr(FormularioV!Z155)&amp;sep&amp;mistr(FormularioV!AB155)&amp;sep&amp;mistr(FormularioV!AD155)&amp;sep</f>
        <v>#VALUE!</v>
      </c>
    </row>
    <row r="153" customFormat="false" ht="12.75" hidden="false" customHeight="false" outlineLevel="0" collapsed="false">
      <c r="A153" s="0" t="e">
        <f aca="false">"3"&amp;sep&amp;FormularioV!A153&amp;sep&amp;FormularioV!B153&amp;sep&amp;FormularioV!C153&amp;sep&amp;limpia(FormularioV!R156)&amp;sep&amp;limpia(FormularioV!S156)&amp;sep&amp;limpia(FormularioV!T156)&amp;sep&amp;prsntcn(FormularioV!U156)&amp;sep&amp;mistr(FormularioV!V156)&amp;sep&amp;mistr(FormularioV!X156)&amp;sep&amp;mistr(FormularioV!Z156)&amp;sep&amp;mistr(FormularioV!AB156)&amp;sep&amp;mistr(FormularioV!AD156)&amp;sep</f>
        <v>#VALUE!</v>
      </c>
    </row>
    <row r="154" customFormat="false" ht="12.75" hidden="false" customHeight="false" outlineLevel="0" collapsed="false">
      <c r="A154" s="0" t="e">
        <f aca="false">"0"&amp;sep&amp;FormularioV!A157&amp;sep&amp;FormularioV!B157&amp;sep&amp;FormularioV!C157&amp;sep&amp;limpia(FormularioV!R157)&amp;sep&amp;limpia(FormularioV!S157)&amp;sep&amp;limpia(FormularioV!T157)&amp;sep&amp;prsntcn(FormularioV!U157)&amp;sep&amp;mistr(FormularioV!V157)&amp;sep&amp;mistr(FormularioV!X157)&amp;sep&amp;mistr(FormularioV!Z157)&amp;sep&amp;mistr(FormularioV!AB157)&amp;sep&amp;mistr(FormularioV!AD157)&amp;sep</f>
        <v>#VALUE!</v>
      </c>
    </row>
    <row r="155" customFormat="false" ht="12.75" hidden="false" customHeight="false" outlineLevel="0" collapsed="false">
      <c r="A155" s="0" t="e">
        <f aca="false">"1"&amp;sep&amp;FormularioV!A157&amp;sep&amp;FormularioV!B157&amp;sep&amp;FormularioV!C157&amp;sep&amp;limpia(FormularioV!R158)&amp;sep&amp;limpia(FormularioV!S158)&amp;sep&amp;limpia(FormularioV!T158)&amp;sep&amp;prsntcn(FormularioV!U158)&amp;sep&amp;mistr(FormularioV!V158)&amp;sep&amp;mistr(FormularioV!X158)&amp;sep&amp;mistr(FormularioV!Z158)&amp;sep&amp;mistr(FormularioV!AB158)&amp;sep&amp;mistr(FormularioV!AD158)&amp;sep</f>
        <v>#VALUE!</v>
      </c>
    </row>
    <row r="156" customFormat="false" ht="12.75" hidden="false" customHeight="false" outlineLevel="0" collapsed="false">
      <c r="A156" s="0" t="e">
        <f aca="false">"2"&amp;sep&amp;FormularioV!A157&amp;sep&amp;FormularioV!B157&amp;sep&amp;FormularioV!C157&amp;sep&amp;limpia(FormularioV!R159)&amp;sep&amp;limpia(FormularioV!S159)&amp;sep&amp;limpia(FormularioV!T159)&amp;sep&amp;prsntcn(FormularioV!U159)&amp;sep&amp;mistr(FormularioV!V159)&amp;sep&amp;mistr(FormularioV!X159)&amp;sep&amp;mistr(FormularioV!Z159)&amp;sep&amp;mistr(FormularioV!AB159)&amp;sep&amp;mistr(FormularioV!AD159)&amp;sep</f>
        <v>#VALUE!</v>
      </c>
    </row>
    <row r="157" customFormat="false" ht="12.75" hidden="false" customHeight="false" outlineLevel="0" collapsed="false">
      <c r="A157" s="0" t="e">
        <f aca="false">"3"&amp;sep&amp;FormularioV!A157&amp;sep&amp;FormularioV!B157&amp;sep&amp;FormularioV!C157&amp;sep&amp;limpia(FormularioV!R160)&amp;sep&amp;limpia(FormularioV!S160)&amp;sep&amp;limpia(FormularioV!T160)&amp;sep&amp;prsntcn(FormularioV!U160)&amp;sep&amp;mistr(FormularioV!V160)&amp;sep&amp;mistr(FormularioV!X160)&amp;sep&amp;mistr(FormularioV!Z160)&amp;sep&amp;mistr(FormularioV!AB160)&amp;sep&amp;mistr(FormularioV!AD160)&amp;sep</f>
        <v>#VALUE!</v>
      </c>
    </row>
    <row r="158" customFormat="false" ht="12.75" hidden="false" customHeight="false" outlineLevel="0" collapsed="false">
      <c r="A158" s="0" t="e">
        <f aca="false">"0"&amp;sep&amp;FormularioV!A161&amp;sep&amp;FormularioV!B161&amp;sep&amp;FormularioV!C161&amp;sep&amp;limpia(FormularioV!R161)&amp;sep&amp;limpia(FormularioV!S161)&amp;sep&amp;limpia(FormularioV!T161)&amp;sep&amp;prsntcn(FormularioV!U161)&amp;sep&amp;mistr(FormularioV!V161)&amp;sep&amp;mistr(FormularioV!X161)&amp;sep&amp;mistr(FormularioV!Z161)&amp;sep&amp;mistr(FormularioV!AB161)&amp;sep&amp;mistr(FormularioV!AD161)&amp;sep</f>
        <v>#VALUE!</v>
      </c>
    </row>
    <row r="159" customFormat="false" ht="12.75" hidden="false" customHeight="false" outlineLevel="0" collapsed="false">
      <c r="A159" s="0" t="e">
        <f aca="false">"1"&amp;sep&amp;FormularioV!A161&amp;sep&amp;FormularioV!B161&amp;sep&amp;FormularioV!C161&amp;sep&amp;limpia(FormularioV!R162)&amp;sep&amp;limpia(FormularioV!S162)&amp;sep&amp;limpia(FormularioV!T162)&amp;sep&amp;prsntcn(FormularioV!U162)&amp;sep&amp;mistr(FormularioV!V162)&amp;sep&amp;mistr(FormularioV!X162)&amp;sep&amp;mistr(FormularioV!Z162)&amp;sep&amp;mistr(FormularioV!AB162)&amp;sep&amp;mistr(FormularioV!AD162)&amp;sep</f>
        <v>#VALUE!</v>
      </c>
    </row>
    <row r="160" customFormat="false" ht="12.75" hidden="false" customHeight="false" outlineLevel="0" collapsed="false">
      <c r="A160" s="0" t="e">
        <f aca="false">"2"&amp;sep&amp;FormularioV!A161&amp;sep&amp;FormularioV!B161&amp;sep&amp;FormularioV!C161&amp;sep&amp;limpia(FormularioV!R163)&amp;sep&amp;limpia(FormularioV!S163)&amp;sep&amp;limpia(FormularioV!T163)&amp;sep&amp;prsntcn(FormularioV!U163)&amp;sep&amp;mistr(FormularioV!V163)&amp;sep&amp;mistr(FormularioV!X163)&amp;sep&amp;mistr(FormularioV!Z163)&amp;sep&amp;mistr(FormularioV!AB163)&amp;sep&amp;mistr(FormularioV!AD163)&amp;sep</f>
        <v>#VALUE!</v>
      </c>
    </row>
    <row r="161" customFormat="false" ht="12.75" hidden="false" customHeight="false" outlineLevel="0" collapsed="false">
      <c r="A161" s="0" t="e">
        <f aca="false">"3"&amp;sep&amp;FormularioV!A161&amp;sep&amp;FormularioV!B161&amp;sep&amp;FormularioV!C161&amp;sep&amp;limpia(FormularioV!R164)&amp;sep&amp;limpia(FormularioV!S164)&amp;sep&amp;limpia(FormularioV!T164)&amp;sep&amp;prsntcn(FormularioV!U164)&amp;sep&amp;mistr(FormularioV!V164)&amp;sep&amp;mistr(FormularioV!X164)&amp;sep&amp;mistr(FormularioV!Z164)&amp;sep&amp;mistr(FormularioV!AB164)&amp;sep&amp;mistr(FormularioV!AD164)&amp;sep</f>
        <v>#VALUE!</v>
      </c>
    </row>
    <row r="162" customFormat="false" ht="12.75" hidden="false" customHeight="false" outlineLevel="0" collapsed="false">
      <c r="A162" s="0" t="e">
        <f aca="false">"0"&amp;sep&amp;FormularioV!A165&amp;sep&amp;FormularioV!B165&amp;sep&amp;FormularioV!C165&amp;sep&amp;limpia(FormularioV!R165)&amp;sep&amp;limpia(FormularioV!S165)&amp;sep&amp;limpia(FormularioV!T165)&amp;sep&amp;prsntcn(FormularioV!U165)&amp;sep&amp;mistr(FormularioV!V165)&amp;sep&amp;mistr(FormularioV!X165)&amp;sep&amp;mistr(FormularioV!Z165)&amp;sep&amp;mistr(FormularioV!AB165)&amp;sep&amp;mistr(FormularioV!AD165)&amp;sep</f>
        <v>#VALUE!</v>
      </c>
    </row>
    <row r="163" customFormat="false" ht="12.75" hidden="false" customHeight="false" outlineLevel="0" collapsed="false">
      <c r="A163" s="0" t="e">
        <f aca="false">"1"&amp;sep&amp;FormularioV!A165&amp;sep&amp;FormularioV!B165&amp;sep&amp;FormularioV!C165&amp;sep&amp;limpia(FormularioV!R166)&amp;sep&amp;limpia(FormularioV!S166)&amp;sep&amp;limpia(FormularioV!T166)&amp;sep&amp;prsntcn(FormularioV!U166)&amp;sep&amp;mistr(FormularioV!V166)&amp;sep&amp;mistr(FormularioV!X166)&amp;sep&amp;mistr(FormularioV!Z166)&amp;sep&amp;mistr(FormularioV!AB166)&amp;sep&amp;mistr(FormularioV!AD166)&amp;sep</f>
        <v>#VALUE!</v>
      </c>
    </row>
    <row r="164" customFormat="false" ht="12.75" hidden="false" customHeight="false" outlineLevel="0" collapsed="false">
      <c r="A164" s="0" t="e">
        <f aca="false">"2"&amp;sep&amp;FormularioV!A165&amp;sep&amp;FormularioV!B165&amp;sep&amp;FormularioV!C165&amp;sep&amp;limpia(FormularioV!R167)&amp;sep&amp;limpia(FormularioV!S167)&amp;sep&amp;limpia(FormularioV!T167)&amp;sep&amp;prsntcn(FormularioV!U167)&amp;sep&amp;mistr(FormularioV!V167)&amp;sep&amp;mistr(FormularioV!X167)&amp;sep&amp;mistr(FormularioV!Z167)&amp;sep&amp;mistr(FormularioV!AB167)&amp;sep&amp;mistr(FormularioV!AD167)&amp;sep</f>
        <v>#VALUE!</v>
      </c>
    </row>
    <row r="165" customFormat="false" ht="12.75" hidden="false" customHeight="false" outlineLevel="0" collapsed="false">
      <c r="A165" s="0" t="e">
        <f aca="false">"3"&amp;sep&amp;FormularioV!A165&amp;sep&amp;FormularioV!B165&amp;sep&amp;FormularioV!C165&amp;sep&amp;limpia(FormularioV!R168)&amp;sep&amp;limpia(FormularioV!S168)&amp;sep&amp;limpia(FormularioV!T168)&amp;sep&amp;prsntcn(FormularioV!U168)&amp;sep&amp;mistr(FormularioV!V168)&amp;sep&amp;mistr(FormularioV!X168)&amp;sep&amp;mistr(FormularioV!Z168)&amp;sep&amp;mistr(FormularioV!AB168)&amp;sep&amp;mistr(FormularioV!AD168)&amp;sep</f>
        <v>#VALUE!</v>
      </c>
    </row>
    <row r="166" customFormat="false" ht="12.75" hidden="false" customHeight="false" outlineLevel="0" collapsed="false">
      <c r="A166" s="0" t="e">
        <f aca="false">"0"&amp;sep&amp;FormularioV!A169&amp;sep&amp;FormularioV!B169&amp;sep&amp;FormularioV!C169&amp;sep&amp;limpia(FormularioV!R169)&amp;sep&amp;limpia(FormularioV!S169)&amp;sep&amp;limpia(FormularioV!T169)&amp;sep&amp;prsntcn(FormularioV!U169)&amp;sep&amp;mistr(FormularioV!V169)&amp;sep&amp;mistr(FormularioV!X169)&amp;sep&amp;mistr(FormularioV!Z169)&amp;sep&amp;mistr(FormularioV!AB169)&amp;sep&amp;mistr(FormularioV!AD169)&amp;sep</f>
        <v>#VALUE!</v>
      </c>
    </row>
    <row r="167" customFormat="false" ht="12.75" hidden="false" customHeight="false" outlineLevel="0" collapsed="false">
      <c r="A167" s="0" t="e">
        <f aca="false">"1"&amp;sep&amp;FormularioV!A169&amp;sep&amp;FormularioV!B169&amp;sep&amp;FormularioV!C169&amp;sep&amp;limpia(FormularioV!R170)&amp;sep&amp;limpia(FormularioV!S170)&amp;sep&amp;limpia(FormularioV!T170)&amp;sep&amp;prsntcn(FormularioV!U170)&amp;sep&amp;mistr(FormularioV!V170)&amp;sep&amp;mistr(FormularioV!X170)&amp;sep&amp;mistr(FormularioV!Z170)&amp;sep&amp;mistr(FormularioV!AB170)&amp;sep&amp;mistr(FormularioV!AD170)&amp;sep</f>
        <v>#VALUE!</v>
      </c>
    </row>
    <row r="168" customFormat="false" ht="12.75" hidden="false" customHeight="false" outlineLevel="0" collapsed="false">
      <c r="A168" s="0" t="e">
        <f aca="false">"2"&amp;sep&amp;FormularioV!A169&amp;sep&amp;FormularioV!B169&amp;sep&amp;FormularioV!C169&amp;sep&amp;limpia(FormularioV!R171)&amp;sep&amp;limpia(FormularioV!S171)&amp;sep&amp;limpia(FormularioV!T171)&amp;sep&amp;prsntcn(FormularioV!U171)&amp;sep&amp;mistr(FormularioV!V171)&amp;sep&amp;mistr(FormularioV!X171)&amp;sep&amp;mistr(FormularioV!Z171)&amp;sep&amp;mistr(FormularioV!AB171)&amp;sep&amp;mistr(FormularioV!AD171)&amp;sep</f>
        <v>#VALUE!</v>
      </c>
    </row>
    <row r="169" customFormat="false" ht="12.75" hidden="false" customHeight="false" outlineLevel="0" collapsed="false">
      <c r="A169" s="0" t="e">
        <f aca="false">"3"&amp;sep&amp;FormularioV!A169&amp;sep&amp;FormularioV!B169&amp;sep&amp;FormularioV!C169&amp;sep&amp;limpia(FormularioV!R172)&amp;sep&amp;limpia(FormularioV!S172)&amp;sep&amp;limpia(FormularioV!T172)&amp;sep&amp;prsntcn(FormularioV!U172)&amp;sep&amp;mistr(FormularioV!V172)&amp;sep&amp;mistr(FormularioV!X172)&amp;sep&amp;mistr(FormularioV!Z172)&amp;sep&amp;mistr(FormularioV!AB172)&amp;sep&amp;mistr(FormularioV!AD172)&amp;sep</f>
        <v>#VALUE!</v>
      </c>
    </row>
    <row r="170" customFormat="false" ht="12.75" hidden="false" customHeight="false" outlineLevel="0" collapsed="false">
      <c r="A170" s="0" t="e">
        <f aca="false">"0"&amp;sep&amp;FormularioV!A173&amp;sep&amp;FormularioV!B173&amp;sep&amp;FormularioV!C173&amp;sep&amp;limpia(FormularioV!R173)&amp;sep&amp;limpia(FormularioV!S173)&amp;sep&amp;limpia(FormularioV!T173)&amp;sep&amp;prsntcn(FormularioV!U173)&amp;sep&amp;mistr(FormularioV!V173)&amp;sep&amp;mistr(FormularioV!X173)&amp;sep&amp;mistr(FormularioV!Z173)&amp;sep&amp;mistr(FormularioV!AB173)&amp;sep&amp;mistr(FormularioV!AD173)&amp;sep</f>
        <v>#VALUE!</v>
      </c>
    </row>
    <row r="171" customFormat="false" ht="12.75" hidden="false" customHeight="false" outlineLevel="0" collapsed="false">
      <c r="A171" s="0" t="e">
        <f aca="false">"1"&amp;sep&amp;FormularioV!A173&amp;sep&amp;FormularioV!B173&amp;sep&amp;FormularioV!C173&amp;sep&amp;limpia(FormularioV!R174)&amp;sep&amp;limpia(FormularioV!S174)&amp;sep&amp;limpia(FormularioV!T174)&amp;sep&amp;prsntcn(FormularioV!U174)&amp;sep&amp;mistr(FormularioV!V174)&amp;sep&amp;mistr(FormularioV!X174)&amp;sep&amp;mistr(FormularioV!Z174)&amp;sep&amp;mistr(FormularioV!AB174)&amp;sep&amp;mistr(FormularioV!AD174)&amp;sep</f>
        <v>#VALUE!</v>
      </c>
    </row>
    <row r="172" customFormat="false" ht="12.75" hidden="false" customHeight="false" outlineLevel="0" collapsed="false">
      <c r="A172" s="0" t="e">
        <f aca="false">"2"&amp;sep&amp;FormularioV!A173&amp;sep&amp;FormularioV!B173&amp;sep&amp;FormularioV!C173&amp;sep&amp;limpia(FormularioV!R175)&amp;sep&amp;limpia(FormularioV!S175)&amp;sep&amp;limpia(FormularioV!T175)&amp;sep&amp;prsntcn(FormularioV!U175)&amp;sep&amp;mistr(FormularioV!V175)&amp;sep&amp;mistr(FormularioV!X175)&amp;sep&amp;mistr(FormularioV!Z175)&amp;sep&amp;mistr(FormularioV!AB175)&amp;sep&amp;mistr(FormularioV!AD175)&amp;sep</f>
        <v>#VALUE!</v>
      </c>
    </row>
    <row r="173" customFormat="false" ht="12.75" hidden="false" customHeight="false" outlineLevel="0" collapsed="false">
      <c r="A173" s="0" t="e">
        <f aca="false">"3"&amp;sep&amp;FormularioV!A173&amp;sep&amp;FormularioV!B173&amp;sep&amp;FormularioV!C173&amp;sep&amp;limpia(FormularioV!R176)&amp;sep&amp;limpia(FormularioV!S176)&amp;sep&amp;limpia(FormularioV!T176)&amp;sep&amp;prsntcn(FormularioV!U176)&amp;sep&amp;mistr(FormularioV!V176)&amp;sep&amp;mistr(FormularioV!X176)&amp;sep&amp;mistr(FormularioV!Z176)&amp;sep&amp;mistr(FormularioV!AB176)&amp;sep&amp;mistr(FormularioV!AD176)&amp;sep</f>
        <v>#VALUE!</v>
      </c>
    </row>
    <row r="174" customFormat="false" ht="12.75" hidden="false" customHeight="false" outlineLevel="0" collapsed="false">
      <c r="A174" s="0" t="e">
        <f aca="false">"0"&amp;sep&amp;FormularioV!A177&amp;sep&amp;FormularioV!B177&amp;sep&amp;FormularioV!C177&amp;sep&amp;limpia(FormularioV!R177)&amp;sep&amp;limpia(FormularioV!S177)&amp;sep&amp;limpia(FormularioV!T177)&amp;sep&amp;prsntcn(FormularioV!U177)&amp;sep&amp;mistr(FormularioV!V177)&amp;sep&amp;mistr(FormularioV!X177)&amp;sep&amp;mistr(FormularioV!Z177)&amp;sep&amp;mistr(FormularioV!AB177)&amp;sep&amp;mistr(FormularioV!AD177)&amp;sep</f>
        <v>#VALUE!</v>
      </c>
    </row>
    <row r="175" customFormat="false" ht="12.75" hidden="false" customHeight="false" outlineLevel="0" collapsed="false">
      <c r="A175" s="0" t="e">
        <f aca="false">"1"&amp;sep&amp;FormularioV!A177&amp;sep&amp;FormularioV!B177&amp;sep&amp;FormularioV!C177&amp;sep&amp;limpia(FormularioV!R178)&amp;sep&amp;limpia(FormularioV!S178)&amp;sep&amp;limpia(FormularioV!T178)&amp;sep&amp;prsntcn(FormularioV!U178)&amp;sep&amp;mistr(FormularioV!V178)&amp;sep&amp;mistr(FormularioV!X178)&amp;sep&amp;mistr(FormularioV!Z178)&amp;sep&amp;mistr(FormularioV!AB178)&amp;sep&amp;mistr(FormularioV!AD178)&amp;sep</f>
        <v>#VALUE!</v>
      </c>
    </row>
    <row r="176" customFormat="false" ht="12.75" hidden="false" customHeight="false" outlineLevel="0" collapsed="false">
      <c r="A176" s="0" t="e">
        <f aca="false">"2"&amp;sep&amp;FormularioV!A177&amp;sep&amp;FormularioV!B177&amp;sep&amp;FormularioV!C177&amp;sep&amp;limpia(FormularioV!R179)&amp;sep&amp;limpia(FormularioV!S179)&amp;sep&amp;limpia(FormularioV!T179)&amp;sep&amp;prsntcn(FormularioV!U179)&amp;sep&amp;mistr(FormularioV!V179)&amp;sep&amp;mistr(FormularioV!X179)&amp;sep&amp;mistr(FormularioV!Z179)&amp;sep&amp;mistr(FormularioV!AB179)&amp;sep&amp;mistr(FormularioV!AD179)&amp;sep</f>
        <v>#VALUE!</v>
      </c>
    </row>
    <row r="177" customFormat="false" ht="12.75" hidden="false" customHeight="false" outlineLevel="0" collapsed="false">
      <c r="A177" s="0" t="e">
        <f aca="false">"3"&amp;sep&amp;FormularioV!A177&amp;sep&amp;FormularioV!B177&amp;sep&amp;FormularioV!C177&amp;sep&amp;limpia(FormularioV!R180)&amp;sep&amp;limpia(FormularioV!S180)&amp;sep&amp;limpia(FormularioV!T180)&amp;sep&amp;prsntcn(FormularioV!U180)&amp;sep&amp;mistr(FormularioV!V180)&amp;sep&amp;mistr(FormularioV!X180)&amp;sep&amp;mistr(FormularioV!Z180)&amp;sep&amp;mistr(FormularioV!AB180)&amp;sep&amp;mistr(FormularioV!AD180)&amp;sep</f>
        <v>#VALUE!</v>
      </c>
    </row>
    <row r="178" customFormat="false" ht="12.75" hidden="false" customHeight="false" outlineLevel="0" collapsed="false">
      <c r="A178" s="0" t="e">
        <f aca="false">"0"&amp;sep&amp;FormularioV!A181&amp;sep&amp;FormularioV!B181&amp;sep&amp;FormularioV!C181&amp;sep&amp;limpia(FormularioV!R181)&amp;sep&amp;limpia(FormularioV!S181)&amp;sep&amp;limpia(FormularioV!T181)&amp;sep&amp;prsntcn(FormularioV!U181)&amp;sep&amp;mistr(FormularioV!V181)&amp;sep&amp;mistr(FormularioV!X181)&amp;sep&amp;mistr(FormularioV!Z181)&amp;sep&amp;mistr(FormularioV!AB181)&amp;sep&amp;mistr(FormularioV!AD181)&amp;sep</f>
        <v>#VALUE!</v>
      </c>
    </row>
    <row r="179" customFormat="false" ht="12.75" hidden="false" customHeight="false" outlineLevel="0" collapsed="false">
      <c r="A179" s="0" t="e">
        <f aca="false">"1"&amp;sep&amp;FormularioV!A181&amp;sep&amp;FormularioV!B181&amp;sep&amp;FormularioV!C181&amp;sep&amp;limpia(FormularioV!R182)&amp;sep&amp;limpia(FormularioV!S182)&amp;sep&amp;limpia(FormularioV!T182)&amp;sep&amp;prsntcn(FormularioV!U182)&amp;sep&amp;mistr(FormularioV!V182)&amp;sep&amp;mistr(FormularioV!X182)&amp;sep&amp;mistr(FormularioV!Z182)&amp;sep&amp;mistr(FormularioV!AB182)&amp;sep&amp;mistr(FormularioV!AD182)&amp;sep</f>
        <v>#VALUE!</v>
      </c>
    </row>
    <row r="180" customFormat="false" ht="12.75" hidden="false" customHeight="false" outlineLevel="0" collapsed="false">
      <c r="A180" s="0" t="e">
        <f aca="false">"2"&amp;sep&amp;FormularioV!A181&amp;sep&amp;FormularioV!B181&amp;sep&amp;FormularioV!C181&amp;sep&amp;limpia(FormularioV!R183)&amp;sep&amp;limpia(FormularioV!S183)&amp;sep&amp;limpia(FormularioV!T183)&amp;sep&amp;prsntcn(FormularioV!U183)&amp;sep&amp;mistr(FormularioV!V183)&amp;sep&amp;mistr(FormularioV!X183)&amp;sep&amp;mistr(FormularioV!Z183)&amp;sep&amp;mistr(FormularioV!AB183)&amp;sep&amp;mistr(FormularioV!AD183)&amp;sep</f>
        <v>#VALUE!</v>
      </c>
    </row>
    <row r="181" customFormat="false" ht="12.75" hidden="false" customHeight="false" outlineLevel="0" collapsed="false">
      <c r="A181" s="0" t="e">
        <f aca="false">"3"&amp;sep&amp;FormularioV!A181&amp;sep&amp;FormularioV!B181&amp;sep&amp;FormularioV!C181&amp;sep&amp;limpia(FormularioV!R184)&amp;sep&amp;limpia(FormularioV!S184)&amp;sep&amp;limpia(FormularioV!T184)&amp;sep&amp;prsntcn(FormularioV!U184)&amp;sep&amp;mistr(FormularioV!V184)&amp;sep&amp;mistr(FormularioV!X184)&amp;sep&amp;mistr(FormularioV!Z184)&amp;sep&amp;mistr(FormularioV!AB184)&amp;sep&amp;mistr(FormularioV!AD184)&amp;sep</f>
        <v>#VALUE!</v>
      </c>
    </row>
    <row r="182" customFormat="false" ht="12.75" hidden="false" customHeight="false" outlineLevel="0" collapsed="false">
      <c r="A182" s="0" t="e">
        <f aca="false">"0"&amp;sep&amp;FormularioV!A185&amp;sep&amp;FormularioV!B185&amp;sep&amp;FormularioV!C185&amp;sep&amp;limpia(FormularioV!R185)&amp;sep&amp;limpia(FormularioV!S185)&amp;sep&amp;limpia(FormularioV!T185)&amp;sep&amp;prsntcn(FormularioV!U185)&amp;sep&amp;mistr(FormularioV!V185)&amp;sep&amp;mistr(FormularioV!X185)&amp;sep&amp;mistr(FormularioV!Z185)&amp;sep&amp;mistr(FormularioV!AB185)&amp;sep&amp;mistr(FormularioV!AD185)&amp;sep</f>
        <v>#VALUE!</v>
      </c>
    </row>
    <row r="183" customFormat="false" ht="12.75" hidden="false" customHeight="false" outlineLevel="0" collapsed="false">
      <c r="A183" s="0" t="e">
        <f aca="false">"1"&amp;sep&amp;FormularioV!A185&amp;sep&amp;FormularioV!B185&amp;sep&amp;FormularioV!C185&amp;sep&amp;limpia(FormularioV!R186)&amp;sep&amp;limpia(FormularioV!S186)&amp;sep&amp;limpia(FormularioV!T186)&amp;sep&amp;prsntcn(FormularioV!U186)&amp;sep&amp;mistr(FormularioV!V186)&amp;sep&amp;mistr(FormularioV!X186)&amp;sep&amp;mistr(FormularioV!Z186)&amp;sep&amp;mistr(FormularioV!AB186)&amp;sep&amp;mistr(FormularioV!AD186)&amp;sep</f>
        <v>#VALUE!</v>
      </c>
    </row>
    <row r="184" customFormat="false" ht="12.75" hidden="false" customHeight="false" outlineLevel="0" collapsed="false">
      <c r="A184" s="0" t="e">
        <f aca="false">"2"&amp;sep&amp;FormularioV!A185&amp;sep&amp;FormularioV!B185&amp;sep&amp;FormularioV!C185&amp;sep&amp;limpia(FormularioV!R187)&amp;sep&amp;limpia(FormularioV!S187)&amp;sep&amp;limpia(FormularioV!T187)&amp;sep&amp;prsntcn(FormularioV!U187)&amp;sep&amp;mistr(FormularioV!V187)&amp;sep&amp;mistr(FormularioV!X187)&amp;sep&amp;mistr(FormularioV!Z187)&amp;sep&amp;mistr(FormularioV!AB187)&amp;sep&amp;mistr(FormularioV!AD187)&amp;sep</f>
        <v>#VALUE!</v>
      </c>
    </row>
    <row r="185" customFormat="false" ht="12.75" hidden="false" customHeight="false" outlineLevel="0" collapsed="false">
      <c r="A185" s="0" t="e">
        <f aca="false">"3"&amp;sep&amp;FormularioV!A185&amp;sep&amp;FormularioV!B185&amp;sep&amp;FormularioV!C185&amp;sep&amp;limpia(FormularioV!R188)&amp;sep&amp;limpia(FormularioV!S188)&amp;sep&amp;limpia(FormularioV!T188)&amp;sep&amp;prsntcn(FormularioV!U188)&amp;sep&amp;mistr(FormularioV!V188)&amp;sep&amp;mistr(FormularioV!X188)&amp;sep&amp;mistr(FormularioV!Z188)&amp;sep&amp;mistr(FormularioV!AB188)&amp;sep&amp;mistr(FormularioV!AD188)&amp;sep</f>
        <v>#VALUE!</v>
      </c>
    </row>
    <row r="186" customFormat="false" ht="12.75" hidden="false" customHeight="false" outlineLevel="0" collapsed="false">
      <c r="A186" s="0" t="e">
        <f aca="false">"0"&amp;sep&amp;FormularioV!A189&amp;sep&amp;FormularioV!B189&amp;sep&amp;FormularioV!C189&amp;sep&amp;limpia(FormularioV!R189)&amp;sep&amp;limpia(FormularioV!S189)&amp;sep&amp;limpia(FormularioV!T189)&amp;sep&amp;prsntcn(FormularioV!U189)&amp;sep&amp;mistr(FormularioV!V189)&amp;sep&amp;mistr(FormularioV!X189)&amp;sep&amp;mistr(FormularioV!Z189)&amp;sep&amp;mistr(FormularioV!AB189)&amp;sep&amp;mistr(FormularioV!AD189)&amp;sep</f>
        <v>#VALUE!</v>
      </c>
    </row>
    <row r="187" customFormat="false" ht="12.75" hidden="false" customHeight="false" outlineLevel="0" collapsed="false">
      <c r="A187" s="0" t="e">
        <f aca="false">"1"&amp;sep&amp;FormularioV!A189&amp;sep&amp;FormularioV!B189&amp;sep&amp;FormularioV!C189&amp;sep&amp;limpia(FormularioV!R190)&amp;sep&amp;limpia(FormularioV!S190)&amp;sep&amp;limpia(FormularioV!T190)&amp;sep&amp;prsntcn(FormularioV!U190)&amp;sep&amp;mistr(FormularioV!V190)&amp;sep&amp;mistr(FormularioV!X190)&amp;sep&amp;mistr(FormularioV!Z190)&amp;sep&amp;mistr(FormularioV!AB190)&amp;sep&amp;mistr(FormularioV!AD190)&amp;sep</f>
        <v>#VALUE!</v>
      </c>
    </row>
    <row r="188" customFormat="false" ht="12.75" hidden="false" customHeight="false" outlineLevel="0" collapsed="false">
      <c r="A188" s="0" t="e">
        <f aca="false">"2"&amp;sep&amp;FormularioV!A189&amp;sep&amp;FormularioV!B189&amp;sep&amp;FormularioV!C189&amp;sep&amp;limpia(FormularioV!R191)&amp;sep&amp;limpia(FormularioV!S191)&amp;sep&amp;limpia(FormularioV!T191)&amp;sep&amp;prsntcn(FormularioV!U191)&amp;sep&amp;mistr(FormularioV!V191)&amp;sep&amp;mistr(FormularioV!X191)&amp;sep&amp;mistr(FormularioV!Z191)&amp;sep&amp;mistr(FormularioV!AB191)&amp;sep&amp;mistr(FormularioV!AD191)&amp;sep</f>
        <v>#VALUE!</v>
      </c>
    </row>
    <row r="189" customFormat="false" ht="12.75" hidden="false" customHeight="false" outlineLevel="0" collapsed="false">
      <c r="A189" s="0" t="e">
        <f aca="false">"3"&amp;sep&amp;FormularioV!A189&amp;sep&amp;FormularioV!B189&amp;sep&amp;FormularioV!C189&amp;sep&amp;limpia(FormularioV!R192)&amp;sep&amp;limpia(FormularioV!S192)&amp;sep&amp;limpia(FormularioV!T192)&amp;sep&amp;prsntcn(FormularioV!U192)&amp;sep&amp;mistr(FormularioV!V192)&amp;sep&amp;mistr(FormularioV!X192)&amp;sep&amp;mistr(FormularioV!Z192)&amp;sep&amp;mistr(FormularioV!AB192)&amp;sep&amp;mistr(FormularioV!AD192)&amp;sep</f>
        <v>#VALUE!</v>
      </c>
    </row>
    <row r="190" customFormat="false" ht="12.75" hidden="false" customHeight="false" outlineLevel="0" collapsed="false">
      <c r="A190" s="0" t="e">
        <f aca="false">"0"&amp;sep&amp;FormularioV!A193&amp;sep&amp;FormularioV!B193&amp;sep&amp;FormularioV!C193&amp;sep&amp;limpia(FormularioV!R193)&amp;sep&amp;limpia(FormularioV!S193)&amp;sep&amp;limpia(FormularioV!T193)&amp;sep&amp;prsntcn(FormularioV!U193)&amp;sep&amp;mistr(FormularioV!V193)&amp;sep&amp;mistr(FormularioV!X193)&amp;sep&amp;mistr(FormularioV!Z193)&amp;sep&amp;mistr(FormularioV!AB193)&amp;sep&amp;mistr(FormularioV!AD193)&amp;sep</f>
        <v>#VALUE!</v>
      </c>
    </row>
    <row r="191" customFormat="false" ht="12.75" hidden="false" customHeight="false" outlineLevel="0" collapsed="false">
      <c r="A191" s="0" t="e">
        <f aca="false">"1"&amp;sep&amp;FormularioV!A193&amp;sep&amp;FormularioV!B193&amp;sep&amp;FormularioV!C193&amp;sep&amp;limpia(FormularioV!R194)&amp;sep&amp;limpia(FormularioV!S194)&amp;sep&amp;limpia(FormularioV!T194)&amp;sep&amp;prsntcn(FormularioV!U194)&amp;sep&amp;mistr(FormularioV!V194)&amp;sep&amp;mistr(FormularioV!X194)&amp;sep&amp;mistr(FormularioV!Z194)&amp;sep&amp;mistr(FormularioV!AB194)&amp;sep&amp;mistr(FormularioV!AD194)&amp;sep</f>
        <v>#VALUE!</v>
      </c>
    </row>
    <row r="192" customFormat="false" ht="12.75" hidden="false" customHeight="false" outlineLevel="0" collapsed="false">
      <c r="A192" s="0" t="e">
        <f aca="false">"2"&amp;sep&amp;FormularioV!A193&amp;sep&amp;FormularioV!B193&amp;sep&amp;FormularioV!C193&amp;sep&amp;limpia(FormularioV!R195)&amp;sep&amp;limpia(FormularioV!S195)&amp;sep&amp;limpia(FormularioV!T195)&amp;sep&amp;prsntcn(FormularioV!U195)&amp;sep&amp;mistr(FormularioV!V195)&amp;sep&amp;mistr(FormularioV!X195)&amp;sep&amp;mistr(FormularioV!Z195)&amp;sep&amp;mistr(FormularioV!AB195)&amp;sep&amp;mistr(FormularioV!AD195)&amp;sep</f>
        <v>#VALUE!</v>
      </c>
    </row>
    <row r="193" customFormat="false" ht="12.75" hidden="false" customHeight="false" outlineLevel="0" collapsed="false">
      <c r="A193" s="0" t="e">
        <f aca="false">"3"&amp;sep&amp;FormularioV!A193&amp;sep&amp;FormularioV!B193&amp;sep&amp;FormularioV!C193&amp;sep&amp;limpia(FormularioV!R196)&amp;sep&amp;limpia(FormularioV!S196)&amp;sep&amp;limpia(FormularioV!T196)&amp;sep&amp;prsntcn(FormularioV!U196)&amp;sep&amp;mistr(FormularioV!V196)&amp;sep&amp;mistr(FormularioV!X196)&amp;sep&amp;mistr(FormularioV!Z196)&amp;sep&amp;mistr(FormularioV!AB196)&amp;sep&amp;mistr(FormularioV!AD196)&amp;sep</f>
        <v>#VALUE!</v>
      </c>
    </row>
    <row r="194" customFormat="false" ht="12.75" hidden="false" customHeight="false" outlineLevel="0" collapsed="false">
      <c r="A194" s="0" t="e">
        <f aca="false">"0"&amp;sep&amp;FormularioV!A197&amp;sep&amp;FormularioV!B197&amp;sep&amp;FormularioV!C197&amp;sep&amp;limpia(FormularioV!R197)&amp;sep&amp;limpia(FormularioV!S197)&amp;sep&amp;limpia(FormularioV!T197)&amp;sep&amp;prsntcn(FormularioV!U197)&amp;sep&amp;mistr(FormularioV!V197)&amp;sep&amp;mistr(FormularioV!X197)&amp;sep&amp;mistr(FormularioV!Z197)&amp;sep&amp;mistr(FormularioV!AB197)&amp;sep&amp;mistr(FormularioV!AD197)&amp;sep</f>
        <v>#VALUE!</v>
      </c>
    </row>
    <row r="195" customFormat="false" ht="12.75" hidden="false" customHeight="false" outlineLevel="0" collapsed="false">
      <c r="A195" s="0" t="e">
        <f aca="false">"1"&amp;sep&amp;FormularioV!A197&amp;sep&amp;FormularioV!B197&amp;sep&amp;FormularioV!C197&amp;sep&amp;limpia(FormularioV!R198)&amp;sep&amp;limpia(FormularioV!S198)&amp;sep&amp;limpia(FormularioV!T198)&amp;sep&amp;prsntcn(FormularioV!U198)&amp;sep&amp;mistr(FormularioV!V198)&amp;sep&amp;mistr(FormularioV!X198)&amp;sep&amp;mistr(FormularioV!Z198)&amp;sep&amp;mistr(FormularioV!AB198)&amp;sep&amp;mistr(FormularioV!AD198)&amp;sep</f>
        <v>#VALUE!</v>
      </c>
    </row>
    <row r="196" customFormat="false" ht="12.75" hidden="false" customHeight="false" outlineLevel="0" collapsed="false">
      <c r="A196" s="0" t="e">
        <f aca="false">"2"&amp;sep&amp;FormularioV!A197&amp;sep&amp;FormularioV!B197&amp;sep&amp;FormularioV!C197&amp;sep&amp;limpia(FormularioV!R199)&amp;sep&amp;limpia(FormularioV!S199)&amp;sep&amp;limpia(FormularioV!T199)&amp;sep&amp;prsntcn(FormularioV!U199)&amp;sep&amp;mistr(FormularioV!V199)&amp;sep&amp;mistr(FormularioV!X199)&amp;sep&amp;mistr(FormularioV!Z199)&amp;sep&amp;mistr(FormularioV!AB199)&amp;sep&amp;mistr(FormularioV!AD199)&amp;sep</f>
        <v>#VALUE!</v>
      </c>
    </row>
    <row r="197" customFormat="false" ht="12.75" hidden="false" customHeight="false" outlineLevel="0" collapsed="false">
      <c r="A197" s="0" t="e">
        <f aca="false">"3"&amp;sep&amp;FormularioV!A197&amp;sep&amp;FormularioV!B197&amp;sep&amp;FormularioV!C197&amp;sep&amp;limpia(FormularioV!R200)&amp;sep&amp;limpia(FormularioV!S200)&amp;sep&amp;limpia(FormularioV!T200)&amp;sep&amp;prsntcn(FormularioV!U200)&amp;sep&amp;mistr(FormularioV!V200)&amp;sep&amp;mistr(FormularioV!X200)&amp;sep&amp;mistr(FormularioV!Z200)&amp;sep&amp;mistr(FormularioV!AB200)&amp;sep&amp;mistr(FormularioV!AD200)&amp;sep</f>
        <v>#VALUE!</v>
      </c>
    </row>
    <row r="198" customFormat="false" ht="12.75" hidden="false" customHeight="false" outlineLevel="0" collapsed="false">
      <c r="A198" s="0" t="e">
        <f aca="false">"0"&amp;sep&amp;FormularioV!A201&amp;sep&amp;FormularioV!B201&amp;sep&amp;FormularioV!C201&amp;sep&amp;limpia(FormularioV!R201)&amp;sep&amp;limpia(FormularioV!S201)&amp;sep&amp;limpia(FormularioV!T201)&amp;sep&amp;prsntcn(FormularioV!U201)&amp;sep&amp;mistr(FormularioV!V201)&amp;sep&amp;mistr(FormularioV!X201)&amp;sep&amp;mistr(FormularioV!Z201)&amp;sep&amp;mistr(FormularioV!AB201)&amp;sep&amp;mistr(FormularioV!AD201)&amp;sep</f>
        <v>#VALUE!</v>
      </c>
    </row>
    <row r="199" customFormat="false" ht="12.75" hidden="false" customHeight="false" outlineLevel="0" collapsed="false">
      <c r="A199" s="0" t="e">
        <f aca="false">"1"&amp;sep&amp;FormularioV!A201&amp;sep&amp;FormularioV!B201&amp;sep&amp;FormularioV!C201&amp;sep&amp;limpia(FormularioV!R202)&amp;sep&amp;limpia(FormularioV!S202)&amp;sep&amp;limpia(FormularioV!T202)&amp;sep&amp;prsntcn(FormularioV!U202)&amp;sep&amp;mistr(FormularioV!V202)&amp;sep&amp;mistr(FormularioV!X202)&amp;sep&amp;mistr(FormularioV!Z202)&amp;sep&amp;mistr(FormularioV!AB202)&amp;sep&amp;mistr(FormularioV!AD202)&amp;sep</f>
        <v>#VALUE!</v>
      </c>
    </row>
    <row r="200" customFormat="false" ht="12.75" hidden="false" customHeight="false" outlineLevel="0" collapsed="false">
      <c r="A200" s="0" t="e">
        <f aca="false">"2"&amp;sep&amp;FormularioV!A201&amp;sep&amp;FormularioV!B201&amp;sep&amp;FormularioV!C201&amp;sep&amp;limpia(FormularioV!R203)&amp;sep&amp;limpia(FormularioV!S203)&amp;sep&amp;limpia(FormularioV!T203)&amp;sep&amp;prsntcn(FormularioV!U203)&amp;sep&amp;mistr(FormularioV!V203)&amp;sep&amp;mistr(FormularioV!X203)&amp;sep&amp;mistr(FormularioV!Z203)&amp;sep&amp;mistr(FormularioV!AB203)&amp;sep&amp;mistr(FormularioV!AD203)&amp;sep</f>
        <v>#VALUE!</v>
      </c>
    </row>
    <row r="201" customFormat="false" ht="12.75" hidden="false" customHeight="false" outlineLevel="0" collapsed="false">
      <c r="A201" s="0" t="e">
        <f aca="false">"3"&amp;sep&amp;FormularioV!A201&amp;sep&amp;FormularioV!B201&amp;sep&amp;FormularioV!C201&amp;sep&amp;limpia(FormularioV!R204)&amp;sep&amp;limpia(FormularioV!S204)&amp;sep&amp;limpia(FormularioV!T204)&amp;sep&amp;prsntcn(FormularioV!U204)&amp;sep&amp;mistr(FormularioV!V204)&amp;sep&amp;mistr(FormularioV!X204)&amp;sep&amp;mistr(FormularioV!Z204)&amp;sep&amp;mistr(FormularioV!AB204)&amp;sep&amp;mistr(FormularioV!AD204)&amp;sep</f>
        <v>#VALUE!</v>
      </c>
    </row>
    <row r="202" customFormat="false" ht="12.75" hidden="false" customHeight="false" outlineLevel="0" collapsed="false">
      <c r="A202" s="0" t="e">
        <f aca="false">"0"&amp;sep&amp;FormularioV!A205&amp;sep&amp;FormularioV!B205&amp;sep&amp;FormularioV!C205&amp;sep&amp;limpia(FormularioV!R205)&amp;sep&amp;limpia(FormularioV!S205)&amp;sep&amp;limpia(FormularioV!T205)&amp;sep&amp;prsntcn(FormularioV!U205)&amp;sep&amp;mistr(FormularioV!V205)&amp;sep&amp;mistr(FormularioV!X205)&amp;sep&amp;mistr(FormularioV!Z205)&amp;sep&amp;mistr(FormularioV!AB205)&amp;sep&amp;mistr(FormularioV!AD205)&amp;sep</f>
        <v>#VALUE!</v>
      </c>
    </row>
    <row r="203" customFormat="false" ht="12.75" hidden="false" customHeight="false" outlineLevel="0" collapsed="false">
      <c r="A203" s="0" t="e">
        <f aca="false">"1"&amp;sep&amp;FormularioV!A205&amp;sep&amp;FormularioV!B205&amp;sep&amp;FormularioV!C205&amp;sep&amp;limpia(FormularioV!R206)&amp;sep&amp;limpia(FormularioV!S206)&amp;sep&amp;limpia(FormularioV!T206)&amp;sep&amp;prsntcn(FormularioV!U206)&amp;sep&amp;mistr(FormularioV!V206)&amp;sep&amp;mistr(FormularioV!X206)&amp;sep&amp;mistr(FormularioV!Z206)&amp;sep&amp;mistr(FormularioV!AB206)&amp;sep&amp;mistr(FormularioV!AD206)&amp;sep</f>
        <v>#VALUE!</v>
      </c>
    </row>
    <row r="204" customFormat="false" ht="12.75" hidden="false" customHeight="false" outlineLevel="0" collapsed="false">
      <c r="A204" s="0" t="e">
        <f aca="false">"2"&amp;sep&amp;FormularioV!A205&amp;sep&amp;FormularioV!B205&amp;sep&amp;FormularioV!C205&amp;sep&amp;limpia(FormularioV!R207)&amp;sep&amp;limpia(FormularioV!S207)&amp;sep&amp;limpia(FormularioV!T207)&amp;sep&amp;prsntcn(FormularioV!U207)&amp;sep&amp;mistr(FormularioV!V207)&amp;sep&amp;mistr(FormularioV!X207)&amp;sep&amp;mistr(FormularioV!Z207)&amp;sep&amp;mistr(FormularioV!AB207)&amp;sep&amp;mistr(FormularioV!AD207)&amp;sep</f>
        <v>#VALUE!</v>
      </c>
    </row>
    <row r="205" customFormat="false" ht="12.75" hidden="false" customHeight="false" outlineLevel="0" collapsed="false">
      <c r="A205" s="0" t="e">
        <f aca="false">"3"&amp;sep&amp;FormularioV!A205&amp;sep&amp;FormularioV!B205&amp;sep&amp;FormularioV!C205&amp;sep&amp;limpia(FormularioV!R208)&amp;sep&amp;limpia(FormularioV!S208)&amp;sep&amp;limpia(FormularioV!T208)&amp;sep&amp;prsntcn(FormularioV!U208)&amp;sep&amp;mistr(FormularioV!V208)&amp;sep&amp;mistr(FormularioV!X208)&amp;sep&amp;mistr(FormularioV!Z208)&amp;sep&amp;mistr(FormularioV!AB208)&amp;sep&amp;mistr(FormularioV!AD208)&amp;sep</f>
        <v>#VALUE!</v>
      </c>
    </row>
    <row r="206" customFormat="false" ht="12.75" hidden="false" customHeight="false" outlineLevel="0" collapsed="false">
      <c r="A206" s="0" t="e">
        <f aca="false">"0"&amp;sep&amp;FormularioV!A209&amp;sep&amp;FormularioV!B209&amp;sep&amp;FormularioV!C209&amp;sep&amp;limpia(FormularioV!R209)&amp;sep&amp;limpia(FormularioV!S209)&amp;sep&amp;limpia(FormularioV!T209)&amp;sep&amp;prsntcn(FormularioV!U209)&amp;sep&amp;mistr(FormularioV!V209)&amp;sep&amp;mistr(FormularioV!X209)&amp;sep&amp;mistr(FormularioV!Z209)&amp;sep&amp;mistr(FormularioV!AB209)&amp;sep&amp;mistr(FormularioV!AD209)&amp;sep</f>
        <v>#VALUE!</v>
      </c>
    </row>
    <row r="207" customFormat="false" ht="12.75" hidden="false" customHeight="false" outlineLevel="0" collapsed="false">
      <c r="A207" s="0" t="e">
        <f aca="false">"1"&amp;sep&amp;FormularioV!A209&amp;sep&amp;FormularioV!B209&amp;sep&amp;FormularioV!C209&amp;sep&amp;limpia(FormularioV!R210)&amp;sep&amp;limpia(FormularioV!S210)&amp;sep&amp;limpia(FormularioV!T210)&amp;sep&amp;prsntcn(FormularioV!U210)&amp;sep&amp;mistr(FormularioV!V210)&amp;sep&amp;mistr(FormularioV!X210)&amp;sep&amp;mistr(FormularioV!Z210)&amp;sep&amp;mistr(FormularioV!AB210)&amp;sep&amp;mistr(FormularioV!AD210)&amp;sep</f>
        <v>#VALUE!</v>
      </c>
    </row>
    <row r="208" customFormat="false" ht="12.75" hidden="false" customHeight="false" outlineLevel="0" collapsed="false">
      <c r="A208" s="0" t="e">
        <f aca="false">"2"&amp;sep&amp;FormularioV!A209&amp;sep&amp;FormularioV!B209&amp;sep&amp;FormularioV!C209&amp;sep&amp;limpia(FormularioV!R211)&amp;sep&amp;limpia(FormularioV!S211)&amp;sep&amp;limpia(FormularioV!T211)&amp;sep&amp;prsntcn(FormularioV!U211)&amp;sep&amp;mistr(FormularioV!V211)&amp;sep&amp;mistr(FormularioV!X211)&amp;sep&amp;mistr(FormularioV!Z211)&amp;sep&amp;mistr(FormularioV!AB211)&amp;sep&amp;mistr(FormularioV!AD211)&amp;sep</f>
        <v>#VALUE!</v>
      </c>
    </row>
    <row r="209" customFormat="false" ht="12.75" hidden="false" customHeight="false" outlineLevel="0" collapsed="false">
      <c r="A209" s="0" t="e">
        <f aca="false">"3"&amp;sep&amp;FormularioV!A209&amp;sep&amp;FormularioV!B209&amp;sep&amp;FormularioV!C209&amp;sep&amp;limpia(FormularioV!R212)&amp;sep&amp;limpia(FormularioV!S212)&amp;sep&amp;limpia(FormularioV!T212)&amp;sep&amp;prsntcn(FormularioV!U212)&amp;sep&amp;mistr(FormularioV!V212)&amp;sep&amp;mistr(FormularioV!X212)&amp;sep&amp;mistr(FormularioV!Z212)&amp;sep&amp;mistr(FormularioV!AB212)&amp;sep&amp;mistr(FormularioV!AD212)&amp;sep</f>
        <v>#VALUE!</v>
      </c>
    </row>
    <row r="210" customFormat="false" ht="12.75" hidden="false" customHeight="false" outlineLevel="0" collapsed="false">
      <c r="A210" s="0" t="e">
        <f aca="false">"0"&amp;sep&amp;FormularioV!A213&amp;sep&amp;FormularioV!B213&amp;sep&amp;FormularioV!C213&amp;sep&amp;limpia(FormularioV!R213)&amp;sep&amp;limpia(FormularioV!S213)&amp;sep&amp;limpia(FormularioV!T213)&amp;sep&amp;prsntcn(FormularioV!U213)&amp;sep&amp;mistr(FormularioV!V213)&amp;sep&amp;mistr(FormularioV!X213)&amp;sep&amp;mistr(FormularioV!Z213)&amp;sep&amp;mistr(FormularioV!AB213)&amp;sep&amp;mistr(FormularioV!AD213)&amp;sep</f>
        <v>#VALUE!</v>
      </c>
    </row>
    <row r="211" customFormat="false" ht="12.75" hidden="false" customHeight="false" outlineLevel="0" collapsed="false">
      <c r="A211" s="0" t="e">
        <f aca="false">"1"&amp;sep&amp;FormularioV!A213&amp;sep&amp;FormularioV!B213&amp;sep&amp;FormularioV!C213&amp;sep&amp;limpia(FormularioV!R214)&amp;sep&amp;limpia(FormularioV!S214)&amp;sep&amp;limpia(FormularioV!T214)&amp;sep&amp;prsntcn(FormularioV!U214)&amp;sep&amp;mistr(FormularioV!V214)&amp;sep&amp;mistr(FormularioV!X214)&amp;sep&amp;mistr(FormularioV!Z214)&amp;sep&amp;mistr(FormularioV!AB214)&amp;sep&amp;mistr(FormularioV!AD214)&amp;sep</f>
        <v>#VALUE!</v>
      </c>
    </row>
    <row r="212" customFormat="false" ht="12.75" hidden="false" customHeight="false" outlineLevel="0" collapsed="false">
      <c r="A212" s="0" t="e">
        <f aca="false">"2"&amp;sep&amp;FormularioV!A213&amp;sep&amp;FormularioV!B213&amp;sep&amp;FormularioV!C213&amp;sep&amp;limpia(FormularioV!R215)&amp;sep&amp;limpia(FormularioV!S215)&amp;sep&amp;limpia(FormularioV!T215)&amp;sep&amp;prsntcn(FormularioV!U215)&amp;sep&amp;mistr(FormularioV!V215)&amp;sep&amp;mistr(FormularioV!X215)&amp;sep&amp;mistr(FormularioV!Z215)&amp;sep&amp;mistr(FormularioV!AB215)&amp;sep&amp;mistr(FormularioV!AD215)&amp;sep</f>
        <v>#VALUE!</v>
      </c>
    </row>
    <row r="213" customFormat="false" ht="12.75" hidden="false" customHeight="false" outlineLevel="0" collapsed="false">
      <c r="A213" s="0" t="e">
        <f aca="false">"3"&amp;sep&amp;FormularioV!A213&amp;sep&amp;FormularioV!B213&amp;sep&amp;FormularioV!C213&amp;sep&amp;limpia(FormularioV!R216)&amp;sep&amp;limpia(FormularioV!S216)&amp;sep&amp;limpia(FormularioV!T216)&amp;sep&amp;prsntcn(FormularioV!U216)&amp;sep&amp;mistr(FormularioV!V216)&amp;sep&amp;mistr(FormularioV!X216)&amp;sep&amp;mistr(FormularioV!Z216)&amp;sep&amp;mistr(FormularioV!AB216)&amp;sep&amp;mistr(FormularioV!AD216)&amp;sep</f>
        <v>#VALUE!</v>
      </c>
    </row>
    <row r="214" customFormat="false" ht="12.75" hidden="false" customHeight="false" outlineLevel="0" collapsed="false">
      <c r="A214" s="0" t="e">
        <f aca="false">"0"&amp;sep&amp;FormularioV!A217&amp;sep&amp;FormularioV!B217&amp;sep&amp;FormularioV!C217&amp;sep&amp;limpia(FormularioV!R217)&amp;sep&amp;limpia(FormularioV!S217)&amp;sep&amp;limpia(FormularioV!T217)&amp;sep&amp;prsntcn(FormularioV!U217)&amp;sep&amp;mistr(FormularioV!V217)&amp;sep&amp;mistr(FormularioV!X217)&amp;sep&amp;mistr(FormularioV!Z217)&amp;sep&amp;mistr(FormularioV!AB217)&amp;sep&amp;mistr(FormularioV!AD217)&amp;sep</f>
        <v>#VALUE!</v>
      </c>
    </row>
    <row r="215" customFormat="false" ht="12.75" hidden="false" customHeight="false" outlineLevel="0" collapsed="false">
      <c r="A215" s="0" t="e">
        <f aca="false">"1"&amp;sep&amp;FormularioV!A217&amp;sep&amp;FormularioV!B217&amp;sep&amp;FormularioV!C217&amp;sep&amp;limpia(FormularioV!R218)&amp;sep&amp;limpia(FormularioV!S218)&amp;sep&amp;limpia(FormularioV!T218)&amp;sep&amp;prsntcn(FormularioV!U218)&amp;sep&amp;mistr(FormularioV!V218)&amp;sep&amp;mistr(FormularioV!X218)&amp;sep&amp;mistr(FormularioV!Z218)&amp;sep&amp;mistr(FormularioV!AB218)&amp;sep&amp;mistr(FormularioV!AD218)&amp;sep</f>
        <v>#VALUE!</v>
      </c>
    </row>
    <row r="216" customFormat="false" ht="12.75" hidden="false" customHeight="false" outlineLevel="0" collapsed="false">
      <c r="A216" s="0" t="e">
        <f aca="false">"2"&amp;sep&amp;FormularioV!A217&amp;sep&amp;FormularioV!B217&amp;sep&amp;FormularioV!C217&amp;sep&amp;limpia(FormularioV!R219)&amp;sep&amp;limpia(FormularioV!S219)&amp;sep&amp;limpia(FormularioV!T219)&amp;sep&amp;prsntcn(FormularioV!U219)&amp;sep&amp;mistr(FormularioV!V219)&amp;sep&amp;mistr(FormularioV!X219)&amp;sep&amp;mistr(FormularioV!Z219)&amp;sep&amp;mistr(FormularioV!AB219)&amp;sep&amp;mistr(FormularioV!AD219)&amp;sep</f>
        <v>#VALUE!</v>
      </c>
    </row>
    <row r="217" customFormat="false" ht="12.75" hidden="false" customHeight="false" outlineLevel="0" collapsed="false">
      <c r="A217" s="0" t="e">
        <f aca="false">"3"&amp;sep&amp;FormularioV!A217&amp;sep&amp;FormularioV!B217&amp;sep&amp;FormularioV!C217&amp;sep&amp;limpia(FormularioV!R220)&amp;sep&amp;limpia(FormularioV!S220)&amp;sep&amp;limpia(FormularioV!T220)&amp;sep&amp;prsntcn(FormularioV!U220)&amp;sep&amp;mistr(FormularioV!V220)&amp;sep&amp;mistr(FormularioV!X220)&amp;sep&amp;mistr(FormularioV!Z220)&amp;sep&amp;mistr(FormularioV!AB220)&amp;sep&amp;mistr(FormularioV!AD220)&amp;sep</f>
        <v>#VALUE!</v>
      </c>
    </row>
    <row r="218" customFormat="false" ht="12.75" hidden="false" customHeight="false" outlineLevel="0" collapsed="false">
      <c r="A218" s="0" t="e">
        <f aca="false">"0"&amp;sep&amp;FormularioV!A221&amp;sep&amp;FormularioV!B221&amp;sep&amp;FormularioV!C221&amp;sep&amp;limpia(FormularioV!R221)&amp;sep&amp;limpia(FormularioV!S221)&amp;sep&amp;limpia(FormularioV!T221)&amp;sep&amp;prsntcn(FormularioV!U221)&amp;sep&amp;mistr(FormularioV!V221)&amp;sep&amp;mistr(FormularioV!X221)&amp;sep&amp;mistr(FormularioV!Z221)&amp;sep&amp;mistr(FormularioV!AB221)&amp;sep&amp;mistr(FormularioV!AD221)&amp;sep</f>
        <v>#VALUE!</v>
      </c>
    </row>
    <row r="219" customFormat="false" ht="12.75" hidden="false" customHeight="false" outlineLevel="0" collapsed="false">
      <c r="A219" s="0" t="e">
        <f aca="false">"1"&amp;sep&amp;FormularioV!A221&amp;sep&amp;FormularioV!B221&amp;sep&amp;FormularioV!C221&amp;sep&amp;limpia(FormularioV!R222)&amp;sep&amp;limpia(FormularioV!S222)&amp;sep&amp;limpia(FormularioV!T222)&amp;sep&amp;prsntcn(FormularioV!U222)&amp;sep&amp;mistr(FormularioV!V222)&amp;sep&amp;mistr(FormularioV!X222)&amp;sep&amp;mistr(FormularioV!Z222)&amp;sep&amp;mistr(FormularioV!AB222)&amp;sep&amp;mistr(FormularioV!AD222)&amp;sep</f>
        <v>#VALUE!</v>
      </c>
    </row>
    <row r="220" customFormat="false" ht="12.75" hidden="false" customHeight="false" outlineLevel="0" collapsed="false">
      <c r="A220" s="0" t="e">
        <f aca="false">"2"&amp;sep&amp;FormularioV!A221&amp;sep&amp;FormularioV!B221&amp;sep&amp;FormularioV!C221&amp;sep&amp;limpia(FormularioV!R223)&amp;sep&amp;limpia(FormularioV!S223)&amp;sep&amp;limpia(FormularioV!T223)&amp;sep&amp;prsntcn(FormularioV!U223)&amp;sep&amp;mistr(FormularioV!V223)&amp;sep&amp;mistr(FormularioV!X223)&amp;sep&amp;mistr(FormularioV!Z223)&amp;sep&amp;mistr(FormularioV!AB223)&amp;sep&amp;mistr(FormularioV!AD223)&amp;sep</f>
        <v>#VALUE!</v>
      </c>
    </row>
    <row r="221" customFormat="false" ht="12.75" hidden="false" customHeight="false" outlineLevel="0" collapsed="false">
      <c r="A221" s="0" t="e">
        <f aca="false">"3"&amp;sep&amp;FormularioV!A221&amp;sep&amp;FormularioV!B221&amp;sep&amp;FormularioV!C221&amp;sep&amp;limpia(FormularioV!R224)&amp;sep&amp;limpia(FormularioV!S224)&amp;sep&amp;limpia(FormularioV!T224)&amp;sep&amp;prsntcn(FormularioV!U224)&amp;sep&amp;mistr(FormularioV!V224)&amp;sep&amp;mistr(FormularioV!X224)&amp;sep&amp;mistr(FormularioV!Z224)&amp;sep&amp;mistr(FormularioV!AB224)&amp;sep&amp;mistr(FormularioV!AD224)&amp;sep</f>
        <v>#VALUE!</v>
      </c>
    </row>
    <row r="222" customFormat="false" ht="12.75" hidden="false" customHeight="false" outlineLevel="0" collapsed="false">
      <c r="A222" s="0" t="e">
        <f aca="false">"0"&amp;sep&amp;FormularioV!A225&amp;sep&amp;FormularioV!B225&amp;sep&amp;FormularioV!C225&amp;sep&amp;limpia(FormularioV!R225)&amp;sep&amp;limpia(FormularioV!S225)&amp;sep&amp;limpia(FormularioV!T225)&amp;sep&amp;prsntcn(FormularioV!U225)&amp;sep&amp;mistr(FormularioV!V225)&amp;sep&amp;mistr(FormularioV!X225)&amp;sep&amp;mistr(FormularioV!Z225)&amp;sep&amp;mistr(FormularioV!AB225)&amp;sep&amp;mistr(FormularioV!AD225)&amp;sep</f>
        <v>#VALUE!</v>
      </c>
    </row>
    <row r="223" customFormat="false" ht="12.75" hidden="false" customHeight="false" outlineLevel="0" collapsed="false">
      <c r="A223" s="0" t="e">
        <f aca="false">"1"&amp;sep&amp;FormularioV!A225&amp;sep&amp;FormularioV!B225&amp;sep&amp;FormularioV!C225&amp;sep&amp;limpia(FormularioV!R226)&amp;sep&amp;limpia(FormularioV!S226)&amp;sep&amp;limpia(FormularioV!T226)&amp;sep&amp;prsntcn(FormularioV!U226)&amp;sep&amp;mistr(FormularioV!V226)&amp;sep&amp;mistr(FormularioV!X226)&amp;sep&amp;mistr(FormularioV!Z226)&amp;sep&amp;mistr(FormularioV!AB226)&amp;sep&amp;mistr(FormularioV!AD226)&amp;sep</f>
        <v>#VALUE!</v>
      </c>
    </row>
    <row r="224" customFormat="false" ht="12.75" hidden="false" customHeight="false" outlineLevel="0" collapsed="false">
      <c r="A224" s="0" t="e">
        <f aca="false">"2"&amp;sep&amp;FormularioV!A225&amp;sep&amp;FormularioV!B225&amp;sep&amp;FormularioV!C225&amp;sep&amp;limpia(FormularioV!R227)&amp;sep&amp;limpia(FormularioV!S227)&amp;sep&amp;limpia(FormularioV!T227)&amp;sep&amp;prsntcn(FormularioV!U227)&amp;sep&amp;mistr(FormularioV!V227)&amp;sep&amp;mistr(FormularioV!X227)&amp;sep&amp;mistr(FormularioV!Z227)&amp;sep&amp;mistr(FormularioV!AB227)&amp;sep&amp;mistr(FormularioV!AD227)&amp;sep</f>
        <v>#VALUE!</v>
      </c>
    </row>
    <row r="225" customFormat="false" ht="12.75" hidden="false" customHeight="false" outlineLevel="0" collapsed="false">
      <c r="A225" s="0" t="e">
        <f aca="false">"3"&amp;sep&amp;FormularioV!A225&amp;sep&amp;FormularioV!B225&amp;sep&amp;FormularioV!C225&amp;sep&amp;limpia(FormularioV!R228)&amp;sep&amp;limpia(FormularioV!S228)&amp;sep&amp;limpia(FormularioV!T228)&amp;sep&amp;prsntcn(FormularioV!U228)&amp;sep&amp;mistr(FormularioV!V228)&amp;sep&amp;mistr(FormularioV!X228)&amp;sep&amp;mistr(FormularioV!Z228)&amp;sep&amp;mistr(FormularioV!AB228)&amp;sep&amp;mistr(FormularioV!AD228)&amp;sep</f>
        <v>#VALUE!</v>
      </c>
    </row>
    <row r="226" customFormat="false" ht="12.75" hidden="false" customHeight="false" outlineLevel="0" collapsed="false">
      <c r="A226" s="0" t="e">
        <f aca="false">"0"&amp;sep&amp;FormularioV!A229&amp;sep&amp;FormularioV!B229&amp;sep&amp;FormularioV!C229&amp;sep&amp;limpia(FormularioV!R229)&amp;sep&amp;limpia(FormularioV!S229)&amp;sep&amp;limpia(FormularioV!T229)&amp;sep&amp;prsntcn(FormularioV!U229)&amp;sep&amp;mistr(FormularioV!V229)&amp;sep&amp;mistr(FormularioV!X229)&amp;sep&amp;mistr(FormularioV!Z229)&amp;sep&amp;mistr(FormularioV!AB229)&amp;sep&amp;mistr(FormularioV!AD229)&amp;sep</f>
        <v>#VALUE!</v>
      </c>
    </row>
    <row r="227" customFormat="false" ht="12.75" hidden="false" customHeight="false" outlineLevel="0" collapsed="false">
      <c r="A227" s="0" t="e">
        <f aca="false">"1"&amp;sep&amp;FormularioV!A229&amp;sep&amp;FormularioV!B229&amp;sep&amp;FormularioV!C229&amp;sep&amp;limpia(FormularioV!R230)&amp;sep&amp;limpia(FormularioV!S230)&amp;sep&amp;limpia(FormularioV!T230)&amp;sep&amp;prsntcn(FormularioV!U230)&amp;sep&amp;mistr(FormularioV!V230)&amp;sep&amp;mistr(FormularioV!X230)&amp;sep&amp;mistr(FormularioV!Z230)&amp;sep&amp;mistr(FormularioV!AB230)&amp;sep&amp;mistr(FormularioV!AD230)&amp;sep</f>
        <v>#VALUE!</v>
      </c>
    </row>
    <row r="228" customFormat="false" ht="12.75" hidden="false" customHeight="false" outlineLevel="0" collapsed="false">
      <c r="A228" s="0" t="e">
        <f aca="false">"2"&amp;sep&amp;FormularioV!A229&amp;sep&amp;FormularioV!B229&amp;sep&amp;FormularioV!C229&amp;sep&amp;limpia(FormularioV!R231)&amp;sep&amp;limpia(FormularioV!S231)&amp;sep&amp;limpia(FormularioV!T231)&amp;sep&amp;prsntcn(FormularioV!U231)&amp;sep&amp;mistr(FormularioV!V231)&amp;sep&amp;mistr(FormularioV!X231)&amp;sep&amp;mistr(FormularioV!Z231)&amp;sep&amp;mistr(FormularioV!AB231)&amp;sep&amp;mistr(FormularioV!AD231)&amp;sep</f>
        <v>#VALUE!</v>
      </c>
    </row>
    <row r="229" customFormat="false" ht="12.75" hidden="false" customHeight="false" outlineLevel="0" collapsed="false">
      <c r="A229" s="0" t="e">
        <f aca="false">"3"&amp;sep&amp;FormularioV!A229&amp;sep&amp;FormularioV!B229&amp;sep&amp;FormularioV!C229&amp;sep&amp;limpia(FormularioV!R232)&amp;sep&amp;limpia(FormularioV!S232)&amp;sep&amp;limpia(FormularioV!T232)&amp;sep&amp;prsntcn(FormularioV!U232)&amp;sep&amp;mistr(FormularioV!V232)&amp;sep&amp;mistr(FormularioV!X232)&amp;sep&amp;mistr(FormularioV!Z232)&amp;sep&amp;mistr(FormularioV!AB232)&amp;sep&amp;mistr(FormularioV!AD232)&amp;sep</f>
        <v>#VALUE!</v>
      </c>
    </row>
    <row r="230" customFormat="false" ht="12.75" hidden="false" customHeight="false" outlineLevel="0" collapsed="false">
      <c r="A230" s="0" t="e">
        <f aca="false">"0"&amp;sep&amp;FormularioV!A233&amp;sep&amp;FormularioV!B233&amp;sep&amp;FormularioV!C233&amp;sep&amp;limpia(FormularioV!R233)&amp;sep&amp;limpia(FormularioV!S233)&amp;sep&amp;limpia(FormularioV!T233)&amp;sep&amp;prsntcn(FormularioV!U233)&amp;sep&amp;mistr(FormularioV!V233)&amp;sep&amp;mistr(FormularioV!X233)&amp;sep&amp;mistr(FormularioV!Z233)&amp;sep&amp;mistr(FormularioV!AB233)&amp;sep&amp;mistr(FormularioV!AD233)&amp;sep</f>
        <v>#VALUE!</v>
      </c>
    </row>
    <row r="231" customFormat="false" ht="12.75" hidden="false" customHeight="false" outlineLevel="0" collapsed="false">
      <c r="A231" s="0" t="e">
        <f aca="false">"1"&amp;sep&amp;FormularioV!A233&amp;sep&amp;FormularioV!B233&amp;sep&amp;FormularioV!C233&amp;sep&amp;limpia(FormularioV!R234)&amp;sep&amp;limpia(FormularioV!S234)&amp;sep&amp;limpia(FormularioV!T234)&amp;sep&amp;prsntcn(FormularioV!U234)&amp;sep&amp;mistr(FormularioV!V234)&amp;sep&amp;mistr(FormularioV!X234)&amp;sep&amp;mistr(FormularioV!Z234)&amp;sep&amp;mistr(FormularioV!AB234)&amp;sep&amp;mistr(FormularioV!AD234)&amp;sep</f>
        <v>#VALUE!</v>
      </c>
    </row>
    <row r="232" customFormat="false" ht="12.75" hidden="false" customHeight="false" outlineLevel="0" collapsed="false">
      <c r="A232" s="0" t="e">
        <f aca="false">"2"&amp;sep&amp;FormularioV!A233&amp;sep&amp;FormularioV!B233&amp;sep&amp;FormularioV!C233&amp;sep&amp;limpia(FormularioV!R235)&amp;sep&amp;limpia(FormularioV!S235)&amp;sep&amp;limpia(FormularioV!T235)&amp;sep&amp;prsntcn(FormularioV!U235)&amp;sep&amp;mistr(FormularioV!V235)&amp;sep&amp;mistr(FormularioV!X235)&amp;sep&amp;mistr(FormularioV!Z235)&amp;sep&amp;mistr(FormularioV!AB235)&amp;sep&amp;mistr(FormularioV!AD235)&amp;sep</f>
        <v>#VALUE!</v>
      </c>
    </row>
    <row r="233" customFormat="false" ht="12.75" hidden="false" customHeight="false" outlineLevel="0" collapsed="false">
      <c r="A233" s="0" t="e">
        <f aca="false">"3"&amp;sep&amp;FormularioV!A233&amp;sep&amp;FormularioV!B233&amp;sep&amp;FormularioV!C233&amp;sep&amp;limpia(FormularioV!R236)&amp;sep&amp;limpia(FormularioV!S236)&amp;sep&amp;limpia(FormularioV!T236)&amp;sep&amp;prsntcn(FormularioV!U236)&amp;sep&amp;mistr(FormularioV!V236)&amp;sep&amp;mistr(FormularioV!X236)&amp;sep&amp;mistr(FormularioV!Z236)&amp;sep&amp;mistr(FormularioV!AB236)&amp;sep&amp;mistr(FormularioV!AD236)&amp;sep</f>
        <v>#VALUE!</v>
      </c>
    </row>
    <row r="234" customFormat="false" ht="12.75" hidden="false" customHeight="false" outlineLevel="0" collapsed="false">
      <c r="A234" s="0" t="e">
        <f aca="false">"0"&amp;sep&amp;FormularioV!A237&amp;sep&amp;FormularioV!B237&amp;sep&amp;FormularioV!C237&amp;sep&amp;limpia(FormularioV!R237)&amp;sep&amp;limpia(FormularioV!S237)&amp;sep&amp;limpia(FormularioV!T237)&amp;sep&amp;prsntcn(FormularioV!U237)&amp;sep&amp;mistr(FormularioV!V237)&amp;sep&amp;mistr(FormularioV!X237)&amp;sep&amp;mistr(FormularioV!Z237)&amp;sep&amp;mistr(FormularioV!AB237)&amp;sep&amp;mistr(FormularioV!AD237)&amp;sep</f>
        <v>#VALUE!</v>
      </c>
    </row>
    <row r="235" customFormat="false" ht="12.75" hidden="false" customHeight="false" outlineLevel="0" collapsed="false">
      <c r="A235" s="0" t="e">
        <f aca="false">"1"&amp;sep&amp;FormularioV!A237&amp;sep&amp;FormularioV!B237&amp;sep&amp;FormularioV!C237&amp;sep&amp;limpia(FormularioV!R238)&amp;sep&amp;limpia(FormularioV!S238)&amp;sep&amp;limpia(FormularioV!T238)&amp;sep&amp;prsntcn(FormularioV!U238)&amp;sep&amp;mistr(FormularioV!V238)&amp;sep&amp;mistr(FormularioV!X238)&amp;sep&amp;mistr(FormularioV!Z238)&amp;sep&amp;mistr(FormularioV!AB238)&amp;sep&amp;mistr(FormularioV!AD238)&amp;sep</f>
        <v>#VALUE!</v>
      </c>
    </row>
    <row r="236" customFormat="false" ht="12.75" hidden="false" customHeight="false" outlineLevel="0" collapsed="false">
      <c r="A236" s="0" t="e">
        <f aca="false">"2"&amp;sep&amp;FormularioV!A237&amp;sep&amp;FormularioV!B237&amp;sep&amp;FormularioV!C237&amp;sep&amp;limpia(FormularioV!R239)&amp;sep&amp;limpia(FormularioV!S239)&amp;sep&amp;limpia(FormularioV!T239)&amp;sep&amp;prsntcn(FormularioV!U239)&amp;sep&amp;mistr(FormularioV!V239)&amp;sep&amp;mistr(FormularioV!X239)&amp;sep&amp;mistr(FormularioV!Z239)&amp;sep&amp;mistr(FormularioV!AB239)&amp;sep&amp;mistr(FormularioV!AD239)&amp;sep</f>
        <v>#VALUE!</v>
      </c>
    </row>
    <row r="237" customFormat="false" ht="12.75" hidden="false" customHeight="false" outlineLevel="0" collapsed="false">
      <c r="A237" s="0" t="e">
        <f aca="false">"3"&amp;sep&amp;FormularioV!A237&amp;sep&amp;FormularioV!B237&amp;sep&amp;FormularioV!C237&amp;sep&amp;limpia(FormularioV!R240)&amp;sep&amp;limpia(FormularioV!S240)&amp;sep&amp;limpia(FormularioV!T240)&amp;sep&amp;prsntcn(FormularioV!U240)&amp;sep&amp;mistr(FormularioV!V240)&amp;sep&amp;mistr(FormularioV!X240)&amp;sep&amp;mistr(FormularioV!Z240)&amp;sep&amp;mistr(FormularioV!AB240)&amp;sep&amp;mistr(FormularioV!AD240)&amp;sep</f>
        <v>#VALUE!</v>
      </c>
    </row>
    <row r="238" customFormat="false" ht="12.75" hidden="false" customHeight="false" outlineLevel="0" collapsed="false">
      <c r="A238" s="0" t="e">
        <f aca="false">"0"&amp;sep&amp;FormularioV!A241&amp;sep&amp;FormularioV!B241&amp;sep&amp;FormularioV!C241&amp;sep&amp;limpia(FormularioV!R241)&amp;sep&amp;limpia(FormularioV!S241)&amp;sep&amp;limpia(FormularioV!T241)&amp;sep&amp;prsntcn(FormularioV!U241)&amp;sep&amp;mistr(FormularioV!V241)&amp;sep&amp;mistr(FormularioV!X241)&amp;sep&amp;mistr(FormularioV!Z241)&amp;sep&amp;mistr(FormularioV!AB241)&amp;sep&amp;mistr(FormularioV!AD241)&amp;sep</f>
        <v>#VALUE!</v>
      </c>
    </row>
    <row r="239" customFormat="false" ht="12.75" hidden="false" customHeight="false" outlineLevel="0" collapsed="false">
      <c r="A239" s="0" t="e">
        <f aca="false">"1"&amp;sep&amp;FormularioV!A241&amp;sep&amp;FormularioV!B241&amp;sep&amp;FormularioV!C241&amp;sep&amp;limpia(FormularioV!R242)&amp;sep&amp;limpia(FormularioV!S242)&amp;sep&amp;limpia(FormularioV!T242)&amp;sep&amp;prsntcn(FormularioV!U242)&amp;sep&amp;mistr(FormularioV!V242)&amp;sep&amp;mistr(FormularioV!X242)&amp;sep&amp;mistr(FormularioV!Z242)&amp;sep&amp;mistr(FormularioV!AB242)&amp;sep&amp;mistr(FormularioV!AD242)&amp;sep</f>
        <v>#VALUE!</v>
      </c>
    </row>
    <row r="240" customFormat="false" ht="12.75" hidden="false" customHeight="false" outlineLevel="0" collapsed="false">
      <c r="A240" s="0" t="e">
        <f aca="false">"2"&amp;sep&amp;FormularioV!A241&amp;sep&amp;FormularioV!B241&amp;sep&amp;FormularioV!C241&amp;sep&amp;limpia(FormularioV!R243)&amp;sep&amp;limpia(FormularioV!S243)&amp;sep&amp;limpia(FormularioV!T243)&amp;sep&amp;prsntcn(FormularioV!U243)&amp;sep&amp;mistr(FormularioV!V243)&amp;sep&amp;mistr(FormularioV!X243)&amp;sep&amp;mistr(FormularioV!Z243)&amp;sep&amp;mistr(FormularioV!AB243)&amp;sep&amp;mistr(FormularioV!AD243)&amp;sep</f>
        <v>#VALUE!</v>
      </c>
    </row>
    <row r="241" customFormat="false" ht="12.75" hidden="false" customHeight="false" outlineLevel="0" collapsed="false">
      <c r="A241" s="0" t="e">
        <f aca="false">"3"&amp;sep&amp;FormularioV!A241&amp;sep&amp;FormularioV!B241&amp;sep&amp;FormularioV!C241&amp;sep&amp;limpia(FormularioV!R244)&amp;sep&amp;limpia(FormularioV!S244)&amp;sep&amp;limpia(FormularioV!T244)&amp;sep&amp;prsntcn(FormularioV!U244)&amp;sep&amp;mistr(FormularioV!V244)&amp;sep&amp;mistr(FormularioV!X244)&amp;sep&amp;mistr(FormularioV!Z244)&amp;sep&amp;mistr(FormularioV!AB244)&amp;sep&amp;mistr(FormularioV!AD244)&amp;sep</f>
        <v>#VALUE!</v>
      </c>
    </row>
    <row r="242" customFormat="false" ht="12.75" hidden="false" customHeight="false" outlineLevel="0" collapsed="false">
      <c r="A242" s="0" t="e">
        <f aca="false">"0"&amp;sep&amp;FormularioV!A245&amp;sep&amp;FormularioV!B245&amp;sep&amp;FormularioV!C245&amp;sep&amp;limpia(FormularioV!R245)&amp;sep&amp;limpia(FormularioV!S245)&amp;sep&amp;limpia(FormularioV!T245)&amp;sep&amp;prsntcn(FormularioV!U245)&amp;sep&amp;mistr(FormularioV!V245)&amp;sep&amp;mistr(FormularioV!X245)&amp;sep&amp;mistr(FormularioV!Z245)&amp;sep&amp;mistr(FormularioV!AB245)&amp;sep&amp;mistr(FormularioV!AD245)&amp;sep</f>
        <v>#VALUE!</v>
      </c>
    </row>
    <row r="243" customFormat="false" ht="12.75" hidden="false" customHeight="false" outlineLevel="0" collapsed="false">
      <c r="A243" s="0" t="e">
        <f aca="false">"1"&amp;sep&amp;FormularioV!A245&amp;sep&amp;FormularioV!B245&amp;sep&amp;FormularioV!C245&amp;sep&amp;limpia(FormularioV!R246)&amp;sep&amp;limpia(FormularioV!S246)&amp;sep&amp;limpia(FormularioV!T246)&amp;sep&amp;prsntcn(FormularioV!U246)&amp;sep&amp;mistr(FormularioV!V246)&amp;sep&amp;mistr(FormularioV!X246)&amp;sep&amp;mistr(FormularioV!Z246)&amp;sep&amp;mistr(FormularioV!AB246)&amp;sep&amp;mistr(FormularioV!AD246)&amp;sep</f>
        <v>#VALUE!</v>
      </c>
    </row>
    <row r="244" customFormat="false" ht="12.75" hidden="false" customHeight="false" outlineLevel="0" collapsed="false">
      <c r="A244" s="0" t="e">
        <f aca="false">"2"&amp;sep&amp;FormularioV!A245&amp;sep&amp;FormularioV!B245&amp;sep&amp;FormularioV!C245&amp;sep&amp;limpia(FormularioV!R247)&amp;sep&amp;limpia(FormularioV!S247)&amp;sep&amp;limpia(FormularioV!T247)&amp;sep&amp;prsntcn(FormularioV!U247)&amp;sep&amp;mistr(FormularioV!V247)&amp;sep&amp;mistr(FormularioV!X247)&amp;sep&amp;mistr(FormularioV!Z247)&amp;sep&amp;mistr(FormularioV!AB247)&amp;sep&amp;mistr(FormularioV!AD247)&amp;sep</f>
        <v>#VALUE!</v>
      </c>
    </row>
    <row r="245" customFormat="false" ht="12.75" hidden="false" customHeight="false" outlineLevel="0" collapsed="false">
      <c r="A245" s="0" t="e">
        <f aca="false">"3"&amp;sep&amp;FormularioV!A245&amp;sep&amp;FormularioV!B245&amp;sep&amp;FormularioV!C245&amp;sep&amp;limpia(FormularioV!R248)&amp;sep&amp;limpia(FormularioV!S248)&amp;sep&amp;limpia(FormularioV!T248)&amp;sep&amp;prsntcn(FormularioV!U248)&amp;sep&amp;mistr(FormularioV!V248)&amp;sep&amp;mistr(FormularioV!X248)&amp;sep&amp;mistr(FormularioV!Z248)&amp;sep&amp;mistr(FormularioV!AB248)&amp;sep&amp;mistr(FormularioV!AD248)&amp;sep</f>
        <v>#VALUE!</v>
      </c>
    </row>
    <row r="246" customFormat="false" ht="12.75" hidden="false" customHeight="false" outlineLevel="0" collapsed="false">
      <c r="A246" s="0" t="e">
        <f aca="false">"0"&amp;sep&amp;FormularioV!A249&amp;sep&amp;FormularioV!B249&amp;sep&amp;FormularioV!C249&amp;sep&amp;limpia(FormularioV!R249)&amp;sep&amp;limpia(FormularioV!S249)&amp;sep&amp;limpia(FormularioV!T249)&amp;sep&amp;prsntcn(FormularioV!U249)&amp;sep&amp;mistr(FormularioV!V249)&amp;sep&amp;mistr(FormularioV!X249)&amp;sep&amp;mistr(FormularioV!Z249)&amp;sep&amp;mistr(FormularioV!AB249)&amp;sep&amp;mistr(FormularioV!AD249)&amp;sep</f>
        <v>#VALUE!</v>
      </c>
    </row>
    <row r="247" customFormat="false" ht="12.75" hidden="false" customHeight="false" outlineLevel="0" collapsed="false">
      <c r="A247" s="0" t="e">
        <f aca="false">"1"&amp;sep&amp;FormularioV!A249&amp;sep&amp;FormularioV!B249&amp;sep&amp;FormularioV!C249&amp;sep&amp;limpia(FormularioV!R250)&amp;sep&amp;limpia(FormularioV!S250)&amp;sep&amp;limpia(FormularioV!T250)&amp;sep&amp;prsntcn(FormularioV!U250)&amp;sep&amp;mistr(FormularioV!V250)&amp;sep&amp;mistr(FormularioV!X250)&amp;sep&amp;mistr(FormularioV!Z250)&amp;sep&amp;mistr(FormularioV!AB250)&amp;sep&amp;mistr(FormularioV!AD250)&amp;sep</f>
        <v>#VALUE!</v>
      </c>
    </row>
    <row r="248" customFormat="false" ht="12.75" hidden="false" customHeight="false" outlineLevel="0" collapsed="false">
      <c r="A248" s="0" t="e">
        <f aca="false">"2"&amp;sep&amp;FormularioV!A249&amp;sep&amp;FormularioV!B249&amp;sep&amp;FormularioV!C249&amp;sep&amp;limpia(FormularioV!R251)&amp;sep&amp;limpia(FormularioV!S251)&amp;sep&amp;limpia(FormularioV!T251)&amp;sep&amp;prsntcn(FormularioV!U251)&amp;sep&amp;mistr(FormularioV!V251)&amp;sep&amp;mistr(FormularioV!X251)&amp;sep&amp;mistr(FormularioV!Z251)&amp;sep&amp;mistr(FormularioV!AB251)&amp;sep&amp;mistr(FormularioV!AD251)&amp;sep</f>
        <v>#VALUE!</v>
      </c>
    </row>
    <row r="249" customFormat="false" ht="12.75" hidden="false" customHeight="false" outlineLevel="0" collapsed="false">
      <c r="A249" s="0" t="e">
        <f aca="false">"3"&amp;sep&amp;FormularioV!A249&amp;sep&amp;FormularioV!B249&amp;sep&amp;FormularioV!C249&amp;sep&amp;limpia(FormularioV!R252)&amp;sep&amp;limpia(FormularioV!S252)&amp;sep&amp;limpia(FormularioV!T252)&amp;sep&amp;prsntcn(FormularioV!U252)&amp;sep&amp;mistr(FormularioV!V252)&amp;sep&amp;mistr(FormularioV!X252)&amp;sep&amp;mistr(FormularioV!Z252)&amp;sep&amp;mistr(FormularioV!AB252)&amp;sep&amp;mistr(FormularioV!AD252)&amp;sep</f>
        <v>#VALUE!</v>
      </c>
    </row>
    <row r="250" customFormat="false" ht="12.75" hidden="false" customHeight="false" outlineLevel="0" collapsed="false">
      <c r="A250" s="0" t="e">
        <f aca="false">"0"&amp;sep&amp;FormularioV!A253&amp;sep&amp;FormularioV!B253&amp;sep&amp;FormularioV!C253&amp;sep&amp;limpia(FormularioV!R253)&amp;sep&amp;limpia(FormularioV!S253)&amp;sep&amp;limpia(FormularioV!T253)&amp;sep&amp;prsntcn(FormularioV!U253)&amp;sep&amp;mistr(FormularioV!V253)&amp;sep&amp;mistr(FormularioV!X253)&amp;sep&amp;mistr(FormularioV!Z253)&amp;sep&amp;mistr(FormularioV!AB253)&amp;sep&amp;mistr(FormularioV!AD253)&amp;sep</f>
        <v>#VALUE!</v>
      </c>
    </row>
    <row r="251" customFormat="false" ht="12.75" hidden="false" customHeight="false" outlineLevel="0" collapsed="false">
      <c r="A251" s="0" t="e">
        <f aca="false">"1"&amp;sep&amp;FormularioV!A253&amp;sep&amp;FormularioV!B253&amp;sep&amp;FormularioV!C253&amp;sep&amp;limpia(FormularioV!R254)&amp;sep&amp;limpia(FormularioV!S254)&amp;sep&amp;limpia(FormularioV!T254)&amp;sep&amp;prsntcn(FormularioV!U254)&amp;sep&amp;mistr(FormularioV!V254)&amp;sep&amp;mistr(FormularioV!X254)&amp;sep&amp;mistr(FormularioV!Z254)&amp;sep&amp;mistr(FormularioV!AB254)&amp;sep&amp;mistr(FormularioV!AD254)&amp;sep</f>
        <v>#VALUE!</v>
      </c>
    </row>
    <row r="252" customFormat="false" ht="12.75" hidden="false" customHeight="false" outlineLevel="0" collapsed="false">
      <c r="A252" s="0" t="e">
        <f aca="false">"2"&amp;sep&amp;FormularioV!A253&amp;sep&amp;FormularioV!B253&amp;sep&amp;FormularioV!C253&amp;sep&amp;limpia(FormularioV!R255)&amp;sep&amp;limpia(FormularioV!S255)&amp;sep&amp;limpia(FormularioV!T255)&amp;sep&amp;prsntcn(FormularioV!U255)&amp;sep&amp;mistr(FormularioV!V255)&amp;sep&amp;mistr(FormularioV!X255)&amp;sep&amp;mistr(FormularioV!Z255)&amp;sep&amp;mistr(FormularioV!AB255)&amp;sep&amp;mistr(FormularioV!AD255)&amp;sep</f>
        <v>#VALUE!</v>
      </c>
    </row>
    <row r="253" customFormat="false" ht="12.75" hidden="false" customHeight="false" outlineLevel="0" collapsed="false">
      <c r="A253" s="0" t="e">
        <f aca="false">"3"&amp;sep&amp;FormularioV!A253&amp;sep&amp;FormularioV!B253&amp;sep&amp;FormularioV!C253&amp;sep&amp;limpia(FormularioV!R256)&amp;sep&amp;limpia(FormularioV!S256)&amp;sep&amp;limpia(FormularioV!T256)&amp;sep&amp;prsntcn(FormularioV!U256)&amp;sep&amp;mistr(FormularioV!V256)&amp;sep&amp;mistr(FormularioV!X256)&amp;sep&amp;mistr(FormularioV!Z256)&amp;sep&amp;mistr(FormularioV!AB256)&amp;sep&amp;mistr(FormularioV!AD256)&amp;sep</f>
        <v>#VALUE!</v>
      </c>
    </row>
    <row r="254" customFormat="false" ht="12.75" hidden="false" customHeight="false" outlineLevel="0" collapsed="false">
      <c r="A254" s="0" t="e">
        <f aca="false">"0"&amp;sep&amp;FormularioV!A257&amp;sep&amp;FormularioV!B257&amp;sep&amp;FormularioV!C257&amp;sep&amp;limpia(FormularioV!R257)&amp;sep&amp;limpia(FormularioV!S257)&amp;sep&amp;limpia(FormularioV!T257)&amp;sep&amp;prsntcn(FormularioV!U257)&amp;sep&amp;mistr(FormularioV!V257)&amp;sep&amp;mistr(FormularioV!X257)&amp;sep&amp;mistr(FormularioV!Z257)&amp;sep&amp;mistr(FormularioV!AB257)&amp;sep&amp;mistr(FormularioV!AD257)&amp;sep</f>
        <v>#VALUE!</v>
      </c>
    </row>
    <row r="255" customFormat="false" ht="12.75" hidden="false" customHeight="false" outlineLevel="0" collapsed="false">
      <c r="A255" s="0" t="e">
        <f aca="false">"1"&amp;sep&amp;FormularioV!A257&amp;sep&amp;FormularioV!B257&amp;sep&amp;FormularioV!C257&amp;sep&amp;limpia(FormularioV!R258)&amp;sep&amp;limpia(FormularioV!S258)&amp;sep&amp;limpia(FormularioV!T258)&amp;sep&amp;prsntcn(FormularioV!U258)&amp;sep&amp;mistr(FormularioV!V258)&amp;sep&amp;mistr(FormularioV!X258)&amp;sep&amp;mistr(FormularioV!Z258)&amp;sep&amp;mistr(FormularioV!AB258)&amp;sep&amp;mistr(FormularioV!AD258)&amp;sep</f>
        <v>#VALUE!</v>
      </c>
    </row>
    <row r="256" customFormat="false" ht="12.75" hidden="false" customHeight="false" outlineLevel="0" collapsed="false">
      <c r="A256" s="0" t="e">
        <f aca="false">"2"&amp;sep&amp;FormularioV!A257&amp;sep&amp;FormularioV!B257&amp;sep&amp;FormularioV!C257&amp;sep&amp;limpia(FormularioV!R259)&amp;sep&amp;limpia(FormularioV!S259)&amp;sep&amp;limpia(FormularioV!T259)&amp;sep&amp;prsntcn(FormularioV!U259)&amp;sep&amp;mistr(FormularioV!V259)&amp;sep&amp;mistr(FormularioV!X259)&amp;sep&amp;mistr(FormularioV!Z259)&amp;sep&amp;mistr(FormularioV!AB259)&amp;sep&amp;mistr(FormularioV!AD259)&amp;sep</f>
        <v>#VALUE!</v>
      </c>
    </row>
    <row r="257" customFormat="false" ht="12.75" hidden="false" customHeight="false" outlineLevel="0" collapsed="false">
      <c r="A257" s="0" t="e">
        <f aca="false">"3"&amp;sep&amp;FormularioV!A257&amp;sep&amp;FormularioV!B257&amp;sep&amp;FormularioV!C257&amp;sep&amp;limpia(FormularioV!R260)&amp;sep&amp;limpia(FormularioV!S260)&amp;sep&amp;limpia(FormularioV!T260)&amp;sep&amp;prsntcn(FormularioV!U260)&amp;sep&amp;mistr(FormularioV!V260)&amp;sep&amp;mistr(FormularioV!X260)&amp;sep&amp;mistr(FormularioV!Z260)&amp;sep&amp;mistr(FormularioV!AB260)&amp;sep&amp;mistr(FormularioV!AD260)&amp;sep</f>
        <v>#VALUE!</v>
      </c>
    </row>
    <row r="258" customFormat="false" ht="12.75" hidden="false" customHeight="false" outlineLevel="0" collapsed="false">
      <c r="A258" s="0" t="e">
        <f aca="false">"0"&amp;sep&amp;FormularioV!A261&amp;sep&amp;FormularioV!B261&amp;sep&amp;FormularioV!C261&amp;sep&amp;limpia(FormularioV!R261)&amp;sep&amp;limpia(FormularioV!S261)&amp;sep&amp;limpia(FormularioV!T261)&amp;sep&amp;prsntcn(FormularioV!U261)&amp;sep&amp;mistr(FormularioV!V261)&amp;sep&amp;mistr(FormularioV!X261)&amp;sep&amp;mistr(FormularioV!Z261)&amp;sep&amp;mistr(FormularioV!AB261)&amp;sep&amp;mistr(FormularioV!AD261)&amp;sep</f>
        <v>#VALUE!</v>
      </c>
    </row>
    <row r="259" customFormat="false" ht="12.75" hidden="false" customHeight="false" outlineLevel="0" collapsed="false">
      <c r="A259" s="0" t="e">
        <f aca="false">"1"&amp;sep&amp;FormularioV!A261&amp;sep&amp;FormularioV!B261&amp;sep&amp;FormularioV!C261&amp;sep&amp;limpia(FormularioV!R262)&amp;sep&amp;limpia(FormularioV!S262)&amp;sep&amp;limpia(FormularioV!T262)&amp;sep&amp;prsntcn(FormularioV!U262)&amp;sep&amp;mistr(FormularioV!V262)&amp;sep&amp;mistr(FormularioV!X262)&amp;sep&amp;mistr(FormularioV!Z262)&amp;sep&amp;mistr(FormularioV!AB262)&amp;sep&amp;mistr(FormularioV!AD262)&amp;sep</f>
        <v>#VALUE!</v>
      </c>
    </row>
    <row r="260" customFormat="false" ht="12.75" hidden="false" customHeight="false" outlineLevel="0" collapsed="false">
      <c r="A260" s="0" t="e">
        <f aca="false">"2"&amp;sep&amp;FormularioV!A261&amp;sep&amp;FormularioV!B261&amp;sep&amp;FormularioV!C261&amp;sep&amp;limpia(FormularioV!R263)&amp;sep&amp;limpia(FormularioV!S263)&amp;sep&amp;limpia(FormularioV!T263)&amp;sep&amp;prsntcn(FormularioV!U263)&amp;sep&amp;mistr(FormularioV!V263)&amp;sep&amp;mistr(FormularioV!X263)&amp;sep&amp;mistr(FormularioV!Z263)&amp;sep&amp;mistr(FormularioV!AB263)&amp;sep&amp;mistr(FormularioV!AD263)&amp;sep</f>
        <v>#VALUE!</v>
      </c>
    </row>
    <row r="261" customFormat="false" ht="12.75" hidden="false" customHeight="false" outlineLevel="0" collapsed="false">
      <c r="A261" s="0" t="e">
        <f aca="false">"3"&amp;sep&amp;FormularioV!A261&amp;sep&amp;FormularioV!B261&amp;sep&amp;FormularioV!C261&amp;sep&amp;limpia(FormularioV!R264)&amp;sep&amp;limpia(FormularioV!S264)&amp;sep&amp;limpia(FormularioV!T264)&amp;sep&amp;prsntcn(FormularioV!U264)&amp;sep&amp;mistr(FormularioV!V264)&amp;sep&amp;mistr(FormularioV!X264)&amp;sep&amp;mistr(FormularioV!Z264)&amp;sep&amp;mistr(FormularioV!AB264)&amp;sep&amp;mistr(FormularioV!AD264)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1</v>
      </c>
      <c r="F1" s="0" t="s">
        <v>62</v>
      </c>
      <c r="H1" s="102"/>
      <c r="I1" s="102"/>
      <c r="J1" s="102"/>
      <c r="K1" s="0" t="n">
        <v>64</v>
      </c>
      <c r="L1" s="0" t="n">
        <v>2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v>2789</v>
      </c>
      <c r="D6" s="0" t="s">
        <v>63</v>
      </c>
      <c r="E6" s="0" t="n">
        <v>217</v>
      </c>
      <c r="F6" s="0" t="n">
        <v>260</v>
      </c>
      <c r="G6" s="0" t="n">
        <v>0</v>
      </c>
      <c r="H6" s="0" t="n">
        <v>0</v>
      </c>
      <c r="I6" s="0" t="n">
        <v>0</v>
      </c>
      <c r="J6" s="0" t="s">
        <v>64</v>
      </c>
      <c r="K6" s="0" t="n">
        <v>10</v>
      </c>
      <c r="L6" s="0" t="n">
        <v>4.004</v>
      </c>
    </row>
    <row r="10" customFormat="false" ht="12.75" hidden="false" customHeight="false" outlineLevel="0" collapsed="false">
      <c r="A10" s="0" t="n">
        <v>0</v>
      </c>
      <c r="B10" s="0" t="n">
        <v>2</v>
      </c>
      <c r="C10" s="0" t="n">
        <v>28280</v>
      </c>
      <c r="D10" s="0" t="s">
        <v>65</v>
      </c>
      <c r="E10" s="0" t="n">
        <v>75</v>
      </c>
      <c r="F10" s="0" t="n">
        <v>90</v>
      </c>
      <c r="G10" s="0" t="n">
        <v>0</v>
      </c>
      <c r="H10" s="0" t="n">
        <v>0</v>
      </c>
      <c r="I10" s="0" t="n">
        <v>0</v>
      </c>
      <c r="J10" s="0" t="s">
        <v>64</v>
      </c>
      <c r="K10" s="0" t="n">
        <v>21</v>
      </c>
      <c r="L10" s="0" t="n">
        <v>3.7026</v>
      </c>
    </row>
    <row r="14" customFormat="false" ht="12.75" hidden="false" customHeight="false" outlineLevel="0" collapsed="false">
      <c r="A14" s="0" t="n">
        <v>0</v>
      </c>
      <c r="B14" s="0" t="n">
        <v>3</v>
      </c>
      <c r="C14" s="0" t="n">
        <v>2681</v>
      </c>
      <c r="D14" s="0" t="s">
        <v>66</v>
      </c>
      <c r="E14" s="0" t="n">
        <v>14</v>
      </c>
      <c r="F14" s="0" t="n">
        <v>16</v>
      </c>
      <c r="G14" s="0" t="n">
        <v>0</v>
      </c>
      <c r="H14" s="0" t="n">
        <v>0</v>
      </c>
      <c r="I14" s="0" t="n">
        <v>0</v>
      </c>
      <c r="J14" s="0" t="s">
        <v>64</v>
      </c>
      <c r="K14" s="0" t="n">
        <v>21</v>
      </c>
      <c r="L14" s="0" t="n">
        <v>16.335</v>
      </c>
    </row>
    <row r="18" customFormat="false" ht="12.75" hidden="false" customHeight="false" outlineLevel="0" collapsed="false">
      <c r="A18" s="0" t="n">
        <v>0</v>
      </c>
      <c r="B18" s="0" t="n">
        <v>4</v>
      </c>
      <c r="C18" s="0" t="n">
        <v>2700</v>
      </c>
      <c r="D18" s="0" t="s">
        <v>67</v>
      </c>
      <c r="E18" s="0" t="n">
        <v>10000</v>
      </c>
      <c r="F18" s="0" t="n">
        <v>12000</v>
      </c>
      <c r="G18" s="0" t="n">
        <v>0</v>
      </c>
      <c r="H18" s="0" t="n">
        <v>0</v>
      </c>
      <c r="I18" s="0" t="n">
        <v>0</v>
      </c>
      <c r="J18" s="0" t="s">
        <v>64</v>
      </c>
      <c r="K18" s="0" t="n">
        <v>21</v>
      </c>
      <c r="L18" s="0" t="n">
        <v>0.252043</v>
      </c>
    </row>
    <row r="22" customFormat="false" ht="12.75" hidden="false" customHeight="false" outlineLevel="0" collapsed="false">
      <c r="A22" s="0" t="n">
        <v>0</v>
      </c>
      <c r="B22" s="0" t="n">
        <v>5</v>
      </c>
      <c r="C22" s="0" t="n">
        <v>3232</v>
      </c>
      <c r="D22" s="0" t="s">
        <v>68</v>
      </c>
      <c r="E22" s="0" t="n">
        <v>34</v>
      </c>
      <c r="F22" s="0" t="n">
        <v>40</v>
      </c>
      <c r="G22" s="0" t="n">
        <v>0</v>
      </c>
      <c r="H22" s="0" t="n">
        <v>0</v>
      </c>
      <c r="I22" s="0" t="n">
        <v>0</v>
      </c>
      <c r="J22" s="0" t="s">
        <v>64</v>
      </c>
      <c r="K22" s="0" t="n">
        <v>21</v>
      </c>
      <c r="L22" s="0" t="n">
        <v>8.6515</v>
      </c>
    </row>
    <row r="26" customFormat="false" ht="12.75" hidden="false" customHeight="false" outlineLevel="0" collapsed="false">
      <c r="A26" s="0" t="n">
        <v>0</v>
      </c>
      <c r="B26" s="0" t="n">
        <v>6</v>
      </c>
      <c r="C26" s="0" t="n">
        <v>2688</v>
      </c>
      <c r="D26" s="0" t="s">
        <v>69</v>
      </c>
      <c r="E26" s="0" t="n">
        <v>35000</v>
      </c>
      <c r="F26" s="0" t="n">
        <v>42000</v>
      </c>
      <c r="G26" s="0" t="n">
        <v>0</v>
      </c>
      <c r="H26" s="0" t="n">
        <v>0</v>
      </c>
      <c r="I26" s="0" t="n">
        <v>0</v>
      </c>
      <c r="J26" s="0" t="s">
        <v>64</v>
      </c>
      <c r="K26" s="0" t="n">
        <v>21</v>
      </c>
      <c r="L26" s="0" t="n">
        <v>0.009438</v>
      </c>
    </row>
    <row r="30" customFormat="false" ht="12.75" hidden="false" customHeight="false" outlineLevel="0" collapsed="false">
      <c r="A30" s="0" t="n">
        <v>0</v>
      </c>
      <c r="B30" s="0" t="n">
        <v>7</v>
      </c>
      <c r="C30" s="0" t="n">
        <v>2689</v>
      </c>
      <c r="D30" s="0" t="s">
        <v>70</v>
      </c>
      <c r="E30" s="0" t="n">
        <v>834</v>
      </c>
      <c r="F30" s="0" t="n">
        <v>1000</v>
      </c>
      <c r="G30" s="0" t="n">
        <v>0</v>
      </c>
      <c r="H30" s="0" t="n">
        <v>0</v>
      </c>
      <c r="I30" s="0" t="n">
        <v>0</v>
      </c>
      <c r="J30" s="0" t="s">
        <v>64</v>
      </c>
      <c r="K30" s="0" t="n">
        <v>21</v>
      </c>
      <c r="L30" s="0" t="n">
        <v>1.347456</v>
      </c>
    </row>
    <row r="34" customFormat="false" ht="12.75" hidden="false" customHeight="false" outlineLevel="0" collapsed="false">
      <c r="A34" s="0" t="n">
        <v>0</v>
      </c>
      <c r="B34" s="0" t="n">
        <v>8</v>
      </c>
      <c r="C34" s="0" t="n">
        <v>1334</v>
      </c>
      <c r="D34" s="0" t="s">
        <v>71</v>
      </c>
      <c r="E34" s="0" t="n">
        <v>2</v>
      </c>
      <c r="F34" s="0" t="n">
        <v>2</v>
      </c>
      <c r="G34" s="0" t="n">
        <v>0</v>
      </c>
      <c r="H34" s="0" t="n">
        <v>0</v>
      </c>
      <c r="I34" s="0" t="n">
        <v>0</v>
      </c>
      <c r="J34" s="0" t="s">
        <v>64</v>
      </c>
      <c r="K34" s="0" t="n">
        <v>21</v>
      </c>
      <c r="L34" s="0" t="n">
        <v>294.03</v>
      </c>
    </row>
    <row r="38" customFormat="false" ht="12.75" hidden="false" customHeight="false" outlineLevel="0" collapsed="false">
      <c r="A38" s="0" t="n">
        <v>0</v>
      </c>
      <c r="B38" s="0" t="n">
        <v>9</v>
      </c>
      <c r="C38" s="0" t="n">
        <v>760</v>
      </c>
      <c r="D38" s="0" t="s">
        <v>72</v>
      </c>
      <c r="E38" s="0" t="n">
        <v>8</v>
      </c>
      <c r="F38" s="0" t="n">
        <v>10</v>
      </c>
      <c r="G38" s="0" t="n">
        <v>0</v>
      </c>
      <c r="H38" s="0" t="n">
        <v>0</v>
      </c>
      <c r="I38" s="0" t="n">
        <v>0</v>
      </c>
      <c r="J38" s="0" t="s">
        <v>64</v>
      </c>
      <c r="K38" s="0" t="n">
        <v>21</v>
      </c>
      <c r="L38" s="0" t="n">
        <v>238.49</v>
      </c>
    </row>
    <row r="42" customFormat="false" ht="12.75" hidden="false" customHeight="false" outlineLevel="0" collapsed="false">
      <c r="A42" s="0" t="n">
        <v>0</v>
      </c>
      <c r="B42" s="0" t="n">
        <v>10</v>
      </c>
      <c r="C42" s="0" t="n">
        <v>2680</v>
      </c>
      <c r="D42" s="0" t="s">
        <v>73</v>
      </c>
      <c r="E42" s="0" t="n">
        <v>1000</v>
      </c>
      <c r="F42" s="0" t="n">
        <v>1200</v>
      </c>
      <c r="G42" s="0" t="n">
        <v>0</v>
      </c>
      <c r="H42" s="0" t="n">
        <v>0</v>
      </c>
      <c r="I42" s="0" t="n">
        <v>0</v>
      </c>
      <c r="J42" s="0" t="s">
        <v>64</v>
      </c>
      <c r="K42" s="0" t="n">
        <v>21</v>
      </c>
      <c r="L42" s="0" t="n">
        <v>1.1374</v>
      </c>
    </row>
    <row r="46" customFormat="false" ht="12.75" hidden="false" customHeight="false" outlineLevel="0" collapsed="false">
      <c r="A46" s="0" t="n">
        <v>0</v>
      </c>
      <c r="B46" s="0" t="n">
        <v>11</v>
      </c>
      <c r="C46" s="0" t="n">
        <v>2690</v>
      </c>
      <c r="D46" s="0" t="s">
        <v>74</v>
      </c>
      <c r="E46" s="0" t="n">
        <v>1667</v>
      </c>
      <c r="F46" s="0" t="n">
        <v>2000</v>
      </c>
      <c r="G46" s="0" t="n">
        <v>0</v>
      </c>
      <c r="H46" s="0" t="n">
        <v>0</v>
      </c>
      <c r="I46" s="0" t="n">
        <v>0</v>
      </c>
      <c r="J46" s="0" t="s">
        <v>64</v>
      </c>
      <c r="K46" s="0" t="n">
        <v>21</v>
      </c>
      <c r="L46" s="0" t="n">
        <v>0.4961</v>
      </c>
    </row>
    <row r="50" customFormat="false" ht="12.75" hidden="false" customHeight="false" outlineLevel="0" collapsed="false">
      <c r="A50" s="0" t="n">
        <v>0</v>
      </c>
      <c r="B50" s="0" t="n">
        <v>12</v>
      </c>
      <c r="C50" s="0" t="n">
        <v>4169</v>
      </c>
      <c r="D50" s="0" t="s">
        <v>75</v>
      </c>
      <c r="E50" s="0" t="n">
        <v>584</v>
      </c>
      <c r="F50" s="0" t="n">
        <v>700</v>
      </c>
      <c r="G50" s="0" t="n">
        <v>0</v>
      </c>
      <c r="H50" s="0" t="n">
        <v>0</v>
      </c>
      <c r="I50" s="0" t="n">
        <v>0</v>
      </c>
      <c r="J50" s="0" t="s">
        <v>64</v>
      </c>
      <c r="K50" s="0" t="n">
        <v>21</v>
      </c>
      <c r="L50" s="0" t="n">
        <v>0.99825</v>
      </c>
    </row>
    <row r="54" customFormat="false" ht="12.75" hidden="false" customHeight="false" outlineLevel="0" collapsed="false">
      <c r="A54" s="0" t="n">
        <v>0</v>
      </c>
      <c r="B54" s="0" t="n">
        <v>13</v>
      </c>
      <c r="C54" s="0" t="n">
        <v>5760</v>
      </c>
      <c r="D54" s="0" t="s">
        <v>76</v>
      </c>
      <c r="E54" s="0" t="n">
        <v>84</v>
      </c>
      <c r="F54" s="0" t="n">
        <v>100</v>
      </c>
      <c r="G54" s="0" t="n">
        <v>0</v>
      </c>
      <c r="H54" s="0" t="n">
        <v>0</v>
      </c>
      <c r="I54" s="0" t="n">
        <v>0</v>
      </c>
      <c r="J54" s="0" t="s">
        <v>64</v>
      </c>
      <c r="K54" s="0" t="n">
        <v>21</v>
      </c>
      <c r="L54" s="0" t="n">
        <v>2.057</v>
      </c>
    </row>
    <row r="58" customFormat="false" ht="12.75" hidden="false" customHeight="false" outlineLevel="0" collapsed="false">
      <c r="A58" s="0" t="n">
        <v>0</v>
      </c>
      <c r="B58" s="0" t="n">
        <v>14</v>
      </c>
      <c r="C58" s="0" t="n">
        <v>2137</v>
      </c>
      <c r="D58" s="0" t="s">
        <v>77</v>
      </c>
      <c r="E58" s="0" t="n">
        <v>167</v>
      </c>
      <c r="F58" s="0" t="n">
        <v>200</v>
      </c>
      <c r="G58" s="0" t="n">
        <v>0</v>
      </c>
      <c r="H58" s="0" t="n">
        <v>0</v>
      </c>
      <c r="I58" s="0" t="n">
        <v>0</v>
      </c>
      <c r="J58" s="0" t="s">
        <v>64</v>
      </c>
      <c r="K58" s="0" t="n">
        <v>21</v>
      </c>
      <c r="L58" s="0" t="n">
        <v>3.3275</v>
      </c>
    </row>
    <row r="62" customFormat="false" ht="12.75" hidden="false" customHeight="false" outlineLevel="0" collapsed="false">
      <c r="A62" s="0" t="n">
        <v>0</v>
      </c>
      <c r="B62" s="0" t="n">
        <v>15</v>
      </c>
      <c r="C62" s="0" t="n">
        <v>2892</v>
      </c>
      <c r="D62" s="0" t="s">
        <v>78</v>
      </c>
      <c r="E62" s="0" t="n">
        <v>2667</v>
      </c>
      <c r="F62" s="0" t="n">
        <v>3200</v>
      </c>
      <c r="G62" s="0" t="n">
        <v>0</v>
      </c>
      <c r="H62" s="0" t="n">
        <v>0</v>
      </c>
      <c r="I62" s="0" t="n">
        <v>0</v>
      </c>
      <c r="J62" s="0" t="s">
        <v>64</v>
      </c>
      <c r="K62" s="0" t="n">
        <v>21</v>
      </c>
      <c r="L62" s="0" t="n">
        <v>0.44044</v>
      </c>
    </row>
    <row r="66" customFormat="false" ht="12.75" hidden="false" customHeight="false" outlineLevel="0" collapsed="false">
      <c r="A66" s="0" t="n">
        <v>0</v>
      </c>
      <c r="B66" s="0" t="n">
        <v>16</v>
      </c>
      <c r="C66" s="0" t="n">
        <v>2598</v>
      </c>
      <c r="D66" s="0" t="s">
        <v>79</v>
      </c>
      <c r="E66" s="0" t="n">
        <v>500</v>
      </c>
      <c r="F66" s="0" t="n">
        <v>600</v>
      </c>
      <c r="G66" s="0" t="n">
        <v>0</v>
      </c>
      <c r="H66" s="0" t="n">
        <v>0</v>
      </c>
      <c r="I66" s="0" t="n">
        <v>0</v>
      </c>
      <c r="J66" s="0" t="s">
        <v>64</v>
      </c>
      <c r="K66" s="0" t="n">
        <v>21</v>
      </c>
      <c r="L66" s="0" t="n">
        <v>0.589315</v>
      </c>
    </row>
    <row r="70" customFormat="false" ht="12.75" hidden="false" customHeight="false" outlineLevel="0" collapsed="false">
      <c r="A70" s="0" t="n">
        <v>0</v>
      </c>
      <c r="B70" s="0" t="n">
        <v>17</v>
      </c>
      <c r="C70" s="0" t="n">
        <v>5256</v>
      </c>
      <c r="D70" s="0" t="s">
        <v>80</v>
      </c>
      <c r="E70" s="0" t="n">
        <v>34</v>
      </c>
      <c r="F70" s="0" t="n">
        <v>40</v>
      </c>
      <c r="G70" s="0" t="n">
        <v>0</v>
      </c>
      <c r="H70" s="0" t="n">
        <v>0</v>
      </c>
      <c r="I70" s="0" t="n">
        <v>0</v>
      </c>
      <c r="J70" s="0" t="s">
        <v>64</v>
      </c>
      <c r="K70" s="0" t="n">
        <v>21</v>
      </c>
      <c r="L70" s="0" t="n">
        <v>205.7</v>
      </c>
    </row>
    <row r="74" customFormat="false" ht="12.75" hidden="false" customHeight="false" outlineLevel="0" collapsed="false">
      <c r="A74" s="0" t="n">
        <v>0</v>
      </c>
      <c r="B74" s="0" t="n">
        <v>18</v>
      </c>
      <c r="C74" s="0" t="n">
        <v>7087</v>
      </c>
      <c r="D74" s="0" t="s">
        <v>81</v>
      </c>
      <c r="E74" s="0" t="n">
        <v>10</v>
      </c>
      <c r="F74" s="0" t="n">
        <v>12</v>
      </c>
      <c r="G74" s="0" t="n">
        <v>0</v>
      </c>
      <c r="H74" s="0" t="n">
        <v>0</v>
      </c>
      <c r="I74" s="0" t="n">
        <v>0</v>
      </c>
      <c r="J74" s="0" t="s">
        <v>64</v>
      </c>
      <c r="K74" s="0" t="n">
        <v>21</v>
      </c>
      <c r="L74" s="0" t="n">
        <v>22.506</v>
      </c>
    </row>
    <row r="78" customFormat="false" ht="12.75" hidden="false" customHeight="false" outlineLevel="0" collapsed="false">
      <c r="A78" s="0" t="n">
        <v>0</v>
      </c>
      <c r="B78" s="0" t="n">
        <v>19</v>
      </c>
      <c r="C78" s="0" t="n">
        <v>5255</v>
      </c>
      <c r="D78" s="0" t="s">
        <v>82</v>
      </c>
      <c r="E78" s="0" t="n">
        <v>34</v>
      </c>
      <c r="F78" s="0" t="n">
        <v>40</v>
      </c>
      <c r="G78" s="0" t="n">
        <v>0</v>
      </c>
      <c r="H78" s="0" t="n">
        <v>0</v>
      </c>
      <c r="I78" s="0" t="n">
        <v>0</v>
      </c>
      <c r="J78" s="0" t="s">
        <v>64</v>
      </c>
      <c r="K78" s="0" t="n">
        <v>21</v>
      </c>
      <c r="L78" s="0" t="n">
        <v>151.25</v>
      </c>
    </row>
    <row r="82" customFormat="false" ht="12.75" hidden="false" customHeight="false" outlineLevel="0" collapsed="false">
      <c r="A82" s="0" t="n">
        <v>0</v>
      </c>
      <c r="B82" s="0" t="n">
        <v>20</v>
      </c>
      <c r="C82" s="0" t="n">
        <v>32528</v>
      </c>
      <c r="D82" s="0" t="s">
        <v>83</v>
      </c>
      <c r="E82" s="0" t="n">
        <v>67</v>
      </c>
      <c r="F82" s="0" t="n">
        <v>80</v>
      </c>
      <c r="G82" s="0" t="n">
        <v>0</v>
      </c>
      <c r="H82" s="0" t="n">
        <v>0</v>
      </c>
      <c r="I82" s="0" t="n">
        <v>0</v>
      </c>
      <c r="J82" s="0" t="s">
        <v>84</v>
      </c>
      <c r="K82" s="0" t="n">
        <v>21</v>
      </c>
      <c r="L82" s="0" t="n">
        <v>30.855</v>
      </c>
    </row>
    <row r="86" customFormat="false" ht="12.75" hidden="false" customHeight="false" outlineLevel="0" collapsed="false">
      <c r="A86" s="0" t="n">
        <v>0</v>
      </c>
      <c r="B86" s="0" t="n">
        <v>21</v>
      </c>
      <c r="C86" s="0" t="n">
        <v>5605</v>
      </c>
      <c r="D86" s="0" t="s">
        <v>85</v>
      </c>
      <c r="E86" s="0" t="n">
        <v>18334</v>
      </c>
      <c r="F86" s="0" t="n">
        <v>22000</v>
      </c>
      <c r="G86" s="0" t="n">
        <v>0</v>
      </c>
      <c r="H86" s="0" t="n">
        <v>0</v>
      </c>
      <c r="I86" s="0" t="n">
        <v>0</v>
      </c>
      <c r="J86" s="0" t="s">
        <v>64</v>
      </c>
      <c r="K86" s="0" t="n">
        <v>21</v>
      </c>
      <c r="L86" s="0" t="n">
        <v>0.013189</v>
      </c>
    </row>
    <row r="90" customFormat="false" ht="12.75" hidden="false" customHeight="false" outlineLevel="0" collapsed="false">
      <c r="A90" s="0" t="n">
        <v>0</v>
      </c>
      <c r="B90" s="0" t="n">
        <v>22</v>
      </c>
      <c r="C90" s="0" t="n">
        <v>5330</v>
      </c>
      <c r="D90" s="0" t="s">
        <v>86</v>
      </c>
      <c r="E90" s="0" t="n">
        <v>48334</v>
      </c>
      <c r="F90" s="0" t="n">
        <v>58000</v>
      </c>
      <c r="G90" s="0" t="n">
        <v>0</v>
      </c>
      <c r="H90" s="0" t="n">
        <v>0</v>
      </c>
      <c r="I90" s="0" t="n">
        <v>0</v>
      </c>
      <c r="J90" s="0" t="s">
        <v>64</v>
      </c>
      <c r="K90" s="0" t="n">
        <v>21</v>
      </c>
      <c r="L90" s="0" t="n">
        <v>0.007563</v>
      </c>
    </row>
    <row r="94" customFormat="false" ht="12.75" hidden="false" customHeight="false" outlineLevel="0" collapsed="false">
      <c r="A94" s="0" t="n">
        <v>0</v>
      </c>
      <c r="B94" s="0" t="n">
        <v>23</v>
      </c>
      <c r="C94" s="0" t="n">
        <v>3255</v>
      </c>
      <c r="D94" s="0" t="s">
        <v>87</v>
      </c>
      <c r="E94" s="0" t="n">
        <v>84</v>
      </c>
      <c r="F94" s="0" t="n">
        <v>100</v>
      </c>
      <c r="G94" s="0" t="n">
        <v>0</v>
      </c>
      <c r="H94" s="0" t="n">
        <v>0</v>
      </c>
      <c r="I94" s="0" t="n">
        <v>0</v>
      </c>
      <c r="J94" s="0" t="s">
        <v>64</v>
      </c>
      <c r="K94" s="0" t="n">
        <v>21</v>
      </c>
      <c r="L94" s="0" t="n">
        <v>33.275</v>
      </c>
    </row>
    <row r="98" customFormat="false" ht="12.75" hidden="false" customHeight="false" outlineLevel="0" collapsed="false">
      <c r="A98" s="0" t="n">
        <v>0</v>
      </c>
      <c r="B98" s="0" t="n">
        <v>24</v>
      </c>
      <c r="C98" s="0" t="n">
        <v>11635</v>
      </c>
      <c r="D98" s="0" t="s">
        <v>88</v>
      </c>
      <c r="E98" s="0" t="n">
        <v>4</v>
      </c>
      <c r="F98" s="0" t="n">
        <v>4</v>
      </c>
      <c r="G98" s="0" t="n">
        <v>0</v>
      </c>
      <c r="H98" s="0" t="n">
        <v>0</v>
      </c>
      <c r="I98" s="0" t="n">
        <v>0</v>
      </c>
      <c r="J98" s="0" t="s">
        <v>64</v>
      </c>
      <c r="K98" s="0" t="n">
        <v>21</v>
      </c>
      <c r="L98" s="0" t="n">
        <v>90.75</v>
      </c>
    </row>
    <row r="102" customFormat="false" ht="12.75" hidden="false" customHeight="false" outlineLevel="0" collapsed="false">
      <c r="A102" s="0" t="n">
        <v>0</v>
      </c>
      <c r="B102" s="0" t="n">
        <v>25</v>
      </c>
      <c r="C102" s="0" t="n">
        <v>2143</v>
      </c>
      <c r="D102" s="0" t="s">
        <v>89</v>
      </c>
      <c r="E102" s="0" t="n">
        <v>12</v>
      </c>
      <c r="F102" s="0" t="n">
        <v>14</v>
      </c>
      <c r="G102" s="0" t="n">
        <v>0</v>
      </c>
      <c r="H102" s="0" t="n">
        <v>0</v>
      </c>
      <c r="I102" s="0" t="n">
        <v>0</v>
      </c>
      <c r="J102" s="0" t="s">
        <v>64</v>
      </c>
      <c r="K102" s="0" t="n">
        <v>21</v>
      </c>
      <c r="L102" s="0" t="n">
        <v>26.25</v>
      </c>
    </row>
    <row r="106" customFormat="false" ht="12.75" hidden="false" customHeight="false" outlineLevel="0" collapsed="false">
      <c r="A106" s="0" t="n">
        <v>0</v>
      </c>
      <c r="B106" s="0" t="n">
        <v>26</v>
      </c>
      <c r="C106" s="0" t="n">
        <v>1096</v>
      </c>
      <c r="D106" s="0" t="s">
        <v>90</v>
      </c>
      <c r="E106" s="0" t="n">
        <v>7500</v>
      </c>
      <c r="F106" s="0" t="n">
        <v>9000</v>
      </c>
      <c r="G106" s="0" t="n">
        <v>0</v>
      </c>
      <c r="H106" s="0" t="n">
        <v>0</v>
      </c>
      <c r="I106" s="0" t="n">
        <v>0</v>
      </c>
      <c r="J106" s="0" t="s">
        <v>64</v>
      </c>
      <c r="K106" s="0" t="n">
        <v>21</v>
      </c>
      <c r="L106" s="0" t="n">
        <v>0.093473</v>
      </c>
    </row>
    <row r="110" customFormat="false" ht="12.75" hidden="false" customHeight="false" outlineLevel="0" collapsed="false">
      <c r="A110" s="0" t="n">
        <v>0</v>
      </c>
      <c r="B110" s="0" t="n">
        <v>27</v>
      </c>
      <c r="C110" s="0" t="n">
        <v>3174</v>
      </c>
      <c r="D110" s="0" t="s">
        <v>91</v>
      </c>
      <c r="E110" s="0" t="n">
        <v>5</v>
      </c>
      <c r="F110" s="0" t="n">
        <v>6</v>
      </c>
      <c r="G110" s="0" t="n">
        <v>0</v>
      </c>
      <c r="H110" s="0" t="n">
        <v>0</v>
      </c>
      <c r="I110" s="0" t="n">
        <v>0</v>
      </c>
      <c r="J110" s="0" t="s">
        <v>64</v>
      </c>
      <c r="K110" s="0" t="n">
        <v>21</v>
      </c>
      <c r="L110" s="0" t="n">
        <v>106.48</v>
      </c>
    </row>
    <row r="114" customFormat="false" ht="12.75" hidden="false" customHeight="false" outlineLevel="0" collapsed="false">
      <c r="A114" s="0" t="n">
        <v>0</v>
      </c>
      <c r="B114" s="0" t="n">
        <v>28</v>
      </c>
      <c r="C114" s="0" t="n">
        <v>3173</v>
      </c>
      <c r="D114" s="0" t="s">
        <v>92</v>
      </c>
      <c r="E114" s="0" t="n">
        <v>4</v>
      </c>
      <c r="F114" s="0" t="n">
        <v>4</v>
      </c>
      <c r="G114" s="0" t="n">
        <v>0</v>
      </c>
      <c r="H114" s="0" t="n">
        <v>0</v>
      </c>
      <c r="I114" s="0" t="n">
        <v>0</v>
      </c>
      <c r="J114" s="0" t="s">
        <v>64</v>
      </c>
      <c r="K114" s="0" t="n">
        <v>21</v>
      </c>
      <c r="L114" s="0" t="n">
        <v>104.06</v>
      </c>
    </row>
    <row r="118" customFormat="false" ht="12.75" hidden="false" customHeight="false" outlineLevel="0" collapsed="false">
      <c r="A118" s="0" t="n">
        <v>0</v>
      </c>
      <c r="B118" s="0" t="n">
        <v>29</v>
      </c>
      <c r="C118" s="0" t="n">
        <v>3172</v>
      </c>
      <c r="D118" s="0" t="s">
        <v>93</v>
      </c>
      <c r="E118" s="0" t="n">
        <v>5</v>
      </c>
      <c r="F118" s="0" t="n">
        <v>6</v>
      </c>
      <c r="G118" s="0" t="n">
        <v>0</v>
      </c>
      <c r="H118" s="0" t="n">
        <v>0</v>
      </c>
      <c r="I118" s="0" t="n">
        <v>0</v>
      </c>
      <c r="J118" s="0" t="s">
        <v>64</v>
      </c>
      <c r="K118" s="0" t="n">
        <v>21</v>
      </c>
      <c r="L118" s="0" t="n">
        <v>106.48</v>
      </c>
    </row>
    <row r="122" customFormat="false" ht="12.75" hidden="false" customHeight="false" outlineLevel="0" collapsed="false">
      <c r="A122" s="0" t="n">
        <v>0</v>
      </c>
      <c r="B122" s="0" t="n">
        <v>30</v>
      </c>
      <c r="C122" s="0" t="n">
        <v>31231</v>
      </c>
      <c r="D122" s="0" t="s">
        <v>94</v>
      </c>
      <c r="E122" s="0" t="n">
        <v>3</v>
      </c>
      <c r="F122" s="0" t="n">
        <v>3</v>
      </c>
      <c r="G122" s="0" t="n">
        <v>0</v>
      </c>
      <c r="H122" s="0" t="n">
        <v>0</v>
      </c>
      <c r="I122" s="0" t="n">
        <v>0</v>
      </c>
      <c r="J122" s="0" t="s">
        <v>64</v>
      </c>
      <c r="K122" s="0" t="n">
        <v>21</v>
      </c>
      <c r="L122" s="0" t="n">
        <v>556.6</v>
      </c>
    </row>
    <row r="126" customFormat="false" ht="12.75" hidden="false" customHeight="false" outlineLevel="0" collapsed="false">
      <c r="A126" s="0" t="n">
        <v>0</v>
      </c>
      <c r="B126" s="0" t="n">
        <v>31</v>
      </c>
      <c r="C126" s="0" t="n">
        <v>8863</v>
      </c>
      <c r="D126" s="0" t="s">
        <v>95</v>
      </c>
      <c r="E126" s="0" t="n">
        <v>3334</v>
      </c>
      <c r="F126" s="0" t="n">
        <v>4000</v>
      </c>
      <c r="G126" s="0" t="n">
        <v>0</v>
      </c>
      <c r="H126" s="0" t="n">
        <v>0</v>
      </c>
      <c r="I126" s="0" t="n">
        <v>0</v>
      </c>
      <c r="J126" s="0" t="s">
        <v>64</v>
      </c>
      <c r="K126" s="0" t="n">
        <v>21</v>
      </c>
      <c r="L126" s="0" t="n">
        <v>1.0527</v>
      </c>
    </row>
    <row r="130" customFormat="false" ht="12.75" hidden="false" customHeight="false" outlineLevel="0" collapsed="false">
      <c r="A130" s="0" t="n">
        <v>0</v>
      </c>
      <c r="B130" s="0" t="n">
        <v>32</v>
      </c>
      <c r="C130" s="0" t="n">
        <v>2695</v>
      </c>
      <c r="D130" s="0" t="s">
        <v>96</v>
      </c>
      <c r="E130" s="0" t="n">
        <v>5834</v>
      </c>
      <c r="F130" s="0" t="n">
        <v>7000</v>
      </c>
      <c r="G130" s="0" t="n">
        <v>0</v>
      </c>
      <c r="H130" s="0" t="n">
        <v>0</v>
      </c>
      <c r="I130" s="0" t="n">
        <v>0</v>
      </c>
      <c r="J130" s="0" t="s">
        <v>64</v>
      </c>
      <c r="K130" s="0" t="n">
        <v>21</v>
      </c>
      <c r="L130" s="0" t="n">
        <v>0.10406</v>
      </c>
    </row>
    <row r="134" customFormat="false" ht="12.75" hidden="false" customHeight="false" outlineLevel="0" collapsed="false">
      <c r="A134" s="0" t="n">
        <v>0</v>
      </c>
      <c r="B134" s="0" t="n">
        <v>33</v>
      </c>
      <c r="C134" s="0" t="n">
        <v>5257</v>
      </c>
      <c r="D134" s="0" t="s">
        <v>97</v>
      </c>
      <c r="E134" s="0" t="n">
        <v>750</v>
      </c>
      <c r="F134" s="0" t="n">
        <v>900</v>
      </c>
      <c r="G134" s="0" t="n">
        <v>0</v>
      </c>
      <c r="H134" s="0" t="n">
        <v>0</v>
      </c>
      <c r="I134" s="0" t="n">
        <v>0</v>
      </c>
      <c r="J134" s="0" t="s">
        <v>64</v>
      </c>
      <c r="K134" s="0" t="n">
        <v>21</v>
      </c>
      <c r="L134" s="0" t="n">
        <v>0.244178</v>
      </c>
    </row>
    <row r="138" customFormat="false" ht="12.75" hidden="false" customHeight="false" outlineLevel="0" collapsed="false">
      <c r="A138" s="0" t="n">
        <v>0</v>
      </c>
      <c r="B138" s="0" t="n">
        <v>34</v>
      </c>
      <c r="C138" s="0" t="n">
        <v>5672</v>
      </c>
      <c r="D138" s="0" t="s">
        <v>98</v>
      </c>
      <c r="E138" s="0" t="n">
        <v>500</v>
      </c>
      <c r="F138" s="0" t="n">
        <v>600</v>
      </c>
      <c r="G138" s="0" t="n">
        <v>0</v>
      </c>
      <c r="H138" s="0" t="n">
        <v>0</v>
      </c>
      <c r="I138" s="0" t="n">
        <v>0</v>
      </c>
      <c r="J138" s="0" t="s">
        <v>64</v>
      </c>
      <c r="K138" s="0" t="n">
        <v>21</v>
      </c>
      <c r="L138" s="0" t="n">
        <v>0.541838</v>
      </c>
    </row>
    <row r="142" customFormat="false" ht="12.75" hidden="false" customHeight="false" outlineLevel="0" collapsed="false">
      <c r="A142" s="0" t="n">
        <v>0</v>
      </c>
      <c r="B142" s="0" t="n">
        <v>35</v>
      </c>
      <c r="C142" s="0" t="n">
        <v>5273</v>
      </c>
      <c r="D142" s="0" t="s">
        <v>99</v>
      </c>
      <c r="E142" s="0" t="n">
        <v>3000</v>
      </c>
      <c r="F142" s="0" t="n">
        <v>3600</v>
      </c>
      <c r="G142" s="0" t="n">
        <v>0</v>
      </c>
      <c r="H142" s="0" t="n">
        <v>0</v>
      </c>
      <c r="I142" s="0" t="n">
        <v>0</v>
      </c>
      <c r="J142" s="0" t="s">
        <v>64</v>
      </c>
      <c r="K142" s="0" t="n">
        <v>21</v>
      </c>
      <c r="L142" s="0" t="n">
        <v>0.322707</v>
      </c>
    </row>
    <row r="146" customFormat="false" ht="12.75" hidden="false" customHeight="false" outlineLevel="0" collapsed="false">
      <c r="A146" s="0" t="n">
        <v>0</v>
      </c>
      <c r="B146" s="0" t="n">
        <v>36</v>
      </c>
      <c r="C146" s="0" t="n">
        <v>5414</v>
      </c>
      <c r="D146" s="0" t="s">
        <v>100</v>
      </c>
      <c r="E146" s="0" t="n">
        <v>4</v>
      </c>
      <c r="F146" s="0" t="n">
        <v>4</v>
      </c>
      <c r="G146" s="0" t="n">
        <v>0</v>
      </c>
      <c r="H146" s="0" t="n">
        <v>0</v>
      </c>
      <c r="I146" s="0" t="n">
        <v>0</v>
      </c>
      <c r="J146" s="0" t="s">
        <v>64</v>
      </c>
      <c r="K146" s="0" t="n">
        <v>21</v>
      </c>
      <c r="L146" s="0" t="n">
        <v>70.7245</v>
      </c>
    </row>
    <row r="150" customFormat="false" ht="12.75" hidden="false" customHeight="false" outlineLevel="0" collapsed="false">
      <c r="A150" s="0" t="n">
        <v>0</v>
      </c>
      <c r="B150" s="0" t="n">
        <v>37</v>
      </c>
      <c r="C150" s="0" t="n">
        <v>2697</v>
      </c>
      <c r="D150" s="0" t="s">
        <v>101</v>
      </c>
      <c r="E150" s="0" t="n">
        <v>500</v>
      </c>
      <c r="F150" s="0" t="n">
        <v>600</v>
      </c>
      <c r="G150" s="0" t="n">
        <v>0</v>
      </c>
      <c r="H150" s="0" t="n">
        <v>0</v>
      </c>
      <c r="I150" s="0" t="n">
        <v>0</v>
      </c>
      <c r="J150" s="0" t="s">
        <v>64</v>
      </c>
      <c r="K150" s="0" t="n">
        <v>21</v>
      </c>
      <c r="L150" s="0" t="n">
        <v>0.726</v>
      </c>
    </row>
    <row r="154" customFormat="false" ht="12.75" hidden="false" customHeight="false" outlineLevel="0" collapsed="false">
      <c r="A154" s="0" t="n">
        <v>0</v>
      </c>
      <c r="B154" s="0" t="n">
        <v>38</v>
      </c>
      <c r="C154" s="0" t="n">
        <v>29477</v>
      </c>
      <c r="D154" s="0" t="s">
        <v>102</v>
      </c>
      <c r="E154" s="0" t="n">
        <v>8</v>
      </c>
      <c r="F154" s="0" t="n">
        <v>10</v>
      </c>
      <c r="G154" s="0" t="n">
        <v>0</v>
      </c>
      <c r="H154" s="0" t="n">
        <v>0</v>
      </c>
      <c r="I154" s="0" t="n">
        <v>0</v>
      </c>
      <c r="J154" s="0" t="s">
        <v>64</v>
      </c>
      <c r="K154" s="0" t="n">
        <v>21</v>
      </c>
      <c r="L154" s="0" t="n">
        <v>94.5</v>
      </c>
    </row>
    <row r="158" customFormat="false" ht="12.75" hidden="false" customHeight="false" outlineLevel="0" collapsed="false">
      <c r="A158" s="0" t="n">
        <v>0</v>
      </c>
      <c r="B158" s="0" t="n">
        <v>39</v>
      </c>
      <c r="C158" s="0" t="n">
        <v>11637</v>
      </c>
      <c r="D158" s="0" t="s">
        <v>103</v>
      </c>
      <c r="E158" s="0" t="n">
        <v>4</v>
      </c>
      <c r="F158" s="0" t="n">
        <v>4</v>
      </c>
      <c r="G158" s="0" t="n">
        <v>0</v>
      </c>
      <c r="H158" s="0" t="n">
        <v>0</v>
      </c>
      <c r="I158" s="0" t="n">
        <v>0</v>
      </c>
      <c r="J158" s="0" t="s">
        <v>64</v>
      </c>
      <c r="K158" s="0" t="n">
        <v>21</v>
      </c>
      <c r="L158" s="0" t="n">
        <v>100.3816</v>
      </c>
    </row>
    <row r="162" customFormat="false" ht="12.75" hidden="false" customHeight="false" outlineLevel="0" collapsed="false">
      <c r="A162" s="0" t="n">
        <v>0</v>
      </c>
      <c r="B162" s="0" t="n">
        <v>40</v>
      </c>
      <c r="C162" s="0" t="n">
        <v>3043</v>
      </c>
      <c r="D162" s="0" t="s">
        <v>104</v>
      </c>
      <c r="E162" s="0" t="n">
        <v>667</v>
      </c>
      <c r="F162" s="0" t="n">
        <v>800</v>
      </c>
      <c r="G162" s="0" t="n">
        <v>0</v>
      </c>
      <c r="H162" s="0" t="n">
        <v>0</v>
      </c>
      <c r="I162" s="0" t="n">
        <v>0</v>
      </c>
      <c r="J162" s="0" t="s">
        <v>105</v>
      </c>
      <c r="K162" s="0" t="n">
        <v>21</v>
      </c>
      <c r="L162" s="0" t="n">
        <v>3.9809</v>
      </c>
    </row>
    <row r="166" customFormat="false" ht="12.75" hidden="false" customHeight="false" outlineLevel="0" collapsed="false">
      <c r="A166" s="0" t="n">
        <v>0</v>
      </c>
      <c r="B166" s="0" t="n">
        <v>41</v>
      </c>
      <c r="C166" s="0" t="n">
        <v>5568</v>
      </c>
      <c r="D166" s="0" t="s">
        <v>106</v>
      </c>
      <c r="E166" s="0" t="n">
        <v>40834</v>
      </c>
      <c r="F166" s="0" t="n">
        <v>49000</v>
      </c>
      <c r="G166" s="0" t="n">
        <v>0</v>
      </c>
      <c r="H166" s="0" t="n">
        <v>0</v>
      </c>
      <c r="I166" s="0" t="n">
        <v>0</v>
      </c>
      <c r="J166" s="0" t="s">
        <v>64</v>
      </c>
      <c r="K166" s="0" t="n">
        <v>21</v>
      </c>
      <c r="L166" s="0" t="n">
        <v>0.044165</v>
      </c>
    </row>
    <row r="170" customFormat="false" ht="12.75" hidden="false" customHeight="false" outlineLevel="0" collapsed="false">
      <c r="A170" s="0" t="n">
        <v>0</v>
      </c>
      <c r="B170" s="0" t="n">
        <v>42</v>
      </c>
      <c r="C170" s="0" t="n">
        <v>46606</v>
      </c>
      <c r="D170" s="0" t="s">
        <v>107</v>
      </c>
      <c r="E170" s="0" t="n">
        <v>34</v>
      </c>
      <c r="F170" s="0" t="n">
        <v>40</v>
      </c>
      <c r="G170" s="0" t="n">
        <v>0</v>
      </c>
      <c r="H170" s="0" t="n">
        <v>0</v>
      </c>
      <c r="I170" s="0" t="n">
        <v>0</v>
      </c>
      <c r="J170" s="0" t="s">
        <v>64</v>
      </c>
      <c r="K170" s="0" t="n">
        <v>21</v>
      </c>
      <c r="L170" s="0" t="n">
        <v>118.26</v>
      </c>
    </row>
    <row r="174" customFormat="false" ht="12.75" hidden="false" customHeight="false" outlineLevel="0" collapsed="false">
      <c r="A174" s="0" t="n">
        <v>0</v>
      </c>
      <c r="B174" s="0" t="n">
        <v>43</v>
      </c>
      <c r="C174" s="0" t="n">
        <v>46608</v>
      </c>
      <c r="D174" s="0" t="s">
        <v>108</v>
      </c>
      <c r="E174" s="0" t="n">
        <v>25</v>
      </c>
      <c r="F174" s="0" t="n">
        <v>30</v>
      </c>
      <c r="G174" s="0" t="n">
        <v>0</v>
      </c>
      <c r="H174" s="0" t="n">
        <v>0</v>
      </c>
      <c r="I174" s="0" t="n">
        <v>0</v>
      </c>
      <c r="J174" s="0" t="s">
        <v>64</v>
      </c>
      <c r="K174" s="0" t="n">
        <v>21</v>
      </c>
      <c r="L174" s="0" t="n">
        <v>118.26</v>
      </c>
    </row>
    <row r="178" customFormat="false" ht="12.75" hidden="false" customHeight="false" outlineLevel="0" collapsed="false">
      <c r="A178" s="0" t="n">
        <v>0</v>
      </c>
      <c r="B178" s="0" t="n">
        <v>44</v>
      </c>
      <c r="C178" s="0" t="n">
        <v>46611</v>
      </c>
      <c r="D178" s="0" t="s">
        <v>109</v>
      </c>
      <c r="E178" s="0" t="n">
        <v>27</v>
      </c>
      <c r="F178" s="0" t="n">
        <v>32</v>
      </c>
      <c r="G178" s="0" t="n">
        <v>0</v>
      </c>
      <c r="H178" s="0" t="n">
        <v>0</v>
      </c>
      <c r="I178" s="0" t="n">
        <v>0</v>
      </c>
      <c r="J178" s="0" t="s">
        <v>64</v>
      </c>
      <c r="K178" s="0" t="n">
        <v>21</v>
      </c>
      <c r="L178" s="0" t="n">
        <v>118.26</v>
      </c>
    </row>
    <row r="182" customFormat="false" ht="12.75" hidden="false" customHeight="false" outlineLevel="0" collapsed="false">
      <c r="A182" s="0" t="n">
        <v>0</v>
      </c>
      <c r="B182" s="0" t="n">
        <v>45</v>
      </c>
      <c r="C182" s="0" t="n">
        <v>46607</v>
      </c>
      <c r="D182" s="0" t="s">
        <v>110</v>
      </c>
      <c r="E182" s="0" t="n">
        <v>10</v>
      </c>
      <c r="F182" s="0" t="n">
        <v>12</v>
      </c>
      <c r="G182" s="0" t="n">
        <v>0</v>
      </c>
      <c r="H182" s="0" t="n">
        <v>0</v>
      </c>
      <c r="I182" s="0" t="n">
        <v>0</v>
      </c>
      <c r="J182" s="0" t="s">
        <v>64</v>
      </c>
      <c r="K182" s="0" t="n">
        <v>21</v>
      </c>
      <c r="L182" s="0" t="n">
        <v>118.26</v>
      </c>
    </row>
    <row r="186" customFormat="false" ht="12.75" hidden="false" customHeight="false" outlineLevel="0" collapsed="false">
      <c r="A186" s="0" t="n">
        <v>0</v>
      </c>
      <c r="B186" s="0" t="n">
        <v>46</v>
      </c>
      <c r="C186" s="0" t="n">
        <v>46609</v>
      </c>
      <c r="D186" s="0" t="s">
        <v>111</v>
      </c>
      <c r="E186" s="0" t="n">
        <v>12</v>
      </c>
      <c r="F186" s="0" t="n">
        <v>14</v>
      </c>
      <c r="G186" s="0" t="n">
        <v>0</v>
      </c>
      <c r="H186" s="0" t="n">
        <v>0</v>
      </c>
      <c r="I186" s="0" t="n">
        <v>0</v>
      </c>
      <c r="J186" s="0" t="s">
        <v>64</v>
      </c>
      <c r="K186" s="0" t="n">
        <v>21</v>
      </c>
      <c r="L186" s="0" t="n">
        <v>118.26</v>
      </c>
    </row>
    <row r="190" customFormat="false" ht="12.75" hidden="false" customHeight="false" outlineLevel="0" collapsed="false">
      <c r="A190" s="0" t="n">
        <v>0</v>
      </c>
      <c r="B190" s="0" t="n">
        <v>47</v>
      </c>
      <c r="C190" s="0" t="n">
        <v>5618</v>
      </c>
      <c r="D190" s="0" t="s">
        <v>112</v>
      </c>
      <c r="E190" s="0" t="n">
        <v>16667</v>
      </c>
      <c r="F190" s="0" t="n">
        <v>20000</v>
      </c>
      <c r="G190" s="0" t="n">
        <v>0</v>
      </c>
      <c r="H190" s="0" t="n">
        <v>0</v>
      </c>
      <c r="I190" s="0" t="n">
        <v>0</v>
      </c>
      <c r="J190" s="0" t="s">
        <v>64</v>
      </c>
      <c r="K190" s="0" t="n">
        <v>21</v>
      </c>
      <c r="L190" s="0" t="n">
        <v>0.071148</v>
      </c>
    </row>
    <row r="194" customFormat="false" ht="12.75" hidden="false" customHeight="false" outlineLevel="0" collapsed="false">
      <c r="A194" s="0" t="n">
        <v>0</v>
      </c>
      <c r="B194" s="0" t="n">
        <v>48</v>
      </c>
      <c r="C194" s="0" t="n">
        <v>5537</v>
      </c>
      <c r="D194" s="0" t="s">
        <v>113</v>
      </c>
      <c r="E194" s="0" t="n">
        <v>30000</v>
      </c>
      <c r="F194" s="0" t="n">
        <v>36000</v>
      </c>
      <c r="G194" s="0" t="n">
        <v>0</v>
      </c>
      <c r="H194" s="0" t="n">
        <v>0</v>
      </c>
      <c r="I194" s="0" t="n">
        <v>0</v>
      </c>
      <c r="J194" s="0" t="s">
        <v>64</v>
      </c>
      <c r="K194" s="0" t="n">
        <v>21</v>
      </c>
      <c r="L194" s="0" t="n">
        <v>0.051425</v>
      </c>
    </row>
    <row r="198" customFormat="false" ht="12.75" hidden="false" customHeight="false" outlineLevel="0" collapsed="false">
      <c r="A198" s="0" t="n">
        <v>0</v>
      </c>
      <c r="B198" s="0" t="n">
        <v>49</v>
      </c>
      <c r="C198" s="0" t="n">
        <v>3261</v>
      </c>
      <c r="D198" s="0" t="s">
        <v>114</v>
      </c>
      <c r="E198" s="0" t="n">
        <v>75</v>
      </c>
      <c r="F198" s="0" t="n">
        <v>90</v>
      </c>
      <c r="G198" s="0" t="n">
        <v>0</v>
      </c>
      <c r="H198" s="0" t="n">
        <v>0</v>
      </c>
      <c r="I198" s="0" t="n">
        <v>0</v>
      </c>
      <c r="J198" s="0" t="s">
        <v>64</v>
      </c>
      <c r="K198" s="0" t="n">
        <v>21</v>
      </c>
      <c r="L198" s="0" t="n">
        <v>44.77</v>
      </c>
    </row>
    <row r="202" customFormat="false" ht="12.75" hidden="false" customHeight="false" outlineLevel="0" collapsed="false">
      <c r="A202" s="0" t="n">
        <v>0</v>
      </c>
      <c r="B202" s="0" t="n">
        <v>50</v>
      </c>
      <c r="C202" s="0" t="n">
        <v>5639</v>
      </c>
      <c r="D202" s="0" t="s">
        <v>115</v>
      </c>
      <c r="E202" s="0" t="n">
        <v>69</v>
      </c>
      <c r="F202" s="0" t="n">
        <v>80</v>
      </c>
      <c r="G202" s="0" t="n">
        <v>0</v>
      </c>
      <c r="H202" s="0" t="n">
        <v>0</v>
      </c>
      <c r="I202" s="0" t="n">
        <v>0</v>
      </c>
      <c r="J202" s="0" t="s">
        <v>64</v>
      </c>
      <c r="K202" s="0" t="n">
        <v>21</v>
      </c>
      <c r="L202" s="0" t="n">
        <v>42.35</v>
      </c>
    </row>
    <row r="206" customFormat="false" ht="12.75" hidden="false" customHeight="false" outlineLevel="0" collapsed="false">
      <c r="A206" s="0" t="n">
        <v>0</v>
      </c>
      <c r="B206" s="0" t="n">
        <v>51</v>
      </c>
      <c r="C206" s="0" t="n">
        <v>5277</v>
      </c>
      <c r="D206" s="0" t="s">
        <v>116</v>
      </c>
      <c r="E206" s="0" t="n">
        <v>30</v>
      </c>
      <c r="F206" s="0" t="n">
        <v>36</v>
      </c>
      <c r="G206" s="0" t="n">
        <v>0</v>
      </c>
      <c r="H206" s="0" t="n">
        <v>0</v>
      </c>
      <c r="I206" s="0" t="n">
        <v>0</v>
      </c>
      <c r="J206" s="0" t="s">
        <v>64</v>
      </c>
      <c r="K206" s="0" t="n">
        <v>21</v>
      </c>
      <c r="L206" s="0" t="n">
        <v>70.8</v>
      </c>
    </row>
    <row r="210" customFormat="false" ht="12.75" hidden="false" customHeight="false" outlineLevel="0" collapsed="false">
      <c r="A210" s="0" t="n">
        <v>0</v>
      </c>
      <c r="B210" s="0" t="n">
        <v>52</v>
      </c>
      <c r="C210" s="0" t="n">
        <v>5716</v>
      </c>
      <c r="D210" s="0" t="s">
        <v>117</v>
      </c>
      <c r="E210" s="0" t="n">
        <v>6667</v>
      </c>
      <c r="F210" s="0" t="n">
        <v>8000</v>
      </c>
      <c r="G210" s="0" t="n">
        <v>0</v>
      </c>
      <c r="H210" s="0" t="n">
        <v>0</v>
      </c>
      <c r="I210" s="0" t="n">
        <v>0</v>
      </c>
      <c r="J210" s="0" t="s">
        <v>64</v>
      </c>
      <c r="K210" s="0" t="n">
        <v>21</v>
      </c>
      <c r="L210" s="0" t="n">
        <v>0.0466</v>
      </c>
    </row>
    <row r="214" customFormat="false" ht="12.75" hidden="false" customHeight="false" outlineLevel="0" collapsed="false">
      <c r="A214" s="0" t="n">
        <v>0</v>
      </c>
      <c r="B214" s="0" t="n">
        <v>53</v>
      </c>
      <c r="C214" s="0" t="n">
        <v>5372</v>
      </c>
      <c r="D214" s="0" t="s">
        <v>118</v>
      </c>
      <c r="E214" s="0" t="n">
        <v>66667</v>
      </c>
      <c r="F214" s="0" t="n">
        <v>80000</v>
      </c>
      <c r="G214" s="0" t="n">
        <v>0</v>
      </c>
      <c r="H214" s="0" t="n">
        <v>0</v>
      </c>
      <c r="I214" s="0" t="n">
        <v>0</v>
      </c>
      <c r="J214" s="0" t="s">
        <v>64</v>
      </c>
      <c r="K214" s="0" t="n">
        <v>21</v>
      </c>
      <c r="L214" s="0" t="n">
        <v>0.0484</v>
      </c>
    </row>
    <row r="218" customFormat="false" ht="12.75" hidden="false" customHeight="false" outlineLevel="0" collapsed="false">
      <c r="A218" s="0" t="n">
        <v>0</v>
      </c>
      <c r="B218" s="0" t="n">
        <v>54</v>
      </c>
      <c r="C218" s="0" t="n">
        <v>2734</v>
      </c>
      <c r="D218" s="0" t="s">
        <v>119</v>
      </c>
      <c r="E218" s="0" t="n">
        <v>10</v>
      </c>
      <c r="F218" s="0" t="n">
        <v>12</v>
      </c>
      <c r="G218" s="0" t="n">
        <v>0</v>
      </c>
      <c r="H218" s="0" t="n">
        <v>0</v>
      </c>
      <c r="I218" s="0" t="n">
        <v>0</v>
      </c>
      <c r="J218" s="0" t="s">
        <v>105</v>
      </c>
      <c r="K218" s="0" t="n">
        <v>21</v>
      </c>
      <c r="L218" s="0" t="n">
        <v>71.5</v>
      </c>
    </row>
    <row r="222" customFormat="false" ht="12.75" hidden="false" customHeight="false" outlineLevel="0" collapsed="false">
      <c r="A222" s="0" t="n">
        <v>0</v>
      </c>
      <c r="B222" s="0" t="n">
        <v>55</v>
      </c>
      <c r="C222" s="0" t="n">
        <v>2743</v>
      </c>
      <c r="D222" s="0" t="s">
        <v>120</v>
      </c>
      <c r="E222" s="0" t="n">
        <v>30</v>
      </c>
      <c r="F222" s="0" t="n">
        <v>36</v>
      </c>
      <c r="G222" s="0" t="n">
        <v>0</v>
      </c>
      <c r="H222" s="0" t="n">
        <v>0</v>
      </c>
      <c r="I222" s="0" t="n">
        <v>0</v>
      </c>
      <c r="J222" s="0" t="s">
        <v>64</v>
      </c>
      <c r="K222" s="0" t="n">
        <v>21</v>
      </c>
      <c r="L222" s="0" t="n">
        <v>8.4095</v>
      </c>
    </row>
    <row r="226" customFormat="false" ht="12.75" hidden="false" customHeight="false" outlineLevel="0" collapsed="false">
      <c r="A226" s="0" t="n">
        <v>0</v>
      </c>
      <c r="B226" s="0" t="n">
        <v>56</v>
      </c>
      <c r="C226" s="0" t="n">
        <v>32529</v>
      </c>
      <c r="D226" s="0" t="s">
        <v>121</v>
      </c>
      <c r="E226" s="0" t="n">
        <v>67</v>
      </c>
      <c r="F226" s="0" t="n">
        <v>80</v>
      </c>
      <c r="G226" s="0" t="n">
        <v>0</v>
      </c>
      <c r="H226" s="0" t="n">
        <v>0</v>
      </c>
      <c r="I226" s="0" t="n">
        <v>0</v>
      </c>
      <c r="J226" s="0" t="s">
        <v>84</v>
      </c>
      <c r="K226" s="0" t="n">
        <v>21</v>
      </c>
      <c r="L226" s="0" t="n">
        <v>27.83</v>
      </c>
    </row>
    <row r="230" customFormat="false" ht="12.75" hidden="false" customHeight="false" outlineLevel="0" collapsed="false">
      <c r="A230" s="0" t="n">
        <v>0</v>
      </c>
      <c r="B230" s="0" t="n">
        <v>57</v>
      </c>
      <c r="C230" s="0" t="n">
        <v>12279</v>
      </c>
      <c r="D230" s="0" t="s">
        <v>122</v>
      </c>
      <c r="E230" s="0" t="n">
        <v>30000</v>
      </c>
      <c r="F230" s="0" t="n">
        <v>36000</v>
      </c>
      <c r="G230" s="0" t="n">
        <v>0</v>
      </c>
      <c r="H230" s="0" t="n">
        <v>0</v>
      </c>
      <c r="I230" s="0" t="n">
        <v>0</v>
      </c>
      <c r="J230" s="0" t="s">
        <v>64</v>
      </c>
      <c r="K230" s="0" t="n">
        <v>21</v>
      </c>
      <c r="L230" s="0" t="n">
        <v>0.015635</v>
      </c>
    </row>
    <row r="234" customFormat="false" ht="12.75" hidden="false" customHeight="false" outlineLevel="0" collapsed="false">
      <c r="A234" s="0" t="n">
        <v>0</v>
      </c>
      <c r="B234" s="0" t="n">
        <v>58</v>
      </c>
      <c r="C234" s="0" t="n">
        <v>2860</v>
      </c>
      <c r="D234" s="0" t="s">
        <v>123</v>
      </c>
      <c r="E234" s="0" t="n">
        <v>10</v>
      </c>
      <c r="F234" s="0" t="n">
        <v>12</v>
      </c>
      <c r="G234" s="0" t="n">
        <v>0</v>
      </c>
      <c r="H234" s="0" t="n">
        <v>0</v>
      </c>
      <c r="I234" s="0" t="n">
        <v>0</v>
      </c>
      <c r="J234" s="0" t="s">
        <v>64</v>
      </c>
      <c r="K234" s="0" t="n">
        <v>21</v>
      </c>
      <c r="L234" s="0" t="n">
        <v>17.545</v>
      </c>
    </row>
    <row r="238" customFormat="false" ht="12.75" hidden="false" customHeight="false" outlineLevel="0" collapsed="false">
      <c r="A238" s="0" t="n">
        <v>0</v>
      </c>
      <c r="B238" s="0" t="n">
        <v>59</v>
      </c>
      <c r="C238" s="0" t="n">
        <v>2704</v>
      </c>
      <c r="D238" s="0" t="s">
        <v>124</v>
      </c>
      <c r="E238" s="0" t="n">
        <v>8334</v>
      </c>
      <c r="F238" s="0" t="n">
        <v>10000</v>
      </c>
      <c r="G238" s="0" t="n">
        <v>0</v>
      </c>
      <c r="H238" s="0" t="n">
        <v>0</v>
      </c>
      <c r="I238" s="0" t="n">
        <v>0</v>
      </c>
      <c r="J238" s="0" t="s">
        <v>64</v>
      </c>
      <c r="K238" s="0" t="n">
        <v>21</v>
      </c>
      <c r="L238" s="0" t="n">
        <v>0.1452</v>
      </c>
    </row>
    <row r="242" customFormat="false" ht="12.75" hidden="false" customHeight="false" outlineLevel="0" collapsed="false">
      <c r="A242" s="0" t="n">
        <v>0</v>
      </c>
      <c r="B242" s="0" t="n">
        <v>60</v>
      </c>
      <c r="C242" s="0" t="n">
        <v>2699</v>
      </c>
      <c r="D242" s="0" t="s">
        <v>125</v>
      </c>
      <c r="E242" s="0" t="n">
        <v>20000</v>
      </c>
      <c r="F242" s="0" t="n">
        <v>24000</v>
      </c>
      <c r="G242" s="0" t="n">
        <v>0</v>
      </c>
      <c r="H242" s="0" t="n">
        <v>0</v>
      </c>
      <c r="I242" s="0" t="n">
        <v>0</v>
      </c>
      <c r="J242" s="0" t="s">
        <v>64</v>
      </c>
      <c r="K242" s="0" t="n">
        <v>21</v>
      </c>
      <c r="L242" s="0" t="n">
        <v>0.046888</v>
      </c>
    </row>
    <row r="246" customFormat="false" ht="12.75" hidden="false" customHeight="false" outlineLevel="0" collapsed="false">
      <c r="A246" s="0" t="n">
        <v>0</v>
      </c>
      <c r="B246" s="0" t="n">
        <v>61</v>
      </c>
      <c r="C246" s="0" t="n">
        <v>2726</v>
      </c>
      <c r="D246" s="0" t="s">
        <v>126</v>
      </c>
      <c r="E246" s="0" t="n">
        <v>2000</v>
      </c>
      <c r="F246" s="0" t="n">
        <v>2400</v>
      </c>
      <c r="G246" s="0" t="n">
        <v>0</v>
      </c>
      <c r="H246" s="0" t="n">
        <v>0</v>
      </c>
      <c r="I246" s="0" t="n">
        <v>0</v>
      </c>
      <c r="J246" s="0" t="s">
        <v>64</v>
      </c>
      <c r="K246" s="0" t="n">
        <v>21</v>
      </c>
      <c r="L246" s="0" t="n">
        <v>0.251048</v>
      </c>
    </row>
    <row r="250" customFormat="false" ht="12.75" hidden="false" customHeight="false" outlineLevel="0" collapsed="false">
      <c r="A250" s="0" t="n">
        <v>0</v>
      </c>
      <c r="B250" s="0" t="n">
        <v>62</v>
      </c>
      <c r="C250" s="0" t="n">
        <v>5269</v>
      </c>
      <c r="D250" s="0" t="s">
        <v>127</v>
      </c>
      <c r="E250" s="0" t="n">
        <v>6167</v>
      </c>
      <c r="F250" s="0" t="n">
        <v>7400</v>
      </c>
      <c r="G250" s="0" t="n">
        <v>0</v>
      </c>
      <c r="H250" s="0" t="n">
        <v>0</v>
      </c>
      <c r="I250" s="0" t="n">
        <v>0</v>
      </c>
      <c r="J250" s="0" t="s">
        <v>64</v>
      </c>
      <c r="K250" s="0" t="n">
        <v>21</v>
      </c>
      <c r="L250" s="0" t="n">
        <v>0.31586</v>
      </c>
    </row>
    <row r="254" customFormat="false" ht="12.75" hidden="false" customHeight="false" outlineLevel="0" collapsed="false">
      <c r="A254" s="0" t="n">
        <v>0</v>
      </c>
      <c r="B254" s="0" t="n">
        <v>63</v>
      </c>
      <c r="C254" s="0" t="n">
        <v>19968</v>
      </c>
      <c r="D254" s="0" t="s">
        <v>128</v>
      </c>
      <c r="E254" s="0" t="n">
        <v>117</v>
      </c>
      <c r="F254" s="0" t="n">
        <v>140</v>
      </c>
      <c r="G254" s="0" t="n">
        <v>0</v>
      </c>
      <c r="H254" s="0" t="n">
        <v>0</v>
      </c>
      <c r="I254" s="0" t="n">
        <v>0</v>
      </c>
      <c r="J254" s="0" t="s">
        <v>64</v>
      </c>
      <c r="K254" s="0" t="n">
        <v>21</v>
      </c>
      <c r="L254" s="0" t="n">
        <v>72.6</v>
      </c>
    </row>
    <row r="258" customFormat="false" ht="12.75" hidden="false" customHeight="false" outlineLevel="0" collapsed="false">
      <c r="A258" s="0" t="n">
        <v>0</v>
      </c>
      <c r="B258" s="0" t="n">
        <v>64</v>
      </c>
      <c r="C258" s="0" t="n">
        <v>2158</v>
      </c>
      <c r="D258" s="0" t="s">
        <v>129</v>
      </c>
      <c r="E258" s="0" t="n">
        <v>50</v>
      </c>
      <c r="F258" s="0" t="n">
        <v>60</v>
      </c>
      <c r="G258" s="0" t="n">
        <v>0</v>
      </c>
      <c r="H258" s="0" t="n">
        <v>0</v>
      </c>
      <c r="I258" s="0" t="n">
        <v>0</v>
      </c>
      <c r="J258" s="0" t="s">
        <v>64</v>
      </c>
      <c r="K258" s="0" t="n">
        <v>21</v>
      </c>
      <c r="L258" s="0" t="n">
        <v>4.392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2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8"/>
      <c r="F1" s="2"/>
      <c r="G1" s="9"/>
      <c r="H1" s="2"/>
      <c r="I1" s="2"/>
      <c r="J1" s="2"/>
      <c r="K1" s="1"/>
      <c r="L1" s="1"/>
      <c r="M1" s="3"/>
      <c r="N1" s="3"/>
      <c r="O1" s="4"/>
      <c r="P1" s="4"/>
      <c r="Q1" s="1"/>
      <c r="R1" s="1"/>
      <c r="S1" s="1"/>
      <c r="T1" s="1"/>
      <c r="U1" s="1"/>
      <c r="V1" s="5"/>
      <c r="W1" s="1"/>
      <c r="X1" s="1"/>
      <c r="Y1" s="1"/>
      <c r="Z1" s="1"/>
      <c r="AA1" s="1"/>
      <c r="AB1" s="1"/>
      <c r="AC1" s="1"/>
      <c r="AD1" s="1"/>
      <c r="AE1" s="1"/>
      <c r="AF1" s="6"/>
      <c r="AG1" s="1"/>
    </row>
    <row r="2" customFormat="false" ht="12.75" hidden="false" customHeight="false" outlineLevel="0" collapsed="false">
      <c r="A2" s="10" t="s">
        <v>0</v>
      </c>
      <c r="B2" s="11"/>
      <c r="C2" s="10"/>
      <c r="D2" s="12" t="str">
        <f aca="false">Datos!F1</f>
        <v>HU Miguel Servet. Isabel la Católica 1-3 50009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customFormat="false" ht="12.75" hidden="false" customHeight="false" outlineLevel="0" collapsed="false">
      <c r="A3" s="10" t="s">
        <v>1</v>
      </c>
      <c r="B3" s="11"/>
      <c r="C3" s="10"/>
      <c r="D3" s="12" t="str">
        <f aca="false">Datos!C1</f>
        <v>MATERIAL FUNGIBLE PARA LABORATORIOS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13.5" hidden="false" customHeight="false" outlineLevel="0" collapsed="false">
      <c r="A4" s="10" t="s">
        <v>2</v>
      </c>
      <c r="B4" s="11"/>
      <c r="C4" s="11"/>
      <c r="D4" s="12" t="str">
        <f aca="false">Datos!B1</f>
        <v>CS/Z210/1120002279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customFormat="fals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customFormat="fals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customFormat="fals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customFormat="false" ht="33.75" hidden="false" customHeight="fals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customFormat="false" ht="12.75" hidden="false" customHeight="fals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2789</v>
      </c>
      <c r="D9" s="32" t="str">
        <f aca="false">Datos!D6</f>
        <v>ALCOHOL 70 GRADOS. FORMA LIQUIDA PARA USO TOPICO.</v>
      </c>
      <c r="E9" s="33" t="n">
        <f aca="false">Datos!E6</f>
        <v>217</v>
      </c>
      <c r="F9" s="33" t="n">
        <f aca="false">Datos!F6</f>
        <v>26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477</v>
      </c>
      <c r="K9" s="34" t="str">
        <f aca="false">Datos!J6</f>
        <v>Unidad</v>
      </c>
      <c r="L9" s="31" t="n">
        <f aca="false">Datos!K6</f>
        <v>10</v>
      </c>
      <c r="M9" s="35" t="n">
        <f aca="false">100*N9/(100+L9)</f>
        <v>3.64</v>
      </c>
      <c r="N9" s="35" t="n">
        <f aca="false">Datos!L6</f>
        <v>4.004</v>
      </c>
      <c r="O9" s="36" t="n">
        <f aca="false">M9*J9</f>
        <v>1736.28</v>
      </c>
      <c r="P9" s="36" t="n">
        <f aca="false">N9*J9</f>
        <v>1909.908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customFormat="false" ht="12.75" hidden="false" customHeight="fals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8"/>
      <c r="S10" s="38"/>
      <c r="T10" s="38"/>
      <c r="U10" s="38"/>
      <c r="V10" s="38"/>
      <c r="W10" s="37" t="n">
        <f aca="false">V10*E9</f>
        <v>0</v>
      </c>
      <c r="X10" s="38"/>
      <c r="Y10" s="37" t="n">
        <f aca="false">X10*F9</f>
        <v>0</v>
      </c>
      <c r="Z10" s="38"/>
      <c r="AA10" s="37" t="n">
        <f aca="false">Z10*G9</f>
        <v>0</v>
      </c>
      <c r="AB10" s="38"/>
      <c r="AC10" s="37" t="n">
        <f aca="false">AB10*H9</f>
        <v>0</v>
      </c>
      <c r="AD10" s="38"/>
      <c r="AE10" s="37" t="n">
        <f aca="false">AD10*I9</f>
        <v>0</v>
      </c>
      <c r="AF10" s="38"/>
      <c r="AG10" s="38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8"/>
      <c r="S11" s="38"/>
      <c r="T11" s="38"/>
      <c r="U11" s="38"/>
      <c r="V11" s="38"/>
      <c r="W11" s="37" t="n">
        <f aca="false">V11*E9</f>
        <v>0</v>
      </c>
      <c r="X11" s="38"/>
      <c r="Y11" s="37" t="n">
        <f aca="false">X11*F9</f>
        <v>0</v>
      </c>
      <c r="Z11" s="38"/>
      <c r="AA11" s="37" t="n">
        <f aca="false">Z11*G9</f>
        <v>0</v>
      </c>
      <c r="AB11" s="38"/>
      <c r="AC11" s="37" t="n">
        <f aca="false">AB11*H9</f>
        <v>0</v>
      </c>
      <c r="AD11" s="38"/>
      <c r="AE11" s="37" t="n">
        <f aca="false">AD11*I9</f>
        <v>0</v>
      </c>
      <c r="AF11" s="38"/>
      <c r="AG11" s="38"/>
    </row>
    <row r="12" customFormat="false" ht="13.5" hidden="false" customHeight="fals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39" t="s">
        <v>42</v>
      </c>
      <c r="R12" s="40"/>
      <c r="S12" s="40"/>
      <c r="T12" s="40"/>
      <c r="U12" s="40"/>
      <c r="V12" s="40"/>
      <c r="W12" s="39" t="n">
        <f aca="false">V12*E9</f>
        <v>0</v>
      </c>
      <c r="X12" s="40"/>
      <c r="Y12" s="39" t="n">
        <f aca="false">X12*F9</f>
        <v>0</v>
      </c>
      <c r="Z12" s="40"/>
      <c r="AA12" s="39" t="n">
        <f aca="false">Z12*G9</f>
        <v>0</v>
      </c>
      <c r="AB12" s="40"/>
      <c r="AC12" s="39" t="n">
        <f aca="false">AB12*H9</f>
        <v>0</v>
      </c>
      <c r="AD12" s="40"/>
      <c r="AE12" s="39" t="n">
        <f aca="false">AD12*I9</f>
        <v>0</v>
      </c>
      <c r="AF12" s="40"/>
      <c r="AG12" s="40"/>
    </row>
    <row r="13" customFormat="false" ht="12.75" hidden="false" customHeight="false" outlineLevel="0" collapsed="false">
      <c r="A13" s="31" t="n">
        <f aca="false">Datos!A10</f>
        <v>0</v>
      </c>
      <c r="B13" s="31" t="n">
        <f aca="false">Datos!B10</f>
        <v>2</v>
      </c>
      <c r="C13" s="31" t="n">
        <f aca="false">Datos!C10</f>
        <v>28280</v>
      </c>
      <c r="D13" s="32" t="str">
        <f aca="false">Datos!D10</f>
        <v>CRIOBOX: CAJA POLIPROPILENO CON AGUJEROS DE DRENAJE EN LA BASE. 13 X 13 CM Y REGULABLE EN ALTURA DE 45 A 55 MM. RESISTENTE DE -90ºC A 121ºC</v>
      </c>
      <c r="E13" s="33" t="n">
        <f aca="false">Datos!E10</f>
        <v>75</v>
      </c>
      <c r="F13" s="33" t="n">
        <f aca="false">Datos!F10</f>
        <v>90</v>
      </c>
      <c r="G13" s="33" t="n">
        <f aca="false">Datos!G10</f>
        <v>0</v>
      </c>
      <c r="H13" s="33" t="n">
        <f aca="false">Datos!H10</f>
        <v>0</v>
      </c>
      <c r="I13" s="33" t="n">
        <f aca="false">Datos!I10</f>
        <v>0</v>
      </c>
      <c r="J13" s="33" t="n">
        <f aca="false">E13+F13+G13+H13+I13</f>
        <v>165</v>
      </c>
      <c r="K13" s="34" t="str">
        <f aca="false">Datos!J10</f>
        <v>Unidad</v>
      </c>
      <c r="L13" s="31" t="n">
        <f aca="false">Datos!K10</f>
        <v>21</v>
      </c>
      <c r="M13" s="35" t="n">
        <f aca="false">100*N13/(100+L13)</f>
        <v>3.06</v>
      </c>
      <c r="N13" s="35" t="n">
        <f aca="false">Datos!L10</f>
        <v>3.7026</v>
      </c>
      <c r="O13" s="36" t="n">
        <f aca="false">M13*J13</f>
        <v>504.9</v>
      </c>
      <c r="P13" s="36" t="n">
        <f aca="false">N13*J13</f>
        <v>610.929</v>
      </c>
      <c r="Q13" s="37" t="s">
        <v>39</v>
      </c>
      <c r="R13" s="38"/>
      <c r="S13" s="38"/>
      <c r="T13" s="38"/>
      <c r="U13" s="38"/>
      <c r="V13" s="38"/>
      <c r="W13" s="37" t="n">
        <f aca="false">V13*E13</f>
        <v>0</v>
      </c>
      <c r="X13" s="38"/>
      <c r="Y13" s="37" t="n">
        <f aca="false">X13*F13</f>
        <v>0</v>
      </c>
      <c r="Z13" s="38"/>
      <c r="AA13" s="37" t="n">
        <f aca="false">Z13*G13</f>
        <v>0</v>
      </c>
      <c r="AB13" s="38"/>
      <c r="AC13" s="37" t="n">
        <f aca="false">AB13*H13</f>
        <v>0</v>
      </c>
      <c r="AD13" s="38"/>
      <c r="AE13" s="37" t="n">
        <f aca="false">AD13*I13</f>
        <v>0</v>
      </c>
      <c r="AF13" s="38"/>
      <c r="AG13" s="38"/>
    </row>
    <row r="14" customFormat="false" ht="12.75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4"/>
      <c r="L14" s="31"/>
      <c r="M14" s="35"/>
      <c r="N14" s="35"/>
      <c r="O14" s="36"/>
      <c r="P14" s="36"/>
      <c r="Q14" s="37" t="s">
        <v>40</v>
      </c>
      <c r="R14" s="38"/>
      <c r="S14" s="38"/>
      <c r="T14" s="38"/>
      <c r="U14" s="38"/>
      <c r="V14" s="38"/>
      <c r="W14" s="37" t="n">
        <f aca="false">V14*E13</f>
        <v>0</v>
      </c>
      <c r="X14" s="38"/>
      <c r="Y14" s="37" t="n">
        <f aca="false">X14*F13</f>
        <v>0</v>
      </c>
      <c r="Z14" s="38"/>
      <c r="AA14" s="37" t="n">
        <f aca="false">Z14*G13</f>
        <v>0</v>
      </c>
      <c r="AB14" s="38"/>
      <c r="AC14" s="37" t="n">
        <f aca="false">AB14*H13</f>
        <v>0</v>
      </c>
      <c r="AD14" s="38"/>
      <c r="AE14" s="37" t="n">
        <f aca="false">AD14*I13</f>
        <v>0</v>
      </c>
      <c r="AF14" s="38"/>
      <c r="AG14" s="38"/>
    </row>
    <row r="15" customFormat="false" ht="12.75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4"/>
      <c r="L15" s="31"/>
      <c r="M15" s="35"/>
      <c r="N15" s="35"/>
      <c r="O15" s="36"/>
      <c r="P15" s="36"/>
      <c r="Q15" s="37" t="s">
        <v>41</v>
      </c>
      <c r="R15" s="38"/>
      <c r="S15" s="38"/>
      <c r="T15" s="38"/>
      <c r="U15" s="38"/>
      <c r="V15" s="38"/>
      <c r="W15" s="37" t="n">
        <f aca="false">V15*E13</f>
        <v>0</v>
      </c>
      <c r="X15" s="38"/>
      <c r="Y15" s="37" t="n">
        <f aca="false">X15*F13</f>
        <v>0</v>
      </c>
      <c r="Z15" s="38"/>
      <c r="AA15" s="37" t="n">
        <f aca="false">Z15*G13</f>
        <v>0</v>
      </c>
      <c r="AB15" s="38"/>
      <c r="AC15" s="37" t="n">
        <f aca="false">AB15*H13</f>
        <v>0</v>
      </c>
      <c r="AD15" s="38"/>
      <c r="AE15" s="37" t="n">
        <f aca="false">AD15*I13</f>
        <v>0</v>
      </c>
      <c r="AF15" s="38"/>
      <c r="AG15" s="38"/>
    </row>
    <row r="16" customFormat="false" ht="13.5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4"/>
      <c r="L16" s="31"/>
      <c r="M16" s="35"/>
      <c r="N16" s="35"/>
      <c r="O16" s="36"/>
      <c r="P16" s="36"/>
      <c r="Q16" s="39" t="s">
        <v>42</v>
      </c>
      <c r="R16" s="40"/>
      <c r="S16" s="40"/>
      <c r="T16" s="40"/>
      <c r="U16" s="40"/>
      <c r="V16" s="40"/>
      <c r="W16" s="39" t="n">
        <f aca="false">V16*E13</f>
        <v>0</v>
      </c>
      <c r="X16" s="40"/>
      <c r="Y16" s="39" t="n">
        <f aca="false">X16*F13</f>
        <v>0</v>
      </c>
      <c r="Z16" s="40"/>
      <c r="AA16" s="39" t="n">
        <f aca="false">Z16*G13</f>
        <v>0</v>
      </c>
      <c r="AB16" s="40"/>
      <c r="AC16" s="39" t="n">
        <f aca="false">AB16*H13</f>
        <v>0</v>
      </c>
      <c r="AD16" s="40"/>
      <c r="AE16" s="39" t="n">
        <f aca="false">AD16*I13</f>
        <v>0</v>
      </c>
      <c r="AF16" s="40"/>
      <c r="AG16" s="40"/>
    </row>
    <row r="17" customFormat="false" ht="12.75" hidden="false" customHeight="false" outlineLevel="0" collapsed="false">
      <c r="A17" s="31" t="n">
        <f aca="false">Datos!A14</f>
        <v>0</v>
      </c>
      <c r="B17" s="31" t="n">
        <f aca="false">Datos!B14</f>
        <v>3</v>
      </c>
      <c r="C17" s="31" t="n">
        <f aca="false">Datos!C14</f>
        <v>2681</v>
      </c>
      <c r="D17" s="32" t="str">
        <f aca="false">Datos!D14</f>
        <v>CAMARA RECUENTO NEUBAUER</v>
      </c>
      <c r="E17" s="33" t="n">
        <f aca="false">Datos!E14</f>
        <v>14</v>
      </c>
      <c r="F17" s="33" t="n">
        <f aca="false">Datos!F14</f>
        <v>16</v>
      </c>
      <c r="G17" s="33" t="n">
        <f aca="false">Datos!G14</f>
        <v>0</v>
      </c>
      <c r="H17" s="33" t="n">
        <f aca="false">Datos!H14</f>
        <v>0</v>
      </c>
      <c r="I17" s="33" t="n">
        <f aca="false">Datos!I14</f>
        <v>0</v>
      </c>
      <c r="J17" s="33" t="n">
        <f aca="false">E17+F17+G17+H17+I17</f>
        <v>30</v>
      </c>
      <c r="K17" s="34" t="str">
        <f aca="false">Datos!J14</f>
        <v>Unidad</v>
      </c>
      <c r="L17" s="31" t="n">
        <f aca="false">Datos!K14</f>
        <v>21</v>
      </c>
      <c r="M17" s="35" t="n">
        <f aca="false">100*N17/(100+L17)</f>
        <v>13.5</v>
      </c>
      <c r="N17" s="35" t="n">
        <f aca="false">Datos!L14</f>
        <v>16.335</v>
      </c>
      <c r="O17" s="36" t="n">
        <f aca="false">M17*J17</f>
        <v>405</v>
      </c>
      <c r="P17" s="36" t="n">
        <f aca="false">N17*J17</f>
        <v>490.05</v>
      </c>
      <c r="Q17" s="37" t="s">
        <v>39</v>
      </c>
      <c r="R17" s="38"/>
      <c r="S17" s="38"/>
      <c r="T17" s="38"/>
      <c r="U17" s="38"/>
      <c r="V17" s="38"/>
      <c r="W17" s="37" t="n">
        <f aca="false">V17*E17</f>
        <v>0</v>
      </c>
      <c r="X17" s="38"/>
      <c r="Y17" s="37" t="n">
        <f aca="false">X17*F17</f>
        <v>0</v>
      </c>
      <c r="Z17" s="38"/>
      <c r="AA17" s="37" t="n">
        <f aca="false">Z17*G17</f>
        <v>0</v>
      </c>
      <c r="AB17" s="38"/>
      <c r="AC17" s="37" t="n">
        <f aca="false">AB17*H17</f>
        <v>0</v>
      </c>
      <c r="AD17" s="38"/>
      <c r="AE17" s="37" t="n">
        <f aca="false">AD17*I17</f>
        <v>0</v>
      </c>
      <c r="AF17" s="38"/>
      <c r="AG17" s="38"/>
    </row>
    <row r="18" customFormat="false" ht="12.75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4"/>
      <c r="L18" s="31"/>
      <c r="M18" s="35"/>
      <c r="N18" s="35"/>
      <c r="O18" s="36"/>
      <c r="P18" s="36"/>
      <c r="Q18" s="37" t="s">
        <v>40</v>
      </c>
      <c r="R18" s="38"/>
      <c r="S18" s="38"/>
      <c r="T18" s="38"/>
      <c r="U18" s="38"/>
      <c r="V18" s="38"/>
      <c r="W18" s="37" t="n">
        <f aca="false">V18*E17</f>
        <v>0</v>
      </c>
      <c r="X18" s="38"/>
      <c r="Y18" s="37" t="n">
        <f aca="false">X18*F17</f>
        <v>0</v>
      </c>
      <c r="Z18" s="38"/>
      <c r="AA18" s="37" t="n">
        <f aca="false">Z18*G17</f>
        <v>0</v>
      </c>
      <c r="AB18" s="38"/>
      <c r="AC18" s="37" t="n">
        <f aca="false">AB18*H17</f>
        <v>0</v>
      </c>
      <c r="AD18" s="38"/>
      <c r="AE18" s="37" t="n">
        <f aca="false">AD18*I17</f>
        <v>0</v>
      </c>
      <c r="AF18" s="38"/>
      <c r="AG18" s="38"/>
    </row>
    <row r="19" customFormat="false" ht="12.75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4"/>
      <c r="L19" s="31"/>
      <c r="M19" s="35"/>
      <c r="N19" s="35"/>
      <c r="O19" s="36"/>
      <c r="P19" s="36"/>
      <c r="Q19" s="37" t="s">
        <v>41</v>
      </c>
      <c r="R19" s="38"/>
      <c r="S19" s="38"/>
      <c r="T19" s="38"/>
      <c r="U19" s="38"/>
      <c r="V19" s="38"/>
      <c r="W19" s="37" t="n">
        <f aca="false">V19*E17</f>
        <v>0</v>
      </c>
      <c r="X19" s="38"/>
      <c r="Y19" s="37" t="n">
        <f aca="false">X19*F17</f>
        <v>0</v>
      </c>
      <c r="Z19" s="38"/>
      <c r="AA19" s="37" t="n">
        <f aca="false">Z19*G17</f>
        <v>0</v>
      </c>
      <c r="AB19" s="38"/>
      <c r="AC19" s="37" t="n">
        <f aca="false">AB19*H17</f>
        <v>0</v>
      </c>
      <c r="AD19" s="38"/>
      <c r="AE19" s="37" t="n">
        <f aca="false">AD19*I17</f>
        <v>0</v>
      </c>
      <c r="AF19" s="38"/>
      <c r="AG19" s="38"/>
    </row>
    <row r="20" customFormat="false" ht="13.5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1"/>
      <c r="M20" s="35"/>
      <c r="N20" s="35"/>
      <c r="O20" s="36"/>
      <c r="P20" s="36"/>
      <c r="Q20" s="39" t="s">
        <v>42</v>
      </c>
      <c r="R20" s="40"/>
      <c r="S20" s="40"/>
      <c r="T20" s="40"/>
      <c r="U20" s="40"/>
      <c r="V20" s="40"/>
      <c r="W20" s="39" t="n">
        <f aca="false">V20*E17</f>
        <v>0</v>
      </c>
      <c r="X20" s="40"/>
      <c r="Y20" s="39" t="n">
        <f aca="false">X20*F17</f>
        <v>0</v>
      </c>
      <c r="Z20" s="40"/>
      <c r="AA20" s="39" t="n">
        <f aca="false">Z20*G17</f>
        <v>0</v>
      </c>
      <c r="AB20" s="40"/>
      <c r="AC20" s="39" t="n">
        <f aca="false">AB20*H17</f>
        <v>0</v>
      </c>
      <c r="AD20" s="40"/>
      <c r="AE20" s="39" t="n">
        <f aca="false">AD20*I17</f>
        <v>0</v>
      </c>
      <c r="AF20" s="40"/>
      <c r="AG20" s="40"/>
    </row>
    <row r="21" customFormat="false" ht="12.75" hidden="false" customHeight="false" outlineLevel="0" collapsed="false">
      <c r="A21" s="31" t="n">
        <f aca="false">Datos!A18</f>
        <v>0</v>
      </c>
      <c r="B21" s="31" t="n">
        <f aca="false">Datos!B18</f>
        <v>4</v>
      </c>
      <c r="C21" s="31" t="n">
        <f aca="false">Datos!C18</f>
        <v>2700</v>
      </c>
      <c r="D21" s="32" t="str">
        <f aca="false">Datos!D18</f>
        <v>CRYOTUBO, ESTERIL, CONICO, 10 A 12ML. C/TAPON DE ROSCA</v>
      </c>
      <c r="E21" s="33" t="n">
        <f aca="false">Datos!E18</f>
        <v>10000</v>
      </c>
      <c r="F21" s="33" t="n">
        <f aca="false">Datos!F18</f>
        <v>12000</v>
      </c>
      <c r="G21" s="33" t="n">
        <f aca="false">Datos!G18</f>
        <v>0</v>
      </c>
      <c r="H21" s="33" t="n">
        <f aca="false">Datos!H18</f>
        <v>0</v>
      </c>
      <c r="I21" s="33" t="n">
        <f aca="false">Datos!I18</f>
        <v>0</v>
      </c>
      <c r="J21" s="33" t="n">
        <f aca="false">E21+F21+G21+H21+I21</f>
        <v>22000</v>
      </c>
      <c r="K21" s="34" t="str">
        <f aca="false">Datos!J18</f>
        <v>Unidad</v>
      </c>
      <c r="L21" s="31" t="n">
        <f aca="false">Datos!K18</f>
        <v>21</v>
      </c>
      <c r="M21" s="35" t="n">
        <f aca="false">100*N21/(100+L21)</f>
        <v>0.2083</v>
      </c>
      <c r="N21" s="35" t="n">
        <f aca="false">Datos!L18</f>
        <v>0.252043</v>
      </c>
      <c r="O21" s="36" t="n">
        <f aca="false">M21*J21</f>
        <v>4582.6</v>
      </c>
      <c r="P21" s="36" t="n">
        <f aca="false">N21*J21</f>
        <v>5544.946</v>
      </c>
      <c r="Q21" s="37" t="s">
        <v>39</v>
      </c>
      <c r="R21" s="38"/>
      <c r="S21" s="38"/>
      <c r="T21" s="38"/>
      <c r="U21" s="38"/>
      <c r="V21" s="38"/>
      <c r="W21" s="37" t="n">
        <f aca="false">V21*E21</f>
        <v>0</v>
      </c>
      <c r="X21" s="38"/>
      <c r="Y21" s="37" t="n">
        <f aca="false">X21*F21</f>
        <v>0</v>
      </c>
      <c r="Z21" s="38"/>
      <c r="AA21" s="37" t="n">
        <f aca="false">Z21*G21</f>
        <v>0</v>
      </c>
      <c r="AB21" s="38"/>
      <c r="AC21" s="37" t="n">
        <f aca="false">AB21*H21</f>
        <v>0</v>
      </c>
      <c r="AD21" s="38"/>
      <c r="AE21" s="37" t="n">
        <f aca="false">AD21*I21</f>
        <v>0</v>
      </c>
      <c r="AF21" s="38"/>
      <c r="AG21" s="38"/>
    </row>
    <row r="22" customFormat="false" ht="12.75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1"/>
      <c r="M22" s="35"/>
      <c r="N22" s="35"/>
      <c r="O22" s="36"/>
      <c r="P22" s="36"/>
      <c r="Q22" s="37" t="s">
        <v>40</v>
      </c>
      <c r="R22" s="38"/>
      <c r="S22" s="38"/>
      <c r="T22" s="38"/>
      <c r="U22" s="38"/>
      <c r="V22" s="38"/>
      <c r="W22" s="37" t="n">
        <f aca="false">V22*E21</f>
        <v>0</v>
      </c>
      <c r="X22" s="38"/>
      <c r="Y22" s="37" t="n">
        <f aca="false">X22*F21</f>
        <v>0</v>
      </c>
      <c r="Z22" s="38"/>
      <c r="AA22" s="37" t="n">
        <f aca="false">Z22*G21</f>
        <v>0</v>
      </c>
      <c r="AB22" s="38"/>
      <c r="AC22" s="37" t="n">
        <f aca="false">AB22*H21</f>
        <v>0</v>
      </c>
      <c r="AD22" s="38"/>
      <c r="AE22" s="37" t="n">
        <f aca="false">AD22*I21</f>
        <v>0</v>
      </c>
      <c r="AF22" s="38"/>
      <c r="AG22" s="38"/>
    </row>
    <row r="23" customFormat="false" ht="12.7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4"/>
      <c r="L23" s="31"/>
      <c r="M23" s="35"/>
      <c r="N23" s="35"/>
      <c r="O23" s="36"/>
      <c r="P23" s="36"/>
      <c r="Q23" s="37" t="s">
        <v>41</v>
      </c>
      <c r="R23" s="38"/>
      <c r="S23" s="38"/>
      <c r="T23" s="38"/>
      <c r="U23" s="38"/>
      <c r="V23" s="38"/>
      <c r="W23" s="37" t="n">
        <f aca="false">V23*E21</f>
        <v>0</v>
      </c>
      <c r="X23" s="38"/>
      <c r="Y23" s="37" t="n">
        <f aca="false">X23*F21</f>
        <v>0</v>
      </c>
      <c r="Z23" s="38"/>
      <c r="AA23" s="37" t="n">
        <f aca="false">Z23*G21</f>
        <v>0</v>
      </c>
      <c r="AB23" s="38"/>
      <c r="AC23" s="37" t="n">
        <f aca="false">AB23*H21</f>
        <v>0</v>
      </c>
      <c r="AD23" s="38"/>
      <c r="AE23" s="37" t="n">
        <f aca="false">AD23*I21</f>
        <v>0</v>
      </c>
      <c r="AF23" s="38"/>
      <c r="AG23" s="38"/>
    </row>
    <row r="24" customFormat="false" ht="13.5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4"/>
      <c r="L24" s="31"/>
      <c r="M24" s="35"/>
      <c r="N24" s="35"/>
      <c r="O24" s="36"/>
      <c r="P24" s="36"/>
      <c r="Q24" s="39" t="s">
        <v>42</v>
      </c>
      <c r="R24" s="40"/>
      <c r="S24" s="40"/>
      <c r="T24" s="40"/>
      <c r="U24" s="40"/>
      <c r="V24" s="40"/>
      <c r="W24" s="39" t="n">
        <f aca="false">V24*E21</f>
        <v>0</v>
      </c>
      <c r="X24" s="40"/>
      <c r="Y24" s="39" t="n">
        <f aca="false">X24*F21</f>
        <v>0</v>
      </c>
      <c r="Z24" s="40"/>
      <c r="AA24" s="39" t="n">
        <f aca="false">Z24*G21</f>
        <v>0</v>
      </c>
      <c r="AB24" s="40"/>
      <c r="AC24" s="39" t="n">
        <f aca="false">AB24*H21</f>
        <v>0</v>
      </c>
      <c r="AD24" s="40"/>
      <c r="AE24" s="39" t="n">
        <f aca="false">AD24*I21</f>
        <v>0</v>
      </c>
      <c r="AF24" s="40"/>
      <c r="AG24" s="40"/>
    </row>
    <row r="25" customFormat="false" ht="12.75" hidden="false" customHeight="false" outlineLevel="0" collapsed="false">
      <c r="A25" s="31" t="n">
        <f aca="false">Datos!A22</f>
        <v>0</v>
      </c>
      <c r="B25" s="31" t="n">
        <f aca="false">Datos!B22</f>
        <v>5</v>
      </c>
      <c r="C25" s="31" t="n">
        <f aca="false">Datos!C22</f>
        <v>3232</v>
      </c>
      <c r="D25" s="32" t="str">
        <f aca="false">Datos!D22</f>
        <v>CUBETA CON TAPA P/TINCION RAFER REF.</v>
      </c>
      <c r="E25" s="33" t="n">
        <f aca="false">Datos!E22</f>
        <v>34</v>
      </c>
      <c r="F25" s="33" t="n">
        <f aca="false">Datos!F22</f>
        <v>40</v>
      </c>
      <c r="G25" s="33" t="n">
        <f aca="false">Datos!G22</f>
        <v>0</v>
      </c>
      <c r="H25" s="33" t="n">
        <f aca="false">Datos!H22</f>
        <v>0</v>
      </c>
      <c r="I25" s="33" t="n">
        <f aca="false">Datos!I22</f>
        <v>0</v>
      </c>
      <c r="J25" s="33" t="n">
        <f aca="false">E25+F25+G25+H25+I25</f>
        <v>74</v>
      </c>
      <c r="K25" s="34" t="str">
        <f aca="false">Datos!J22</f>
        <v>Unidad</v>
      </c>
      <c r="L25" s="31" t="n">
        <f aca="false">Datos!K22</f>
        <v>21</v>
      </c>
      <c r="M25" s="35" t="n">
        <f aca="false">100*N25/(100+L25)</f>
        <v>7.15</v>
      </c>
      <c r="N25" s="35" t="n">
        <f aca="false">Datos!L22</f>
        <v>8.6515</v>
      </c>
      <c r="O25" s="36" t="n">
        <f aca="false">M25*J25</f>
        <v>529.1</v>
      </c>
      <c r="P25" s="36" t="n">
        <f aca="false">N25*J25</f>
        <v>640.211</v>
      </c>
      <c r="Q25" s="37" t="s">
        <v>39</v>
      </c>
      <c r="R25" s="38"/>
      <c r="S25" s="38"/>
      <c r="T25" s="38"/>
      <c r="U25" s="38"/>
      <c r="V25" s="38"/>
      <c r="W25" s="37" t="n">
        <f aca="false">V25*E25</f>
        <v>0</v>
      </c>
      <c r="X25" s="38"/>
      <c r="Y25" s="37" t="n">
        <f aca="false">X25*F25</f>
        <v>0</v>
      </c>
      <c r="Z25" s="38"/>
      <c r="AA25" s="37" t="n">
        <f aca="false">Z25*G25</f>
        <v>0</v>
      </c>
      <c r="AB25" s="38"/>
      <c r="AC25" s="37" t="n">
        <f aca="false">AB25*H25</f>
        <v>0</v>
      </c>
      <c r="AD25" s="38"/>
      <c r="AE25" s="37" t="n">
        <f aca="false">AD25*I25</f>
        <v>0</v>
      </c>
      <c r="AF25" s="38"/>
      <c r="AG25" s="38"/>
    </row>
    <row r="26" customFormat="false" ht="12.75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4"/>
      <c r="L26" s="31"/>
      <c r="M26" s="35"/>
      <c r="N26" s="35"/>
      <c r="O26" s="36"/>
      <c r="P26" s="36"/>
      <c r="Q26" s="37" t="s">
        <v>40</v>
      </c>
      <c r="R26" s="38"/>
      <c r="S26" s="38"/>
      <c r="T26" s="38"/>
      <c r="U26" s="38"/>
      <c r="V26" s="38"/>
      <c r="W26" s="37" t="n">
        <f aca="false">V26*E25</f>
        <v>0</v>
      </c>
      <c r="X26" s="38"/>
      <c r="Y26" s="37" t="n">
        <f aca="false">X26*F25</f>
        <v>0</v>
      </c>
      <c r="Z26" s="38"/>
      <c r="AA26" s="37" t="n">
        <f aca="false">Z26*G25</f>
        <v>0</v>
      </c>
      <c r="AB26" s="38"/>
      <c r="AC26" s="37" t="n">
        <f aca="false">AB26*H25</f>
        <v>0</v>
      </c>
      <c r="AD26" s="38"/>
      <c r="AE26" s="37" t="n">
        <f aca="false">AD26*I25</f>
        <v>0</v>
      </c>
      <c r="AF26" s="38"/>
      <c r="AG26" s="38"/>
    </row>
    <row r="27" customFormat="false" ht="12.7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4"/>
      <c r="L27" s="31"/>
      <c r="M27" s="35"/>
      <c r="N27" s="35"/>
      <c r="O27" s="36"/>
      <c r="P27" s="36"/>
      <c r="Q27" s="37" t="s">
        <v>41</v>
      </c>
      <c r="R27" s="38"/>
      <c r="S27" s="38"/>
      <c r="T27" s="38"/>
      <c r="U27" s="38"/>
      <c r="V27" s="38"/>
      <c r="W27" s="37" t="n">
        <f aca="false">V27*E25</f>
        <v>0</v>
      </c>
      <c r="X27" s="38"/>
      <c r="Y27" s="37" t="n">
        <f aca="false">X27*F25</f>
        <v>0</v>
      </c>
      <c r="Z27" s="38"/>
      <c r="AA27" s="37" t="n">
        <f aca="false">Z27*G25</f>
        <v>0</v>
      </c>
      <c r="AB27" s="38"/>
      <c r="AC27" s="37" t="n">
        <f aca="false">AB27*H25</f>
        <v>0</v>
      </c>
      <c r="AD27" s="38"/>
      <c r="AE27" s="37" t="n">
        <f aca="false">AD27*I25</f>
        <v>0</v>
      </c>
      <c r="AF27" s="38"/>
      <c r="AG27" s="38"/>
    </row>
    <row r="28" customFormat="false" ht="13.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4"/>
      <c r="L28" s="31"/>
      <c r="M28" s="35"/>
      <c r="N28" s="35"/>
      <c r="O28" s="36"/>
      <c r="P28" s="36"/>
      <c r="Q28" s="39" t="s">
        <v>42</v>
      </c>
      <c r="R28" s="40"/>
      <c r="S28" s="40"/>
      <c r="T28" s="40"/>
      <c r="U28" s="40"/>
      <c r="V28" s="40"/>
      <c r="W28" s="39" t="n">
        <f aca="false">V28*E25</f>
        <v>0</v>
      </c>
      <c r="X28" s="40"/>
      <c r="Y28" s="39" t="n">
        <f aca="false">X28*F25</f>
        <v>0</v>
      </c>
      <c r="Z28" s="40"/>
      <c r="AA28" s="39" t="n">
        <f aca="false">Z28*G25</f>
        <v>0</v>
      </c>
      <c r="AB28" s="40"/>
      <c r="AC28" s="39" t="n">
        <f aca="false">AB28*H25</f>
        <v>0</v>
      </c>
      <c r="AD28" s="40"/>
      <c r="AE28" s="39" t="n">
        <f aca="false">AD28*I25</f>
        <v>0</v>
      </c>
      <c r="AF28" s="40"/>
      <c r="AG28" s="40"/>
    </row>
    <row r="29" customFormat="false" ht="12.75" hidden="false" customHeight="false" outlineLevel="0" collapsed="false">
      <c r="A29" s="31" t="n">
        <f aca="false">Datos!A26</f>
        <v>0</v>
      </c>
      <c r="B29" s="31" t="n">
        <f aca="false">Datos!B26</f>
        <v>6</v>
      </c>
      <c r="C29" s="31" t="n">
        <f aca="false">Datos!C26</f>
        <v>2688</v>
      </c>
      <c r="D29" s="32" t="str">
        <f aca="false">Datos!D26</f>
        <v>CUBILETES (COPITAS), CAPACIDAD 0,5ML. P/MUESTRAS</v>
      </c>
      <c r="E29" s="33" t="n">
        <f aca="false">Datos!E26</f>
        <v>35000</v>
      </c>
      <c r="F29" s="33" t="n">
        <f aca="false">Datos!F26</f>
        <v>42000</v>
      </c>
      <c r="G29" s="33" t="n">
        <f aca="false">Datos!G26</f>
        <v>0</v>
      </c>
      <c r="H29" s="33" t="n">
        <f aca="false">Datos!H26</f>
        <v>0</v>
      </c>
      <c r="I29" s="33" t="n">
        <f aca="false">Datos!I26</f>
        <v>0</v>
      </c>
      <c r="J29" s="33" t="n">
        <f aca="false">E29+F29+G29+H29+I29</f>
        <v>77000</v>
      </c>
      <c r="K29" s="34" t="str">
        <f aca="false">Datos!J26</f>
        <v>Unidad</v>
      </c>
      <c r="L29" s="31" t="n">
        <f aca="false">Datos!K26</f>
        <v>21</v>
      </c>
      <c r="M29" s="35" t="n">
        <f aca="false">100*N29/(100+L29)</f>
        <v>0.0078</v>
      </c>
      <c r="N29" s="35" t="n">
        <f aca="false">Datos!L26</f>
        <v>0.009438</v>
      </c>
      <c r="O29" s="36" t="n">
        <f aca="false">M29*J29</f>
        <v>600.6</v>
      </c>
      <c r="P29" s="36" t="n">
        <f aca="false">N29*J29</f>
        <v>726.726</v>
      </c>
      <c r="Q29" s="37" t="s">
        <v>39</v>
      </c>
      <c r="R29" s="38"/>
      <c r="S29" s="38"/>
      <c r="T29" s="38"/>
      <c r="U29" s="38"/>
      <c r="V29" s="38"/>
      <c r="W29" s="37" t="n">
        <f aca="false">V29*E29</f>
        <v>0</v>
      </c>
      <c r="X29" s="38"/>
      <c r="Y29" s="37" t="n">
        <f aca="false">X29*F29</f>
        <v>0</v>
      </c>
      <c r="Z29" s="38"/>
      <c r="AA29" s="37" t="n">
        <f aca="false">Z29*G29</f>
        <v>0</v>
      </c>
      <c r="AB29" s="38"/>
      <c r="AC29" s="37" t="n">
        <f aca="false">AB29*H29</f>
        <v>0</v>
      </c>
      <c r="AD29" s="38"/>
      <c r="AE29" s="37" t="n">
        <f aca="false">AD29*I29</f>
        <v>0</v>
      </c>
      <c r="AF29" s="38"/>
      <c r="AG29" s="38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4"/>
      <c r="L30" s="31"/>
      <c r="M30" s="35"/>
      <c r="N30" s="35"/>
      <c r="O30" s="36"/>
      <c r="P30" s="36"/>
      <c r="Q30" s="37" t="s">
        <v>40</v>
      </c>
      <c r="R30" s="38"/>
      <c r="S30" s="38"/>
      <c r="T30" s="38"/>
      <c r="U30" s="38"/>
      <c r="V30" s="38"/>
      <c r="W30" s="37" t="n">
        <f aca="false">V30*E29</f>
        <v>0</v>
      </c>
      <c r="X30" s="38"/>
      <c r="Y30" s="37" t="n">
        <f aca="false">X30*F29</f>
        <v>0</v>
      </c>
      <c r="Z30" s="38"/>
      <c r="AA30" s="37" t="n">
        <f aca="false">Z30*G29</f>
        <v>0</v>
      </c>
      <c r="AB30" s="38"/>
      <c r="AC30" s="37" t="n">
        <f aca="false">AB30*H29</f>
        <v>0</v>
      </c>
      <c r="AD30" s="38"/>
      <c r="AE30" s="37" t="n">
        <f aca="false">AD30*I29</f>
        <v>0</v>
      </c>
      <c r="AF30" s="38"/>
      <c r="AG30" s="38"/>
    </row>
    <row r="31" customFormat="false" ht="12.7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4"/>
      <c r="L31" s="31"/>
      <c r="M31" s="35"/>
      <c r="N31" s="35"/>
      <c r="O31" s="36"/>
      <c r="P31" s="36"/>
      <c r="Q31" s="37" t="s">
        <v>41</v>
      </c>
      <c r="R31" s="38"/>
      <c r="S31" s="38"/>
      <c r="T31" s="38"/>
      <c r="U31" s="38"/>
      <c r="V31" s="38"/>
      <c r="W31" s="37" t="n">
        <f aca="false">V31*E29</f>
        <v>0</v>
      </c>
      <c r="X31" s="38"/>
      <c r="Y31" s="37" t="n">
        <f aca="false">X31*F29</f>
        <v>0</v>
      </c>
      <c r="Z31" s="38"/>
      <c r="AA31" s="37" t="n">
        <f aca="false">Z31*G29</f>
        <v>0</v>
      </c>
      <c r="AB31" s="38"/>
      <c r="AC31" s="37" t="n">
        <f aca="false">AB31*H29</f>
        <v>0</v>
      </c>
      <c r="AD31" s="38"/>
      <c r="AE31" s="37" t="n">
        <f aca="false">AD31*I29</f>
        <v>0</v>
      </c>
      <c r="AF31" s="38"/>
      <c r="AG31" s="38"/>
    </row>
    <row r="32" customFormat="false" ht="13.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4"/>
      <c r="L32" s="31"/>
      <c r="M32" s="35"/>
      <c r="N32" s="35"/>
      <c r="O32" s="36"/>
      <c r="P32" s="36"/>
      <c r="Q32" s="39" t="s">
        <v>42</v>
      </c>
      <c r="R32" s="40"/>
      <c r="S32" s="40"/>
      <c r="T32" s="40"/>
      <c r="U32" s="40"/>
      <c r="V32" s="40"/>
      <c r="W32" s="39" t="n">
        <f aca="false">V32*E29</f>
        <v>0</v>
      </c>
      <c r="X32" s="40"/>
      <c r="Y32" s="39" t="n">
        <f aca="false">X32*F29</f>
        <v>0</v>
      </c>
      <c r="Z32" s="40"/>
      <c r="AA32" s="39" t="n">
        <f aca="false">Z32*G29</f>
        <v>0</v>
      </c>
      <c r="AB32" s="40"/>
      <c r="AC32" s="39" t="n">
        <f aca="false">AB32*H29</f>
        <v>0</v>
      </c>
      <c r="AD32" s="40"/>
      <c r="AE32" s="39" t="n">
        <f aca="false">AD32*I29</f>
        <v>0</v>
      </c>
      <c r="AF32" s="40"/>
      <c r="AG32" s="40"/>
    </row>
    <row r="33" customFormat="false" ht="12.75" hidden="false" customHeight="false" outlineLevel="0" collapsed="false">
      <c r="A33" s="31" t="n">
        <f aca="false">Datos!A30</f>
        <v>0</v>
      </c>
      <c r="B33" s="31" t="n">
        <f aca="false">Datos!B30</f>
        <v>7</v>
      </c>
      <c r="C33" s="31" t="n">
        <f aca="false">Datos!C30</f>
        <v>2689</v>
      </c>
      <c r="D33" s="32" t="str">
        <f aca="false">Datos!D30</f>
        <v>FILTRO MILLEX-GS DE 0'22 MICRAS DE TAMAÑO DE PORO. CON MEMBRANA MIXTA DE CELULOSA (ACETATO Y NITRATO). CARCASA ACRILICA DE ENTRADA Y SALIDA 26MM. DIAMETRO 33 MM. CONEXION LUER-LOCK HEMBRA Y LUER-SLIP MACHO.APIROGENO Y ESTERIL.</v>
      </c>
      <c r="E33" s="33" t="n">
        <f aca="false">Datos!E30</f>
        <v>834</v>
      </c>
      <c r="F33" s="33" t="n">
        <f aca="false">Datos!F30</f>
        <v>1000</v>
      </c>
      <c r="G33" s="33" t="n">
        <f aca="false">Datos!G30</f>
        <v>0</v>
      </c>
      <c r="H33" s="33" t="n">
        <f aca="false">Datos!H30</f>
        <v>0</v>
      </c>
      <c r="I33" s="33" t="n">
        <f aca="false">Datos!I30</f>
        <v>0</v>
      </c>
      <c r="J33" s="33" t="n">
        <f aca="false">E33+F33+G33+H33+I33</f>
        <v>1834</v>
      </c>
      <c r="K33" s="34" t="str">
        <f aca="false">Datos!J30</f>
        <v>Unidad</v>
      </c>
      <c r="L33" s="31" t="n">
        <f aca="false">Datos!K30</f>
        <v>21</v>
      </c>
      <c r="M33" s="35" t="n">
        <f aca="false">100*N33/(100+L33)</f>
        <v>1.1136</v>
      </c>
      <c r="N33" s="35" t="n">
        <f aca="false">Datos!L30</f>
        <v>1.347456</v>
      </c>
      <c r="O33" s="36" t="n">
        <f aca="false">M33*J33</f>
        <v>2042.3424</v>
      </c>
      <c r="P33" s="36" t="n">
        <f aca="false">N33*J33</f>
        <v>2471.234304</v>
      </c>
      <c r="Q33" s="37" t="s">
        <v>39</v>
      </c>
      <c r="R33" s="38"/>
      <c r="S33" s="38"/>
      <c r="T33" s="38"/>
      <c r="U33" s="38"/>
      <c r="V33" s="38"/>
      <c r="W33" s="37" t="n">
        <f aca="false">V33*E33</f>
        <v>0</v>
      </c>
      <c r="X33" s="38"/>
      <c r="Y33" s="37" t="n">
        <f aca="false">X33*F33</f>
        <v>0</v>
      </c>
      <c r="Z33" s="38"/>
      <c r="AA33" s="37" t="n">
        <f aca="false">Z33*G33</f>
        <v>0</v>
      </c>
      <c r="AB33" s="38"/>
      <c r="AC33" s="37" t="n">
        <f aca="false">AB33*H33</f>
        <v>0</v>
      </c>
      <c r="AD33" s="38"/>
      <c r="AE33" s="37" t="n">
        <f aca="false">AD33*I33</f>
        <v>0</v>
      </c>
      <c r="AF33" s="38"/>
      <c r="AG33" s="38"/>
    </row>
    <row r="34" customFormat="false" ht="12.75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4"/>
      <c r="L34" s="31"/>
      <c r="M34" s="35"/>
      <c r="N34" s="35"/>
      <c r="O34" s="36"/>
      <c r="P34" s="36"/>
      <c r="Q34" s="37" t="s">
        <v>40</v>
      </c>
      <c r="R34" s="38"/>
      <c r="S34" s="38"/>
      <c r="T34" s="38"/>
      <c r="U34" s="38"/>
      <c r="V34" s="38"/>
      <c r="W34" s="37" t="n">
        <f aca="false">V34*E33</f>
        <v>0</v>
      </c>
      <c r="X34" s="38"/>
      <c r="Y34" s="37" t="n">
        <f aca="false">X34*F33</f>
        <v>0</v>
      </c>
      <c r="Z34" s="38"/>
      <c r="AA34" s="37" t="n">
        <f aca="false">Z34*G33</f>
        <v>0</v>
      </c>
      <c r="AB34" s="38"/>
      <c r="AC34" s="37" t="n">
        <f aca="false">AB34*H33</f>
        <v>0</v>
      </c>
      <c r="AD34" s="38"/>
      <c r="AE34" s="37" t="n">
        <f aca="false">AD34*I33</f>
        <v>0</v>
      </c>
      <c r="AF34" s="38"/>
      <c r="AG34" s="38"/>
    </row>
    <row r="35" customFormat="false" ht="12.7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4"/>
      <c r="L35" s="31"/>
      <c r="M35" s="35"/>
      <c r="N35" s="35"/>
      <c r="O35" s="36"/>
      <c r="P35" s="36"/>
      <c r="Q35" s="37" t="s">
        <v>41</v>
      </c>
      <c r="R35" s="38"/>
      <c r="S35" s="38"/>
      <c r="T35" s="38"/>
      <c r="U35" s="38"/>
      <c r="V35" s="38"/>
      <c r="W35" s="37" t="n">
        <f aca="false">V35*E33</f>
        <v>0</v>
      </c>
      <c r="X35" s="38"/>
      <c r="Y35" s="37" t="n">
        <f aca="false">X35*F33</f>
        <v>0</v>
      </c>
      <c r="Z35" s="38"/>
      <c r="AA35" s="37" t="n">
        <f aca="false">Z35*G33</f>
        <v>0</v>
      </c>
      <c r="AB35" s="38"/>
      <c r="AC35" s="37" t="n">
        <f aca="false">AB35*H33</f>
        <v>0</v>
      </c>
      <c r="AD35" s="38"/>
      <c r="AE35" s="37" t="n">
        <f aca="false">AD35*I33</f>
        <v>0</v>
      </c>
      <c r="AF35" s="38"/>
      <c r="AG35" s="38"/>
    </row>
    <row r="36" customFormat="false" ht="13.5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4"/>
      <c r="L36" s="31"/>
      <c r="M36" s="35"/>
      <c r="N36" s="35"/>
      <c r="O36" s="36"/>
      <c r="P36" s="36"/>
      <c r="Q36" s="39" t="s">
        <v>42</v>
      </c>
      <c r="R36" s="40"/>
      <c r="S36" s="40"/>
      <c r="T36" s="40"/>
      <c r="U36" s="40"/>
      <c r="V36" s="40"/>
      <c r="W36" s="39" t="n">
        <f aca="false">V36*E33</f>
        <v>0</v>
      </c>
      <c r="X36" s="40"/>
      <c r="Y36" s="39" t="n">
        <f aca="false">X36*F33</f>
        <v>0</v>
      </c>
      <c r="Z36" s="40"/>
      <c r="AA36" s="39" t="n">
        <f aca="false">Z36*G33</f>
        <v>0</v>
      </c>
      <c r="AB36" s="40"/>
      <c r="AC36" s="39" t="n">
        <f aca="false">AB36*H33</f>
        <v>0</v>
      </c>
      <c r="AD36" s="40"/>
      <c r="AE36" s="39" t="n">
        <f aca="false">AD36*I33</f>
        <v>0</v>
      </c>
      <c r="AF36" s="40"/>
      <c r="AG36" s="40"/>
    </row>
    <row r="37" customFormat="false" ht="12.75" hidden="false" customHeight="false" outlineLevel="0" collapsed="false">
      <c r="A37" s="31" t="n">
        <f aca="false">Datos!A34</f>
        <v>0</v>
      </c>
      <c r="B37" s="31" t="n">
        <f aca="false">Datos!B34</f>
        <v>8</v>
      </c>
      <c r="C37" s="31" t="n">
        <f aca="false">Datos!C34</f>
        <v>1334</v>
      </c>
      <c r="D37" s="32" t="str">
        <f aca="false">Datos!D34</f>
        <v>FILTRO MILLEX-FG 0,20 MICRAS REF.MILLIP</v>
      </c>
      <c r="E37" s="33" t="n">
        <f aca="false">Datos!E34</f>
        <v>2</v>
      </c>
      <c r="F37" s="33" t="n">
        <f aca="false">Datos!F34</f>
        <v>2</v>
      </c>
      <c r="G37" s="33" t="n">
        <f aca="false">Datos!G34</f>
        <v>0</v>
      </c>
      <c r="H37" s="33" t="n">
        <f aca="false">Datos!H34</f>
        <v>0</v>
      </c>
      <c r="I37" s="33" t="n">
        <f aca="false">Datos!I34</f>
        <v>0</v>
      </c>
      <c r="J37" s="33" t="n">
        <f aca="false">E37+F37+G37+H37+I37</f>
        <v>4</v>
      </c>
      <c r="K37" s="34" t="str">
        <f aca="false">Datos!J34</f>
        <v>Unidad</v>
      </c>
      <c r="L37" s="31" t="n">
        <f aca="false">Datos!K34</f>
        <v>21</v>
      </c>
      <c r="M37" s="35" t="n">
        <f aca="false">100*N37/(100+L37)</f>
        <v>243</v>
      </c>
      <c r="N37" s="35" t="n">
        <f aca="false">Datos!L34</f>
        <v>294.03</v>
      </c>
      <c r="O37" s="36" t="n">
        <f aca="false">M37*J37</f>
        <v>972</v>
      </c>
      <c r="P37" s="36" t="n">
        <f aca="false">N37*J37</f>
        <v>1176.12</v>
      </c>
      <c r="Q37" s="37" t="s">
        <v>39</v>
      </c>
      <c r="R37" s="38"/>
      <c r="S37" s="38"/>
      <c r="T37" s="38"/>
      <c r="U37" s="38"/>
      <c r="V37" s="38"/>
      <c r="W37" s="37" t="n">
        <f aca="false">V37*E37</f>
        <v>0</v>
      </c>
      <c r="X37" s="38"/>
      <c r="Y37" s="37" t="n">
        <f aca="false">X37*F37</f>
        <v>0</v>
      </c>
      <c r="Z37" s="38"/>
      <c r="AA37" s="37" t="n">
        <f aca="false">Z37*G37</f>
        <v>0</v>
      </c>
      <c r="AB37" s="38"/>
      <c r="AC37" s="37" t="n">
        <f aca="false">AB37*H37</f>
        <v>0</v>
      </c>
      <c r="AD37" s="38"/>
      <c r="AE37" s="37" t="n">
        <f aca="false">AD37*I37</f>
        <v>0</v>
      </c>
      <c r="AF37" s="38"/>
      <c r="AG37" s="38"/>
    </row>
    <row r="38" customFormat="false" ht="12.7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4"/>
      <c r="L38" s="31"/>
      <c r="M38" s="35"/>
      <c r="N38" s="35"/>
      <c r="O38" s="36"/>
      <c r="P38" s="36"/>
      <c r="Q38" s="37" t="s">
        <v>40</v>
      </c>
      <c r="R38" s="38"/>
      <c r="S38" s="38"/>
      <c r="T38" s="38"/>
      <c r="U38" s="38"/>
      <c r="V38" s="38"/>
      <c r="W38" s="37" t="n">
        <f aca="false">V38*E37</f>
        <v>0</v>
      </c>
      <c r="X38" s="38"/>
      <c r="Y38" s="37" t="n">
        <f aca="false">X38*F37</f>
        <v>0</v>
      </c>
      <c r="Z38" s="38"/>
      <c r="AA38" s="37" t="n">
        <f aca="false">Z38*G37</f>
        <v>0</v>
      </c>
      <c r="AB38" s="38"/>
      <c r="AC38" s="37" t="n">
        <f aca="false">AB38*H37</f>
        <v>0</v>
      </c>
      <c r="AD38" s="38"/>
      <c r="AE38" s="37" t="n">
        <f aca="false">AD38*I37</f>
        <v>0</v>
      </c>
      <c r="AF38" s="38"/>
      <c r="AG38" s="38"/>
    </row>
    <row r="39" customFormat="false" ht="12.7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4"/>
      <c r="L39" s="31"/>
      <c r="M39" s="35"/>
      <c r="N39" s="35"/>
      <c r="O39" s="36"/>
      <c r="P39" s="36"/>
      <c r="Q39" s="37" t="s">
        <v>41</v>
      </c>
      <c r="R39" s="38"/>
      <c r="S39" s="38"/>
      <c r="T39" s="38"/>
      <c r="U39" s="38"/>
      <c r="V39" s="38"/>
      <c r="W39" s="37" t="n">
        <f aca="false">V39*E37</f>
        <v>0</v>
      </c>
      <c r="X39" s="38"/>
      <c r="Y39" s="37" t="n">
        <f aca="false">X39*F37</f>
        <v>0</v>
      </c>
      <c r="Z39" s="38"/>
      <c r="AA39" s="37" t="n">
        <f aca="false">Z39*G37</f>
        <v>0</v>
      </c>
      <c r="AB39" s="38"/>
      <c r="AC39" s="37" t="n">
        <f aca="false">AB39*H37</f>
        <v>0</v>
      </c>
      <c r="AD39" s="38"/>
      <c r="AE39" s="37" t="n">
        <f aca="false">AD39*I37</f>
        <v>0</v>
      </c>
      <c r="AF39" s="38"/>
      <c r="AG39" s="38"/>
    </row>
    <row r="40" customFormat="false" ht="13.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4"/>
      <c r="L40" s="31"/>
      <c r="M40" s="35"/>
      <c r="N40" s="35"/>
      <c r="O40" s="36"/>
      <c r="P40" s="36"/>
      <c r="Q40" s="39" t="s">
        <v>42</v>
      </c>
      <c r="R40" s="40"/>
      <c r="S40" s="40"/>
      <c r="T40" s="40"/>
      <c r="U40" s="40"/>
      <c r="V40" s="40"/>
      <c r="W40" s="39" t="n">
        <f aca="false">V40*E37</f>
        <v>0</v>
      </c>
      <c r="X40" s="40"/>
      <c r="Y40" s="39" t="n">
        <f aca="false">X40*F37</f>
        <v>0</v>
      </c>
      <c r="Z40" s="40"/>
      <c r="AA40" s="39" t="n">
        <f aca="false">Z40*G37</f>
        <v>0</v>
      </c>
      <c r="AB40" s="40"/>
      <c r="AC40" s="39" t="n">
        <f aca="false">AB40*H37</f>
        <v>0</v>
      </c>
      <c r="AD40" s="40"/>
      <c r="AE40" s="39" t="n">
        <f aca="false">AD40*I37</f>
        <v>0</v>
      </c>
      <c r="AF40" s="40"/>
      <c r="AG40" s="40"/>
    </row>
    <row r="41" customFormat="false" ht="12.75" hidden="false" customHeight="false" outlineLevel="0" collapsed="false">
      <c r="A41" s="31" t="n">
        <f aca="false">Datos!A38</f>
        <v>0</v>
      </c>
      <c r="B41" s="31" t="n">
        <f aca="false">Datos!B38</f>
        <v>9</v>
      </c>
      <c r="C41" s="31" t="n">
        <f aca="false">Datos!C38</f>
        <v>760</v>
      </c>
      <c r="D41" s="32" t="str">
        <f aca="false">Datos!D38</f>
        <v>FILTRO MILLEX-GV 0,22 MICRAS REF.MILLIP</v>
      </c>
      <c r="E41" s="33" t="n">
        <f aca="false">Datos!E38</f>
        <v>8</v>
      </c>
      <c r="F41" s="33" t="n">
        <f aca="false">Datos!F38</f>
        <v>10</v>
      </c>
      <c r="G41" s="33" t="n">
        <f aca="false">Datos!G38</f>
        <v>0</v>
      </c>
      <c r="H41" s="33" t="n">
        <f aca="false">Datos!H38</f>
        <v>0</v>
      </c>
      <c r="I41" s="33" t="n">
        <f aca="false">Datos!I38</f>
        <v>0</v>
      </c>
      <c r="J41" s="33" t="n">
        <f aca="false">E41+F41+G41+H41+I41</f>
        <v>18</v>
      </c>
      <c r="K41" s="34" t="str">
        <f aca="false">Datos!J38</f>
        <v>Unidad</v>
      </c>
      <c r="L41" s="31" t="n">
        <f aca="false">Datos!K38</f>
        <v>21</v>
      </c>
      <c r="M41" s="35" t="n">
        <f aca="false">100*N41/(100+L41)</f>
        <v>197.099173553719</v>
      </c>
      <c r="N41" s="35" t="n">
        <f aca="false">Datos!L38</f>
        <v>238.49</v>
      </c>
      <c r="O41" s="36" t="n">
        <f aca="false">M41*J41</f>
        <v>3547.78512396694</v>
      </c>
      <c r="P41" s="36" t="n">
        <f aca="false">N41*J41</f>
        <v>4292.82</v>
      </c>
      <c r="Q41" s="37" t="s">
        <v>39</v>
      </c>
      <c r="R41" s="38"/>
      <c r="S41" s="38"/>
      <c r="T41" s="38"/>
      <c r="U41" s="38"/>
      <c r="V41" s="38"/>
      <c r="W41" s="37" t="n">
        <f aca="false">V41*E41</f>
        <v>0</v>
      </c>
      <c r="X41" s="38"/>
      <c r="Y41" s="37" t="n">
        <f aca="false">X41*F41</f>
        <v>0</v>
      </c>
      <c r="Z41" s="38"/>
      <c r="AA41" s="37" t="n">
        <f aca="false">Z41*G41</f>
        <v>0</v>
      </c>
      <c r="AB41" s="38"/>
      <c r="AC41" s="37" t="n">
        <f aca="false">AB41*H41</f>
        <v>0</v>
      </c>
      <c r="AD41" s="38"/>
      <c r="AE41" s="37" t="n">
        <f aca="false">AD41*I41</f>
        <v>0</v>
      </c>
      <c r="AF41" s="38"/>
      <c r="AG41" s="38"/>
    </row>
    <row r="42" customFormat="false" ht="12.7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4"/>
      <c r="L42" s="31"/>
      <c r="M42" s="35"/>
      <c r="N42" s="35"/>
      <c r="O42" s="36"/>
      <c r="P42" s="36"/>
      <c r="Q42" s="37" t="s">
        <v>40</v>
      </c>
      <c r="R42" s="38"/>
      <c r="S42" s="38"/>
      <c r="T42" s="38"/>
      <c r="U42" s="38"/>
      <c r="V42" s="38"/>
      <c r="W42" s="37" t="n">
        <f aca="false">V42*E41</f>
        <v>0</v>
      </c>
      <c r="X42" s="38"/>
      <c r="Y42" s="37" t="n">
        <f aca="false">X42*F41</f>
        <v>0</v>
      </c>
      <c r="Z42" s="38"/>
      <c r="AA42" s="37" t="n">
        <f aca="false">Z42*G41</f>
        <v>0</v>
      </c>
      <c r="AB42" s="38"/>
      <c r="AC42" s="37" t="n">
        <f aca="false">AB42*H41</f>
        <v>0</v>
      </c>
      <c r="AD42" s="38"/>
      <c r="AE42" s="37" t="n">
        <f aca="false">AD42*I41</f>
        <v>0</v>
      </c>
      <c r="AF42" s="38"/>
      <c r="AG42" s="38"/>
    </row>
    <row r="43" customFormat="false" ht="12.7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4"/>
      <c r="L43" s="31"/>
      <c r="M43" s="35"/>
      <c r="N43" s="35"/>
      <c r="O43" s="36"/>
      <c r="P43" s="36"/>
      <c r="Q43" s="37" t="s">
        <v>41</v>
      </c>
      <c r="R43" s="38"/>
      <c r="S43" s="38"/>
      <c r="T43" s="38"/>
      <c r="U43" s="38"/>
      <c r="V43" s="38"/>
      <c r="W43" s="37" t="n">
        <f aca="false">V43*E41</f>
        <v>0</v>
      </c>
      <c r="X43" s="38"/>
      <c r="Y43" s="37" t="n">
        <f aca="false">X43*F41</f>
        <v>0</v>
      </c>
      <c r="Z43" s="38"/>
      <c r="AA43" s="37" t="n">
        <f aca="false">Z43*G41</f>
        <v>0</v>
      </c>
      <c r="AB43" s="38"/>
      <c r="AC43" s="37" t="n">
        <f aca="false">AB43*H41</f>
        <v>0</v>
      </c>
      <c r="AD43" s="38"/>
      <c r="AE43" s="37" t="n">
        <f aca="false">AD43*I41</f>
        <v>0</v>
      </c>
      <c r="AF43" s="38"/>
      <c r="AG43" s="38"/>
    </row>
    <row r="44" customFormat="false" ht="13.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4"/>
      <c r="L44" s="31"/>
      <c r="M44" s="35"/>
      <c r="N44" s="35"/>
      <c r="O44" s="36"/>
      <c r="P44" s="36"/>
      <c r="Q44" s="39" t="s">
        <v>42</v>
      </c>
      <c r="R44" s="40"/>
      <c r="S44" s="40"/>
      <c r="T44" s="40"/>
      <c r="U44" s="40"/>
      <c r="V44" s="40"/>
      <c r="W44" s="39" t="n">
        <f aca="false">V44*E41</f>
        <v>0</v>
      </c>
      <c r="X44" s="40"/>
      <c r="Y44" s="39" t="n">
        <f aca="false">X44*F41</f>
        <v>0</v>
      </c>
      <c r="Z44" s="40"/>
      <c r="AA44" s="39" t="n">
        <f aca="false">Z44*G41</f>
        <v>0</v>
      </c>
      <c r="AB44" s="40"/>
      <c r="AC44" s="39" t="n">
        <f aca="false">AB44*H41</f>
        <v>0</v>
      </c>
      <c r="AD44" s="40"/>
      <c r="AE44" s="39" t="n">
        <f aca="false">AD44*I41</f>
        <v>0</v>
      </c>
      <c r="AF44" s="40"/>
      <c r="AG44" s="40"/>
    </row>
    <row r="45" customFormat="false" ht="12.75" hidden="false" customHeight="false" outlineLevel="0" collapsed="false">
      <c r="A45" s="31" t="n">
        <f aca="false">Datos!A42</f>
        <v>0</v>
      </c>
      <c r="B45" s="31" t="n">
        <f aca="false">Datos!B42</f>
        <v>10</v>
      </c>
      <c r="C45" s="31" t="n">
        <f aca="false">Datos!C42</f>
        <v>2680</v>
      </c>
      <c r="D45" s="32" t="str">
        <f aca="false">Datos!D42</f>
        <v>FRASCO CULTIVO, PLASTICO, CUELLO INCLINADO, 80CC. C/TAPON STANDAR</v>
      </c>
      <c r="E45" s="33" t="n">
        <f aca="false">Datos!E42</f>
        <v>1000</v>
      </c>
      <c r="F45" s="33" t="n">
        <f aca="false">Datos!F42</f>
        <v>1200</v>
      </c>
      <c r="G45" s="33" t="n">
        <f aca="false">Datos!G42</f>
        <v>0</v>
      </c>
      <c r="H45" s="33" t="n">
        <f aca="false">Datos!H42</f>
        <v>0</v>
      </c>
      <c r="I45" s="33" t="n">
        <f aca="false">Datos!I42</f>
        <v>0</v>
      </c>
      <c r="J45" s="33" t="n">
        <f aca="false">E45+F45+G45+H45+I45</f>
        <v>2200</v>
      </c>
      <c r="K45" s="34" t="str">
        <f aca="false">Datos!J42</f>
        <v>Unidad</v>
      </c>
      <c r="L45" s="31" t="n">
        <f aca="false">Datos!K42</f>
        <v>21</v>
      </c>
      <c r="M45" s="35" t="n">
        <f aca="false">100*N45/(100+L45)</f>
        <v>0.94</v>
      </c>
      <c r="N45" s="35" t="n">
        <f aca="false">Datos!L42</f>
        <v>1.1374</v>
      </c>
      <c r="O45" s="36" t="n">
        <f aca="false">M45*J45</f>
        <v>2068</v>
      </c>
      <c r="P45" s="36" t="n">
        <f aca="false">N45*J45</f>
        <v>2502.28</v>
      </c>
      <c r="Q45" s="37" t="s">
        <v>39</v>
      </c>
      <c r="R45" s="38"/>
      <c r="S45" s="38"/>
      <c r="T45" s="38"/>
      <c r="U45" s="38"/>
      <c r="V45" s="38"/>
      <c r="W45" s="37" t="n">
        <f aca="false">V45*E45</f>
        <v>0</v>
      </c>
      <c r="X45" s="38"/>
      <c r="Y45" s="37" t="n">
        <f aca="false">X45*F45</f>
        <v>0</v>
      </c>
      <c r="Z45" s="38"/>
      <c r="AA45" s="37" t="n">
        <f aca="false">Z45*G45</f>
        <v>0</v>
      </c>
      <c r="AB45" s="38"/>
      <c r="AC45" s="37" t="n">
        <f aca="false">AB45*H45</f>
        <v>0</v>
      </c>
      <c r="AD45" s="38"/>
      <c r="AE45" s="37" t="n">
        <f aca="false">AD45*I45</f>
        <v>0</v>
      </c>
      <c r="AF45" s="38"/>
      <c r="AG45" s="38"/>
    </row>
    <row r="46" customFormat="false" ht="12.7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4"/>
      <c r="L46" s="31"/>
      <c r="M46" s="35"/>
      <c r="N46" s="35"/>
      <c r="O46" s="36"/>
      <c r="P46" s="36"/>
      <c r="Q46" s="37" t="s">
        <v>40</v>
      </c>
      <c r="R46" s="38"/>
      <c r="S46" s="38"/>
      <c r="T46" s="38"/>
      <c r="U46" s="38"/>
      <c r="V46" s="38"/>
      <c r="W46" s="37" t="n">
        <f aca="false">V46*E45</f>
        <v>0</v>
      </c>
      <c r="X46" s="38"/>
      <c r="Y46" s="37" t="n">
        <f aca="false">X46*F45</f>
        <v>0</v>
      </c>
      <c r="Z46" s="38"/>
      <c r="AA46" s="37" t="n">
        <f aca="false">Z46*G45</f>
        <v>0</v>
      </c>
      <c r="AB46" s="38"/>
      <c r="AC46" s="37" t="n">
        <f aca="false">AB46*H45</f>
        <v>0</v>
      </c>
      <c r="AD46" s="38"/>
      <c r="AE46" s="37" t="n">
        <f aca="false">AD46*I45</f>
        <v>0</v>
      </c>
      <c r="AF46" s="38"/>
      <c r="AG46" s="38"/>
    </row>
    <row r="47" customFormat="false" ht="12.7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4"/>
      <c r="L47" s="31"/>
      <c r="M47" s="35"/>
      <c r="N47" s="35"/>
      <c r="O47" s="36"/>
      <c r="P47" s="36"/>
      <c r="Q47" s="37" t="s">
        <v>41</v>
      </c>
      <c r="R47" s="38"/>
      <c r="S47" s="38"/>
      <c r="T47" s="38"/>
      <c r="U47" s="38"/>
      <c r="V47" s="38"/>
      <c r="W47" s="37" t="n">
        <f aca="false">V47*E45</f>
        <v>0</v>
      </c>
      <c r="X47" s="38"/>
      <c r="Y47" s="37" t="n">
        <f aca="false">X47*F45</f>
        <v>0</v>
      </c>
      <c r="Z47" s="38"/>
      <c r="AA47" s="37" t="n">
        <f aca="false">Z47*G45</f>
        <v>0</v>
      </c>
      <c r="AB47" s="38"/>
      <c r="AC47" s="37" t="n">
        <f aca="false">AB47*H45</f>
        <v>0</v>
      </c>
      <c r="AD47" s="38"/>
      <c r="AE47" s="37" t="n">
        <f aca="false">AD47*I45</f>
        <v>0</v>
      </c>
      <c r="AF47" s="38"/>
      <c r="AG47" s="38"/>
    </row>
    <row r="48" customFormat="false" ht="13.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4"/>
      <c r="L48" s="31"/>
      <c r="M48" s="35"/>
      <c r="N48" s="35"/>
      <c r="O48" s="36"/>
      <c r="P48" s="36"/>
      <c r="Q48" s="39" t="s">
        <v>42</v>
      </c>
      <c r="R48" s="40"/>
      <c r="S48" s="40"/>
      <c r="T48" s="40"/>
      <c r="U48" s="40"/>
      <c r="V48" s="40"/>
      <c r="W48" s="39" t="n">
        <f aca="false">V48*E45</f>
        <v>0</v>
      </c>
      <c r="X48" s="40"/>
      <c r="Y48" s="39" t="n">
        <f aca="false">X48*F45</f>
        <v>0</v>
      </c>
      <c r="Z48" s="40"/>
      <c r="AA48" s="39" t="n">
        <f aca="false">Z48*G45</f>
        <v>0</v>
      </c>
      <c r="AB48" s="40"/>
      <c r="AC48" s="39" t="n">
        <f aca="false">AB48*H45</f>
        <v>0</v>
      </c>
      <c r="AD48" s="40"/>
      <c r="AE48" s="39" t="n">
        <f aca="false">AD48*I45</f>
        <v>0</v>
      </c>
      <c r="AF48" s="40"/>
      <c r="AG48" s="40"/>
    </row>
    <row r="49" customFormat="false" ht="12.75" hidden="false" customHeight="false" outlineLevel="0" collapsed="false">
      <c r="A49" s="31" t="n">
        <f aca="false">Datos!A46</f>
        <v>0</v>
      </c>
      <c r="B49" s="31" t="n">
        <f aca="false">Datos!B46</f>
        <v>11</v>
      </c>
      <c r="C49" s="31" t="n">
        <f aca="false">Datos!C46</f>
        <v>2690</v>
      </c>
      <c r="D49" s="32" t="str">
        <f aca="false">Datos!D46</f>
        <v>FRASCO DE CULTIVO CELULAR DE 25 CM. DE POLIESTIRENO CLARO PARA VISUALIZAR MUESTRA. GRADUADO POR AMBOS LADOS DE 50 A 40 ML. TAPA DE PE DE ALTA DENSIDAD CON MEMBRANA PARA INTERCAMBIO DE GASES QUE ASEGURA ESTERILIDAD.</v>
      </c>
      <c r="E49" s="33" t="n">
        <f aca="false">Datos!E46</f>
        <v>1667</v>
      </c>
      <c r="F49" s="33" t="n">
        <f aca="false">Datos!F46</f>
        <v>2000</v>
      </c>
      <c r="G49" s="33" t="n">
        <f aca="false">Datos!G46</f>
        <v>0</v>
      </c>
      <c r="H49" s="33" t="n">
        <f aca="false">Datos!H46</f>
        <v>0</v>
      </c>
      <c r="I49" s="33" t="n">
        <f aca="false">Datos!I46</f>
        <v>0</v>
      </c>
      <c r="J49" s="33" t="n">
        <f aca="false">E49+F49+G49+H49+I49</f>
        <v>3667</v>
      </c>
      <c r="K49" s="34" t="str">
        <f aca="false">Datos!J46</f>
        <v>Unidad</v>
      </c>
      <c r="L49" s="31" t="n">
        <f aca="false">Datos!K46</f>
        <v>21</v>
      </c>
      <c r="M49" s="35" t="n">
        <f aca="false">100*N49/(100+L49)</f>
        <v>0.41</v>
      </c>
      <c r="N49" s="35" t="n">
        <f aca="false">Datos!L46</f>
        <v>0.4961</v>
      </c>
      <c r="O49" s="36" t="n">
        <f aca="false">M49*J49</f>
        <v>1503.47</v>
      </c>
      <c r="P49" s="36" t="n">
        <f aca="false">N49*J49</f>
        <v>1819.1987</v>
      </c>
      <c r="Q49" s="37" t="s">
        <v>39</v>
      </c>
      <c r="R49" s="38"/>
      <c r="S49" s="38"/>
      <c r="T49" s="38"/>
      <c r="U49" s="38"/>
      <c r="V49" s="38"/>
      <c r="W49" s="37" t="n">
        <f aca="false">V49*E49</f>
        <v>0</v>
      </c>
      <c r="X49" s="38"/>
      <c r="Y49" s="37" t="n">
        <f aca="false">X49*F49</f>
        <v>0</v>
      </c>
      <c r="Z49" s="38"/>
      <c r="AA49" s="37" t="n">
        <f aca="false">Z49*G49</f>
        <v>0</v>
      </c>
      <c r="AB49" s="38"/>
      <c r="AC49" s="37" t="n">
        <f aca="false">AB49*H49</f>
        <v>0</v>
      </c>
      <c r="AD49" s="38"/>
      <c r="AE49" s="37" t="n">
        <f aca="false">AD49*I49</f>
        <v>0</v>
      </c>
      <c r="AF49" s="38"/>
      <c r="AG49" s="38"/>
    </row>
    <row r="50" customFormat="false" ht="12.7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4"/>
      <c r="L50" s="31"/>
      <c r="M50" s="35"/>
      <c r="N50" s="35"/>
      <c r="O50" s="36"/>
      <c r="P50" s="36"/>
      <c r="Q50" s="37" t="s">
        <v>40</v>
      </c>
      <c r="R50" s="38"/>
      <c r="S50" s="38"/>
      <c r="T50" s="38"/>
      <c r="U50" s="38"/>
      <c r="V50" s="38"/>
      <c r="W50" s="37" t="n">
        <f aca="false">V50*E49</f>
        <v>0</v>
      </c>
      <c r="X50" s="38"/>
      <c r="Y50" s="37" t="n">
        <f aca="false">X50*F49</f>
        <v>0</v>
      </c>
      <c r="Z50" s="38"/>
      <c r="AA50" s="37" t="n">
        <f aca="false">Z50*G49</f>
        <v>0</v>
      </c>
      <c r="AB50" s="38"/>
      <c r="AC50" s="37" t="n">
        <f aca="false">AB50*H49</f>
        <v>0</v>
      </c>
      <c r="AD50" s="38"/>
      <c r="AE50" s="37" t="n">
        <f aca="false">AD50*I49</f>
        <v>0</v>
      </c>
      <c r="AF50" s="38"/>
      <c r="AG50" s="38"/>
    </row>
    <row r="51" customFormat="false" ht="12.7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4"/>
      <c r="L51" s="31"/>
      <c r="M51" s="35"/>
      <c r="N51" s="35"/>
      <c r="O51" s="36"/>
      <c r="P51" s="36"/>
      <c r="Q51" s="37" t="s">
        <v>41</v>
      </c>
      <c r="R51" s="38"/>
      <c r="S51" s="38"/>
      <c r="T51" s="38"/>
      <c r="U51" s="38"/>
      <c r="V51" s="38"/>
      <c r="W51" s="37" t="n">
        <f aca="false">V51*E49</f>
        <v>0</v>
      </c>
      <c r="X51" s="38"/>
      <c r="Y51" s="37" t="n">
        <f aca="false">X51*F49</f>
        <v>0</v>
      </c>
      <c r="Z51" s="38"/>
      <c r="AA51" s="37" t="n">
        <f aca="false">Z51*G49</f>
        <v>0</v>
      </c>
      <c r="AB51" s="38"/>
      <c r="AC51" s="37" t="n">
        <f aca="false">AB51*H49</f>
        <v>0</v>
      </c>
      <c r="AD51" s="38"/>
      <c r="AE51" s="37" t="n">
        <f aca="false">AD51*I49</f>
        <v>0</v>
      </c>
      <c r="AF51" s="38"/>
      <c r="AG51" s="38"/>
    </row>
    <row r="52" customFormat="false" ht="13.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4"/>
      <c r="L52" s="31"/>
      <c r="M52" s="35"/>
      <c r="N52" s="35"/>
      <c r="O52" s="36"/>
      <c r="P52" s="36"/>
      <c r="Q52" s="39" t="s">
        <v>42</v>
      </c>
      <c r="R52" s="40"/>
      <c r="S52" s="40"/>
      <c r="T52" s="40"/>
      <c r="U52" s="40"/>
      <c r="V52" s="40"/>
      <c r="W52" s="39" t="n">
        <f aca="false">V52*E49</f>
        <v>0</v>
      </c>
      <c r="X52" s="40"/>
      <c r="Y52" s="39" t="n">
        <f aca="false">X52*F49</f>
        <v>0</v>
      </c>
      <c r="Z52" s="40"/>
      <c r="AA52" s="39" t="n">
        <f aca="false">Z52*G49</f>
        <v>0</v>
      </c>
      <c r="AB52" s="40"/>
      <c r="AC52" s="39" t="n">
        <f aca="false">AB52*H49</f>
        <v>0</v>
      </c>
      <c r="AD52" s="40"/>
      <c r="AE52" s="39" t="n">
        <f aca="false">AD52*I49</f>
        <v>0</v>
      </c>
      <c r="AF52" s="40"/>
      <c r="AG52" s="40"/>
    </row>
    <row r="53" customFormat="false" ht="12.75" hidden="false" customHeight="false" outlineLevel="0" collapsed="false">
      <c r="A53" s="31" t="n">
        <f aca="false">Datos!A50</f>
        <v>0</v>
      </c>
      <c r="B53" s="31" t="n">
        <f aca="false">Datos!B50</f>
        <v>12</v>
      </c>
      <c r="C53" s="31" t="n">
        <f aca="false">Datos!C50</f>
        <v>4169</v>
      </c>
      <c r="D53" s="32" t="str">
        <f aca="false">Datos!D50</f>
        <v>FRASCO DE PVC, PARA RECOGIDA DE MUESTRAS, CON CAPACIDAD DE 500 ML. ESTERIL.</v>
      </c>
      <c r="E53" s="33" t="n">
        <f aca="false">Datos!E50</f>
        <v>584</v>
      </c>
      <c r="F53" s="33" t="n">
        <f aca="false">Datos!F50</f>
        <v>700</v>
      </c>
      <c r="G53" s="33" t="n">
        <f aca="false">Datos!G50</f>
        <v>0</v>
      </c>
      <c r="H53" s="33" t="n">
        <f aca="false">Datos!H50</f>
        <v>0</v>
      </c>
      <c r="I53" s="33" t="n">
        <f aca="false">Datos!I50</f>
        <v>0</v>
      </c>
      <c r="J53" s="33" t="n">
        <f aca="false">E53+F53+G53+H53+I53</f>
        <v>1284</v>
      </c>
      <c r="K53" s="34" t="str">
        <f aca="false">Datos!J50</f>
        <v>Unidad</v>
      </c>
      <c r="L53" s="31" t="n">
        <f aca="false">Datos!K50</f>
        <v>21</v>
      </c>
      <c r="M53" s="35" t="n">
        <f aca="false">100*N53/(100+L53)</f>
        <v>0.825</v>
      </c>
      <c r="N53" s="35" t="n">
        <f aca="false">Datos!L50</f>
        <v>0.99825</v>
      </c>
      <c r="O53" s="36" t="n">
        <f aca="false">M53*J53</f>
        <v>1059.3</v>
      </c>
      <c r="P53" s="36" t="n">
        <f aca="false">N53*J53</f>
        <v>1281.753</v>
      </c>
      <c r="Q53" s="37" t="s">
        <v>39</v>
      </c>
      <c r="R53" s="38"/>
      <c r="S53" s="38"/>
      <c r="T53" s="38"/>
      <c r="U53" s="38"/>
      <c r="V53" s="38"/>
      <c r="W53" s="37" t="n">
        <f aca="false">V53*E53</f>
        <v>0</v>
      </c>
      <c r="X53" s="38"/>
      <c r="Y53" s="37" t="n">
        <f aca="false">X53*F53</f>
        <v>0</v>
      </c>
      <c r="Z53" s="38"/>
      <c r="AA53" s="37" t="n">
        <f aca="false">Z53*G53</f>
        <v>0</v>
      </c>
      <c r="AB53" s="38"/>
      <c r="AC53" s="37" t="n">
        <f aca="false">AB53*H53</f>
        <v>0</v>
      </c>
      <c r="AD53" s="38"/>
      <c r="AE53" s="37" t="n">
        <f aca="false">AD53*I53</f>
        <v>0</v>
      </c>
      <c r="AF53" s="38"/>
      <c r="AG53" s="38"/>
    </row>
    <row r="54" customFormat="false" ht="12.7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4"/>
      <c r="L54" s="31"/>
      <c r="M54" s="35"/>
      <c r="N54" s="35"/>
      <c r="O54" s="36"/>
      <c r="P54" s="36"/>
      <c r="Q54" s="37" t="s">
        <v>40</v>
      </c>
      <c r="R54" s="38"/>
      <c r="S54" s="38"/>
      <c r="T54" s="38"/>
      <c r="U54" s="38"/>
      <c r="V54" s="38"/>
      <c r="W54" s="37" t="n">
        <f aca="false">V54*E53</f>
        <v>0</v>
      </c>
      <c r="X54" s="38"/>
      <c r="Y54" s="37" t="n">
        <f aca="false">X54*F53</f>
        <v>0</v>
      </c>
      <c r="Z54" s="38"/>
      <c r="AA54" s="37" t="n">
        <f aca="false">Z54*G53</f>
        <v>0</v>
      </c>
      <c r="AB54" s="38"/>
      <c r="AC54" s="37" t="n">
        <f aca="false">AB54*H53</f>
        <v>0</v>
      </c>
      <c r="AD54" s="38"/>
      <c r="AE54" s="37" t="n">
        <f aca="false">AD54*I53</f>
        <v>0</v>
      </c>
      <c r="AF54" s="38"/>
      <c r="AG54" s="38"/>
    </row>
    <row r="55" customFormat="false" ht="12.7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4"/>
      <c r="L55" s="31"/>
      <c r="M55" s="35"/>
      <c r="N55" s="35"/>
      <c r="O55" s="36"/>
      <c r="P55" s="36"/>
      <c r="Q55" s="37" t="s">
        <v>41</v>
      </c>
      <c r="R55" s="38"/>
      <c r="S55" s="38"/>
      <c r="T55" s="38"/>
      <c r="U55" s="38"/>
      <c r="V55" s="38"/>
      <c r="W55" s="37" t="n">
        <f aca="false">V55*E53</f>
        <v>0</v>
      </c>
      <c r="X55" s="38"/>
      <c r="Y55" s="37" t="n">
        <f aca="false">X55*F53</f>
        <v>0</v>
      </c>
      <c r="Z55" s="38"/>
      <c r="AA55" s="37" t="n">
        <f aca="false">Z55*G53</f>
        <v>0</v>
      </c>
      <c r="AB55" s="38"/>
      <c r="AC55" s="37" t="n">
        <f aca="false">AB55*H53</f>
        <v>0</v>
      </c>
      <c r="AD55" s="38"/>
      <c r="AE55" s="37" t="n">
        <f aca="false">AD55*I53</f>
        <v>0</v>
      </c>
      <c r="AF55" s="38"/>
      <c r="AG55" s="38"/>
    </row>
    <row r="56" customFormat="false" ht="13.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4"/>
      <c r="L56" s="31"/>
      <c r="M56" s="35"/>
      <c r="N56" s="35"/>
      <c r="O56" s="36"/>
      <c r="P56" s="36"/>
      <c r="Q56" s="39" t="s">
        <v>42</v>
      </c>
      <c r="R56" s="40"/>
      <c r="S56" s="40"/>
      <c r="T56" s="40"/>
      <c r="U56" s="40"/>
      <c r="V56" s="40"/>
      <c r="W56" s="39" t="n">
        <f aca="false">V56*E53</f>
        <v>0</v>
      </c>
      <c r="X56" s="40"/>
      <c r="Y56" s="39" t="n">
        <f aca="false">X56*F53</f>
        <v>0</v>
      </c>
      <c r="Z56" s="40"/>
      <c r="AA56" s="39" t="n">
        <f aca="false">Z56*G53</f>
        <v>0</v>
      </c>
      <c r="AB56" s="40"/>
      <c r="AC56" s="39" t="n">
        <f aca="false">AB56*H53</f>
        <v>0</v>
      </c>
      <c r="AD56" s="40"/>
      <c r="AE56" s="39" t="n">
        <f aca="false">AD56*I53</f>
        <v>0</v>
      </c>
      <c r="AF56" s="40"/>
      <c r="AG56" s="40"/>
    </row>
    <row r="57" customFormat="false" ht="12.75" hidden="false" customHeight="false" outlineLevel="0" collapsed="false">
      <c r="A57" s="31" t="n">
        <f aca="false">Datos!A54</f>
        <v>0</v>
      </c>
      <c r="B57" s="31" t="n">
        <f aca="false">Datos!B54</f>
        <v>13</v>
      </c>
      <c r="C57" s="31" t="n">
        <f aca="false">Datos!C54</f>
        <v>5760</v>
      </c>
      <c r="D57" s="32" t="str">
        <f aca="false">Datos!D54</f>
        <v>FRASCO, PLASTICO, ESTERIL, 1500CC. C/DOBLE TAPA.</v>
      </c>
      <c r="E57" s="33" t="n">
        <f aca="false">Datos!E54</f>
        <v>84</v>
      </c>
      <c r="F57" s="33" t="n">
        <f aca="false">Datos!F54</f>
        <v>100</v>
      </c>
      <c r="G57" s="33" t="n">
        <f aca="false">Datos!G54</f>
        <v>0</v>
      </c>
      <c r="H57" s="33" t="n">
        <f aca="false">Datos!H54</f>
        <v>0</v>
      </c>
      <c r="I57" s="33" t="n">
        <f aca="false">Datos!I54</f>
        <v>0</v>
      </c>
      <c r="J57" s="33" t="n">
        <f aca="false">E57+F57+G57+H57+I57</f>
        <v>184</v>
      </c>
      <c r="K57" s="34" t="str">
        <f aca="false">Datos!J54</f>
        <v>Unidad</v>
      </c>
      <c r="L57" s="31" t="n">
        <f aca="false">Datos!K54</f>
        <v>21</v>
      </c>
      <c r="M57" s="35" t="n">
        <f aca="false">100*N57/(100+L57)</f>
        <v>1.7</v>
      </c>
      <c r="N57" s="35" t="n">
        <f aca="false">Datos!L54</f>
        <v>2.057</v>
      </c>
      <c r="O57" s="36" t="n">
        <f aca="false">M57*J57</f>
        <v>312.8</v>
      </c>
      <c r="P57" s="36" t="n">
        <f aca="false">N57*J57</f>
        <v>378.488</v>
      </c>
      <c r="Q57" s="37" t="s">
        <v>39</v>
      </c>
      <c r="R57" s="38"/>
      <c r="S57" s="38"/>
      <c r="T57" s="38"/>
      <c r="U57" s="38"/>
      <c r="V57" s="38"/>
      <c r="W57" s="37" t="n">
        <f aca="false">V57*E57</f>
        <v>0</v>
      </c>
      <c r="X57" s="38"/>
      <c r="Y57" s="37" t="n">
        <f aca="false">X57*F57</f>
        <v>0</v>
      </c>
      <c r="Z57" s="38"/>
      <c r="AA57" s="37" t="n">
        <f aca="false">Z57*G57</f>
        <v>0</v>
      </c>
      <c r="AB57" s="38"/>
      <c r="AC57" s="37" t="n">
        <f aca="false">AB57*H57</f>
        <v>0</v>
      </c>
      <c r="AD57" s="38"/>
      <c r="AE57" s="37" t="n">
        <f aca="false">AD57*I57</f>
        <v>0</v>
      </c>
      <c r="AF57" s="38"/>
      <c r="AG57" s="38"/>
    </row>
    <row r="58" customFormat="false" ht="12.7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4"/>
      <c r="L58" s="31"/>
      <c r="M58" s="35"/>
      <c r="N58" s="35"/>
      <c r="O58" s="36"/>
      <c r="P58" s="36"/>
      <c r="Q58" s="37" t="s">
        <v>40</v>
      </c>
      <c r="R58" s="38"/>
      <c r="S58" s="38"/>
      <c r="T58" s="38"/>
      <c r="U58" s="38"/>
      <c r="V58" s="38"/>
      <c r="W58" s="37" t="n">
        <f aca="false">V58*E57</f>
        <v>0</v>
      </c>
      <c r="X58" s="38"/>
      <c r="Y58" s="37" t="n">
        <f aca="false">X58*F57</f>
        <v>0</v>
      </c>
      <c r="Z58" s="38"/>
      <c r="AA58" s="37" t="n">
        <f aca="false">Z58*G57</f>
        <v>0</v>
      </c>
      <c r="AB58" s="38"/>
      <c r="AC58" s="37" t="n">
        <f aca="false">AB58*H57</f>
        <v>0</v>
      </c>
      <c r="AD58" s="38"/>
      <c r="AE58" s="37" t="n">
        <f aca="false">AD58*I57</f>
        <v>0</v>
      </c>
      <c r="AF58" s="38"/>
      <c r="AG58" s="38"/>
    </row>
    <row r="59" customFormat="false" ht="12.7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4"/>
      <c r="L59" s="31"/>
      <c r="M59" s="35"/>
      <c r="N59" s="35"/>
      <c r="O59" s="36"/>
      <c r="P59" s="36"/>
      <c r="Q59" s="37" t="s">
        <v>41</v>
      </c>
      <c r="R59" s="38"/>
      <c r="S59" s="38"/>
      <c r="T59" s="38"/>
      <c r="U59" s="38"/>
      <c r="V59" s="38"/>
      <c r="W59" s="37" t="n">
        <f aca="false">V59*E57</f>
        <v>0</v>
      </c>
      <c r="X59" s="38"/>
      <c r="Y59" s="37" t="n">
        <f aca="false">X59*F57</f>
        <v>0</v>
      </c>
      <c r="Z59" s="38"/>
      <c r="AA59" s="37" t="n">
        <f aca="false">Z59*G57</f>
        <v>0</v>
      </c>
      <c r="AB59" s="38"/>
      <c r="AC59" s="37" t="n">
        <f aca="false">AB59*H57</f>
        <v>0</v>
      </c>
      <c r="AD59" s="38"/>
      <c r="AE59" s="37" t="n">
        <f aca="false">AD59*I57</f>
        <v>0</v>
      </c>
      <c r="AF59" s="38"/>
      <c r="AG59" s="38"/>
    </row>
    <row r="60" customFormat="false" ht="13.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4"/>
      <c r="L60" s="31"/>
      <c r="M60" s="35"/>
      <c r="N60" s="35"/>
      <c r="O60" s="36"/>
      <c r="P60" s="36"/>
      <c r="Q60" s="39" t="s">
        <v>42</v>
      </c>
      <c r="R60" s="40"/>
      <c r="S60" s="40"/>
      <c r="T60" s="40"/>
      <c r="U60" s="40"/>
      <c r="V60" s="40"/>
      <c r="W60" s="39" t="n">
        <f aca="false">V60*E57</f>
        <v>0</v>
      </c>
      <c r="X60" s="40"/>
      <c r="Y60" s="39" t="n">
        <f aca="false">X60*F57</f>
        <v>0</v>
      </c>
      <c r="Z60" s="40"/>
      <c r="AA60" s="39" t="n">
        <f aca="false">Z60*G57</f>
        <v>0</v>
      </c>
      <c r="AB60" s="40"/>
      <c r="AC60" s="39" t="n">
        <f aca="false">AB60*H57</f>
        <v>0</v>
      </c>
      <c r="AD60" s="40"/>
      <c r="AE60" s="39" t="n">
        <f aca="false">AD60*I57</f>
        <v>0</v>
      </c>
      <c r="AF60" s="40"/>
      <c r="AG60" s="40"/>
    </row>
    <row r="61" customFormat="false" ht="12.75" hidden="false" customHeight="false" outlineLevel="0" collapsed="false">
      <c r="A61" s="31" t="n">
        <f aca="false">Datos!A58</f>
        <v>0</v>
      </c>
      <c r="B61" s="31" t="n">
        <f aca="false">Datos!B58</f>
        <v>14</v>
      </c>
      <c r="C61" s="31" t="n">
        <f aca="false">Datos!C58</f>
        <v>2137</v>
      </c>
      <c r="D61" s="32" t="str">
        <f aca="false">Datos!D58</f>
        <v>FRASCO DE VIDRIO BOSOSILICATO DE 1 LITRO. CON TAPON DE ROSCA DE POLIETILENO.</v>
      </c>
      <c r="E61" s="33" t="n">
        <f aca="false">Datos!E58</f>
        <v>167</v>
      </c>
      <c r="F61" s="33" t="n">
        <f aca="false">Datos!F58</f>
        <v>200</v>
      </c>
      <c r="G61" s="33" t="n">
        <f aca="false">Datos!G58</f>
        <v>0</v>
      </c>
      <c r="H61" s="33" t="n">
        <f aca="false">Datos!H58</f>
        <v>0</v>
      </c>
      <c r="I61" s="33" t="n">
        <f aca="false">Datos!I58</f>
        <v>0</v>
      </c>
      <c r="J61" s="33" t="n">
        <f aca="false">E61+F61+G61+H61+I61</f>
        <v>367</v>
      </c>
      <c r="K61" s="34" t="str">
        <f aca="false">Datos!J58</f>
        <v>Unidad</v>
      </c>
      <c r="L61" s="31" t="n">
        <f aca="false">Datos!K58</f>
        <v>21</v>
      </c>
      <c r="M61" s="35" t="n">
        <f aca="false">100*N61/(100+L61)</f>
        <v>2.75</v>
      </c>
      <c r="N61" s="35" t="n">
        <f aca="false">Datos!L58</f>
        <v>3.3275</v>
      </c>
      <c r="O61" s="36" t="n">
        <f aca="false">M61*J61</f>
        <v>1009.25</v>
      </c>
      <c r="P61" s="36" t="n">
        <f aca="false">N61*J61</f>
        <v>1221.1925</v>
      </c>
      <c r="Q61" s="37" t="s">
        <v>39</v>
      </c>
      <c r="R61" s="38"/>
      <c r="S61" s="38"/>
      <c r="T61" s="38"/>
      <c r="U61" s="38"/>
      <c r="V61" s="38"/>
      <c r="W61" s="37" t="n">
        <f aca="false">V61*E61</f>
        <v>0</v>
      </c>
      <c r="X61" s="38"/>
      <c r="Y61" s="37" t="n">
        <f aca="false">X61*F61</f>
        <v>0</v>
      </c>
      <c r="Z61" s="38"/>
      <c r="AA61" s="37" t="n">
        <f aca="false">Z61*G61</f>
        <v>0</v>
      </c>
      <c r="AB61" s="38"/>
      <c r="AC61" s="37" t="n">
        <f aca="false">AB61*H61</f>
        <v>0</v>
      </c>
      <c r="AD61" s="38"/>
      <c r="AE61" s="37" t="n">
        <f aca="false">AD61*I61</f>
        <v>0</v>
      </c>
      <c r="AF61" s="38"/>
      <c r="AG61" s="38"/>
    </row>
    <row r="62" customFormat="false" ht="12.7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4"/>
      <c r="L62" s="31"/>
      <c r="M62" s="35"/>
      <c r="N62" s="35"/>
      <c r="O62" s="36"/>
      <c r="P62" s="36"/>
      <c r="Q62" s="37" t="s">
        <v>40</v>
      </c>
      <c r="R62" s="38"/>
      <c r="S62" s="38"/>
      <c r="T62" s="38"/>
      <c r="U62" s="38"/>
      <c r="V62" s="38"/>
      <c r="W62" s="37" t="n">
        <f aca="false">V62*E61</f>
        <v>0</v>
      </c>
      <c r="X62" s="38"/>
      <c r="Y62" s="37" t="n">
        <f aca="false">X62*F61</f>
        <v>0</v>
      </c>
      <c r="Z62" s="38"/>
      <c r="AA62" s="37" t="n">
        <f aca="false">Z62*G61</f>
        <v>0</v>
      </c>
      <c r="AB62" s="38"/>
      <c r="AC62" s="37" t="n">
        <f aca="false">AB62*H61</f>
        <v>0</v>
      </c>
      <c r="AD62" s="38"/>
      <c r="AE62" s="37" t="n">
        <f aca="false">AD62*I61</f>
        <v>0</v>
      </c>
      <c r="AF62" s="38"/>
      <c r="AG62" s="38"/>
    </row>
    <row r="63" customFormat="false" ht="12.7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4"/>
      <c r="L63" s="31"/>
      <c r="M63" s="35"/>
      <c r="N63" s="35"/>
      <c r="O63" s="36"/>
      <c r="P63" s="36"/>
      <c r="Q63" s="37" t="s">
        <v>41</v>
      </c>
      <c r="R63" s="38"/>
      <c r="S63" s="38"/>
      <c r="T63" s="38"/>
      <c r="U63" s="38"/>
      <c r="V63" s="38"/>
      <c r="W63" s="37" t="n">
        <f aca="false">V63*E61</f>
        <v>0</v>
      </c>
      <c r="X63" s="38"/>
      <c r="Y63" s="37" t="n">
        <f aca="false">X63*F61</f>
        <v>0</v>
      </c>
      <c r="Z63" s="38"/>
      <c r="AA63" s="37" t="n">
        <f aca="false">Z63*G61</f>
        <v>0</v>
      </c>
      <c r="AB63" s="38"/>
      <c r="AC63" s="37" t="n">
        <f aca="false">AB63*H61</f>
        <v>0</v>
      </c>
      <c r="AD63" s="38"/>
      <c r="AE63" s="37" t="n">
        <f aca="false">AD63*I61</f>
        <v>0</v>
      </c>
      <c r="AF63" s="38"/>
      <c r="AG63" s="38"/>
    </row>
    <row r="64" customFormat="false" ht="13.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4"/>
      <c r="L64" s="31"/>
      <c r="M64" s="35"/>
      <c r="N64" s="35"/>
      <c r="O64" s="36"/>
      <c r="P64" s="36"/>
      <c r="Q64" s="39" t="s">
        <v>42</v>
      </c>
      <c r="R64" s="40"/>
      <c r="S64" s="40"/>
      <c r="T64" s="40"/>
      <c r="U64" s="40"/>
      <c r="V64" s="40"/>
      <c r="W64" s="39" t="n">
        <f aca="false">V64*E61</f>
        <v>0</v>
      </c>
      <c r="X64" s="40"/>
      <c r="Y64" s="39" t="n">
        <f aca="false">X64*F61</f>
        <v>0</v>
      </c>
      <c r="Z64" s="40"/>
      <c r="AA64" s="39" t="n">
        <f aca="false">Z64*G61</f>
        <v>0</v>
      </c>
      <c r="AB64" s="40"/>
      <c r="AC64" s="39" t="n">
        <f aca="false">AB64*H61</f>
        <v>0</v>
      </c>
      <c r="AD64" s="40"/>
      <c r="AE64" s="39" t="n">
        <f aca="false">AD64*I61</f>
        <v>0</v>
      </c>
      <c r="AF64" s="40"/>
      <c r="AG64" s="40"/>
    </row>
    <row r="65" customFormat="false" ht="12.75" hidden="false" customHeight="false" outlineLevel="0" collapsed="false">
      <c r="A65" s="31" t="n">
        <f aca="false">Datos!A62</f>
        <v>0</v>
      </c>
      <c r="B65" s="31" t="n">
        <f aca="false">Datos!B62</f>
        <v>15</v>
      </c>
      <c r="C65" s="31" t="n">
        <f aca="false">Datos!C62</f>
        <v>2892</v>
      </c>
      <c r="D65" s="32" t="str">
        <f aca="false">Datos!D62</f>
        <v>FRASCO-BOTELLA, PLASTICO, BLANCO, 500ML. C/TAPON DE ROSCA</v>
      </c>
      <c r="E65" s="33" t="n">
        <f aca="false">Datos!E62</f>
        <v>2667</v>
      </c>
      <c r="F65" s="33" t="n">
        <f aca="false">Datos!F62</f>
        <v>3200</v>
      </c>
      <c r="G65" s="33" t="n">
        <f aca="false">Datos!G62</f>
        <v>0</v>
      </c>
      <c r="H65" s="33" t="n">
        <f aca="false">Datos!H62</f>
        <v>0</v>
      </c>
      <c r="I65" s="33" t="n">
        <f aca="false">Datos!I62</f>
        <v>0</v>
      </c>
      <c r="J65" s="33" t="n">
        <f aca="false">E65+F65+G65+H65+I65</f>
        <v>5867</v>
      </c>
      <c r="K65" s="34" t="str">
        <f aca="false">Datos!J62</f>
        <v>Unidad</v>
      </c>
      <c r="L65" s="31" t="n">
        <f aca="false">Datos!K62</f>
        <v>21</v>
      </c>
      <c r="M65" s="35" t="n">
        <f aca="false">100*N65/(100+L65)</f>
        <v>0.364</v>
      </c>
      <c r="N65" s="35" t="n">
        <f aca="false">Datos!L62</f>
        <v>0.44044</v>
      </c>
      <c r="O65" s="36" t="n">
        <f aca="false">M65*J65</f>
        <v>2135.588</v>
      </c>
      <c r="P65" s="36" t="n">
        <f aca="false">N65*J65</f>
        <v>2584.06148</v>
      </c>
      <c r="Q65" s="37" t="s">
        <v>39</v>
      </c>
      <c r="R65" s="38"/>
      <c r="S65" s="38"/>
      <c r="T65" s="38"/>
      <c r="U65" s="38"/>
      <c r="V65" s="38"/>
      <c r="W65" s="37" t="n">
        <f aca="false">V65*E65</f>
        <v>0</v>
      </c>
      <c r="X65" s="38"/>
      <c r="Y65" s="37" t="n">
        <f aca="false">X65*F65</f>
        <v>0</v>
      </c>
      <c r="Z65" s="38"/>
      <c r="AA65" s="37" t="n">
        <f aca="false">Z65*G65</f>
        <v>0</v>
      </c>
      <c r="AB65" s="38"/>
      <c r="AC65" s="37" t="n">
        <f aca="false">AB65*H65</f>
        <v>0</v>
      </c>
      <c r="AD65" s="38"/>
      <c r="AE65" s="37" t="n">
        <f aca="false">AD65*I65</f>
        <v>0</v>
      </c>
      <c r="AF65" s="38"/>
      <c r="AG65" s="38"/>
    </row>
    <row r="66" customFormat="false" ht="12.7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4"/>
      <c r="L66" s="31"/>
      <c r="M66" s="35"/>
      <c r="N66" s="35"/>
      <c r="O66" s="36"/>
      <c r="P66" s="36"/>
      <c r="Q66" s="37" t="s">
        <v>40</v>
      </c>
      <c r="R66" s="38"/>
      <c r="S66" s="38"/>
      <c r="T66" s="38"/>
      <c r="U66" s="38"/>
      <c r="V66" s="38"/>
      <c r="W66" s="37" t="n">
        <f aca="false">V66*E65</f>
        <v>0</v>
      </c>
      <c r="X66" s="38"/>
      <c r="Y66" s="37" t="n">
        <f aca="false">X66*F65</f>
        <v>0</v>
      </c>
      <c r="Z66" s="38"/>
      <c r="AA66" s="37" t="n">
        <f aca="false">Z66*G65</f>
        <v>0</v>
      </c>
      <c r="AB66" s="38"/>
      <c r="AC66" s="37" t="n">
        <f aca="false">AB66*H65</f>
        <v>0</v>
      </c>
      <c r="AD66" s="38"/>
      <c r="AE66" s="37" t="n">
        <f aca="false">AD66*I65</f>
        <v>0</v>
      </c>
      <c r="AF66" s="38"/>
      <c r="AG66" s="38"/>
    </row>
    <row r="67" customFormat="false" ht="12.7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4"/>
      <c r="L67" s="31"/>
      <c r="M67" s="35"/>
      <c r="N67" s="35"/>
      <c r="O67" s="36"/>
      <c r="P67" s="36"/>
      <c r="Q67" s="37" t="s">
        <v>41</v>
      </c>
      <c r="R67" s="38"/>
      <c r="S67" s="38"/>
      <c r="T67" s="38"/>
      <c r="U67" s="38"/>
      <c r="V67" s="38"/>
      <c r="W67" s="37" t="n">
        <f aca="false">V67*E65</f>
        <v>0</v>
      </c>
      <c r="X67" s="38"/>
      <c r="Y67" s="37" t="n">
        <f aca="false">X67*F65</f>
        <v>0</v>
      </c>
      <c r="Z67" s="38"/>
      <c r="AA67" s="37" t="n">
        <f aca="false">Z67*G65</f>
        <v>0</v>
      </c>
      <c r="AB67" s="38"/>
      <c r="AC67" s="37" t="n">
        <f aca="false">AB67*H65</f>
        <v>0</v>
      </c>
      <c r="AD67" s="38"/>
      <c r="AE67" s="37" t="n">
        <f aca="false">AD67*I65</f>
        <v>0</v>
      </c>
      <c r="AF67" s="38"/>
      <c r="AG67" s="38"/>
    </row>
    <row r="68" customFormat="false" ht="13.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4"/>
      <c r="L68" s="31"/>
      <c r="M68" s="35"/>
      <c r="N68" s="35"/>
      <c r="O68" s="36"/>
      <c r="P68" s="36"/>
      <c r="Q68" s="39" t="s">
        <v>42</v>
      </c>
      <c r="R68" s="40"/>
      <c r="S68" s="40"/>
      <c r="T68" s="40"/>
      <c r="U68" s="40"/>
      <c r="V68" s="40"/>
      <c r="W68" s="39" t="n">
        <f aca="false">V68*E65</f>
        <v>0</v>
      </c>
      <c r="X68" s="40"/>
      <c r="Y68" s="39" t="n">
        <f aca="false">X68*F65</f>
        <v>0</v>
      </c>
      <c r="Z68" s="40"/>
      <c r="AA68" s="39" t="n">
        <f aca="false">Z68*G65</f>
        <v>0</v>
      </c>
      <c r="AB68" s="40"/>
      <c r="AC68" s="39" t="n">
        <f aca="false">AB68*H65</f>
        <v>0</v>
      </c>
      <c r="AD68" s="40"/>
      <c r="AE68" s="39" t="n">
        <f aca="false">AD68*I65</f>
        <v>0</v>
      </c>
      <c r="AF68" s="40"/>
      <c r="AG68" s="40"/>
    </row>
    <row r="69" customFormat="false" ht="12.75" hidden="false" customHeight="false" outlineLevel="0" collapsed="false">
      <c r="A69" s="31" t="n">
        <f aca="false">Datos!A66</f>
        <v>0</v>
      </c>
      <c r="B69" s="31" t="n">
        <f aca="false">Datos!B66</f>
        <v>16</v>
      </c>
      <c r="C69" s="31" t="n">
        <f aca="false">Datos!C66</f>
        <v>2598</v>
      </c>
      <c r="D69" s="32" t="str">
        <f aca="false">Datos!D66</f>
        <v>FRASCO-VIAL VIDRIO (ANTIBIOTICO)</v>
      </c>
      <c r="E69" s="33" t="n">
        <f aca="false">Datos!E66</f>
        <v>500</v>
      </c>
      <c r="F69" s="33" t="n">
        <f aca="false">Datos!F66</f>
        <v>600</v>
      </c>
      <c r="G69" s="33" t="n">
        <f aca="false">Datos!G66</f>
        <v>0</v>
      </c>
      <c r="H69" s="33" t="n">
        <f aca="false">Datos!H66</f>
        <v>0</v>
      </c>
      <c r="I69" s="33" t="n">
        <f aca="false">Datos!I66</f>
        <v>0</v>
      </c>
      <c r="J69" s="33" t="n">
        <f aca="false">E69+F69+G69+H69+I69</f>
        <v>1100</v>
      </c>
      <c r="K69" s="34" t="str">
        <f aca="false">Datos!J66</f>
        <v>Unidad</v>
      </c>
      <c r="L69" s="31" t="n">
        <f aca="false">Datos!K66</f>
        <v>21</v>
      </c>
      <c r="M69" s="35" t="n">
        <f aca="false">100*N69/(100+L69)</f>
        <v>0.487037190082645</v>
      </c>
      <c r="N69" s="35" t="n">
        <f aca="false">Datos!L66</f>
        <v>0.589315</v>
      </c>
      <c r="O69" s="36" t="n">
        <f aca="false">M69*J69</f>
        <v>535.740909090909</v>
      </c>
      <c r="P69" s="36" t="n">
        <f aca="false">N69*J69</f>
        <v>648.2465</v>
      </c>
      <c r="Q69" s="37" t="s">
        <v>39</v>
      </c>
      <c r="R69" s="38"/>
      <c r="S69" s="38"/>
      <c r="T69" s="38"/>
      <c r="U69" s="38"/>
      <c r="V69" s="38"/>
      <c r="W69" s="37" t="n">
        <f aca="false">V69*E69</f>
        <v>0</v>
      </c>
      <c r="X69" s="38"/>
      <c r="Y69" s="37" t="n">
        <f aca="false">X69*F69</f>
        <v>0</v>
      </c>
      <c r="Z69" s="38"/>
      <c r="AA69" s="37" t="n">
        <f aca="false">Z69*G69</f>
        <v>0</v>
      </c>
      <c r="AB69" s="38"/>
      <c r="AC69" s="37" t="n">
        <f aca="false">AB69*H69</f>
        <v>0</v>
      </c>
      <c r="AD69" s="38"/>
      <c r="AE69" s="37" t="n">
        <f aca="false">AD69*I69</f>
        <v>0</v>
      </c>
      <c r="AF69" s="38"/>
      <c r="AG69" s="38"/>
    </row>
    <row r="70" customFormat="false" ht="12.7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4"/>
      <c r="L70" s="31"/>
      <c r="M70" s="35"/>
      <c r="N70" s="35"/>
      <c r="O70" s="36"/>
      <c r="P70" s="36"/>
      <c r="Q70" s="37" t="s">
        <v>40</v>
      </c>
      <c r="R70" s="38"/>
      <c r="S70" s="38"/>
      <c r="T70" s="38"/>
      <c r="U70" s="38"/>
      <c r="V70" s="38"/>
      <c r="W70" s="37" t="n">
        <f aca="false">V70*E69</f>
        <v>0</v>
      </c>
      <c r="X70" s="38"/>
      <c r="Y70" s="37" t="n">
        <f aca="false">X70*F69</f>
        <v>0</v>
      </c>
      <c r="Z70" s="38"/>
      <c r="AA70" s="37" t="n">
        <f aca="false">Z70*G69</f>
        <v>0</v>
      </c>
      <c r="AB70" s="38"/>
      <c r="AC70" s="37" t="n">
        <f aca="false">AB70*H69</f>
        <v>0</v>
      </c>
      <c r="AD70" s="38"/>
      <c r="AE70" s="37" t="n">
        <f aca="false">AD70*I69</f>
        <v>0</v>
      </c>
      <c r="AF70" s="38"/>
      <c r="AG70" s="38"/>
    </row>
    <row r="71" customFormat="false" ht="12.7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4"/>
      <c r="L71" s="31"/>
      <c r="M71" s="35"/>
      <c r="N71" s="35"/>
      <c r="O71" s="36"/>
      <c r="P71" s="36"/>
      <c r="Q71" s="37" t="s">
        <v>41</v>
      </c>
      <c r="R71" s="38"/>
      <c r="S71" s="38"/>
      <c r="T71" s="38"/>
      <c r="U71" s="38"/>
      <c r="V71" s="38"/>
      <c r="W71" s="37" t="n">
        <f aca="false">V71*E69</f>
        <v>0</v>
      </c>
      <c r="X71" s="38"/>
      <c r="Y71" s="37" t="n">
        <f aca="false">X71*F69</f>
        <v>0</v>
      </c>
      <c r="Z71" s="38"/>
      <c r="AA71" s="37" t="n">
        <f aca="false">Z71*G69</f>
        <v>0</v>
      </c>
      <c r="AB71" s="38"/>
      <c r="AC71" s="37" t="n">
        <f aca="false">AB71*H69</f>
        <v>0</v>
      </c>
      <c r="AD71" s="38"/>
      <c r="AE71" s="37" t="n">
        <f aca="false">AD71*I69</f>
        <v>0</v>
      </c>
      <c r="AF71" s="38"/>
      <c r="AG71" s="38"/>
    </row>
    <row r="72" customFormat="false" ht="13.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4"/>
      <c r="L72" s="31"/>
      <c r="M72" s="35"/>
      <c r="N72" s="35"/>
      <c r="O72" s="36"/>
      <c r="P72" s="36"/>
      <c r="Q72" s="39" t="s">
        <v>42</v>
      </c>
      <c r="R72" s="40"/>
      <c r="S72" s="40"/>
      <c r="T72" s="40"/>
      <c r="U72" s="40"/>
      <c r="V72" s="40"/>
      <c r="W72" s="39" t="n">
        <f aca="false">V72*E69</f>
        <v>0</v>
      </c>
      <c r="X72" s="40"/>
      <c r="Y72" s="39" t="n">
        <f aca="false">X72*F69</f>
        <v>0</v>
      </c>
      <c r="Z72" s="40"/>
      <c r="AA72" s="39" t="n">
        <f aca="false">Z72*G69</f>
        <v>0</v>
      </c>
      <c r="AB72" s="40"/>
      <c r="AC72" s="39" t="n">
        <f aca="false">AB72*H69</f>
        <v>0</v>
      </c>
      <c r="AD72" s="40"/>
      <c r="AE72" s="39" t="n">
        <f aca="false">AD72*I69</f>
        <v>0</v>
      </c>
      <c r="AF72" s="40"/>
      <c r="AG72" s="40"/>
    </row>
    <row r="73" customFormat="false" ht="12.75" hidden="false" customHeight="false" outlineLevel="0" collapsed="false">
      <c r="A73" s="31" t="n">
        <f aca="false">Datos!A70</f>
        <v>0</v>
      </c>
      <c r="B73" s="31" t="n">
        <f aca="false">Datos!B70</f>
        <v>17</v>
      </c>
      <c r="C73" s="31" t="n">
        <f aca="false">Datos!C70</f>
        <v>5256</v>
      </c>
      <c r="D73" s="32" t="str">
        <f aca="false">Datos!D70</f>
        <v>MICROPIPETA ALTA PRECISION 30º P/ICSI</v>
      </c>
      <c r="E73" s="33" t="n">
        <f aca="false">Datos!E70</f>
        <v>34</v>
      </c>
      <c r="F73" s="33" t="n">
        <f aca="false">Datos!F70</f>
        <v>40</v>
      </c>
      <c r="G73" s="33" t="n">
        <f aca="false">Datos!G70</f>
        <v>0</v>
      </c>
      <c r="H73" s="33" t="n">
        <f aca="false">Datos!H70</f>
        <v>0</v>
      </c>
      <c r="I73" s="33" t="n">
        <f aca="false">Datos!I70</f>
        <v>0</v>
      </c>
      <c r="J73" s="33" t="n">
        <f aca="false">E73+F73+G73+H73+I73</f>
        <v>74</v>
      </c>
      <c r="K73" s="34" t="str">
        <f aca="false">Datos!J70</f>
        <v>Unidad</v>
      </c>
      <c r="L73" s="31" t="n">
        <f aca="false">Datos!K70</f>
        <v>21</v>
      </c>
      <c r="M73" s="35" t="n">
        <f aca="false">100*N73/(100+L73)</f>
        <v>170</v>
      </c>
      <c r="N73" s="35" t="n">
        <f aca="false">Datos!L70</f>
        <v>205.7</v>
      </c>
      <c r="O73" s="36" t="n">
        <f aca="false">M73*J73</f>
        <v>12580</v>
      </c>
      <c r="P73" s="36" t="n">
        <f aca="false">N73*J73</f>
        <v>15221.8</v>
      </c>
      <c r="Q73" s="37" t="s">
        <v>39</v>
      </c>
      <c r="R73" s="38"/>
      <c r="S73" s="38"/>
      <c r="T73" s="38"/>
      <c r="U73" s="38"/>
      <c r="V73" s="38"/>
      <c r="W73" s="37" t="n">
        <f aca="false">V73*E73</f>
        <v>0</v>
      </c>
      <c r="X73" s="38"/>
      <c r="Y73" s="37" t="n">
        <f aca="false">X73*F73</f>
        <v>0</v>
      </c>
      <c r="Z73" s="38"/>
      <c r="AA73" s="37" t="n">
        <f aca="false">Z73*G73</f>
        <v>0</v>
      </c>
      <c r="AB73" s="38"/>
      <c r="AC73" s="37" t="n">
        <f aca="false">AB73*H73</f>
        <v>0</v>
      </c>
      <c r="AD73" s="38"/>
      <c r="AE73" s="37" t="n">
        <f aca="false">AD73*I73</f>
        <v>0</v>
      </c>
      <c r="AF73" s="38"/>
      <c r="AG73" s="38"/>
    </row>
    <row r="74" customFormat="false" ht="12.7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4"/>
      <c r="L74" s="31"/>
      <c r="M74" s="35"/>
      <c r="N74" s="35"/>
      <c r="O74" s="36"/>
      <c r="P74" s="36"/>
      <c r="Q74" s="37" t="s">
        <v>40</v>
      </c>
      <c r="R74" s="38"/>
      <c r="S74" s="38"/>
      <c r="T74" s="38"/>
      <c r="U74" s="38"/>
      <c r="V74" s="38"/>
      <c r="W74" s="37" t="n">
        <f aca="false">V74*E73</f>
        <v>0</v>
      </c>
      <c r="X74" s="38"/>
      <c r="Y74" s="37" t="n">
        <f aca="false">X74*F73</f>
        <v>0</v>
      </c>
      <c r="Z74" s="38"/>
      <c r="AA74" s="37" t="n">
        <f aca="false">Z74*G73</f>
        <v>0</v>
      </c>
      <c r="AB74" s="38"/>
      <c r="AC74" s="37" t="n">
        <f aca="false">AB74*H73</f>
        <v>0</v>
      </c>
      <c r="AD74" s="38"/>
      <c r="AE74" s="37" t="n">
        <f aca="false">AD74*I73</f>
        <v>0</v>
      </c>
      <c r="AF74" s="38"/>
      <c r="AG74" s="38"/>
    </row>
    <row r="75" customFormat="false" ht="12.7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4"/>
      <c r="L75" s="31"/>
      <c r="M75" s="35"/>
      <c r="N75" s="35"/>
      <c r="O75" s="36"/>
      <c r="P75" s="36"/>
      <c r="Q75" s="37" t="s">
        <v>41</v>
      </c>
      <c r="R75" s="38"/>
      <c r="S75" s="38"/>
      <c r="T75" s="38"/>
      <c r="U75" s="38"/>
      <c r="V75" s="38"/>
      <c r="W75" s="37" t="n">
        <f aca="false">V75*E73</f>
        <v>0</v>
      </c>
      <c r="X75" s="38"/>
      <c r="Y75" s="37" t="n">
        <f aca="false">X75*F73</f>
        <v>0</v>
      </c>
      <c r="Z75" s="38"/>
      <c r="AA75" s="37" t="n">
        <f aca="false">Z75*G73</f>
        <v>0</v>
      </c>
      <c r="AB75" s="38"/>
      <c r="AC75" s="37" t="n">
        <f aca="false">AB75*H73</f>
        <v>0</v>
      </c>
      <c r="AD75" s="38"/>
      <c r="AE75" s="37" t="n">
        <f aca="false">AD75*I73</f>
        <v>0</v>
      </c>
      <c r="AF75" s="38"/>
      <c r="AG75" s="38"/>
    </row>
    <row r="76" customFormat="false" ht="13.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4"/>
      <c r="L76" s="31"/>
      <c r="M76" s="35"/>
      <c r="N76" s="35"/>
      <c r="O76" s="36"/>
      <c r="P76" s="36"/>
      <c r="Q76" s="39" t="s">
        <v>42</v>
      </c>
      <c r="R76" s="40"/>
      <c r="S76" s="40"/>
      <c r="T76" s="40"/>
      <c r="U76" s="40"/>
      <c r="V76" s="40"/>
      <c r="W76" s="39" t="n">
        <f aca="false">V76*E73</f>
        <v>0</v>
      </c>
      <c r="X76" s="40"/>
      <c r="Y76" s="39" t="n">
        <f aca="false">X76*F73</f>
        <v>0</v>
      </c>
      <c r="Z76" s="40"/>
      <c r="AA76" s="39" t="n">
        <f aca="false">Z76*G73</f>
        <v>0</v>
      </c>
      <c r="AB76" s="40"/>
      <c r="AC76" s="39" t="n">
        <f aca="false">AB76*H73</f>
        <v>0</v>
      </c>
      <c r="AD76" s="40"/>
      <c r="AE76" s="39" t="n">
        <f aca="false">AD76*I73</f>
        <v>0</v>
      </c>
      <c r="AF76" s="40"/>
      <c r="AG76" s="40"/>
    </row>
    <row r="77" customFormat="false" ht="12.75" hidden="false" customHeight="false" outlineLevel="0" collapsed="false">
      <c r="A77" s="31" t="n">
        <f aca="false">Datos!A74</f>
        <v>0</v>
      </c>
      <c r="B77" s="31" t="n">
        <f aca="false">Datos!B74</f>
        <v>18</v>
      </c>
      <c r="C77" s="31" t="n">
        <f aca="false">Datos!C74</f>
        <v>7087</v>
      </c>
      <c r="D77" s="32" t="str">
        <f aca="false">Datos!D74</f>
        <v>MICROPIPETA DE BIOPSIA 30º</v>
      </c>
      <c r="E77" s="33" t="n">
        <f aca="false">Datos!E74</f>
        <v>10</v>
      </c>
      <c r="F77" s="33" t="n">
        <f aca="false">Datos!F74</f>
        <v>12</v>
      </c>
      <c r="G77" s="33" t="n">
        <f aca="false">Datos!G74</f>
        <v>0</v>
      </c>
      <c r="H77" s="33" t="n">
        <f aca="false">Datos!H74</f>
        <v>0</v>
      </c>
      <c r="I77" s="33" t="n">
        <f aca="false">Datos!I74</f>
        <v>0</v>
      </c>
      <c r="J77" s="33" t="n">
        <f aca="false">E77+F77+G77+H77+I77</f>
        <v>22</v>
      </c>
      <c r="K77" s="34" t="str">
        <f aca="false">Datos!J74</f>
        <v>Unidad</v>
      </c>
      <c r="L77" s="31" t="n">
        <f aca="false">Datos!K74</f>
        <v>21</v>
      </c>
      <c r="M77" s="35" t="n">
        <f aca="false">100*N77/(100+L77)</f>
        <v>18.6</v>
      </c>
      <c r="N77" s="35" t="n">
        <f aca="false">Datos!L74</f>
        <v>22.506</v>
      </c>
      <c r="O77" s="36" t="n">
        <f aca="false">M77*J77</f>
        <v>409.2</v>
      </c>
      <c r="P77" s="36" t="n">
        <f aca="false">N77*J77</f>
        <v>495.132</v>
      </c>
      <c r="Q77" s="37" t="s">
        <v>39</v>
      </c>
      <c r="R77" s="38"/>
      <c r="S77" s="38"/>
      <c r="T77" s="38"/>
      <c r="U77" s="38"/>
      <c r="V77" s="38"/>
      <c r="W77" s="37" t="n">
        <f aca="false">V77*E77</f>
        <v>0</v>
      </c>
      <c r="X77" s="38"/>
      <c r="Y77" s="37" t="n">
        <f aca="false">X77*F77</f>
        <v>0</v>
      </c>
      <c r="Z77" s="38"/>
      <c r="AA77" s="37" t="n">
        <f aca="false">Z77*G77</f>
        <v>0</v>
      </c>
      <c r="AB77" s="38"/>
      <c r="AC77" s="37" t="n">
        <f aca="false">AB77*H77</f>
        <v>0</v>
      </c>
      <c r="AD77" s="38"/>
      <c r="AE77" s="37" t="n">
        <f aca="false">AD77*I77</f>
        <v>0</v>
      </c>
      <c r="AF77" s="38"/>
      <c r="AG77" s="38"/>
    </row>
    <row r="78" customFormat="false" ht="12.7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4"/>
      <c r="L78" s="31"/>
      <c r="M78" s="35"/>
      <c r="N78" s="35"/>
      <c r="O78" s="36"/>
      <c r="P78" s="36"/>
      <c r="Q78" s="37" t="s">
        <v>40</v>
      </c>
      <c r="R78" s="38"/>
      <c r="S78" s="38"/>
      <c r="T78" s="38"/>
      <c r="U78" s="38"/>
      <c r="V78" s="38"/>
      <c r="W78" s="37" t="n">
        <f aca="false">V78*E77</f>
        <v>0</v>
      </c>
      <c r="X78" s="38"/>
      <c r="Y78" s="37" t="n">
        <f aca="false">X78*F77</f>
        <v>0</v>
      </c>
      <c r="Z78" s="38"/>
      <c r="AA78" s="37" t="n">
        <f aca="false">Z78*G77</f>
        <v>0</v>
      </c>
      <c r="AB78" s="38"/>
      <c r="AC78" s="37" t="n">
        <f aca="false">AB78*H77</f>
        <v>0</v>
      </c>
      <c r="AD78" s="38"/>
      <c r="AE78" s="37" t="n">
        <f aca="false">AD78*I77</f>
        <v>0</v>
      </c>
      <c r="AF78" s="38"/>
      <c r="AG78" s="38"/>
    </row>
    <row r="79" customFormat="false" ht="12.7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4"/>
      <c r="L79" s="31"/>
      <c r="M79" s="35"/>
      <c r="N79" s="35"/>
      <c r="O79" s="36"/>
      <c r="P79" s="36"/>
      <c r="Q79" s="37" t="s">
        <v>41</v>
      </c>
      <c r="R79" s="38"/>
      <c r="S79" s="38"/>
      <c r="T79" s="38"/>
      <c r="U79" s="38"/>
      <c r="V79" s="38"/>
      <c r="W79" s="37" t="n">
        <f aca="false">V79*E77</f>
        <v>0</v>
      </c>
      <c r="X79" s="38"/>
      <c r="Y79" s="37" t="n">
        <f aca="false">X79*F77</f>
        <v>0</v>
      </c>
      <c r="Z79" s="38"/>
      <c r="AA79" s="37" t="n">
        <f aca="false">Z79*G77</f>
        <v>0</v>
      </c>
      <c r="AB79" s="38"/>
      <c r="AC79" s="37" t="n">
        <f aca="false">AB79*H77</f>
        <v>0</v>
      </c>
      <c r="AD79" s="38"/>
      <c r="AE79" s="37" t="n">
        <f aca="false">AD79*I77</f>
        <v>0</v>
      </c>
      <c r="AF79" s="38"/>
      <c r="AG79" s="38"/>
    </row>
    <row r="80" customFormat="false" ht="13.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4"/>
      <c r="L80" s="31"/>
      <c r="M80" s="35"/>
      <c r="N80" s="35"/>
      <c r="O80" s="36"/>
      <c r="P80" s="36"/>
      <c r="Q80" s="39" t="s">
        <v>42</v>
      </c>
      <c r="R80" s="40"/>
      <c r="S80" s="40"/>
      <c r="T80" s="40"/>
      <c r="U80" s="40"/>
      <c r="V80" s="40"/>
      <c r="W80" s="39" t="n">
        <f aca="false">V80*E77</f>
        <v>0</v>
      </c>
      <c r="X80" s="40"/>
      <c r="Y80" s="39" t="n">
        <f aca="false">X80*F77</f>
        <v>0</v>
      </c>
      <c r="Z80" s="40"/>
      <c r="AA80" s="39" t="n">
        <f aca="false">Z80*G77</f>
        <v>0</v>
      </c>
      <c r="AB80" s="40"/>
      <c r="AC80" s="39" t="n">
        <f aca="false">AB80*H77</f>
        <v>0</v>
      </c>
      <c r="AD80" s="40"/>
      <c r="AE80" s="39" t="n">
        <f aca="false">AD80*I77</f>
        <v>0</v>
      </c>
      <c r="AF80" s="40"/>
      <c r="AG80" s="40"/>
    </row>
    <row r="81" customFormat="false" ht="12.75" hidden="false" customHeight="false" outlineLevel="0" collapsed="false">
      <c r="A81" s="31" t="n">
        <f aca="false">Datos!A78</f>
        <v>0</v>
      </c>
      <c r="B81" s="31" t="n">
        <f aca="false">Datos!B78</f>
        <v>19</v>
      </c>
      <c r="C81" s="31" t="n">
        <f aca="false">Datos!C78</f>
        <v>5255</v>
      </c>
      <c r="D81" s="32" t="str">
        <f aca="false">Datos!D78</f>
        <v>MICROPIPETA HOLDING, ALTA PRECISION 30º P/FIV</v>
      </c>
      <c r="E81" s="33" t="n">
        <f aca="false">Datos!E78</f>
        <v>34</v>
      </c>
      <c r="F81" s="33" t="n">
        <f aca="false">Datos!F78</f>
        <v>40</v>
      </c>
      <c r="G81" s="33" t="n">
        <f aca="false">Datos!G78</f>
        <v>0</v>
      </c>
      <c r="H81" s="33" t="n">
        <f aca="false">Datos!H78</f>
        <v>0</v>
      </c>
      <c r="I81" s="33" t="n">
        <f aca="false">Datos!I78</f>
        <v>0</v>
      </c>
      <c r="J81" s="33" t="n">
        <f aca="false">E81+F81+G81+H81+I81</f>
        <v>74</v>
      </c>
      <c r="K81" s="34" t="str">
        <f aca="false">Datos!J78</f>
        <v>Unidad</v>
      </c>
      <c r="L81" s="31" t="n">
        <f aca="false">Datos!K78</f>
        <v>21</v>
      </c>
      <c r="M81" s="35" t="n">
        <f aca="false">100*N81/(100+L81)</f>
        <v>125</v>
      </c>
      <c r="N81" s="35" t="n">
        <f aca="false">Datos!L78</f>
        <v>151.25</v>
      </c>
      <c r="O81" s="36" t="n">
        <f aca="false">M81*J81</f>
        <v>9250</v>
      </c>
      <c r="P81" s="36" t="n">
        <f aca="false">N81*J81</f>
        <v>11192.5</v>
      </c>
      <c r="Q81" s="37" t="s">
        <v>39</v>
      </c>
      <c r="R81" s="38"/>
      <c r="S81" s="38"/>
      <c r="T81" s="38"/>
      <c r="U81" s="38"/>
      <c r="V81" s="38"/>
      <c r="W81" s="37" t="n">
        <f aca="false">V81*E81</f>
        <v>0</v>
      </c>
      <c r="X81" s="38"/>
      <c r="Y81" s="37" t="n">
        <f aca="false">X81*F81</f>
        <v>0</v>
      </c>
      <c r="Z81" s="38"/>
      <c r="AA81" s="37" t="n">
        <f aca="false">Z81*G81</f>
        <v>0</v>
      </c>
      <c r="AB81" s="38"/>
      <c r="AC81" s="37" t="n">
        <f aca="false">AB81*H81</f>
        <v>0</v>
      </c>
      <c r="AD81" s="38"/>
      <c r="AE81" s="37" t="n">
        <f aca="false">AD81*I81</f>
        <v>0</v>
      </c>
      <c r="AF81" s="38"/>
      <c r="AG81" s="38"/>
    </row>
    <row r="82" customFormat="false" ht="12.75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4"/>
      <c r="L82" s="31"/>
      <c r="M82" s="35"/>
      <c r="N82" s="35"/>
      <c r="O82" s="36"/>
      <c r="P82" s="36"/>
      <c r="Q82" s="37" t="s">
        <v>40</v>
      </c>
      <c r="R82" s="38"/>
      <c r="S82" s="38"/>
      <c r="T82" s="38"/>
      <c r="U82" s="38"/>
      <c r="V82" s="38"/>
      <c r="W82" s="37" t="n">
        <f aca="false">V82*E81</f>
        <v>0</v>
      </c>
      <c r="X82" s="38"/>
      <c r="Y82" s="37" t="n">
        <f aca="false">X82*F81</f>
        <v>0</v>
      </c>
      <c r="Z82" s="38"/>
      <c r="AA82" s="37" t="n">
        <f aca="false">Z82*G81</f>
        <v>0</v>
      </c>
      <c r="AB82" s="38"/>
      <c r="AC82" s="37" t="n">
        <f aca="false">AB82*H81</f>
        <v>0</v>
      </c>
      <c r="AD82" s="38"/>
      <c r="AE82" s="37" t="n">
        <f aca="false">AD82*I81</f>
        <v>0</v>
      </c>
      <c r="AF82" s="38"/>
      <c r="AG82" s="38"/>
    </row>
    <row r="83" customFormat="false" ht="12.75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4"/>
      <c r="L83" s="31"/>
      <c r="M83" s="35"/>
      <c r="N83" s="35"/>
      <c r="O83" s="36"/>
      <c r="P83" s="36"/>
      <c r="Q83" s="37" t="s">
        <v>41</v>
      </c>
      <c r="R83" s="38"/>
      <c r="S83" s="38"/>
      <c r="T83" s="38"/>
      <c r="U83" s="38"/>
      <c r="V83" s="38"/>
      <c r="W83" s="37" t="n">
        <f aca="false">V83*E81</f>
        <v>0</v>
      </c>
      <c r="X83" s="38"/>
      <c r="Y83" s="37" t="n">
        <f aca="false">X83*F81</f>
        <v>0</v>
      </c>
      <c r="Z83" s="38"/>
      <c r="AA83" s="37" t="n">
        <f aca="false">Z83*G81</f>
        <v>0</v>
      </c>
      <c r="AB83" s="38"/>
      <c r="AC83" s="37" t="n">
        <f aca="false">AB83*H81</f>
        <v>0</v>
      </c>
      <c r="AD83" s="38"/>
      <c r="AE83" s="37" t="n">
        <f aca="false">AD83*I81</f>
        <v>0</v>
      </c>
      <c r="AF83" s="38"/>
      <c r="AG83" s="38"/>
    </row>
    <row r="84" customFormat="false" ht="13.5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4"/>
      <c r="L84" s="31"/>
      <c r="M84" s="35"/>
      <c r="N84" s="35"/>
      <c r="O84" s="36"/>
      <c r="P84" s="36"/>
      <c r="Q84" s="39" t="s">
        <v>42</v>
      </c>
      <c r="R84" s="40"/>
      <c r="S84" s="40"/>
      <c r="T84" s="40"/>
      <c r="U84" s="40"/>
      <c r="V84" s="40"/>
      <c r="W84" s="39" t="n">
        <f aca="false">V84*E81</f>
        <v>0</v>
      </c>
      <c r="X84" s="40"/>
      <c r="Y84" s="39" t="n">
        <f aca="false">X84*F81</f>
        <v>0</v>
      </c>
      <c r="Z84" s="40"/>
      <c r="AA84" s="39" t="n">
        <f aca="false">Z84*G81</f>
        <v>0</v>
      </c>
      <c r="AB84" s="40"/>
      <c r="AC84" s="39" t="n">
        <f aca="false">AB84*H81</f>
        <v>0</v>
      </c>
      <c r="AD84" s="40"/>
      <c r="AE84" s="39" t="n">
        <f aca="false">AD84*I81</f>
        <v>0</v>
      </c>
      <c r="AF84" s="40"/>
      <c r="AG84" s="40"/>
    </row>
    <row r="85" customFormat="false" ht="12.75" hidden="false" customHeight="false" outlineLevel="0" collapsed="false">
      <c r="A85" s="31" t="n">
        <f aca="false">Datos!A82</f>
        <v>0</v>
      </c>
      <c r="B85" s="31" t="n">
        <f aca="false">Datos!B82</f>
        <v>20</v>
      </c>
      <c r="C85" s="31" t="n">
        <f aca="false">Datos!C82</f>
        <v>32528</v>
      </c>
      <c r="D85" s="32" t="str">
        <f aca="false">Datos!D82</f>
        <v>MICROTUBO DE POLIPROPILENO (PP) DE 2 ML. S/TAPON. NO ESTERIL. AUTOCLAVABLE 121.</v>
      </c>
      <c r="E85" s="33" t="n">
        <f aca="false">Datos!E82</f>
        <v>67</v>
      </c>
      <c r="F85" s="33" t="n">
        <f aca="false">Datos!F82</f>
        <v>80</v>
      </c>
      <c r="G85" s="33" t="n">
        <f aca="false">Datos!G82</f>
        <v>0</v>
      </c>
      <c r="H85" s="33" t="n">
        <f aca="false">Datos!H82</f>
        <v>0</v>
      </c>
      <c r="I85" s="33" t="n">
        <f aca="false">Datos!I82</f>
        <v>0</v>
      </c>
      <c r="J85" s="33" t="n">
        <f aca="false">E85+F85+G85+H85+I85</f>
        <v>147</v>
      </c>
      <c r="K85" s="34" t="str">
        <f aca="false">Datos!J82</f>
        <v>Caja</v>
      </c>
      <c r="L85" s="31" t="n">
        <f aca="false">Datos!K82</f>
        <v>21</v>
      </c>
      <c r="M85" s="35" t="n">
        <f aca="false">100*N85/(100+L85)</f>
        <v>25.5</v>
      </c>
      <c r="N85" s="35" t="n">
        <f aca="false">Datos!L82</f>
        <v>30.855</v>
      </c>
      <c r="O85" s="36" t="n">
        <f aca="false">M85*J85</f>
        <v>3748.5</v>
      </c>
      <c r="P85" s="36" t="n">
        <f aca="false">N85*J85</f>
        <v>4535.685</v>
      </c>
      <c r="Q85" s="37" t="s">
        <v>39</v>
      </c>
      <c r="R85" s="38"/>
      <c r="S85" s="38"/>
      <c r="T85" s="38"/>
      <c r="U85" s="38"/>
      <c r="V85" s="38"/>
      <c r="W85" s="37" t="n">
        <f aca="false">V85*E85</f>
        <v>0</v>
      </c>
      <c r="X85" s="38"/>
      <c r="Y85" s="37" t="n">
        <f aca="false">X85*F85</f>
        <v>0</v>
      </c>
      <c r="Z85" s="38"/>
      <c r="AA85" s="37" t="n">
        <f aca="false">Z85*G85</f>
        <v>0</v>
      </c>
      <c r="AB85" s="38"/>
      <c r="AC85" s="37" t="n">
        <f aca="false">AB85*H85</f>
        <v>0</v>
      </c>
      <c r="AD85" s="38"/>
      <c r="AE85" s="37" t="n">
        <f aca="false">AD85*I85</f>
        <v>0</v>
      </c>
      <c r="AF85" s="38"/>
      <c r="AG85" s="38"/>
    </row>
    <row r="86" customFormat="false" ht="12.75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4"/>
      <c r="L86" s="31"/>
      <c r="M86" s="35"/>
      <c r="N86" s="35"/>
      <c r="O86" s="36"/>
      <c r="P86" s="36"/>
      <c r="Q86" s="37" t="s">
        <v>40</v>
      </c>
      <c r="R86" s="38"/>
      <c r="S86" s="38"/>
      <c r="T86" s="38"/>
      <c r="U86" s="38"/>
      <c r="V86" s="38"/>
      <c r="W86" s="37" t="n">
        <f aca="false">V86*E85</f>
        <v>0</v>
      </c>
      <c r="X86" s="38"/>
      <c r="Y86" s="37" t="n">
        <f aca="false">X86*F85</f>
        <v>0</v>
      </c>
      <c r="Z86" s="38"/>
      <c r="AA86" s="37" t="n">
        <f aca="false">Z86*G85</f>
        <v>0</v>
      </c>
      <c r="AB86" s="38"/>
      <c r="AC86" s="37" t="n">
        <f aca="false">AB86*H85</f>
        <v>0</v>
      </c>
      <c r="AD86" s="38"/>
      <c r="AE86" s="37" t="n">
        <f aca="false">AD86*I85</f>
        <v>0</v>
      </c>
      <c r="AF86" s="38"/>
      <c r="AG86" s="38"/>
    </row>
    <row r="87" customFormat="false" ht="12.75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4"/>
      <c r="L87" s="31"/>
      <c r="M87" s="35"/>
      <c r="N87" s="35"/>
      <c r="O87" s="36"/>
      <c r="P87" s="36"/>
      <c r="Q87" s="37" t="s">
        <v>41</v>
      </c>
      <c r="R87" s="38"/>
      <c r="S87" s="38"/>
      <c r="T87" s="38"/>
      <c r="U87" s="38"/>
      <c r="V87" s="38"/>
      <c r="W87" s="37" t="n">
        <f aca="false">V87*E85</f>
        <v>0</v>
      </c>
      <c r="X87" s="38"/>
      <c r="Y87" s="37" t="n">
        <f aca="false">X87*F85</f>
        <v>0</v>
      </c>
      <c r="Z87" s="38"/>
      <c r="AA87" s="37" t="n">
        <f aca="false">Z87*G85</f>
        <v>0</v>
      </c>
      <c r="AB87" s="38"/>
      <c r="AC87" s="37" t="n">
        <f aca="false">AB87*H85</f>
        <v>0</v>
      </c>
      <c r="AD87" s="38"/>
      <c r="AE87" s="37" t="n">
        <f aca="false">AD87*I85</f>
        <v>0</v>
      </c>
      <c r="AF87" s="38"/>
      <c r="AG87" s="38"/>
    </row>
    <row r="88" customFormat="false" ht="13.5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4"/>
      <c r="L88" s="31"/>
      <c r="M88" s="35"/>
      <c r="N88" s="35"/>
      <c r="O88" s="36"/>
      <c r="P88" s="36"/>
      <c r="Q88" s="39" t="s">
        <v>42</v>
      </c>
      <c r="R88" s="40"/>
      <c r="S88" s="40"/>
      <c r="T88" s="40"/>
      <c r="U88" s="40"/>
      <c r="V88" s="40"/>
      <c r="W88" s="39" t="n">
        <f aca="false">V88*E85</f>
        <v>0</v>
      </c>
      <c r="X88" s="40"/>
      <c r="Y88" s="39" t="n">
        <f aca="false">X88*F85</f>
        <v>0</v>
      </c>
      <c r="Z88" s="40"/>
      <c r="AA88" s="39" t="n">
        <f aca="false">Z88*G85</f>
        <v>0</v>
      </c>
      <c r="AB88" s="40"/>
      <c r="AC88" s="39" t="n">
        <f aca="false">AB88*H85</f>
        <v>0</v>
      </c>
      <c r="AD88" s="40"/>
      <c r="AE88" s="39" t="n">
        <f aca="false">AD88*I85</f>
        <v>0</v>
      </c>
      <c r="AF88" s="40"/>
      <c r="AG88" s="40"/>
    </row>
    <row r="89" customFormat="false" ht="12.75" hidden="false" customHeight="false" outlineLevel="0" collapsed="false">
      <c r="A89" s="31" t="n">
        <f aca="false">Datos!A86</f>
        <v>0</v>
      </c>
      <c r="B89" s="31" t="n">
        <f aca="false">Datos!B86</f>
        <v>21</v>
      </c>
      <c r="C89" s="31" t="n">
        <f aca="false">Datos!C86</f>
        <v>5605</v>
      </c>
      <c r="D89" s="32" t="str">
        <f aca="false">Datos!D86</f>
        <v>MICROTUBO TIPO EPPENDORF. CON TAPON UNIDO DE 0,2 ML. DE POLIPROPILENO TRANSPARENTE. AUTOCLAVABLE. RESISTENTE A LA CENTRIFUGACION Y CONGELABLE HASTA - 100º C.</v>
      </c>
      <c r="E89" s="33" t="n">
        <f aca="false">Datos!E86</f>
        <v>18334</v>
      </c>
      <c r="F89" s="33" t="n">
        <f aca="false">Datos!F86</f>
        <v>22000</v>
      </c>
      <c r="G89" s="33" t="n">
        <f aca="false">Datos!G86</f>
        <v>0</v>
      </c>
      <c r="H89" s="33" t="n">
        <f aca="false">Datos!H86</f>
        <v>0</v>
      </c>
      <c r="I89" s="33" t="n">
        <f aca="false">Datos!I86</f>
        <v>0</v>
      </c>
      <c r="J89" s="33" t="n">
        <f aca="false">E89+F89+G89+H89+I89</f>
        <v>40334</v>
      </c>
      <c r="K89" s="34" t="str">
        <f aca="false">Datos!J86</f>
        <v>Unidad</v>
      </c>
      <c r="L89" s="31" t="n">
        <f aca="false">Datos!K86</f>
        <v>21</v>
      </c>
      <c r="M89" s="35" t="n">
        <f aca="false">100*N89/(100+L89)</f>
        <v>0.0109</v>
      </c>
      <c r="N89" s="35" t="n">
        <f aca="false">Datos!L86</f>
        <v>0.013189</v>
      </c>
      <c r="O89" s="36" t="n">
        <f aca="false">M89*J89</f>
        <v>439.6406</v>
      </c>
      <c r="P89" s="36" t="n">
        <f aca="false">N89*J89</f>
        <v>531.965126</v>
      </c>
      <c r="Q89" s="37" t="s">
        <v>39</v>
      </c>
      <c r="R89" s="38"/>
      <c r="S89" s="38"/>
      <c r="T89" s="38"/>
      <c r="U89" s="38"/>
      <c r="V89" s="38"/>
      <c r="W89" s="37" t="n">
        <f aca="false">V89*E89</f>
        <v>0</v>
      </c>
      <c r="X89" s="38"/>
      <c r="Y89" s="37" t="n">
        <f aca="false">X89*F89</f>
        <v>0</v>
      </c>
      <c r="Z89" s="38"/>
      <c r="AA89" s="37" t="n">
        <f aca="false">Z89*G89</f>
        <v>0</v>
      </c>
      <c r="AB89" s="38"/>
      <c r="AC89" s="37" t="n">
        <f aca="false">AB89*H89</f>
        <v>0</v>
      </c>
      <c r="AD89" s="38"/>
      <c r="AE89" s="37" t="n">
        <f aca="false">AD89*I89</f>
        <v>0</v>
      </c>
      <c r="AF89" s="38"/>
      <c r="AG89" s="38"/>
    </row>
    <row r="90" customFormat="false" ht="12.75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4"/>
      <c r="L90" s="31"/>
      <c r="M90" s="35"/>
      <c r="N90" s="35"/>
      <c r="O90" s="36"/>
      <c r="P90" s="36"/>
      <c r="Q90" s="37" t="s">
        <v>40</v>
      </c>
      <c r="R90" s="38"/>
      <c r="S90" s="38"/>
      <c r="T90" s="38"/>
      <c r="U90" s="38"/>
      <c r="V90" s="38"/>
      <c r="W90" s="37" t="n">
        <f aca="false">V90*E89</f>
        <v>0</v>
      </c>
      <c r="X90" s="38"/>
      <c r="Y90" s="37" t="n">
        <f aca="false">X90*F89</f>
        <v>0</v>
      </c>
      <c r="Z90" s="38"/>
      <c r="AA90" s="37" t="n">
        <f aca="false">Z90*G89</f>
        <v>0</v>
      </c>
      <c r="AB90" s="38"/>
      <c r="AC90" s="37" t="n">
        <f aca="false">AB90*H89</f>
        <v>0</v>
      </c>
      <c r="AD90" s="38"/>
      <c r="AE90" s="37" t="n">
        <f aca="false">AD90*I89</f>
        <v>0</v>
      </c>
      <c r="AF90" s="38"/>
      <c r="AG90" s="38"/>
    </row>
    <row r="91" customFormat="false" ht="12.75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4"/>
      <c r="L91" s="31"/>
      <c r="M91" s="35"/>
      <c r="N91" s="35"/>
      <c r="O91" s="36"/>
      <c r="P91" s="36"/>
      <c r="Q91" s="37" t="s">
        <v>41</v>
      </c>
      <c r="R91" s="38"/>
      <c r="S91" s="38"/>
      <c r="T91" s="38"/>
      <c r="U91" s="38"/>
      <c r="V91" s="38"/>
      <c r="W91" s="37" t="n">
        <f aca="false">V91*E89</f>
        <v>0</v>
      </c>
      <c r="X91" s="38"/>
      <c r="Y91" s="37" t="n">
        <f aca="false">X91*F89</f>
        <v>0</v>
      </c>
      <c r="Z91" s="38"/>
      <c r="AA91" s="37" t="n">
        <f aca="false">Z91*G89</f>
        <v>0</v>
      </c>
      <c r="AB91" s="38"/>
      <c r="AC91" s="37" t="n">
        <f aca="false">AB91*H89</f>
        <v>0</v>
      </c>
      <c r="AD91" s="38"/>
      <c r="AE91" s="37" t="n">
        <f aca="false">AD91*I89</f>
        <v>0</v>
      </c>
      <c r="AF91" s="38"/>
      <c r="AG91" s="38"/>
    </row>
    <row r="92" customFormat="false" ht="13.5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4"/>
      <c r="L92" s="31"/>
      <c r="M92" s="35"/>
      <c r="N92" s="35"/>
      <c r="O92" s="36"/>
      <c r="P92" s="36"/>
      <c r="Q92" s="39" t="s">
        <v>42</v>
      </c>
      <c r="R92" s="40"/>
      <c r="S92" s="40"/>
      <c r="T92" s="40"/>
      <c r="U92" s="40"/>
      <c r="V92" s="40"/>
      <c r="W92" s="39" t="n">
        <f aca="false">V92*E89</f>
        <v>0</v>
      </c>
      <c r="X92" s="40"/>
      <c r="Y92" s="39" t="n">
        <f aca="false">X92*F89</f>
        <v>0</v>
      </c>
      <c r="Z92" s="40"/>
      <c r="AA92" s="39" t="n">
        <f aca="false">Z92*G89</f>
        <v>0</v>
      </c>
      <c r="AB92" s="40"/>
      <c r="AC92" s="39" t="n">
        <f aca="false">AB92*H89</f>
        <v>0</v>
      </c>
      <c r="AD92" s="40"/>
      <c r="AE92" s="39" t="n">
        <f aca="false">AD92*I89</f>
        <v>0</v>
      </c>
      <c r="AF92" s="40"/>
      <c r="AG92" s="40"/>
    </row>
    <row r="93" customFormat="false" ht="12.75" hidden="false" customHeight="false" outlineLevel="0" collapsed="false">
      <c r="A93" s="31" t="n">
        <f aca="false">Datos!A90</f>
        <v>0</v>
      </c>
      <c r="B93" s="31" t="n">
        <f aca="false">Datos!B90</f>
        <v>22</v>
      </c>
      <c r="C93" s="31" t="n">
        <f aca="false">Datos!C90</f>
        <v>5330</v>
      </c>
      <c r="D93" s="32" t="str">
        <f aca="false">Datos!D90</f>
        <v>MICROTUBO TIPO EPPENDORF. CON TAPON UNIDO DE 1,5 ML. DE POLIPROPILENO TRANSPARENTE. AUTOCLAVABLE. RESISTENTE A LA CENTRIFUGACION Y CONGELABLE HASTA - 100º C.</v>
      </c>
      <c r="E93" s="33" t="n">
        <f aca="false">Datos!E90</f>
        <v>48334</v>
      </c>
      <c r="F93" s="33" t="n">
        <f aca="false">Datos!F90</f>
        <v>58000</v>
      </c>
      <c r="G93" s="33" t="n">
        <f aca="false">Datos!G90</f>
        <v>0</v>
      </c>
      <c r="H93" s="33" t="n">
        <f aca="false">Datos!H90</f>
        <v>0</v>
      </c>
      <c r="I93" s="33" t="n">
        <f aca="false">Datos!I90</f>
        <v>0</v>
      </c>
      <c r="J93" s="33" t="n">
        <f aca="false">E93+F93+G93+H93+I93</f>
        <v>106334</v>
      </c>
      <c r="K93" s="34" t="str">
        <f aca="false">Datos!J90</f>
        <v>Unidad</v>
      </c>
      <c r="L93" s="31" t="n">
        <f aca="false">Datos!K90</f>
        <v>21</v>
      </c>
      <c r="M93" s="35" t="n">
        <f aca="false">100*N93/(100+L93)</f>
        <v>0.0062504132231405</v>
      </c>
      <c r="N93" s="35" t="n">
        <f aca="false">Datos!L90</f>
        <v>0.007563</v>
      </c>
      <c r="O93" s="36" t="n">
        <f aca="false">M93*J93</f>
        <v>664.631439669421</v>
      </c>
      <c r="P93" s="36" t="n">
        <f aca="false">N93*J93</f>
        <v>804.204042</v>
      </c>
      <c r="Q93" s="37" t="s">
        <v>39</v>
      </c>
      <c r="R93" s="38"/>
      <c r="S93" s="38"/>
      <c r="T93" s="38"/>
      <c r="U93" s="38"/>
      <c r="V93" s="38"/>
      <c r="W93" s="37" t="n">
        <f aca="false">V93*E93</f>
        <v>0</v>
      </c>
      <c r="X93" s="38"/>
      <c r="Y93" s="37" t="n">
        <f aca="false">X93*F93</f>
        <v>0</v>
      </c>
      <c r="Z93" s="38"/>
      <c r="AA93" s="37" t="n">
        <f aca="false">Z93*G93</f>
        <v>0</v>
      </c>
      <c r="AB93" s="38"/>
      <c r="AC93" s="37" t="n">
        <f aca="false">AB93*H93</f>
        <v>0</v>
      </c>
      <c r="AD93" s="38"/>
      <c r="AE93" s="37" t="n">
        <f aca="false">AD93*I93</f>
        <v>0</v>
      </c>
      <c r="AF93" s="38"/>
      <c r="AG93" s="38"/>
    </row>
    <row r="94" customFormat="false" ht="12.75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4"/>
      <c r="L94" s="31"/>
      <c r="M94" s="35"/>
      <c r="N94" s="35"/>
      <c r="O94" s="36"/>
      <c r="P94" s="36"/>
      <c r="Q94" s="37" t="s">
        <v>40</v>
      </c>
      <c r="R94" s="38"/>
      <c r="S94" s="38"/>
      <c r="T94" s="38"/>
      <c r="U94" s="38"/>
      <c r="V94" s="38"/>
      <c r="W94" s="37" t="n">
        <f aca="false">V94*E93</f>
        <v>0</v>
      </c>
      <c r="X94" s="38"/>
      <c r="Y94" s="37" t="n">
        <f aca="false">X94*F93</f>
        <v>0</v>
      </c>
      <c r="Z94" s="38"/>
      <c r="AA94" s="37" t="n">
        <f aca="false">Z94*G93</f>
        <v>0</v>
      </c>
      <c r="AB94" s="38"/>
      <c r="AC94" s="37" t="n">
        <f aca="false">AB94*H93</f>
        <v>0</v>
      </c>
      <c r="AD94" s="38"/>
      <c r="AE94" s="37" t="n">
        <f aca="false">AD94*I93</f>
        <v>0</v>
      </c>
      <c r="AF94" s="38"/>
      <c r="AG94" s="38"/>
    </row>
    <row r="95" customFormat="false" ht="12.75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4"/>
      <c r="L95" s="31"/>
      <c r="M95" s="35"/>
      <c r="N95" s="35"/>
      <c r="O95" s="36"/>
      <c r="P95" s="36"/>
      <c r="Q95" s="37" t="s">
        <v>41</v>
      </c>
      <c r="R95" s="38"/>
      <c r="S95" s="38"/>
      <c r="T95" s="38"/>
      <c r="U95" s="38"/>
      <c r="V95" s="38"/>
      <c r="W95" s="37" t="n">
        <f aca="false">V95*E93</f>
        <v>0</v>
      </c>
      <c r="X95" s="38"/>
      <c r="Y95" s="37" t="n">
        <f aca="false">X95*F93</f>
        <v>0</v>
      </c>
      <c r="Z95" s="38"/>
      <c r="AA95" s="37" t="n">
        <f aca="false">Z95*G93</f>
        <v>0</v>
      </c>
      <c r="AB95" s="38"/>
      <c r="AC95" s="37" t="n">
        <f aca="false">AB95*H93</f>
        <v>0</v>
      </c>
      <c r="AD95" s="38"/>
      <c r="AE95" s="37" t="n">
        <f aca="false">AD95*I93</f>
        <v>0</v>
      </c>
      <c r="AF95" s="38"/>
      <c r="AG95" s="38"/>
    </row>
    <row r="96" customFormat="false" ht="13.5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4"/>
      <c r="L96" s="31"/>
      <c r="M96" s="35"/>
      <c r="N96" s="35"/>
      <c r="O96" s="36"/>
      <c r="P96" s="36"/>
      <c r="Q96" s="39" t="s">
        <v>42</v>
      </c>
      <c r="R96" s="40"/>
      <c r="S96" s="40"/>
      <c r="T96" s="40"/>
      <c r="U96" s="40"/>
      <c r="V96" s="40"/>
      <c r="W96" s="39" t="n">
        <f aca="false">V96*E93</f>
        <v>0</v>
      </c>
      <c r="X96" s="40"/>
      <c r="Y96" s="39" t="n">
        <f aca="false">X96*F93</f>
        <v>0</v>
      </c>
      <c r="Z96" s="40"/>
      <c r="AA96" s="39" t="n">
        <f aca="false">Z96*G93</f>
        <v>0</v>
      </c>
      <c r="AB96" s="40"/>
      <c r="AC96" s="39" t="n">
        <f aca="false">AB96*H93</f>
        <v>0</v>
      </c>
      <c r="AD96" s="40"/>
      <c r="AE96" s="39" t="n">
        <f aca="false">AD96*I93</f>
        <v>0</v>
      </c>
      <c r="AF96" s="40"/>
      <c r="AG96" s="40"/>
    </row>
    <row r="97" customFormat="false" ht="12.75" hidden="false" customHeight="false" outlineLevel="0" collapsed="false">
      <c r="A97" s="31" t="n">
        <f aca="false">Datos!A94</f>
        <v>0</v>
      </c>
      <c r="B97" s="31" t="n">
        <f aca="false">Datos!B94</f>
        <v>23</v>
      </c>
      <c r="C97" s="31" t="n">
        <f aca="false">Datos!C94</f>
        <v>3255</v>
      </c>
      <c r="D97" s="32" t="str">
        <f aca="false">Datos!D94</f>
        <v>PAPEL AMBAR P/ENVASADORA</v>
      </c>
      <c r="E97" s="33" t="n">
        <f aca="false">Datos!E94</f>
        <v>84</v>
      </c>
      <c r="F97" s="33" t="n">
        <f aca="false">Datos!F94</f>
        <v>100</v>
      </c>
      <c r="G97" s="33" t="n">
        <f aca="false">Datos!G94</f>
        <v>0</v>
      </c>
      <c r="H97" s="33" t="n">
        <f aca="false">Datos!H94</f>
        <v>0</v>
      </c>
      <c r="I97" s="33" t="n">
        <f aca="false">Datos!I94</f>
        <v>0</v>
      </c>
      <c r="J97" s="33" t="n">
        <f aca="false">E97+F97+G97+H97+I97</f>
        <v>184</v>
      </c>
      <c r="K97" s="34" t="str">
        <f aca="false">Datos!J94</f>
        <v>Unidad</v>
      </c>
      <c r="L97" s="31" t="n">
        <f aca="false">Datos!K94</f>
        <v>21</v>
      </c>
      <c r="M97" s="35" t="n">
        <f aca="false">100*N97/(100+L97)</f>
        <v>27.5</v>
      </c>
      <c r="N97" s="35" t="n">
        <f aca="false">Datos!L94</f>
        <v>33.275</v>
      </c>
      <c r="O97" s="36" t="n">
        <f aca="false">M97*J97</f>
        <v>5060</v>
      </c>
      <c r="P97" s="36" t="n">
        <f aca="false">N97*J97</f>
        <v>6122.6</v>
      </c>
      <c r="Q97" s="37" t="s">
        <v>39</v>
      </c>
      <c r="R97" s="38"/>
      <c r="S97" s="38"/>
      <c r="T97" s="38"/>
      <c r="U97" s="38"/>
      <c r="V97" s="38"/>
      <c r="W97" s="37" t="n">
        <f aca="false">V97*E97</f>
        <v>0</v>
      </c>
      <c r="X97" s="38"/>
      <c r="Y97" s="37" t="n">
        <f aca="false">X97*F97</f>
        <v>0</v>
      </c>
      <c r="Z97" s="38"/>
      <c r="AA97" s="37" t="n">
        <f aca="false">Z97*G97</f>
        <v>0</v>
      </c>
      <c r="AB97" s="38"/>
      <c r="AC97" s="37" t="n">
        <f aca="false">AB97*H97</f>
        <v>0</v>
      </c>
      <c r="AD97" s="38"/>
      <c r="AE97" s="37" t="n">
        <f aca="false">AD97*I97</f>
        <v>0</v>
      </c>
      <c r="AF97" s="38"/>
      <c r="AG97" s="38"/>
    </row>
    <row r="98" customFormat="false" ht="12.75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4"/>
      <c r="L98" s="31"/>
      <c r="M98" s="35"/>
      <c r="N98" s="35"/>
      <c r="O98" s="36"/>
      <c r="P98" s="36"/>
      <c r="Q98" s="37" t="s">
        <v>40</v>
      </c>
      <c r="R98" s="38"/>
      <c r="S98" s="38"/>
      <c r="T98" s="38"/>
      <c r="U98" s="38"/>
      <c r="V98" s="38"/>
      <c r="W98" s="37" t="n">
        <f aca="false">V98*E97</f>
        <v>0</v>
      </c>
      <c r="X98" s="38"/>
      <c r="Y98" s="37" t="n">
        <f aca="false">X98*F97</f>
        <v>0</v>
      </c>
      <c r="Z98" s="38"/>
      <c r="AA98" s="37" t="n">
        <f aca="false">Z98*G97</f>
        <v>0</v>
      </c>
      <c r="AB98" s="38"/>
      <c r="AC98" s="37" t="n">
        <f aca="false">AB98*H97</f>
        <v>0</v>
      </c>
      <c r="AD98" s="38"/>
      <c r="AE98" s="37" t="n">
        <f aca="false">AD98*I97</f>
        <v>0</v>
      </c>
      <c r="AF98" s="38"/>
      <c r="AG98" s="38"/>
    </row>
    <row r="99" customFormat="false" ht="12.75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4"/>
      <c r="L99" s="31"/>
      <c r="M99" s="35"/>
      <c r="N99" s="35"/>
      <c r="O99" s="36"/>
      <c r="P99" s="36"/>
      <c r="Q99" s="37" t="s">
        <v>41</v>
      </c>
      <c r="R99" s="38"/>
      <c r="S99" s="38"/>
      <c r="T99" s="38"/>
      <c r="U99" s="38"/>
      <c r="V99" s="38"/>
      <c r="W99" s="37" t="n">
        <f aca="false">V99*E97</f>
        <v>0</v>
      </c>
      <c r="X99" s="38"/>
      <c r="Y99" s="37" t="n">
        <f aca="false">X99*F97</f>
        <v>0</v>
      </c>
      <c r="Z99" s="38"/>
      <c r="AA99" s="37" t="n">
        <f aca="false">Z99*G97</f>
        <v>0</v>
      </c>
      <c r="AB99" s="38"/>
      <c r="AC99" s="37" t="n">
        <f aca="false">AB99*H97</f>
        <v>0</v>
      </c>
      <c r="AD99" s="38"/>
      <c r="AE99" s="37" t="n">
        <f aca="false">AD99*I97</f>
        <v>0</v>
      </c>
      <c r="AF99" s="38"/>
      <c r="AG99" s="38"/>
    </row>
    <row r="100" customFormat="false" ht="13.5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4"/>
      <c r="L100" s="31"/>
      <c r="M100" s="35"/>
      <c r="N100" s="35"/>
      <c r="O100" s="36"/>
      <c r="P100" s="36"/>
      <c r="Q100" s="39" t="s">
        <v>42</v>
      </c>
      <c r="R100" s="40"/>
      <c r="S100" s="40"/>
      <c r="T100" s="40"/>
      <c r="U100" s="40"/>
      <c r="V100" s="40"/>
      <c r="W100" s="39" t="n">
        <f aca="false">V100*E97</f>
        <v>0</v>
      </c>
      <c r="X100" s="40"/>
      <c r="Y100" s="39" t="n">
        <f aca="false">X100*F97</f>
        <v>0</v>
      </c>
      <c r="Z100" s="40"/>
      <c r="AA100" s="39" t="n">
        <f aca="false">Z100*G97</f>
        <v>0</v>
      </c>
      <c r="AB100" s="40"/>
      <c r="AC100" s="39" t="n">
        <f aca="false">AB100*H97</f>
        <v>0</v>
      </c>
      <c r="AD100" s="40"/>
      <c r="AE100" s="39" t="n">
        <f aca="false">AD100*I97</f>
        <v>0</v>
      </c>
      <c r="AF100" s="40"/>
      <c r="AG100" s="40"/>
    </row>
    <row r="101" customFormat="false" ht="12.75" hidden="false" customHeight="false" outlineLevel="0" collapsed="false">
      <c r="A101" s="31" t="n">
        <f aca="false">Datos!A98</f>
        <v>0</v>
      </c>
      <c r="B101" s="31" t="n">
        <f aca="false">Datos!B98</f>
        <v>24</v>
      </c>
      <c r="C101" s="31" t="n">
        <f aca="false">Datos!C98</f>
        <v>11635</v>
      </c>
      <c r="D101" s="32" t="str">
        <f aca="false">Datos!D98</f>
        <v>PIPETA DE VOLUMEN REGULABLE 0'5-5 ML. ERGONOMICA. CON VISOR DIGITAL DE PRECISION. MECANISMO DE PARADA POR CLICKS Y BOTON GIRATORIO DEL EMBOLO. CON FILTRO Y MECANISMO DE EYECCION DE PUNTA AJUSTABLE. AUTOCLAVABLE A 121º.</v>
      </c>
      <c r="E101" s="33" t="n">
        <f aca="false">Datos!E98</f>
        <v>4</v>
      </c>
      <c r="F101" s="33" t="n">
        <f aca="false">Datos!F98</f>
        <v>4</v>
      </c>
      <c r="G101" s="33" t="n">
        <f aca="false">Datos!G98</f>
        <v>0</v>
      </c>
      <c r="H101" s="33" t="n">
        <f aca="false">Datos!H98</f>
        <v>0</v>
      </c>
      <c r="I101" s="33" t="n">
        <f aca="false">Datos!I98</f>
        <v>0</v>
      </c>
      <c r="J101" s="33" t="n">
        <f aca="false">E101+F101+G101+H101+I101</f>
        <v>8</v>
      </c>
      <c r="K101" s="34" t="str">
        <f aca="false">Datos!J98</f>
        <v>Unidad</v>
      </c>
      <c r="L101" s="31" t="n">
        <f aca="false">Datos!K98</f>
        <v>21</v>
      </c>
      <c r="M101" s="35" t="n">
        <f aca="false">100*N101/(100+L101)</f>
        <v>75</v>
      </c>
      <c r="N101" s="35" t="n">
        <f aca="false">Datos!L98</f>
        <v>90.75</v>
      </c>
      <c r="O101" s="36" t="n">
        <f aca="false">M101*J101</f>
        <v>600</v>
      </c>
      <c r="P101" s="36" t="n">
        <f aca="false">N101*J101</f>
        <v>726</v>
      </c>
      <c r="Q101" s="37" t="s">
        <v>39</v>
      </c>
      <c r="R101" s="38"/>
      <c r="S101" s="38"/>
      <c r="T101" s="38"/>
      <c r="U101" s="38"/>
      <c r="V101" s="38"/>
      <c r="W101" s="37" t="n">
        <f aca="false">V101*E101</f>
        <v>0</v>
      </c>
      <c r="X101" s="38"/>
      <c r="Y101" s="37" t="n">
        <f aca="false">X101*F101</f>
        <v>0</v>
      </c>
      <c r="Z101" s="38"/>
      <c r="AA101" s="37" t="n">
        <f aca="false">Z101*G101</f>
        <v>0</v>
      </c>
      <c r="AB101" s="38"/>
      <c r="AC101" s="37" t="n">
        <f aca="false">AB101*H101</f>
        <v>0</v>
      </c>
      <c r="AD101" s="38"/>
      <c r="AE101" s="37" t="n">
        <f aca="false">AD101*I101</f>
        <v>0</v>
      </c>
      <c r="AF101" s="38"/>
      <c r="AG101" s="38"/>
    </row>
    <row r="102" customFormat="false" ht="12.75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4"/>
      <c r="L102" s="31"/>
      <c r="M102" s="35"/>
      <c r="N102" s="35"/>
      <c r="O102" s="36"/>
      <c r="P102" s="36"/>
      <c r="Q102" s="37" t="s">
        <v>40</v>
      </c>
      <c r="R102" s="38"/>
      <c r="S102" s="38"/>
      <c r="T102" s="38"/>
      <c r="U102" s="38"/>
      <c r="V102" s="38"/>
      <c r="W102" s="37" t="n">
        <f aca="false">V102*E101</f>
        <v>0</v>
      </c>
      <c r="X102" s="38"/>
      <c r="Y102" s="37" t="n">
        <f aca="false">X102*F101</f>
        <v>0</v>
      </c>
      <c r="Z102" s="38"/>
      <c r="AA102" s="37" t="n">
        <f aca="false">Z102*G101</f>
        <v>0</v>
      </c>
      <c r="AB102" s="38"/>
      <c r="AC102" s="37" t="n">
        <f aca="false">AB102*H101</f>
        <v>0</v>
      </c>
      <c r="AD102" s="38"/>
      <c r="AE102" s="37" t="n">
        <f aca="false">AD102*I101</f>
        <v>0</v>
      </c>
      <c r="AF102" s="38"/>
      <c r="AG102" s="38"/>
    </row>
    <row r="103" customFormat="false" ht="12.7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4"/>
      <c r="L103" s="31"/>
      <c r="M103" s="35"/>
      <c r="N103" s="35"/>
      <c r="O103" s="36"/>
      <c r="P103" s="36"/>
      <c r="Q103" s="37" t="s">
        <v>41</v>
      </c>
      <c r="R103" s="38"/>
      <c r="S103" s="38"/>
      <c r="T103" s="38"/>
      <c r="U103" s="38"/>
      <c r="V103" s="38"/>
      <c r="W103" s="37" t="n">
        <f aca="false">V103*E101</f>
        <v>0</v>
      </c>
      <c r="X103" s="38"/>
      <c r="Y103" s="37" t="n">
        <f aca="false">X103*F101</f>
        <v>0</v>
      </c>
      <c r="Z103" s="38"/>
      <c r="AA103" s="37" t="n">
        <f aca="false">Z103*G101</f>
        <v>0</v>
      </c>
      <c r="AB103" s="38"/>
      <c r="AC103" s="37" t="n">
        <f aca="false">AB103*H101</f>
        <v>0</v>
      </c>
      <c r="AD103" s="38"/>
      <c r="AE103" s="37" t="n">
        <f aca="false">AD103*I101</f>
        <v>0</v>
      </c>
      <c r="AF103" s="38"/>
      <c r="AG103" s="38"/>
    </row>
    <row r="104" customFormat="false" ht="13.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4"/>
      <c r="L104" s="31"/>
      <c r="M104" s="35"/>
      <c r="N104" s="35"/>
      <c r="O104" s="36"/>
      <c r="P104" s="36"/>
      <c r="Q104" s="39" t="s">
        <v>42</v>
      </c>
      <c r="R104" s="40"/>
      <c r="S104" s="40"/>
      <c r="T104" s="40"/>
      <c r="U104" s="40"/>
      <c r="V104" s="40"/>
      <c r="W104" s="39" t="n">
        <f aca="false">V104*E101</f>
        <v>0</v>
      </c>
      <c r="X104" s="40"/>
      <c r="Y104" s="39" t="n">
        <f aca="false">X104*F101</f>
        <v>0</v>
      </c>
      <c r="Z104" s="40"/>
      <c r="AA104" s="39" t="n">
        <f aca="false">Z104*G101</f>
        <v>0</v>
      </c>
      <c r="AB104" s="40"/>
      <c r="AC104" s="39" t="n">
        <f aca="false">AB104*H101</f>
        <v>0</v>
      </c>
      <c r="AD104" s="40"/>
      <c r="AE104" s="39" t="n">
        <f aca="false">AD104*I101</f>
        <v>0</v>
      </c>
      <c r="AF104" s="40"/>
      <c r="AG104" s="40"/>
    </row>
    <row r="105" customFormat="false" ht="12.75" hidden="false" customHeight="false" outlineLevel="0" collapsed="false">
      <c r="A105" s="31" t="n">
        <f aca="false">Datos!A102</f>
        <v>0</v>
      </c>
      <c r="B105" s="31" t="n">
        <f aca="false">Datos!B102</f>
        <v>25</v>
      </c>
      <c r="C105" s="31" t="n">
        <f aca="false">Datos!C102</f>
        <v>2143</v>
      </c>
      <c r="D105" s="32" t="str">
        <f aca="false">Datos!D102</f>
        <v>PIPETA C/EMBOLO 10 C 1/10</v>
      </c>
      <c r="E105" s="33" t="n">
        <f aca="false">Datos!E102</f>
        <v>12</v>
      </c>
      <c r="F105" s="33" t="n">
        <f aca="false">Datos!F102</f>
        <v>14</v>
      </c>
      <c r="G105" s="33" t="n">
        <f aca="false">Datos!G102</f>
        <v>0</v>
      </c>
      <c r="H105" s="33" t="n">
        <f aca="false">Datos!H102</f>
        <v>0</v>
      </c>
      <c r="I105" s="33" t="n">
        <f aca="false">Datos!I102</f>
        <v>0</v>
      </c>
      <c r="J105" s="33" t="n">
        <f aca="false">E105+F105+G105+H105+I105</f>
        <v>26</v>
      </c>
      <c r="K105" s="34" t="str">
        <f aca="false">Datos!J102</f>
        <v>Unidad</v>
      </c>
      <c r="L105" s="31" t="n">
        <f aca="false">Datos!K102</f>
        <v>21</v>
      </c>
      <c r="M105" s="35" t="n">
        <f aca="false">100*N105/(100+L105)</f>
        <v>21.6942148760331</v>
      </c>
      <c r="N105" s="35" t="n">
        <f aca="false">Datos!L102</f>
        <v>26.25</v>
      </c>
      <c r="O105" s="36" t="n">
        <f aca="false">M105*J105</f>
        <v>564.04958677686</v>
      </c>
      <c r="P105" s="36" t="n">
        <f aca="false">N105*J105</f>
        <v>682.5</v>
      </c>
      <c r="Q105" s="37" t="s">
        <v>39</v>
      </c>
      <c r="R105" s="38"/>
      <c r="S105" s="38"/>
      <c r="T105" s="38"/>
      <c r="U105" s="38"/>
      <c r="V105" s="38"/>
      <c r="W105" s="37" t="n">
        <f aca="false">V105*E105</f>
        <v>0</v>
      </c>
      <c r="X105" s="38"/>
      <c r="Y105" s="37" t="n">
        <f aca="false">X105*F105</f>
        <v>0</v>
      </c>
      <c r="Z105" s="38"/>
      <c r="AA105" s="37" t="n">
        <f aca="false">Z105*G105</f>
        <v>0</v>
      </c>
      <c r="AB105" s="38"/>
      <c r="AC105" s="37" t="n">
        <f aca="false">AB105*H105</f>
        <v>0</v>
      </c>
      <c r="AD105" s="38"/>
      <c r="AE105" s="37" t="n">
        <f aca="false">AD105*I105</f>
        <v>0</v>
      </c>
      <c r="AF105" s="38"/>
      <c r="AG105" s="38"/>
    </row>
    <row r="106" customFormat="false" ht="12.75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4"/>
      <c r="L106" s="31"/>
      <c r="M106" s="35"/>
      <c r="N106" s="35"/>
      <c r="O106" s="36"/>
      <c r="P106" s="36"/>
      <c r="Q106" s="37" t="s">
        <v>40</v>
      </c>
      <c r="R106" s="38"/>
      <c r="S106" s="38"/>
      <c r="T106" s="38"/>
      <c r="U106" s="38"/>
      <c r="V106" s="38"/>
      <c r="W106" s="37" t="n">
        <f aca="false">V106*E105</f>
        <v>0</v>
      </c>
      <c r="X106" s="38"/>
      <c r="Y106" s="37" t="n">
        <f aca="false">X106*F105</f>
        <v>0</v>
      </c>
      <c r="Z106" s="38"/>
      <c r="AA106" s="37" t="n">
        <f aca="false">Z106*G105</f>
        <v>0</v>
      </c>
      <c r="AB106" s="38"/>
      <c r="AC106" s="37" t="n">
        <f aca="false">AB106*H105</f>
        <v>0</v>
      </c>
      <c r="AD106" s="38"/>
      <c r="AE106" s="37" t="n">
        <f aca="false">AD106*I105</f>
        <v>0</v>
      </c>
      <c r="AF106" s="38"/>
      <c r="AG106" s="38"/>
    </row>
    <row r="107" customFormat="false" ht="12.7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4"/>
      <c r="L107" s="31"/>
      <c r="M107" s="35"/>
      <c r="N107" s="35"/>
      <c r="O107" s="36"/>
      <c r="P107" s="36"/>
      <c r="Q107" s="37" t="s">
        <v>41</v>
      </c>
      <c r="R107" s="38"/>
      <c r="S107" s="38"/>
      <c r="T107" s="38"/>
      <c r="U107" s="38"/>
      <c r="V107" s="38"/>
      <c r="W107" s="37" t="n">
        <f aca="false">V107*E105</f>
        <v>0</v>
      </c>
      <c r="X107" s="38"/>
      <c r="Y107" s="37" t="n">
        <f aca="false">X107*F105</f>
        <v>0</v>
      </c>
      <c r="Z107" s="38"/>
      <c r="AA107" s="37" t="n">
        <f aca="false">Z107*G105</f>
        <v>0</v>
      </c>
      <c r="AB107" s="38"/>
      <c r="AC107" s="37" t="n">
        <f aca="false">AB107*H105</f>
        <v>0</v>
      </c>
      <c r="AD107" s="38"/>
      <c r="AE107" s="37" t="n">
        <f aca="false">AD107*I105</f>
        <v>0</v>
      </c>
      <c r="AF107" s="38"/>
      <c r="AG107" s="38"/>
    </row>
    <row r="108" customFormat="false" ht="13.5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4"/>
      <c r="L108" s="31"/>
      <c r="M108" s="35"/>
      <c r="N108" s="35"/>
      <c r="O108" s="36"/>
      <c r="P108" s="36"/>
      <c r="Q108" s="39" t="s">
        <v>42</v>
      </c>
      <c r="R108" s="40"/>
      <c r="S108" s="40"/>
      <c r="T108" s="40"/>
      <c r="U108" s="40"/>
      <c r="V108" s="40"/>
      <c r="W108" s="39" t="n">
        <f aca="false">V108*E105</f>
        <v>0</v>
      </c>
      <c r="X108" s="40"/>
      <c r="Y108" s="39" t="n">
        <f aca="false">X108*F105</f>
        <v>0</v>
      </c>
      <c r="Z108" s="40"/>
      <c r="AA108" s="39" t="n">
        <f aca="false">Z108*G105</f>
        <v>0</v>
      </c>
      <c r="AB108" s="40"/>
      <c r="AC108" s="39" t="n">
        <f aca="false">AB108*H105</f>
        <v>0</v>
      </c>
      <c r="AD108" s="40"/>
      <c r="AE108" s="39" t="n">
        <f aca="false">AD108*I105</f>
        <v>0</v>
      </c>
      <c r="AF108" s="40"/>
      <c r="AG108" s="40"/>
    </row>
    <row r="109" customFormat="false" ht="12.75" hidden="false" customHeight="false" outlineLevel="0" collapsed="false">
      <c r="A109" s="31" t="n">
        <f aca="false">Datos!A106</f>
        <v>0</v>
      </c>
      <c r="B109" s="31" t="n">
        <f aca="false">Datos!B106</f>
        <v>26</v>
      </c>
      <c r="C109" s="31" t="n">
        <f aca="false">Datos!C106</f>
        <v>1096</v>
      </c>
      <c r="D109" s="32" t="str">
        <f aca="false">Datos!D106</f>
        <v>PIPETA DESECHABLE DE PVC TERMOFORMADO DE GRADO MEDICO, DE 5 MM. ESCALA GRADUADA A 0,1 MM. ENVASE INDIVIDUAL. ESTERIL.</v>
      </c>
      <c r="E109" s="33" t="n">
        <f aca="false">Datos!E106</f>
        <v>7500</v>
      </c>
      <c r="F109" s="33" t="n">
        <f aca="false">Datos!F106</f>
        <v>9000</v>
      </c>
      <c r="G109" s="33" t="n">
        <f aca="false">Datos!G106</f>
        <v>0</v>
      </c>
      <c r="H109" s="33" t="n">
        <f aca="false">Datos!H106</f>
        <v>0</v>
      </c>
      <c r="I109" s="33" t="n">
        <f aca="false">Datos!I106</f>
        <v>0</v>
      </c>
      <c r="J109" s="33" t="n">
        <f aca="false">E109+F109+G109+H109+I109</f>
        <v>16500</v>
      </c>
      <c r="K109" s="34" t="str">
        <f aca="false">Datos!J106</f>
        <v>Unidad</v>
      </c>
      <c r="L109" s="31" t="n">
        <f aca="false">Datos!K106</f>
        <v>21</v>
      </c>
      <c r="M109" s="35" t="n">
        <f aca="false">100*N109/(100+L109)</f>
        <v>0.0772504132231405</v>
      </c>
      <c r="N109" s="35" t="n">
        <f aca="false">Datos!L106</f>
        <v>0.093473</v>
      </c>
      <c r="O109" s="36" t="n">
        <f aca="false">M109*J109</f>
        <v>1274.63181818182</v>
      </c>
      <c r="P109" s="36" t="n">
        <f aca="false">N109*J109</f>
        <v>1542.3045</v>
      </c>
      <c r="Q109" s="37" t="s">
        <v>39</v>
      </c>
      <c r="R109" s="38"/>
      <c r="S109" s="38"/>
      <c r="T109" s="38"/>
      <c r="U109" s="38"/>
      <c r="V109" s="38"/>
      <c r="W109" s="37" t="n">
        <f aca="false">V109*E109</f>
        <v>0</v>
      </c>
      <c r="X109" s="38"/>
      <c r="Y109" s="37" t="n">
        <f aca="false">X109*F109</f>
        <v>0</v>
      </c>
      <c r="Z109" s="38"/>
      <c r="AA109" s="37" t="n">
        <f aca="false">Z109*G109</f>
        <v>0</v>
      </c>
      <c r="AB109" s="38"/>
      <c r="AC109" s="37" t="n">
        <f aca="false">AB109*H109</f>
        <v>0</v>
      </c>
      <c r="AD109" s="38"/>
      <c r="AE109" s="37" t="n">
        <f aca="false">AD109*I109</f>
        <v>0</v>
      </c>
      <c r="AF109" s="38"/>
      <c r="AG109" s="38"/>
    </row>
    <row r="110" customFormat="false" ht="12.7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4"/>
      <c r="L110" s="31"/>
      <c r="M110" s="35"/>
      <c r="N110" s="35"/>
      <c r="O110" s="36"/>
      <c r="P110" s="36"/>
      <c r="Q110" s="37" t="s">
        <v>40</v>
      </c>
      <c r="R110" s="38"/>
      <c r="S110" s="38"/>
      <c r="T110" s="38"/>
      <c r="U110" s="38"/>
      <c r="V110" s="38"/>
      <c r="W110" s="37" t="n">
        <f aca="false">V110*E109</f>
        <v>0</v>
      </c>
      <c r="X110" s="38"/>
      <c r="Y110" s="37" t="n">
        <f aca="false">X110*F109</f>
        <v>0</v>
      </c>
      <c r="Z110" s="38"/>
      <c r="AA110" s="37" t="n">
        <f aca="false">Z110*G109</f>
        <v>0</v>
      </c>
      <c r="AB110" s="38"/>
      <c r="AC110" s="37" t="n">
        <f aca="false">AB110*H109</f>
        <v>0</v>
      </c>
      <c r="AD110" s="38"/>
      <c r="AE110" s="37" t="n">
        <f aca="false">AD110*I109</f>
        <v>0</v>
      </c>
      <c r="AF110" s="38"/>
      <c r="AG110" s="38"/>
    </row>
    <row r="111" customFormat="false" ht="12.75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4"/>
      <c r="L111" s="31"/>
      <c r="M111" s="35"/>
      <c r="N111" s="35"/>
      <c r="O111" s="36"/>
      <c r="P111" s="36"/>
      <c r="Q111" s="37" t="s">
        <v>41</v>
      </c>
      <c r="R111" s="38"/>
      <c r="S111" s="38"/>
      <c r="T111" s="38"/>
      <c r="U111" s="38"/>
      <c r="V111" s="38"/>
      <c r="W111" s="37" t="n">
        <f aca="false">V111*E109</f>
        <v>0</v>
      </c>
      <c r="X111" s="38"/>
      <c r="Y111" s="37" t="n">
        <f aca="false">X111*F109</f>
        <v>0</v>
      </c>
      <c r="Z111" s="38"/>
      <c r="AA111" s="37" t="n">
        <f aca="false">Z111*G109</f>
        <v>0</v>
      </c>
      <c r="AB111" s="38"/>
      <c r="AC111" s="37" t="n">
        <f aca="false">AB111*H109</f>
        <v>0</v>
      </c>
      <c r="AD111" s="38"/>
      <c r="AE111" s="37" t="n">
        <f aca="false">AD111*I109</f>
        <v>0</v>
      </c>
      <c r="AF111" s="38"/>
      <c r="AG111" s="38"/>
    </row>
    <row r="112" customFormat="false" ht="13.5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4"/>
      <c r="L112" s="31"/>
      <c r="M112" s="35"/>
      <c r="N112" s="35"/>
      <c r="O112" s="36"/>
      <c r="P112" s="36"/>
      <c r="Q112" s="39" t="s">
        <v>42</v>
      </c>
      <c r="R112" s="40"/>
      <c r="S112" s="40"/>
      <c r="T112" s="40"/>
      <c r="U112" s="40"/>
      <c r="V112" s="40"/>
      <c r="W112" s="39" t="n">
        <f aca="false">V112*E109</f>
        <v>0</v>
      </c>
      <c r="X112" s="40"/>
      <c r="Y112" s="39" t="n">
        <f aca="false">X112*F109</f>
        <v>0</v>
      </c>
      <c r="Z112" s="40"/>
      <c r="AA112" s="39" t="n">
        <f aca="false">Z112*G109</f>
        <v>0</v>
      </c>
      <c r="AB112" s="40"/>
      <c r="AC112" s="39" t="n">
        <f aca="false">AB112*H109</f>
        <v>0</v>
      </c>
      <c r="AD112" s="40"/>
      <c r="AE112" s="39" t="n">
        <f aca="false">AD112*I109</f>
        <v>0</v>
      </c>
      <c r="AF112" s="40"/>
      <c r="AG112" s="40"/>
    </row>
    <row r="113" customFormat="false" ht="12.75" hidden="false" customHeight="false" outlineLevel="0" collapsed="false">
      <c r="A113" s="31" t="n">
        <f aca="false">Datos!A110</f>
        <v>0</v>
      </c>
      <c r="B113" s="31" t="n">
        <f aca="false">Datos!B110</f>
        <v>27</v>
      </c>
      <c r="C113" s="31" t="n">
        <f aca="false">Datos!C110</f>
        <v>3174</v>
      </c>
      <c r="D113" s="32" t="str">
        <f aca="false">Datos!D110</f>
        <v>PIPETA MONOCANAL DE VOLUMEN VARIABLE. DE 100-1000 UL. CON EXPULSOR AUTOMATICO DE PUNTAS. PUNTAS DE 10-1000 UL. TIPO LABOPETTE HIRSCHMANN O EQUIVALENTE.</v>
      </c>
      <c r="E113" s="33" t="n">
        <f aca="false">Datos!E110</f>
        <v>5</v>
      </c>
      <c r="F113" s="33" t="n">
        <f aca="false">Datos!F110</f>
        <v>6</v>
      </c>
      <c r="G113" s="33" t="n">
        <f aca="false">Datos!G110</f>
        <v>0</v>
      </c>
      <c r="H113" s="33" t="n">
        <f aca="false">Datos!H110</f>
        <v>0</v>
      </c>
      <c r="I113" s="33" t="n">
        <f aca="false">Datos!I110</f>
        <v>0</v>
      </c>
      <c r="J113" s="33" t="n">
        <f aca="false">E113+F113+G113+H113+I113</f>
        <v>11</v>
      </c>
      <c r="K113" s="34" t="str">
        <f aca="false">Datos!J110</f>
        <v>Unidad</v>
      </c>
      <c r="L113" s="31" t="n">
        <f aca="false">Datos!K110</f>
        <v>21</v>
      </c>
      <c r="M113" s="35" t="n">
        <f aca="false">100*N113/(100+L113)</f>
        <v>88</v>
      </c>
      <c r="N113" s="35" t="n">
        <f aca="false">Datos!L110</f>
        <v>106.48</v>
      </c>
      <c r="O113" s="36" t="n">
        <f aca="false">M113*J113</f>
        <v>968</v>
      </c>
      <c r="P113" s="36" t="n">
        <f aca="false">N113*J113</f>
        <v>1171.28</v>
      </c>
      <c r="Q113" s="37" t="s">
        <v>39</v>
      </c>
      <c r="R113" s="38"/>
      <c r="S113" s="38"/>
      <c r="T113" s="38"/>
      <c r="U113" s="38"/>
      <c r="V113" s="38"/>
      <c r="W113" s="37" t="n">
        <f aca="false">V113*E113</f>
        <v>0</v>
      </c>
      <c r="X113" s="38"/>
      <c r="Y113" s="37" t="n">
        <f aca="false">X113*F113</f>
        <v>0</v>
      </c>
      <c r="Z113" s="38"/>
      <c r="AA113" s="37" t="n">
        <f aca="false">Z113*G113</f>
        <v>0</v>
      </c>
      <c r="AB113" s="38"/>
      <c r="AC113" s="37" t="n">
        <f aca="false">AB113*H113</f>
        <v>0</v>
      </c>
      <c r="AD113" s="38"/>
      <c r="AE113" s="37" t="n">
        <f aca="false">AD113*I113</f>
        <v>0</v>
      </c>
      <c r="AF113" s="38"/>
      <c r="AG113" s="38"/>
    </row>
    <row r="114" customFormat="false" ht="12.7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4"/>
      <c r="L114" s="31"/>
      <c r="M114" s="35"/>
      <c r="N114" s="35"/>
      <c r="O114" s="36"/>
      <c r="P114" s="36"/>
      <c r="Q114" s="37" t="s">
        <v>40</v>
      </c>
      <c r="R114" s="38"/>
      <c r="S114" s="38"/>
      <c r="T114" s="38"/>
      <c r="U114" s="38"/>
      <c r="V114" s="38"/>
      <c r="W114" s="37" t="n">
        <f aca="false">V114*E113</f>
        <v>0</v>
      </c>
      <c r="X114" s="38"/>
      <c r="Y114" s="37" t="n">
        <f aca="false">X114*F113</f>
        <v>0</v>
      </c>
      <c r="Z114" s="38"/>
      <c r="AA114" s="37" t="n">
        <f aca="false">Z114*G113</f>
        <v>0</v>
      </c>
      <c r="AB114" s="38"/>
      <c r="AC114" s="37" t="n">
        <f aca="false">AB114*H113</f>
        <v>0</v>
      </c>
      <c r="AD114" s="38"/>
      <c r="AE114" s="37" t="n">
        <f aca="false">AD114*I113</f>
        <v>0</v>
      </c>
      <c r="AF114" s="38"/>
      <c r="AG114" s="38"/>
    </row>
    <row r="115" customFormat="false" ht="12.75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4"/>
      <c r="L115" s="31"/>
      <c r="M115" s="35"/>
      <c r="N115" s="35"/>
      <c r="O115" s="36"/>
      <c r="P115" s="36"/>
      <c r="Q115" s="37" t="s">
        <v>41</v>
      </c>
      <c r="R115" s="38"/>
      <c r="S115" s="38"/>
      <c r="T115" s="38"/>
      <c r="U115" s="38"/>
      <c r="V115" s="38"/>
      <c r="W115" s="37" t="n">
        <f aca="false">V115*E113</f>
        <v>0</v>
      </c>
      <c r="X115" s="38"/>
      <c r="Y115" s="37" t="n">
        <f aca="false">X115*F113</f>
        <v>0</v>
      </c>
      <c r="Z115" s="38"/>
      <c r="AA115" s="37" t="n">
        <f aca="false">Z115*G113</f>
        <v>0</v>
      </c>
      <c r="AB115" s="38"/>
      <c r="AC115" s="37" t="n">
        <f aca="false">AB115*H113</f>
        <v>0</v>
      </c>
      <c r="AD115" s="38"/>
      <c r="AE115" s="37" t="n">
        <f aca="false">AD115*I113</f>
        <v>0</v>
      </c>
      <c r="AF115" s="38"/>
      <c r="AG115" s="38"/>
    </row>
    <row r="116" customFormat="false" ht="13.5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4"/>
      <c r="L116" s="31"/>
      <c r="M116" s="35"/>
      <c r="N116" s="35"/>
      <c r="O116" s="36"/>
      <c r="P116" s="36"/>
      <c r="Q116" s="39" t="s">
        <v>42</v>
      </c>
      <c r="R116" s="40"/>
      <c r="S116" s="40"/>
      <c r="T116" s="40"/>
      <c r="U116" s="40"/>
      <c r="V116" s="40"/>
      <c r="W116" s="39" t="n">
        <f aca="false">V116*E113</f>
        <v>0</v>
      </c>
      <c r="X116" s="40"/>
      <c r="Y116" s="39" t="n">
        <f aca="false">X116*F113</f>
        <v>0</v>
      </c>
      <c r="Z116" s="40"/>
      <c r="AA116" s="39" t="n">
        <f aca="false">Z116*G113</f>
        <v>0</v>
      </c>
      <c r="AB116" s="40"/>
      <c r="AC116" s="39" t="n">
        <f aca="false">AB116*H113</f>
        <v>0</v>
      </c>
      <c r="AD116" s="40"/>
      <c r="AE116" s="39" t="n">
        <f aca="false">AD116*I113</f>
        <v>0</v>
      </c>
      <c r="AF116" s="40"/>
      <c r="AG116" s="40"/>
    </row>
    <row r="117" customFormat="false" ht="12.75" hidden="false" customHeight="false" outlineLevel="0" collapsed="false">
      <c r="A117" s="31" t="n">
        <f aca="false">Datos!A114</f>
        <v>0</v>
      </c>
      <c r="B117" s="31" t="n">
        <f aca="false">Datos!B114</f>
        <v>28</v>
      </c>
      <c r="C117" s="31" t="n">
        <f aca="false">Datos!C114</f>
        <v>3173</v>
      </c>
      <c r="D117" s="32" t="str">
        <f aca="false">Datos!D114</f>
        <v>PIPETA MONOCANAL DE VOLUMEN VARIABLE. DE 20-200 UL. CON EXPULSOR AUTOMATICO DE PUNTAS. PUNTAS DE 1-200 UL. TIPO LABOPETTE HIRSCHMANN O EQUIVALENTE.</v>
      </c>
      <c r="E117" s="33" t="n">
        <f aca="false">Datos!E114</f>
        <v>4</v>
      </c>
      <c r="F117" s="33" t="n">
        <f aca="false">Datos!F114</f>
        <v>4</v>
      </c>
      <c r="G117" s="33" t="n">
        <f aca="false">Datos!G114</f>
        <v>0</v>
      </c>
      <c r="H117" s="33" t="n">
        <f aca="false">Datos!H114</f>
        <v>0</v>
      </c>
      <c r="I117" s="33" t="n">
        <f aca="false">Datos!I114</f>
        <v>0</v>
      </c>
      <c r="J117" s="33" t="n">
        <f aca="false">E117+F117+G117+H117+I117</f>
        <v>8</v>
      </c>
      <c r="K117" s="34" t="str">
        <f aca="false">Datos!J114</f>
        <v>Unidad</v>
      </c>
      <c r="L117" s="31" t="n">
        <f aca="false">Datos!K114</f>
        <v>21</v>
      </c>
      <c r="M117" s="35" t="n">
        <f aca="false">100*N117/(100+L117)</f>
        <v>86</v>
      </c>
      <c r="N117" s="35" t="n">
        <f aca="false">Datos!L114</f>
        <v>104.06</v>
      </c>
      <c r="O117" s="36" t="n">
        <f aca="false">M117*J117</f>
        <v>688</v>
      </c>
      <c r="P117" s="36" t="n">
        <f aca="false">N117*J117</f>
        <v>832.48</v>
      </c>
      <c r="Q117" s="37" t="s">
        <v>39</v>
      </c>
      <c r="R117" s="38"/>
      <c r="S117" s="38"/>
      <c r="T117" s="38"/>
      <c r="U117" s="38"/>
      <c r="V117" s="38"/>
      <c r="W117" s="37" t="n">
        <f aca="false">V117*E117</f>
        <v>0</v>
      </c>
      <c r="X117" s="38"/>
      <c r="Y117" s="37" t="n">
        <f aca="false">X117*F117</f>
        <v>0</v>
      </c>
      <c r="Z117" s="38"/>
      <c r="AA117" s="37" t="n">
        <f aca="false">Z117*G117</f>
        <v>0</v>
      </c>
      <c r="AB117" s="38"/>
      <c r="AC117" s="37" t="n">
        <f aca="false">AB117*H117</f>
        <v>0</v>
      </c>
      <c r="AD117" s="38"/>
      <c r="AE117" s="37" t="n">
        <f aca="false">AD117*I117</f>
        <v>0</v>
      </c>
      <c r="AF117" s="38"/>
      <c r="AG117" s="38"/>
    </row>
    <row r="118" customFormat="false" ht="12.75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4"/>
      <c r="L118" s="31"/>
      <c r="M118" s="35"/>
      <c r="N118" s="35"/>
      <c r="O118" s="36"/>
      <c r="P118" s="36"/>
      <c r="Q118" s="37" t="s">
        <v>40</v>
      </c>
      <c r="R118" s="38"/>
      <c r="S118" s="38"/>
      <c r="T118" s="38"/>
      <c r="U118" s="38"/>
      <c r="V118" s="38"/>
      <c r="W118" s="37" t="n">
        <f aca="false">V118*E117</f>
        <v>0</v>
      </c>
      <c r="X118" s="38"/>
      <c r="Y118" s="37" t="n">
        <f aca="false">X118*F117</f>
        <v>0</v>
      </c>
      <c r="Z118" s="38"/>
      <c r="AA118" s="37" t="n">
        <f aca="false">Z118*G117</f>
        <v>0</v>
      </c>
      <c r="AB118" s="38"/>
      <c r="AC118" s="37" t="n">
        <f aca="false">AB118*H117</f>
        <v>0</v>
      </c>
      <c r="AD118" s="38"/>
      <c r="AE118" s="37" t="n">
        <f aca="false">AD118*I117</f>
        <v>0</v>
      </c>
      <c r="AF118" s="38"/>
      <c r="AG118" s="38"/>
    </row>
    <row r="119" customFormat="false" ht="12.75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4"/>
      <c r="L119" s="31"/>
      <c r="M119" s="35"/>
      <c r="N119" s="35"/>
      <c r="O119" s="36"/>
      <c r="P119" s="36"/>
      <c r="Q119" s="37" t="s">
        <v>41</v>
      </c>
      <c r="R119" s="38"/>
      <c r="S119" s="38"/>
      <c r="T119" s="38"/>
      <c r="U119" s="38"/>
      <c r="V119" s="38"/>
      <c r="W119" s="37" t="n">
        <f aca="false">V119*E117</f>
        <v>0</v>
      </c>
      <c r="X119" s="38"/>
      <c r="Y119" s="37" t="n">
        <f aca="false">X119*F117</f>
        <v>0</v>
      </c>
      <c r="Z119" s="38"/>
      <c r="AA119" s="37" t="n">
        <f aca="false">Z119*G117</f>
        <v>0</v>
      </c>
      <c r="AB119" s="38"/>
      <c r="AC119" s="37" t="n">
        <f aca="false">AB119*H117</f>
        <v>0</v>
      </c>
      <c r="AD119" s="38"/>
      <c r="AE119" s="37" t="n">
        <f aca="false">AD119*I117</f>
        <v>0</v>
      </c>
      <c r="AF119" s="38"/>
      <c r="AG119" s="38"/>
    </row>
    <row r="120" customFormat="false" ht="13.5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4"/>
      <c r="L120" s="31"/>
      <c r="M120" s="35"/>
      <c r="N120" s="35"/>
      <c r="O120" s="36"/>
      <c r="P120" s="36"/>
      <c r="Q120" s="39" t="s">
        <v>42</v>
      </c>
      <c r="R120" s="40"/>
      <c r="S120" s="40"/>
      <c r="T120" s="40"/>
      <c r="U120" s="40"/>
      <c r="V120" s="40"/>
      <c r="W120" s="39" t="n">
        <f aca="false">V120*E117</f>
        <v>0</v>
      </c>
      <c r="X120" s="40"/>
      <c r="Y120" s="39" t="n">
        <f aca="false">X120*F117</f>
        <v>0</v>
      </c>
      <c r="Z120" s="40"/>
      <c r="AA120" s="39" t="n">
        <f aca="false">Z120*G117</f>
        <v>0</v>
      </c>
      <c r="AB120" s="40"/>
      <c r="AC120" s="39" t="n">
        <f aca="false">AB120*H117</f>
        <v>0</v>
      </c>
      <c r="AD120" s="40"/>
      <c r="AE120" s="39" t="n">
        <f aca="false">AD120*I117</f>
        <v>0</v>
      </c>
      <c r="AF120" s="40"/>
      <c r="AG120" s="40"/>
    </row>
    <row r="121" customFormat="false" ht="12.75" hidden="false" customHeight="false" outlineLevel="0" collapsed="false">
      <c r="A121" s="31" t="n">
        <f aca="false">Datos!A118</f>
        <v>0</v>
      </c>
      <c r="B121" s="31" t="n">
        <f aca="false">Datos!B118</f>
        <v>29</v>
      </c>
      <c r="C121" s="31" t="n">
        <f aca="false">Datos!C118</f>
        <v>3172</v>
      </c>
      <c r="D121" s="32" t="str">
        <f aca="false">Datos!D118</f>
        <v>PIPETA MONOCANAL DE VOLUMEN VARIABLE. DE 5-50 UL. CON EXPULSOR AUTOMATICO DE PUNTAS. PUNTAS DE 1-200 UL. TIPO LABOPETTE HIRSCHMANN O EQUIVALENTE.</v>
      </c>
      <c r="E121" s="33" t="n">
        <f aca="false">Datos!E118</f>
        <v>5</v>
      </c>
      <c r="F121" s="33" t="n">
        <f aca="false">Datos!F118</f>
        <v>6</v>
      </c>
      <c r="G121" s="33" t="n">
        <f aca="false">Datos!G118</f>
        <v>0</v>
      </c>
      <c r="H121" s="33" t="n">
        <f aca="false">Datos!H118</f>
        <v>0</v>
      </c>
      <c r="I121" s="33" t="n">
        <f aca="false">Datos!I118</f>
        <v>0</v>
      </c>
      <c r="J121" s="33" t="n">
        <f aca="false">E121+F121+G121+H121+I121</f>
        <v>11</v>
      </c>
      <c r="K121" s="34" t="str">
        <f aca="false">Datos!J118</f>
        <v>Unidad</v>
      </c>
      <c r="L121" s="31" t="n">
        <f aca="false">Datos!K118</f>
        <v>21</v>
      </c>
      <c r="M121" s="35" t="n">
        <f aca="false">100*N121/(100+L121)</f>
        <v>88</v>
      </c>
      <c r="N121" s="35" t="n">
        <f aca="false">Datos!L118</f>
        <v>106.48</v>
      </c>
      <c r="O121" s="36" t="n">
        <f aca="false">M121*J121</f>
        <v>968</v>
      </c>
      <c r="P121" s="36" t="n">
        <f aca="false">N121*J121</f>
        <v>1171.28</v>
      </c>
      <c r="Q121" s="37" t="s">
        <v>39</v>
      </c>
      <c r="R121" s="38"/>
      <c r="S121" s="38"/>
      <c r="T121" s="38"/>
      <c r="U121" s="38"/>
      <c r="V121" s="38"/>
      <c r="W121" s="37" t="n">
        <f aca="false">V121*E121</f>
        <v>0</v>
      </c>
      <c r="X121" s="38"/>
      <c r="Y121" s="37" t="n">
        <f aca="false">X121*F121</f>
        <v>0</v>
      </c>
      <c r="Z121" s="38"/>
      <c r="AA121" s="37" t="n">
        <f aca="false">Z121*G121</f>
        <v>0</v>
      </c>
      <c r="AB121" s="38"/>
      <c r="AC121" s="37" t="n">
        <f aca="false">AB121*H121</f>
        <v>0</v>
      </c>
      <c r="AD121" s="38"/>
      <c r="AE121" s="37" t="n">
        <f aca="false">AD121*I121</f>
        <v>0</v>
      </c>
      <c r="AF121" s="38"/>
      <c r="AG121" s="38"/>
    </row>
    <row r="122" customFormat="false" ht="12.75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4"/>
      <c r="L122" s="31"/>
      <c r="M122" s="35"/>
      <c r="N122" s="35"/>
      <c r="O122" s="36"/>
      <c r="P122" s="36"/>
      <c r="Q122" s="37" t="s">
        <v>40</v>
      </c>
      <c r="R122" s="38"/>
      <c r="S122" s="38"/>
      <c r="T122" s="38"/>
      <c r="U122" s="38"/>
      <c r="V122" s="38"/>
      <c r="W122" s="37" t="n">
        <f aca="false">V122*E121</f>
        <v>0</v>
      </c>
      <c r="X122" s="38"/>
      <c r="Y122" s="37" t="n">
        <f aca="false">X122*F121</f>
        <v>0</v>
      </c>
      <c r="Z122" s="38"/>
      <c r="AA122" s="37" t="n">
        <f aca="false">Z122*G121</f>
        <v>0</v>
      </c>
      <c r="AB122" s="38"/>
      <c r="AC122" s="37" t="n">
        <f aca="false">AB122*H121</f>
        <v>0</v>
      </c>
      <c r="AD122" s="38"/>
      <c r="AE122" s="37" t="n">
        <f aca="false">AD122*I121</f>
        <v>0</v>
      </c>
      <c r="AF122" s="38"/>
      <c r="AG122" s="38"/>
    </row>
    <row r="123" customFormat="false" ht="12.75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4"/>
      <c r="L123" s="31"/>
      <c r="M123" s="35"/>
      <c r="N123" s="35"/>
      <c r="O123" s="36"/>
      <c r="P123" s="36"/>
      <c r="Q123" s="37" t="s">
        <v>41</v>
      </c>
      <c r="R123" s="38"/>
      <c r="S123" s="38"/>
      <c r="T123" s="38"/>
      <c r="U123" s="38"/>
      <c r="V123" s="38"/>
      <c r="W123" s="37" t="n">
        <f aca="false">V123*E121</f>
        <v>0</v>
      </c>
      <c r="X123" s="38"/>
      <c r="Y123" s="37" t="n">
        <f aca="false">X123*F121</f>
        <v>0</v>
      </c>
      <c r="Z123" s="38"/>
      <c r="AA123" s="37" t="n">
        <f aca="false">Z123*G121</f>
        <v>0</v>
      </c>
      <c r="AB123" s="38"/>
      <c r="AC123" s="37" t="n">
        <f aca="false">AB123*H121</f>
        <v>0</v>
      </c>
      <c r="AD123" s="38"/>
      <c r="AE123" s="37" t="n">
        <f aca="false">AD123*I121</f>
        <v>0</v>
      </c>
      <c r="AF123" s="38"/>
      <c r="AG123" s="38"/>
    </row>
    <row r="124" customFormat="false" ht="13.5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4"/>
      <c r="L124" s="31"/>
      <c r="M124" s="35"/>
      <c r="N124" s="35"/>
      <c r="O124" s="36"/>
      <c r="P124" s="36"/>
      <c r="Q124" s="39" t="s">
        <v>42</v>
      </c>
      <c r="R124" s="40"/>
      <c r="S124" s="40"/>
      <c r="T124" s="40"/>
      <c r="U124" s="40"/>
      <c r="V124" s="40"/>
      <c r="W124" s="39" t="n">
        <f aca="false">V124*E121</f>
        <v>0</v>
      </c>
      <c r="X124" s="40"/>
      <c r="Y124" s="39" t="n">
        <f aca="false">X124*F121</f>
        <v>0</v>
      </c>
      <c r="Z124" s="40"/>
      <c r="AA124" s="39" t="n">
        <f aca="false">Z124*G121</f>
        <v>0</v>
      </c>
      <c r="AB124" s="40"/>
      <c r="AC124" s="39" t="n">
        <f aca="false">AB124*H121</f>
        <v>0</v>
      </c>
      <c r="AD124" s="40"/>
      <c r="AE124" s="39" t="n">
        <f aca="false">AD124*I121</f>
        <v>0</v>
      </c>
      <c r="AF124" s="40"/>
      <c r="AG124" s="40"/>
    </row>
    <row r="125" customFormat="false" ht="12.75" hidden="false" customHeight="false" outlineLevel="0" collapsed="false">
      <c r="A125" s="31" t="n">
        <f aca="false">Datos!A122</f>
        <v>0</v>
      </c>
      <c r="B125" s="31" t="n">
        <f aca="false">Datos!B122</f>
        <v>30</v>
      </c>
      <c r="C125" s="31" t="n">
        <f aca="false">Datos!C122</f>
        <v>31231</v>
      </c>
      <c r="D125" s="32" t="str">
        <f aca="false">Datos!D122</f>
        <v>PIPETA MULTICANAL 8 CANALES DE 0.5-10 MICROLITROS. DE VOLUMEN VARIABLE. AUTOCLAVABLE. TIPO CAPPAERO O EQUIVALENTE.</v>
      </c>
      <c r="E125" s="33" t="n">
        <f aca="false">Datos!E122</f>
        <v>3</v>
      </c>
      <c r="F125" s="33" t="n">
        <f aca="false">Datos!F122</f>
        <v>3</v>
      </c>
      <c r="G125" s="33" t="n">
        <f aca="false">Datos!G122</f>
        <v>0</v>
      </c>
      <c r="H125" s="33" t="n">
        <f aca="false">Datos!H122</f>
        <v>0</v>
      </c>
      <c r="I125" s="33" t="n">
        <f aca="false">Datos!I122</f>
        <v>0</v>
      </c>
      <c r="J125" s="33" t="n">
        <f aca="false">E125+F125+G125+H125+I125</f>
        <v>6</v>
      </c>
      <c r="K125" s="34" t="str">
        <f aca="false">Datos!J122</f>
        <v>Unidad</v>
      </c>
      <c r="L125" s="31" t="n">
        <f aca="false">Datos!K122</f>
        <v>21</v>
      </c>
      <c r="M125" s="35" t="n">
        <f aca="false">100*N125/(100+L125)</f>
        <v>460</v>
      </c>
      <c r="N125" s="35" t="n">
        <f aca="false">Datos!L122</f>
        <v>556.6</v>
      </c>
      <c r="O125" s="36" t="n">
        <f aca="false">M125*J125</f>
        <v>2760</v>
      </c>
      <c r="P125" s="36" t="n">
        <f aca="false">N125*J125</f>
        <v>3339.6</v>
      </c>
      <c r="Q125" s="37" t="s">
        <v>39</v>
      </c>
      <c r="R125" s="38"/>
      <c r="S125" s="38"/>
      <c r="T125" s="38"/>
      <c r="U125" s="38"/>
      <c r="V125" s="38"/>
      <c r="W125" s="37" t="n">
        <f aca="false">V125*E125</f>
        <v>0</v>
      </c>
      <c r="X125" s="38"/>
      <c r="Y125" s="37" t="n">
        <f aca="false">X125*F125</f>
        <v>0</v>
      </c>
      <c r="Z125" s="38"/>
      <c r="AA125" s="37" t="n">
        <f aca="false">Z125*G125</f>
        <v>0</v>
      </c>
      <c r="AB125" s="38"/>
      <c r="AC125" s="37" t="n">
        <f aca="false">AB125*H125</f>
        <v>0</v>
      </c>
      <c r="AD125" s="38"/>
      <c r="AE125" s="37" t="n">
        <f aca="false">AD125*I125</f>
        <v>0</v>
      </c>
      <c r="AF125" s="38"/>
      <c r="AG125" s="38"/>
    </row>
    <row r="126" customFormat="false" ht="12.75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4"/>
      <c r="L126" s="31"/>
      <c r="M126" s="35"/>
      <c r="N126" s="35"/>
      <c r="O126" s="36"/>
      <c r="P126" s="36"/>
      <c r="Q126" s="37" t="s">
        <v>40</v>
      </c>
      <c r="R126" s="38"/>
      <c r="S126" s="38"/>
      <c r="T126" s="38"/>
      <c r="U126" s="38"/>
      <c r="V126" s="38"/>
      <c r="W126" s="37" t="n">
        <f aca="false">V126*E125</f>
        <v>0</v>
      </c>
      <c r="X126" s="38"/>
      <c r="Y126" s="37" t="n">
        <f aca="false">X126*F125</f>
        <v>0</v>
      </c>
      <c r="Z126" s="38"/>
      <c r="AA126" s="37" t="n">
        <f aca="false">Z126*G125</f>
        <v>0</v>
      </c>
      <c r="AB126" s="38"/>
      <c r="AC126" s="37" t="n">
        <f aca="false">AB126*H125</f>
        <v>0</v>
      </c>
      <c r="AD126" s="38"/>
      <c r="AE126" s="37" t="n">
        <f aca="false">AD126*I125</f>
        <v>0</v>
      </c>
      <c r="AF126" s="38"/>
      <c r="AG126" s="38"/>
    </row>
    <row r="127" customFormat="false" ht="12.75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4"/>
      <c r="L127" s="31"/>
      <c r="M127" s="35"/>
      <c r="N127" s="35"/>
      <c r="O127" s="36"/>
      <c r="P127" s="36"/>
      <c r="Q127" s="37" t="s">
        <v>41</v>
      </c>
      <c r="R127" s="38"/>
      <c r="S127" s="38"/>
      <c r="T127" s="38"/>
      <c r="U127" s="38"/>
      <c r="V127" s="38"/>
      <c r="W127" s="37" t="n">
        <f aca="false">V127*E125</f>
        <v>0</v>
      </c>
      <c r="X127" s="38"/>
      <c r="Y127" s="37" t="n">
        <f aca="false">X127*F125</f>
        <v>0</v>
      </c>
      <c r="Z127" s="38"/>
      <c r="AA127" s="37" t="n">
        <f aca="false">Z127*G125</f>
        <v>0</v>
      </c>
      <c r="AB127" s="38"/>
      <c r="AC127" s="37" t="n">
        <f aca="false">AB127*H125</f>
        <v>0</v>
      </c>
      <c r="AD127" s="38"/>
      <c r="AE127" s="37" t="n">
        <f aca="false">AD127*I125</f>
        <v>0</v>
      </c>
      <c r="AF127" s="38"/>
      <c r="AG127" s="38"/>
    </row>
    <row r="128" customFormat="false" ht="13.5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4"/>
      <c r="L128" s="31"/>
      <c r="M128" s="35"/>
      <c r="N128" s="35"/>
      <c r="O128" s="36"/>
      <c r="P128" s="36"/>
      <c r="Q128" s="39" t="s">
        <v>42</v>
      </c>
      <c r="R128" s="40"/>
      <c r="S128" s="40"/>
      <c r="T128" s="40"/>
      <c r="U128" s="40"/>
      <c r="V128" s="40"/>
      <c r="W128" s="39" t="n">
        <f aca="false">V128*E125</f>
        <v>0</v>
      </c>
      <c r="X128" s="40"/>
      <c r="Y128" s="39" t="n">
        <f aca="false">X128*F125</f>
        <v>0</v>
      </c>
      <c r="Z128" s="40"/>
      <c r="AA128" s="39" t="n">
        <f aca="false">Z128*G125</f>
        <v>0</v>
      </c>
      <c r="AB128" s="40"/>
      <c r="AC128" s="39" t="n">
        <f aca="false">AB128*H125</f>
        <v>0</v>
      </c>
      <c r="AD128" s="40"/>
      <c r="AE128" s="39" t="n">
        <f aca="false">AD128*I125</f>
        <v>0</v>
      </c>
      <c r="AF128" s="40"/>
      <c r="AG128" s="40"/>
    </row>
    <row r="129" customFormat="false" ht="12.75" hidden="false" customHeight="false" outlineLevel="0" collapsed="false">
      <c r="A129" s="31" t="n">
        <f aca="false">Datos!A126</f>
        <v>0</v>
      </c>
      <c r="B129" s="31" t="n">
        <f aca="false">Datos!B126</f>
        <v>31</v>
      </c>
      <c r="C129" s="31" t="n">
        <f aca="false">Datos!C126</f>
        <v>8863</v>
      </c>
      <c r="D129" s="32" t="str">
        <f aca="false">Datos!D126</f>
        <v>PIPETA PASTEUR, VIDRIO, ESTERIL, CORTA 14CM, P/FIV</v>
      </c>
      <c r="E129" s="33" t="n">
        <f aca="false">Datos!E126</f>
        <v>3334</v>
      </c>
      <c r="F129" s="33" t="n">
        <f aca="false">Datos!F126</f>
        <v>4000</v>
      </c>
      <c r="G129" s="33" t="n">
        <f aca="false">Datos!G126</f>
        <v>0</v>
      </c>
      <c r="H129" s="33" t="n">
        <f aca="false">Datos!H126</f>
        <v>0</v>
      </c>
      <c r="I129" s="33" t="n">
        <f aca="false">Datos!I126</f>
        <v>0</v>
      </c>
      <c r="J129" s="33" t="n">
        <f aca="false">E129+F129+G129+H129+I129</f>
        <v>7334</v>
      </c>
      <c r="K129" s="34" t="str">
        <f aca="false">Datos!J126</f>
        <v>Unidad</v>
      </c>
      <c r="L129" s="31" t="n">
        <f aca="false">Datos!K126</f>
        <v>21</v>
      </c>
      <c r="M129" s="35" t="n">
        <f aca="false">100*N129/(100+L129)</f>
        <v>0.87</v>
      </c>
      <c r="N129" s="35" t="n">
        <f aca="false">Datos!L126</f>
        <v>1.0527</v>
      </c>
      <c r="O129" s="36" t="n">
        <f aca="false">M129*J129</f>
        <v>6380.58</v>
      </c>
      <c r="P129" s="36" t="n">
        <f aca="false">N129*J129</f>
        <v>7720.5018</v>
      </c>
      <c r="Q129" s="37" t="s">
        <v>39</v>
      </c>
      <c r="R129" s="38"/>
      <c r="S129" s="38"/>
      <c r="T129" s="38"/>
      <c r="U129" s="38"/>
      <c r="V129" s="38"/>
      <c r="W129" s="37" t="n">
        <f aca="false">V129*E129</f>
        <v>0</v>
      </c>
      <c r="X129" s="38"/>
      <c r="Y129" s="37" t="n">
        <f aca="false">X129*F129</f>
        <v>0</v>
      </c>
      <c r="Z129" s="38"/>
      <c r="AA129" s="37" t="n">
        <f aca="false">Z129*G129</f>
        <v>0</v>
      </c>
      <c r="AB129" s="38"/>
      <c r="AC129" s="37" t="n">
        <f aca="false">AB129*H129</f>
        <v>0</v>
      </c>
      <c r="AD129" s="38"/>
      <c r="AE129" s="37" t="n">
        <f aca="false">AD129*I129</f>
        <v>0</v>
      </c>
      <c r="AF129" s="38"/>
      <c r="AG129" s="38"/>
    </row>
    <row r="130" customFormat="false" ht="12.75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4"/>
      <c r="L130" s="31"/>
      <c r="M130" s="35"/>
      <c r="N130" s="35"/>
      <c r="O130" s="36"/>
      <c r="P130" s="36"/>
      <c r="Q130" s="37" t="s">
        <v>40</v>
      </c>
      <c r="R130" s="38"/>
      <c r="S130" s="38"/>
      <c r="T130" s="38"/>
      <c r="U130" s="38"/>
      <c r="V130" s="38"/>
      <c r="W130" s="37" t="n">
        <f aca="false">V130*E129</f>
        <v>0</v>
      </c>
      <c r="X130" s="38"/>
      <c r="Y130" s="37" t="n">
        <f aca="false">X130*F129</f>
        <v>0</v>
      </c>
      <c r="Z130" s="38"/>
      <c r="AA130" s="37" t="n">
        <f aca="false">Z130*G129</f>
        <v>0</v>
      </c>
      <c r="AB130" s="38"/>
      <c r="AC130" s="37" t="n">
        <f aca="false">AB130*H129</f>
        <v>0</v>
      </c>
      <c r="AD130" s="38"/>
      <c r="AE130" s="37" t="n">
        <f aca="false">AD130*I129</f>
        <v>0</v>
      </c>
      <c r="AF130" s="38"/>
      <c r="AG130" s="38"/>
    </row>
    <row r="131" customFormat="false" ht="12.75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4"/>
      <c r="L131" s="31"/>
      <c r="M131" s="35"/>
      <c r="N131" s="35"/>
      <c r="O131" s="36"/>
      <c r="P131" s="36"/>
      <c r="Q131" s="37" t="s">
        <v>41</v>
      </c>
      <c r="R131" s="38"/>
      <c r="S131" s="38"/>
      <c r="T131" s="38"/>
      <c r="U131" s="38"/>
      <c r="V131" s="38"/>
      <c r="W131" s="37" t="n">
        <f aca="false">V131*E129</f>
        <v>0</v>
      </c>
      <c r="X131" s="38"/>
      <c r="Y131" s="37" t="n">
        <f aca="false">X131*F129</f>
        <v>0</v>
      </c>
      <c r="Z131" s="38"/>
      <c r="AA131" s="37" t="n">
        <f aca="false">Z131*G129</f>
        <v>0</v>
      </c>
      <c r="AB131" s="38"/>
      <c r="AC131" s="37" t="n">
        <f aca="false">AB131*H129</f>
        <v>0</v>
      </c>
      <c r="AD131" s="38"/>
      <c r="AE131" s="37" t="n">
        <f aca="false">AD131*I129</f>
        <v>0</v>
      </c>
      <c r="AF131" s="38"/>
      <c r="AG131" s="38"/>
    </row>
    <row r="132" customFormat="false" ht="13.5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4"/>
      <c r="L132" s="31"/>
      <c r="M132" s="35"/>
      <c r="N132" s="35"/>
      <c r="O132" s="36"/>
      <c r="P132" s="36"/>
      <c r="Q132" s="39" t="s">
        <v>42</v>
      </c>
      <c r="R132" s="40"/>
      <c r="S132" s="40"/>
      <c r="T132" s="40"/>
      <c r="U132" s="40"/>
      <c r="V132" s="40"/>
      <c r="W132" s="39" t="n">
        <f aca="false">V132*E129</f>
        <v>0</v>
      </c>
      <c r="X132" s="40"/>
      <c r="Y132" s="39" t="n">
        <f aca="false">X132*F129</f>
        <v>0</v>
      </c>
      <c r="Z132" s="40"/>
      <c r="AA132" s="39" t="n">
        <f aca="false">Z132*G129</f>
        <v>0</v>
      </c>
      <c r="AB132" s="40"/>
      <c r="AC132" s="39" t="n">
        <f aca="false">AB132*H129</f>
        <v>0</v>
      </c>
      <c r="AD132" s="40"/>
      <c r="AE132" s="39" t="n">
        <f aca="false">AD132*I129</f>
        <v>0</v>
      </c>
      <c r="AF132" s="40"/>
      <c r="AG132" s="40"/>
    </row>
    <row r="133" customFormat="false" ht="12.75" hidden="false" customHeight="false" outlineLevel="0" collapsed="false">
      <c r="A133" s="31" t="n">
        <f aca="false">Datos!A130</f>
        <v>0</v>
      </c>
      <c r="B133" s="31" t="n">
        <f aca="false">Datos!B130</f>
        <v>32</v>
      </c>
      <c r="C133" s="31" t="n">
        <f aca="false">Datos!C130</f>
        <v>2695</v>
      </c>
      <c r="D133" s="32" t="str">
        <f aca="false">Datos!D130</f>
        <v>PIPETA, PLASTICO, 10ML. ESTERIL, DESECHABLE.</v>
      </c>
      <c r="E133" s="33" t="n">
        <f aca="false">Datos!E130</f>
        <v>5834</v>
      </c>
      <c r="F133" s="33" t="n">
        <f aca="false">Datos!F130</f>
        <v>7000</v>
      </c>
      <c r="G133" s="33" t="n">
        <f aca="false">Datos!G130</f>
        <v>0</v>
      </c>
      <c r="H133" s="33" t="n">
        <f aca="false">Datos!H130</f>
        <v>0</v>
      </c>
      <c r="I133" s="33" t="n">
        <f aca="false">Datos!I130</f>
        <v>0</v>
      </c>
      <c r="J133" s="33" t="n">
        <f aca="false">E133+F133+G133+H133+I133</f>
        <v>12834</v>
      </c>
      <c r="K133" s="34" t="str">
        <f aca="false">Datos!J130</f>
        <v>Unidad</v>
      </c>
      <c r="L133" s="31" t="n">
        <f aca="false">Datos!K130</f>
        <v>21</v>
      </c>
      <c r="M133" s="35" t="n">
        <f aca="false">100*N133/(100+L133)</f>
        <v>0.086</v>
      </c>
      <c r="N133" s="35" t="n">
        <f aca="false">Datos!L130</f>
        <v>0.10406</v>
      </c>
      <c r="O133" s="36" t="n">
        <f aca="false">M133*J133</f>
        <v>1103.724</v>
      </c>
      <c r="P133" s="36" t="n">
        <f aca="false">N133*J133</f>
        <v>1335.50604</v>
      </c>
      <c r="Q133" s="37" t="s">
        <v>39</v>
      </c>
      <c r="R133" s="38"/>
      <c r="S133" s="38"/>
      <c r="T133" s="38"/>
      <c r="U133" s="38"/>
      <c r="V133" s="38"/>
      <c r="W133" s="37" t="n">
        <f aca="false">V133*E133</f>
        <v>0</v>
      </c>
      <c r="X133" s="38"/>
      <c r="Y133" s="37" t="n">
        <f aca="false">X133*F133</f>
        <v>0</v>
      </c>
      <c r="Z133" s="38"/>
      <c r="AA133" s="37" t="n">
        <f aca="false">Z133*G133</f>
        <v>0</v>
      </c>
      <c r="AB133" s="38"/>
      <c r="AC133" s="37" t="n">
        <f aca="false">AB133*H133</f>
        <v>0</v>
      </c>
      <c r="AD133" s="38"/>
      <c r="AE133" s="37" t="n">
        <f aca="false">AD133*I133</f>
        <v>0</v>
      </c>
      <c r="AF133" s="38"/>
      <c r="AG133" s="38"/>
    </row>
    <row r="134" customFormat="false" ht="12.75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4"/>
      <c r="L134" s="31"/>
      <c r="M134" s="35"/>
      <c r="N134" s="35"/>
      <c r="O134" s="36"/>
      <c r="P134" s="36"/>
      <c r="Q134" s="37" t="s">
        <v>40</v>
      </c>
      <c r="R134" s="38"/>
      <c r="S134" s="38"/>
      <c r="T134" s="38"/>
      <c r="U134" s="38"/>
      <c r="V134" s="38"/>
      <c r="W134" s="37" t="n">
        <f aca="false">V134*E133</f>
        <v>0</v>
      </c>
      <c r="X134" s="38"/>
      <c r="Y134" s="37" t="n">
        <f aca="false">X134*F133</f>
        <v>0</v>
      </c>
      <c r="Z134" s="38"/>
      <c r="AA134" s="37" t="n">
        <f aca="false">Z134*G133</f>
        <v>0</v>
      </c>
      <c r="AB134" s="38"/>
      <c r="AC134" s="37" t="n">
        <f aca="false">AB134*H133</f>
        <v>0</v>
      </c>
      <c r="AD134" s="38"/>
      <c r="AE134" s="37" t="n">
        <f aca="false">AD134*I133</f>
        <v>0</v>
      </c>
      <c r="AF134" s="38"/>
      <c r="AG134" s="38"/>
    </row>
    <row r="135" customFormat="false" ht="12.75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4"/>
      <c r="L135" s="31"/>
      <c r="M135" s="35"/>
      <c r="N135" s="35"/>
      <c r="O135" s="36"/>
      <c r="P135" s="36"/>
      <c r="Q135" s="37" t="s">
        <v>41</v>
      </c>
      <c r="R135" s="38"/>
      <c r="S135" s="38"/>
      <c r="T135" s="38"/>
      <c r="U135" s="38"/>
      <c r="V135" s="38"/>
      <c r="W135" s="37" t="n">
        <f aca="false">V135*E133</f>
        <v>0</v>
      </c>
      <c r="X135" s="38"/>
      <c r="Y135" s="37" t="n">
        <f aca="false">X135*F133</f>
        <v>0</v>
      </c>
      <c r="Z135" s="38"/>
      <c r="AA135" s="37" t="n">
        <f aca="false">Z135*G133</f>
        <v>0</v>
      </c>
      <c r="AB135" s="38"/>
      <c r="AC135" s="37" t="n">
        <f aca="false">AB135*H133</f>
        <v>0</v>
      </c>
      <c r="AD135" s="38"/>
      <c r="AE135" s="37" t="n">
        <f aca="false">AD135*I133</f>
        <v>0</v>
      </c>
      <c r="AF135" s="38"/>
      <c r="AG135" s="38"/>
    </row>
    <row r="136" customFormat="false" ht="13.5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4"/>
      <c r="L136" s="31"/>
      <c r="M136" s="35"/>
      <c r="N136" s="35"/>
      <c r="O136" s="36"/>
      <c r="P136" s="36"/>
      <c r="Q136" s="39" t="s">
        <v>42</v>
      </c>
      <c r="R136" s="40"/>
      <c r="S136" s="40"/>
      <c r="T136" s="40"/>
      <c r="U136" s="40"/>
      <c r="V136" s="40"/>
      <c r="W136" s="39" t="n">
        <f aca="false">V136*E133</f>
        <v>0</v>
      </c>
      <c r="X136" s="40"/>
      <c r="Y136" s="39" t="n">
        <f aca="false">X136*F133</f>
        <v>0</v>
      </c>
      <c r="Z136" s="40"/>
      <c r="AA136" s="39" t="n">
        <f aca="false">Z136*G133</f>
        <v>0</v>
      </c>
      <c r="AB136" s="40"/>
      <c r="AC136" s="39" t="n">
        <f aca="false">AB136*H133</f>
        <v>0</v>
      </c>
      <c r="AD136" s="40"/>
      <c r="AE136" s="39" t="n">
        <f aca="false">AD136*I133</f>
        <v>0</v>
      </c>
      <c r="AF136" s="40"/>
      <c r="AG136" s="40"/>
    </row>
    <row r="137" customFormat="false" ht="12.75" hidden="false" customHeight="false" outlineLevel="0" collapsed="false">
      <c r="A137" s="31" t="n">
        <f aca="false">Datos!A134</f>
        <v>0</v>
      </c>
      <c r="B137" s="31" t="n">
        <f aca="false">Datos!B134</f>
        <v>33</v>
      </c>
      <c r="C137" s="31" t="n">
        <f aca="false">Datos!C134</f>
        <v>5257</v>
      </c>
      <c r="D137" s="32" t="str">
        <f aca="false">Datos!D134</f>
        <v>PLACA PETRI, 60X15MM. C/POCILLO CENTRAL, P/FIV</v>
      </c>
      <c r="E137" s="33" t="n">
        <f aca="false">Datos!E134</f>
        <v>750</v>
      </c>
      <c r="F137" s="33" t="n">
        <f aca="false">Datos!F134</f>
        <v>900</v>
      </c>
      <c r="G137" s="33" t="n">
        <f aca="false">Datos!G134</f>
        <v>0</v>
      </c>
      <c r="H137" s="33" t="n">
        <f aca="false">Datos!H134</f>
        <v>0</v>
      </c>
      <c r="I137" s="33" t="n">
        <f aca="false">Datos!I134</f>
        <v>0</v>
      </c>
      <c r="J137" s="33" t="n">
        <f aca="false">E137+F137+G137+H137+I137</f>
        <v>1650</v>
      </c>
      <c r="K137" s="34" t="str">
        <f aca="false">Datos!J134</f>
        <v>Unidad</v>
      </c>
      <c r="L137" s="31" t="n">
        <f aca="false">Datos!K134</f>
        <v>21</v>
      </c>
      <c r="M137" s="35" t="n">
        <f aca="false">100*N137/(100+L137)</f>
        <v>0.2018</v>
      </c>
      <c r="N137" s="35" t="n">
        <f aca="false">Datos!L134</f>
        <v>0.244178</v>
      </c>
      <c r="O137" s="36" t="n">
        <f aca="false">M137*J137</f>
        <v>332.97</v>
      </c>
      <c r="P137" s="36" t="n">
        <f aca="false">N137*J137</f>
        <v>402.8937</v>
      </c>
      <c r="Q137" s="37" t="s">
        <v>39</v>
      </c>
      <c r="R137" s="38"/>
      <c r="S137" s="38"/>
      <c r="T137" s="38"/>
      <c r="U137" s="38"/>
      <c r="V137" s="38"/>
      <c r="W137" s="37" t="n">
        <f aca="false">V137*E137</f>
        <v>0</v>
      </c>
      <c r="X137" s="38"/>
      <c r="Y137" s="37" t="n">
        <f aca="false">X137*F137</f>
        <v>0</v>
      </c>
      <c r="Z137" s="38"/>
      <c r="AA137" s="37" t="n">
        <f aca="false">Z137*G137</f>
        <v>0</v>
      </c>
      <c r="AB137" s="38"/>
      <c r="AC137" s="37" t="n">
        <f aca="false">AB137*H137</f>
        <v>0</v>
      </c>
      <c r="AD137" s="38"/>
      <c r="AE137" s="37" t="n">
        <f aca="false">AD137*I137</f>
        <v>0</v>
      </c>
      <c r="AF137" s="38"/>
      <c r="AG137" s="38"/>
    </row>
    <row r="138" customFormat="false" ht="12.75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4"/>
      <c r="L138" s="31"/>
      <c r="M138" s="35"/>
      <c r="N138" s="35"/>
      <c r="O138" s="36"/>
      <c r="P138" s="36"/>
      <c r="Q138" s="37" t="s">
        <v>40</v>
      </c>
      <c r="R138" s="38"/>
      <c r="S138" s="38"/>
      <c r="T138" s="38"/>
      <c r="U138" s="38"/>
      <c r="V138" s="38"/>
      <c r="W138" s="37" t="n">
        <f aca="false">V138*E137</f>
        <v>0</v>
      </c>
      <c r="X138" s="38"/>
      <c r="Y138" s="37" t="n">
        <f aca="false">X138*F137</f>
        <v>0</v>
      </c>
      <c r="Z138" s="38"/>
      <c r="AA138" s="37" t="n">
        <f aca="false">Z138*G137</f>
        <v>0</v>
      </c>
      <c r="AB138" s="38"/>
      <c r="AC138" s="37" t="n">
        <f aca="false">AB138*H137</f>
        <v>0</v>
      </c>
      <c r="AD138" s="38"/>
      <c r="AE138" s="37" t="n">
        <f aca="false">AD138*I137</f>
        <v>0</v>
      </c>
      <c r="AF138" s="38"/>
      <c r="AG138" s="38"/>
    </row>
    <row r="139" customFormat="false" ht="12.75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4"/>
      <c r="L139" s="31"/>
      <c r="M139" s="35"/>
      <c r="N139" s="35"/>
      <c r="O139" s="36"/>
      <c r="P139" s="36"/>
      <c r="Q139" s="37" t="s">
        <v>41</v>
      </c>
      <c r="R139" s="38"/>
      <c r="S139" s="38"/>
      <c r="T139" s="38"/>
      <c r="U139" s="38"/>
      <c r="V139" s="38"/>
      <c r="W139" s="37" t="n">
        <f aca="false">V139*E137</f>
        <v>0</v>
      </c>
      <c r="X139" s="38"/>
      <c r="Y139" s="37" t="n">
        <f aca="false">X139*F137</f>
        <v>0</v>
      </c>
      <c r="Z139" s="38"/>
      <c r="AA139" s="37" t="n">
        <f aca="false">Z139*G137</f>
        <v>0</v>
      </c>
      <c r="AB139" s="38"/>
      <c r="AC139" s="37" t="n">
        <f aca="false">AB139*H137</f>
        <v>0</v>
      </c>
      <c r="AD139" s="38"/>
      <c r="AE139" s="37" t="n">
        <f aca="false">AD139*I137</f>
        <v>0</v>
      </c>
      <c r="AF139" s="38"/>
      <c r="AG139" s="38"/>
    </row>
    <row r="140" customFormat="false" ht="13.5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4"/>
      <c r="L140" s="31"/>
      <c r="M140" s="35"/>
      <c r="N140" s="35"/>
      <c r="O140" s="36"/>
      <c r="P140" s="36"/>
      <c r="Q140" s="39" t="s">
        <v>42</v>
      </c>
      <c r="R140" s="40"/>
      <c r="S140" s="40"/>
      <c r="T140" s="40"/>
      <c r="U140" s="40"/>
      <c r="V140" s="40"/>
      <c r="W140" s="39" t="n">
        <f aca="false">V140*E137</f>
        <v>0</v>
      </c>
      <c r="X140" s="40"/>
      <c r="Y140" s="39" t="n">
        <f aca="false">X140*F137</f>
        <v>0</v>
      </c>
      <c r="Z140" s="40"/>
      <c r="AA140" s="39" t="n">
        <f aca="false">Z140*G137</f>
        <v>0</v>
      </c>
      <c r="AB140" s="40"/>
      <c r="AC140" s="39" t="n">
        <f aca="false">AB140*H137</f>
        <v>0</v>
      </c>
      <c r="AD140" s="40"/>
      <c r="AE140" s="39" t="n">
        <f aca="false">AD140*I137</f>
        <v>0</v>
      </c>
      <c r="AF140" s="40"/>
      <c r="AG140" s="40"/>
    </row>
    <row r="141" customFormat="false" ht="12.75" hidden="false" customHeight="false" outlineLevel="0" collapsed="false">
      <c r="A141" s="31" t="n">
        <f aca="false">Datos!A138</f>
        <v>0</v>
      </c>
      <c r="B141" s="31" t="n">
        <f aca="false">Datos!B138</f>
        <v>34</v>
      </c>
      <c r="C141" s="31" t="n">
        <f aca="false">Datos!C138</f>
        <v>5672</v>
      </c>
      <c r="D141" s="32" t="str">
        <f aca="false">Datos!D138</f>
        <v>PLACA PETRI DE 4 POCILLOS</v>
      </c>
      <c r="E141" s="33" t="n">
        <f aca="false">Datos!E138</f>
        <v>500</v>
      </c>
      <c r="F141" s="33" t="n">
        <f aca="false">Datos!F138</f>
        <v>600</v>
      </c>
      <c r="G141" s="33" t="n">
        <f aca="false">Datos!G138</f>
        <v>0</v>
      </c>
      <c r="H141" s="33" t="n">
        <f aca="false">Datos!H138</f>
        <v>0</v>
      </c>
      <c r="I141" s="33" t="n">
        <f aca="false">Datos!I138</f>
        <v>0</v>
      </c>
      <c r="J141" s="33" t="n">
        <f aca="false">E141+F141+G141+H141+I141</f>
        <v>1100</v>
      </c>
      <c r="K141" s="34" t="str">
        <f aca="false">Datos!J138</f>
        <v>Unidad</v>
      </c>
      <c r="L141" s="31" t="n">
        <f aca="false">Datos!K138</f>
        <v>21</v>
      </c>
      <c r="M141" s="35" t="n">
        <f aca="false">100*N141/(100+L141)</f>
        <v>0.4478</v>
      </c>
      <c r="N141" s="35" t="n">
        <f aca="false">Datos!L138</f>
        <v>0.541838</v>
      </c>
      <c r="O141" s="36" t="n">
        <f aca="false">M141*J141</f>
        <v>492.58</v>
      </c>
      <c r="P141" s="36" t="n">
        <f aca="false">N141*J141</f>
        <v>596.0218</v>
      </c>
      <c r="Q141" s="37" t="s">
        <v>39</v>
      </c>
      <c r="R141" s="38"/>
      <c r="S141" s="38"/>
      <c r="T141" s="38"/>
      <c r="U141" s="38"/>
      <c r="V141" s="38"/>
      <c r="W141" s="37" t="n">
        <f aca="false">V141*E141</f>
        <v>0</v>
      </c>
      <c r="X141" s="38"/>
      <c r="Y141" s="37" t="n">
        <f aca="false">X141*F141</f>
        <v>0</v>
      </c>
      <c r="Z141" s="38"/>
      <c r="AA141" s="37" t="n">
        <f aca="false">Z141*G141</f>
        <v>0</v>
      </c>
      <c r="AB141" s="38"/>
      <c r="AC141" s="37" t="n">
        <f aca="false">AB141*H141</f>
        <v>0</v>
      </c>
      <c r="AD141" s="38"/>
      <c r="AE141" s="37" t="n">
        <f aca="false">AD141*I141</f>
        <v>0</v>
      </c>
      <c r="AF141" s="38"/>
      <c r="AG141" s="38"/>
    </row>
    <row r="142" customFormat="false" ht="12.75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4"/>
      <c r="L142" s="31"/>
      <c r="M142" s="35"/>
      <c r="N142" s="35"/>
      <c r="O142" s="36"/>
      <c r="P142" s="36"/>
      <c r="Q142" s="37" t="s">
        <v>40</v>
      </c>
      <c r="R142" s="38"/>
      <c r="S142" s="38"/>
      <c r="T142" s="38"/>
      <c r="U142" s="38"/>
      <c r="V142" s="38"/>
      <c r="W142" s="37" t="n">
        <f aca="false">V142*E141</f>
        <v>0</v>
      </c>
      <c r="X142" s="38"/>
      <c r="Y142" s="37" t="n">
        <f aca="false">X142*F141</f>
        <v>0</v>
      </c>
      <c r="Z142" s="38"/>
      <c r="AA142" s="37" t="n">
        <f aca="false">Z142*G141</f>
        <v>0</v>
      </c>
      <c r="AB142" s="38"/>
      <c r="AC142" s="37" t="n">
        <f aca="false">AB142*H141</f>
        <v>0</v>
      </c>
      <c r="AD142" s="38"/>
      <c r="AE142" s="37" t="n">
        <f aca="false">AD142*I141</f>
        <v>0</v>
      </c>
      <c r="AF142" s="38"/>
      <c r="AG142" s="38"/>
    </row>
    <row r="143" customFormat="false" ht="12.75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4"/>
      <c r="L143" s="31"/>
      <c r="M143" s="35"/>
      <c r="N143" s="35"/>
      <c r="O143" s="36"/>
      <c r="P143" s="36"/>
      <c r="Q143" s="37" t="s">
        <v>41</v>
      </c>
      <c r="R143" s="38"/>
      <c r="S143" s="38"/>
      <c r="T143" s="38"/>
      <c r="U143" s="38"/>
      <c r="V143" s="38"/>
      <c r="W143" s="37" t="n">
        <f aca="false">V143*E141</f>
        <v>0</v>
      </c>
      <c r="X143" s="38"/>
      <c r="Y143" s="37" t="n">
        <f aca="false">X143*F141</f>
        <v>0</v>
      </c>
      <c r="Z143" s="38"/>
      <c r="AA143" s="37" t="n">
        <f aca="false">Z143*G141</f>
        <v>0</v>
      </c>
      <c r="AB143" s="38"/>
      <c r="AC143" s="37" t="n">
        <f aca="false">AB143*H141</f>
        <v>0</v>
      </c>
      <c r="AD143" s="38"/>
      <c r="AE143" s="37" t="n">
        <f aca="false">AD143*I141</f>
        <v>0</v>
      </c>
      <c r="AF143" s="38"/>
      <c r="AG143" s="38"/>
    </row>
    <row r="144" customFormat="false" ht="13.5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4"/>
      <c r="L144" s="31"/>
      <c r="M144" s="35"/>
      <c r="N144" s="35"/>
      <c r="O144" s="36"/>
      <c r="P144" s="36"/>
      <c r="Q144" s="39" t="s">
        <v>42</v>
      </c>
      <c r="R144" s="40"/>
      <c r="S144" s="40"/>
      <c r="T144" s="40"/>
      <c r="U144" s="40"/>
      <c r="V144" s="40"/>
      <c r="W144" s="39" t="n">
        <f aca="false">V144*E141</f>
        <v>0</v>
      </c>
      <c r="X144" s="40"/>
      <c r="Y144" s="39" t="n">
        <f aca="false">X144*F141</f>
        <v>0</v>
      </c>
      <c r="Z144" s="40"/>
      <c r="AA144" s="39" t="n">
        <f aca="false">Z144*G141</f>
        <v>0</v>
      </c>
      <c r="AB144" s="40"/>
      <c r="AC144" s="39" t="n">
        <f aca="false">AB144*H141</f>
        <v>0</v>
      </c>
      <c r="AD144" s="40"/>
      <c r="AE144" s="39" t="n">
        <f aca="false">AD144*I141</f>
        <v>0</v>
      </c>
      <c r="AF144" s="40"/>
      <c r="AG144" s="40"/>
    </row>
    <row r="145" customFormat="false" ht="12.75" hidden="false" customHeight="false" outlineLevel="0" collapsed="false">
      <c r="A145" s="31" t="n">
        <f aca="false">Datos!A142</f>
        <v>0</v>
      </c>
      <c r="B145" s="31" t="n">
        <f aca="false">Datos!B142</f>
        <v>35</v>
      </c>
      <c r="C145" s="31" t="n">
        <f aca="false">Datos!C142</f>
        <v>5273</v>
      </c>
      <c r="D145" s="32" t="str">
        <f aca="false">Datos!D142</f>
        <v>PLACA PETRI, 35MM. P/TECNICA MICROGOTA</v>
      </c>
      <c r="E145" s="33" t="n">
        <f aca="false">Datos!E142</f>
        <v>3000</v>
      </c>
      <c r="F145" s="33" t="n">
        <f aca="false">Datos!F142</f>
        <v>3600</v>
      </c>
      <c r="G145" s="33" t="n">
        <f aca="false">Datos!G142</f>
        <v>0</v>
      </c>
      <c r="H145" s="33" t="n">
        <f aca="false">Datos!H142</f>
        <v>0</v>
      </c>
      <c r="I145" s="33" t="n">
        <f aca="false">Datos!I142</f>
        <v>0</v>
      </c>
      <c r="J145" s="33" t="n">
        <f aca="false">E145+F145+G145+H145+I145</f>
        <v>6600</v>
      </c>
      <c r="K145" s="34" t="str">
        <f aca="false">Datos!J142</f>
        <v>Unidad</v>
      </c>
      <c r="L145" s="31" t="n">
        <f aca="false">Datos!K142</f>
        <v>21</v>
      </c>
      <c r="M145" s="35" t="n">
        <f aca="false">100*N145/(100+L145)</f>
        <v>0.2667</v>
      </c>
      <c r="N145" s="35" t="n">
        <f aca="false">Datos!L142</f>
        <v>0.322707</v>
      </c>
      <c r="O145" s="36" t="n">
        <f aca="false">M145*J145</f>
        <v>1760.22</v>
      </c>
      <c r="P145" s="36" t="n">
        <f aca="false">N145*J145</f>
        <v>2129.8662</v>
      </c>
      <c r="Q145" s="37" t="s">
        <v>39</v>
      </c>
      <c r="R145" s="38"/>
      <c r="S145" s="38"/>
      <c r="T145" s="38"/>
      <c r="U145" s="38"/>
      <c r="V145" s="38"/>
      <c r="W145" s="37" t="n">
        <f aca="false">V145*E145</f>
        <v>0</v>
      </c>
      <c r="X145" s="38"/>
      <c r="Y145" s="37" t="n">
        <f aca="false">X145*F145</f>
        <v>0</v>
      </c>
      <c r="Z145" s="38"/>
      <c r="AA145" s="37" t="n">
        <f aca="false">Z145*G145</f>
        <v>0</v>
      </c>
      <c r="AB145" s="38"/>
      <c r="AC145" s="37" t="n">
        <f aca="false">AB145*H145</f>
        <v>0</v>
      </c>
      <c r="AD145" s="38"/>
      <c r="AE145" s="37" t="n">
        <f aca="false">AD145*I145</f>
        <v>0</v>
      </c>
      <c r="AF145" s="38"/>
      <c r="AG145" s="38"/>
    </row>
    <row r="146" customFormat="false" ht="12.75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4"/>
      <c r="L146" s="31"/>
      <c r="M146" s="35"/>
      <c r="N146" s="35"/>
      <c r="O146" s="36"/>
      <c r="P146" s="36"/>
      <c r="Q146" s="37" t="s">
        <v>40</v>
      </c>
      <c r="R146" s="38"/>
      <c r="S146" s="38"/>
      <c r="T146" s="38"/>
      <c r="U146" s="38"/>
      <c r="V146" s="38"/>
      <c r="W146" s="37" t="n">
        <f aca="false">V146*E145</f>
        <v>0</v>
      </c>
      <c r="X146" s="38"/>
      <c r="Y146" s="37" t="n">
        <f aca="false">X146*F145</f>
        <v>0</v>
      </c>
      <c r="Z146" s="38"/>
      <c r="AA146" s="37" t="n">
        <f aca="false">Z146*G145</f>
        <v>0</v>
      </c>
      <c r="AB146" s="38"/>
      <c r="AC146" s="37" t="n">
        <f aca="false">AB146*H145</f>
        <v>0</v>
      </c>
      <c r="AD146" s="38"/>
      <c r="AE146" s="37" t="n">
        <f aca="false">AD146*I145</f>
        <v>0</v>
      </c>
      <c r="AF146" s="38"/>
      <c r="AG146" s="38"/>
    </row>
    <row r="147" customFormat="false" ht="12.75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4"/>
      <c r="L147" s="31"/>
      <c r="M147" s="35"/>
      <c r="N147" s="35"/>
      <c r="O147" s="36"/>
      <c r="P147" s="36"/>
      <c r="Q147" s="37" t="s">
        <v>41</v>
      </c>
      <c r="R147" s="38"/>
      <c r="S147" s="38"/>
      <c r="T147" s="38"/>
      <c r="U147" s="38"/>
      <c r="V147" s="38"/>
      <c r="W147" s="37" t="n">
        <f aca="false">V147*E145</f>
        <v>0</v>
      </c>
      <c r="X147" s="38"/>
      <c r="Y147" s="37" t="n">
        <f aca="false">X147*F145</f>
        <v>0</v>
      </c>
      <c r="Z147" s="38"/>
      <c r="AA147" s="37" t="n">
        <f aca="false">Z147*G145</f>
        <v>0</v>
      </c>
      <c r="AB147" s="38"/>
      <c r="AC147" s="37" t="n">
        <f aca="false">AB147*H145</f>
        <v>0</v>
      </c>
      <c r="AD147" s="38"/>
      <c r="AE147" s="37" t="n">
        <f aca="false">AD147*I145</f>
        <v>0</v>
      </c>
      <c r="AF147" s="38"/>
      <c r="AG147" s="38"/>
    </row>
    <row r="148" customFormat="false" ht="13.5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4"/>
      <c r="L148" s="31"/>
      <c r="M148" s="35"/>
      <c r="N148" s="35"/>
      <c r="O148" s="36"/>
      <c r="P148" s="36"/>
      <c r="Q148" s="39" t="s">
        <v>42</v>
      </c>
      <c r="R148" s="40"/>
      <c r="S148" s="40"/>
      <c r="T148" s="40"/>
      <c r="U148" s="40"/>
      <c r="V148" s="40"/>
      <c r="W148" s="39" t="n">
        <f aca="false">V148*E145</f>
        <v>0</v>
      </c>
      <c r="X148" s="40"/>
      <c r="Y148" s="39" t="n">
        <f aca="false">X148*F145</f>
        <v>0</v>
      </c>
      <c r="Z148" s="40"/>
      <c r="AA148" s="39" t="n">
        <f aca="false">Z148*G145</f>
        <v>0</v>
      </c>
      <c r="AB148" s="40"/>
      <c r="AC148" s="39" t="n">
        <f aca="false">AB148*H145</f>
        <v>0</v>
      </c>
      <c r="AD148" s="40"/>
      <c r="AE148" s="39" t="n">
        <f aca="false">AD148*I145</f>
        <v>0</v>
      </c>
      <c r="AF148" s="40"/>
      <c r="AG148" s="40"/>
    </row>
    <row r="149" customFormat="false" ht="12.75" hidden="false" customHeight="false" outlineLevel="0" collapsed="false">
      <c r="A149" s="31" t="n">
        <f aca="false">Datos!A146</f>
        <v>0</v>
      </c>
      <c r="B149" s="31" t="n">
        <f aca="false">Datos!B146</f>
        <v>36</v>
      </c>
      <c r="C149" s="31" t="n">
        <f aca="false">Datos!C146</f>
        <v>5414</v>
      </c>
      <c r="D149" s="32" t="str">
        <f aca="false">Datos!D146</f>
        <v>PLACA PETRI, 50X9MM. PARA ICSI</v>
      </c>
      <c r="E149" s="33" t="n">
        <f aca="false">Datos!E146</f>
        <v>4</v>
      </c>
      <c r="F149" s="33" t="n">
        <f aca="false">Datos!F146</f>
        <v>4</v>
      </c>
      <c r="G149" s="33" t="n">
        <f aca="false">Datos!G146</f>
        <v>0</v>
      </c>
      <c r="H149" s="33" t="n">
        <f aca="false">Datos!H146</f>
        <v>0</v>
      </c>
      <c r="I149" s="33" t="n">
        <f aca="false">Datos!I146</f>
        <v>0</v>
      </c>
      <c r="J149" s="33" t="n">
        <f aca="false">E149+F149+G149+H149+I149</f>
        <v>8</v>
      </c>
      <c r="K149" s="34" t="str">
        <f aca="false">Datos!J146</f>
        <v>Unidad</v>
      </c>
      <c r="L149" s="31" t="n">
        <f aca="false">Datos!K146</f>
        <v>21</v>
      </c>
      <c r="M149" s="35" t="n">
        <f aca="false">100*N149/(100+L149)</f>
        <v>58.45</v>
      </c>
      <c r="N149" s="35" t="n">
        <f aca="false">Datos!L146</f>
        <v>70.7245</v>
      </c>
      <c r="O149" s="36" t="n">
        <f aca="false">M149*J149</f>
        <v>467.6</v>
      </c>
      <c r="P149" s="36" t="n">
        <f aca="false">N149*J149</f>
        <v>565.796</v>
      </c>
      <c r="Q149" s="37" t="s">
        <v>39</v>
      </c>
      <c r="R149" s="38"/>
      <c r="S149" s="38"/>
      <c r="T149" s="38"/>
      <c r="U149" s="38"/>
      <c r="V149" s="38"/>
      <c r="W149" s="37" t="n">
        <f aca="false">V149*E149</f>
        <v>0</v>
      </c>
      <c r="X149" s="38"/>
      <c r="Y149" s="37" t="n">
        <f aca="false">X149*F149</f>
        <v>0</v>
      </c>
      <c r="Z149" s="38"/>
      <c r="AA149" s="37" t="n">
        <f aca="false">Z149*G149</f>
        <v>0</v>
      </c>
      <c r="AB149" s="38"/>
      <c r="AC149" s="37" t="n">
        <f aca="false">AB149*H149</f>
        <v>0</v>
      </c>
      <c r="AD149" s="38"/>
      <c r="AE149" s="37" t="n">
        <f aca="false">AD149*I149</f>
        <v>0</v>
      </c>
      <c r="AF149" s="38"/>
      <c r="AG149" s="38"/>
    </row>
    <row r="150" customFormat="false" ht="12.75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4"/>
      <c r="L150" s="31"/>
      <c r="M150" s="35"/>
      <c r="N150" s="35"/>
      <c r="O150" s="36"/>
      <c r="P150" s="36"/>
      <c r="Q150" s="37" t="s">
        <v>40</v>
      </c>
      <c r="R150" s="38"/>
      <c r="S150" s="38"/>
      <c r="T150" s="38"/>
      <c r="U150" s="38"/>
      <c r="V150" s="38"/>
      <c r="W150" s="37" t="n">
        <f aca="false">V150*E149</f>
        <v>0</v>
      </c>
      <c r="X150" s="38"/>
      <c r="Y150" s="37" t="n">
        <f aca="false">X150*F149</f>
        <v>0</v>
      </c>
      <c r="Z150" s="38"/>
      <c r="AA150" s="37" t="n">
        <f aca="false">Z150*G149</f>
        <v>0</v>
      </c>
      <c r="AB150" s="38"/>
      <c r="AC150" s="37" t="n">
        <f aca="false">AB150*H149</f>
        <v>0</v>
      </c>
      <c r="AD150" s="38"/>
      <c r="AE150" s="37" t="n">
        <f aca="false">AD150*I149</f>
        <v>0</v>
      </c>
      <c r="AF150" s="38"/>
      <c r="AG150" s="38"/>
    </row>
    <row r="151" customFormat="false" ht="12.75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4"/>
      <c r="L151" s="31"/>
      <c r="M151" s="35"/>
      <c r="N151" s="35"/>
      <c r="O151" s="36"/>
      <c r="P151" s="36"/>
      <c r="Q151" s="37" t="s">
        <v>41</v>
      </c>
      <c r="R151" s="38"/>
      <c r="S151" s="38"/>
      <c r="T151" s="38"/>
      <c r="U151" s="38"/>
      <c r="V151" s="38"/>
      <c r="W151" s="37" t="n">
        <f aca="false">V151*E149</f>
        <v>0</v>
      </c>
      <c r="X151" s="38"/>
      <c r="Y151" s="37" t="n">
        <f aca="false">X151*F149</f>
        <v>0</v>
      </c>
      <c r="Z151" s="38"/>
      <c r="AA151" s="37" t="n">
        <f aca="false">Z151*G149</f>
        <v>0</v>
      </c>
      <c r="AB151" s="38"/>
      <c r="AC151" s="37" t="n">
        <f aca="false">AB151*H149</f>
        <v>0</v>
      </c>
      <c r="AD151" s="38"/>
      <c r="AE151" s="37" t="n">
        <f aca="false">AD151*I149</f>
        <v>0</v>
      </c>
      <c r="AF151" s="38"/>
      <c r="AG151" s="38"/>
    </row>
    <row r="152" customFormat="false" ht="13.5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4"/>
      <c r="L152" s="31"/>
      <c r="M152" s="35"/>
      <c r="N152" s="35"/>
      <c r="O152" s="36"/>
      <c r="P152" s="36"/>
      <c r="Q152" s="39" t="s">
        <v>42</v>
      </c>
      <c r="R152" s="40"/>
      <c r="S152" s="40"/>
      <c r="T152" s="40"/>
      <c r="U152" s="40"/>
      <c r="V152" s="40"/>
      <c r="W152" s="39" t="n">
        <f aca="false">V152*E149</f>
        <v>0</v>
      </c>
      <c r="X152" s="40"/>
      <c r="Y152" s="39" t="n">
        <f aca="false">X152*F149</f>
        <v>0</v>
      </c>
      <c r="Z152" s="40"/>
      <c r="AA152" s="39" t="n">
        <f aca="false">Z152*G149</f>
        <v>0</v>
      </c>
      <c r="AB152" s="40"/>
      <c r="AC152" s="39" t="n">
        <f aca="false">AB152*H149</f>
        <v>0</v>
      </c>
      <c r="AD152" s="40"/>
      <c r="AE152" s="39" t="n">
        <f aca="false">AD152*I149</f>
        <v>0</v>
      </c>
      <c r="AF152" s="40"/>
      <c r="AG152" s="40"/>
    </row>
    <row r="153" customFormat="false" ht="12.75" hidden="false" customHeight="false" outlineLevel="0" collapsed="false">
      <c r="A153" s="31" t="n">
        <f aca="false">Datos!A150</f>
        <v>0</v>
      </c>
      <c r="B153" s="31" t="n">
        <f aca="false">Datos!B150</f>
        <v>37</v>
      </c>
      <c r="C153" s="31" t="n">
        <f aca="false">Datos!C150</f>
        <v>2697</v>
      </c>
      <c r="D153" s="32" t="str">
        <f aca="false">Datos!D150</f>
        <v>PORTA DE 10 POCILLOS DE 76X26 MM. CON ADHERENCIA. PARA INMUNOFLUORESCENCIA.</v>
      </c>
      <c r="E153" s="33" t="n">
        <f aca="false">Datos!E150</f>
        <v>500</v>
      </c>
      <c r="F153" s="33" t="n">
        <f aca="false">Datos!F150</f>
        <v>600</v>
      </c>
      <c r="G153" s="33" t="n">
        <f aca="false">Datos!G150</f>
        <v>0</v>
      </c>
      <c r="H153" s="33" t="n">
        <f aca="false">Datos!H150</f>
        <v>0</v>
      </c>
      <c r="I153" s="33" t="n">
        <f aca="false">Datos!I150</f>
        <v>0</v>
      </c>
      <c r="J153" s="33" t="n">
        <f aca="false">E153+F153+G153+H153+I153</f>
        <v>1100</v>
      </c>
      <c r="K153" s="34" t="str">
        <f aca="false">Datos!J150</f>
        <v>Unidad</v>
      </c>
      <c r="L153" s="31" t="n">
        <f aca="false">Datos!K150</f>
        <v>21</v>
      </c>
      <c r="M153" s="35" t="n">
        <f aca="false">100*N153/(100+L153)</f>
        <v>0.6</v>
      </c>
      <c r="N153" s="35" t="n">
        <f aca="false">Datos!L150</f>
        <v>0.726</v>
      </c>
      <c r="O153" s="36" t="n">
        <f aca="false">M153*J153</f>
        <v>660</v>
      </c>
      <c r="P153" s="36" t="n">
        <f aca="false">N153*J153</f>
        <v>798.6</v>
      </c>
      <c r="Q153" s="37" t="s">
        <v>39</v>
      </c>
      <c r="R153" s="38"/>
      <c r="S153" s="38"/>
      <c r="T153" s="38"/>
      <c r="U153" s="38"/>
      <c r="V153" s="38"/>
      <c r="W153" s="37" t="n">
        <f aca="false">V153*E153</f>
        <v>0</v>
      </c>
      <c r="X153" s="38"/>
      <c r="Y153" s="37" t="n">
        <f aca="false">X153*F153</f>
        <v>0</v>
      </c>
      <c r="Z153" s="38"/>
      <c r="AA153" s="37" t="n">
        <f aca="false">Z153*G153</f>
        <v>0</v>
      </c>
      <c r="AB153" s="38"/>
      <c r="AC153" s="37" t="n">
        <f aca="false">AB153*H153</f>
        <v>0</v>
      </c>
      <c r="AD153" s="38"/>
      <c r="AE153" s="37" t="n">
        <f aca="false">AD153*I153</f>
        <v>0</v>
      </c>
      <c r="AF153" s="38"/>
      <c r="AG153" s="38"/>
    </row>
    <row r="154" customFormat="false" ht="12.75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4"/>
      <c r="L154" s="31"/>
      <c r="M154" s="35"/>
      <c r="N154" s="35"/>
      <c r="O154" s="36"/>
      <c r="P154" s="36"/>
      <c r="Q154" s="37" t="s">
        <v>40</v>
      </c>
      <c r="R154" s="38"/>
      <c r="S154" s="38"/>
      <c r="T154" s="38"/>
      <c r="U154" s="38"/>
      <c r="V154" s="38"/>
      <c r="W154" s="37" t="n">
        <f aca="false">V154*E153</f>
        <v>0</v>
      </c>
      <c r="X154" s="38"/>
      <c r="Y154" s="37" t="n">
        <f aca="false">X154*F153</f>
        <v>0</v>
      </c>
      <c r="Z154" s="38"/>
      <c r="AA154" s="37" t="n">
        <f aca="false">Z154*G153</f>
        <v>0</v>
      </c>
      <c r="AB154" s="38"/>
      <c r="AC154" s="37" t="n">
        <f aca="false">AB154*H153</f>
        <v>0</v>
      </c>
      <c r="AD154" s="38"/>
      <c r="AE154" s="37" t="n">
        <f aca="false">AD154*I153</f>
        <v>0</v>
      </c>
      <c r="AF154" s="38"/>
      <c r="AG154" s="38"/>
    </row>
    <row r="155" customFormat="false" ht="12.75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4"/>
      <c r="L155" s="31"/>
      <c r="M155" s="35"/>
      <c r="N155" s="35"/>
      <c r="O155" s="36"/>
      <c r="P155" s="36"/>
      <c r="Q155" s="37" t="s">
        <v>41</v>
      </c>
      <c r="R155" s="38"/>
      <c r="S155" s="38"/>
      <c r="T155" s="38"/>
      <c r="U155" s="38"/>
      <c r="V155" s="38"/>
      <c r="W155" s="37" t="n">
        <f aca="false">V155*E153</f>
        <v>0</v>
      </c>
      <c r="X155" s="38"/>
      <c r="Y155" s="37" t="n">
        <f aca="false">X155*F153</f>
        <v>0</v>
      </c>
      <c r="Z155" s="38"/>
      <c r="AA155" s="37" t="n">
        <f aca="false">Z155*G153</f>
        <v>0</v>
      </c>
      <c r="AB155" s="38"/>
      <c r="AC155" s="37" t="n">
        <f aca="false">AB155*H153</f>
        <v>0</v>
      </c>
      <c r="AD155" s="38"/>
      <c r="AE155" s="37" t="n">
        <f aca="false">AD155*I153</f>
        <v>0</v>
      </c>
      <c r="AF155" s="38"/>
      <c r="AG155" s="38"/>
    </row>
    <row r="156" customFormat="false" ht="13.5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4"/>
      <c r="L156" s="31"/>
      <c r="M156" s="35"/>
      <c r="N156" s="35"/>
      <c r="O156" s="36"/>
      <c r="P156" s="36"/>
      <c r="Q156" s="39" t="s">
        <v>42</v>
      </c>
      <c r="R156" s="40"/>
      <c r="S156" s="40"/>
      <c r="T156" s="40"/>
      <c r="U156" s="40"/>
      <c r="V156" s="40"/>
      <c r="W156" s="39" t="n">
        <f aca="false">V156*E153</f>
        <v>0</v>
      </c>
      <c r="X156" s="40"/>
      <c r="Y156" s="39" t="n">
        <f aca="false">X156*F153</f>
        <v>0</v>
      </c>
      <c r="Z156" s="40"/>
      <c r="AA156" s="39" t="n">
        <f aca="false">Z156*G153</f>
        <v>0</v>
      </c>
      <c r="AB156" s="40"/>
      <c r="AC156" s="39" t="n">
        <f aca="false">AB156*H153</f>
        <v>0</v>
      </c>
      <c r="AD156" s="40"/>
      <c r="AE156" s="39" t="n">
        <f aca="false">AD156*I153</f>
        <v>0</v>
      </c>
      <c r="AF156" s="40"/>
      <c r="AG156" s="40"/>
    </row>
    <row r="157" customFormat="false" ht="12.75" hidden="false" customHeight="false" outlineLevel="0" collapsed="false">
      <c r="A157" s="31" t="n">
        <f aca="false">Datos!A154</f>
        <v>0</v>
      </c>
      <c r="B157" s="31" t="n">
        <f aca="false">Datos!B154</f>
        <v>38</v>
      </c>
      <c r="C157" s="31" t="n">
        <f aca="false">Datos!C154</f>
        <v>29477</v>
      </c>
      <c r="D157" s="32" t="str">
        <f aca="false">Datos!D154</f>
        <v>PROBETA GRADUADA DE 2000 ML. DE VIDRIO BOROSILICATO, CON PICO Y MARCAS DE GRADUACION CON DIVISIONES CADA 20 ML GRABADAS EN AMBAR DE DURACION. BASE HEXAGONAL DE CRISTAL.</v>
      </c>
      <c r="E157" s="33" t="n">
        <f aca="false">Datos!E154</f>
        <v>8</v>
      </c>
      <c r="F157" s="33" t="n">
        <f aca="false">Datos!F154</f>
        <v>10</v>
      </c>
      <c r="G157" s="33" t="n">
        <f aca="false">Datos!G154</f>
        <v>0</v>
      </c>
      <c r="H157" s="33" t="n">
        <f aca="false">Datos!H154</f>
        <v>0</v>
      </c>
      <c r="I157" s="33" t="n">
        <f aca="false">Datos!I154</f>
        <v>0</v>
      </c>
      <c r="J157" s="33" t="n">
        <f aca="false">E157+F157+G157+H157+I157</f>
        <v>18</v>
      </c>
      <c r="K157" s="34" t="str">
        <f aca="false">Datos!J154</f>
        <v>Unidad</v>
      </c>
      <c r="L157" s="31" t="n">
        <f aca="false">Datos!K154</f>
        <v>21</v>
      </c>
      <c r="M157" s="35" t="n">
        <f aca="false">100*N157/(100+L157)</f>
        <v>78.099173553719</v>
      </c>
      <c r="N157" s="35" t="n">
        <f aca="false">Datos!L154</f>
        <v>94.5</v>
      </c>
      <c r="O157" s="36" t="n">
        <f aca="false">M157*J157</f>
        <v>1405.78512396694</v>
      </c>
      <c r="P157" s="36" t="n">
        <f aca="false">N157*J157</f>
        <v>1701</v>
      </c>
      <c r="Q157" s="37" t="s">
        <v>39</v>
      </c>
      <c r="R157" s="38"/>
      <c r="S157" s="38"/>
      <c r="T157" s="38"/>
      <c r="U157" s="38"/>
      <c r="V157" s="38"/>
      <c r="W157" s="37" t="n">
        <f aca="false">V157*E157</f>
        <v>0</v>
      </c>
      <c r="X157" s="38"/>
      <c r="Y157" s="37" t="n">
        <f aca="false">X157*F157</f>
        <v>0</v>
      </c>
      <c r="Z157" s="38"/>
      <c r="AA157" s="37" t="n">
        <f aca="false">Z157*G157</f>
        <v>0</v>
      </c>
      <c r="AB157" s="38"/>
      <c r="AC157" s="37" t="n">
        <f aca="false">AB157*H157</f>
        <v>0</v>
      </c>
      <c r="AD157" s="38"/>
      <c r="AE157" s="37" t="n">
        <f aca="false">AD157*I157</f>
        <v>0</v>
      </c>
      <c r="AF157" s="38"/>
      <c r="AG157" s="38"/>
    </row>
    <row r="158" customFormat="false" ht="12.75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4"/>
      <c r="L158" s="31"/>
      <c r="M158" s="35"/>
      <c r="N158" s="35"/>
      <c r="O158" s="36"/>
      <c r="P158" s="36"/>
      <c r="Q158" s="37" t="s">
        <v>40</v>
      </c>
      <c r="R158" s="38"/>
      <c r="S158" s="38"/>
      <c r="T158" s="38"/>
      <c r="U158" s="38"/>
      <c r="V158" s="38"/>
      <c r="W158" s="37" t="n">
        <f aca="false">V158*E157</f>
        <v>0</v>
      </c>
      <c r="X158" s="38"/>
      <c r="Y158" s="37" t="n">
        <f aca="false">X158*F157</f>
        <v>0</v>
      </c>
      <c r="Z158" s="38"/>
      <c r="AA158" s="37" t="n">
        <f aca="false">Z158*G157</f>
        <v>0</v>
      </c>
      <c r="AB158" s="38"/>
      <c r="AC158" s="37" t="n">
        <f aca="false">AB158*H157</f>
        <v>0</v>
      </c>
      <c r="AD158" s="38"/>
      <c r="AE158" s="37" t="n">
        <f aca="false">AD158*I157</f>
        <v>0</v>
      </c>
      <c r="AF158" s="38"/>
      <c r="AG158" s="38"/>
    </row>
    <row r="159" customFormat="false" ht="12.75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4"/>
      <c r="L159" s="31"/>
      <c r="M159" s="35"/>
      <c r="N159" s="35"/>
      <c r="O159" s="36"/>
      <c r="P159" s="36"/>
      <c r="Q159" s="37" t="s">
        <v>41</v>
      </c>
      <c r="R159" s="38"/>
      <c r="S159" s="38"/>
      <c r="T159" s="38"/>
      <c r="U159" s="38"/>
      <c r="V159" s="38"/>
      <c r="W159" s="37" t="n">
        <f aca="false">V159*E157</f>
        <v>0</v>
      </c>
      <c r="X159" s="38"/>
      <c r="Y159" s="37" t="n">
        <f aca="false">X159*F157</f>
        <v>0</v>
      </c>
      <c r="Z159" s="38"/>
      <c r="AA159" s="37" t="n">
        <f aca="false">Z159*G157</f>
        <v>0</v>
      </c>
      <c r="AB159" s="38"/>
      <c r="AC159" s="37" t="n">
        <f aca="false">AB159*H157</f>
        <v>0</v>
      </c>
      <c r="AD159" s="38"/>
      <c r="AE159" s="37" t="n">
        <f aca="false">AD159*I157</f>
        <v>0</v>
      </c>
      <c r="AF159" s="38"/>
      <c r="AG159" s="38"/>
    </row>
    <row r="160" customFormat="false" ht="13.5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4"/>
      <c r="L160" s="31"/>
      <c r="M160" s="35"/>
      <c r="N160" s="35"/>
      <c r="O160" s="36"/>
      <c r="P160" s="36"/>
      <c r="Q160" s="39" t="s">
        <v>42</v>
      </c>
      <c r="R160" s="40"/>
      <c r="S160" s="40"/>
      <c r="T160" s="40"/>
      <c r="U160" s="40"/>
      <c r="V160" s="40"/>
      <c r="W160" s="39" t="n">
        <f aca="false">V160*E157</f>
        <v>0</v>
      </c>
      <c r="X160" s="40"/>
      <c r="Y160" s="39" t="n">
        <f aca="false">X160*F157</f>
        <v>0</v>
      </c>
      <c r="Z160" s="40"/>
      <c r="AA160" s="39" t="n">
        <f aca="false">Z160*G157</f>
        <v>0</v>
      </c>
      <c r="AB160" s="40"/>
      <c r="AC160" s="39" t="n">
        <f aca="false">AB160*H157</f>
        <v>0</v>
      </c>
      <c r="AD160" s="40"/>
      <c r="AE160" s="39" t="n">
        <f aca="false">AD160*I157</f>
        <v>0</v>
      </c>
      <c r="AF160" s="40"/>
      <c r="AG160" s="40"/>
    </row>
    <row r="161" customFormat="false" ht="12.75" hidden="false" customHeight="false" outlineLevel="0" collapsed="false">
      <c r="A161" s="31" t="n">
        <f aca="false">Datos!A158</f>
        <v>0</v>
      </c>
      <c r="B161" s="31" t="n">
        <f aca="false">Datos!B158</f>
        <v>39</v>
      </c>
      <c r="C161" s="31" t="n">
        <f aca="false">Datos!C158</f>
        <v>11637</v>
      </c>
      <c r="D161" s="32" t="str">
        <f aca="false">Datos!D158</f>
        <v>PUNTA DE PIPETA AUTOMATICA DE 0'5 ML. COLOR NATURAL COMPATIBLE CON PIPETA DE VOLUMEN REGULABLE 0'5-5 ML (83505RI) Y COMPATIBLE CON PIPETA DE VOLUMEN FIJO 0'5 ML (835F05). AUTOCLAVABLE. RACKS DE 50 UNIDADES.</v>
      </c>
      <c r="E161" s="33" t="n">
        <f aca="false">Datos!E158</f>
        <v>4</v>
      </c>
      <c r="F161" s="33" t="n">
        <f aca="false">Datos!F158</f>
        <v>4</v>
      </c>
      <c r="G161" s="33" t="n">
        <f aca="false">Datos!G158</f>
        <v>0</v>
      </c>
      <c r="H161" s="33" t="n">
        <f aca="false">Datos!H158</f>
        <v>0</v>
      </c>
      <c r="I161" s="33" t="n">
        <f aca="false">Datos!I158</f>
        <v>0</v>
      </c>
      <c r="J161" s="33" t="n">
        <f aca="false">E161+F161+G161+H161+I161</f>
        <v>8</v>
      </c>
      <c r="K161" s="34" t="str">
        <f aca="false">Datos!J158</f>
        <v>Unidad</v>
      </c>
      <c r="L161" s="31" t="n">
        <f aca="false">Datos!K158</f>
        <v>21</v>
      </c>
      <c r="M161" s="35" t="n">
        <f aca="false">100*N161/(100+L161)</f>
        <v>82.96</v>
      </c>
      <c r="N161" s="35" t="n">
        <f aca="false">Datos!L158</f>
        <v>100.3816</v>
      </c>
      <c r="O161" s="36" t="n">
        <f aca="false">M161*J161</f>
        <v>663.68</v>
      </c>
      <c r="P161" s="36" t="n">
        <f aca="false">N161*J161</f>
        <v>803.0528</v>
      </c>
      <c r="Q161" s="37" t="s">
        <v>39</v>
      </c>
      <c r="R161" s="38"/>
      <c r="S161" s="38"/>
      <c r="T161" s="38"/>
      <c r="U161" s="38"/>
      <c r="V161" s="38"/>
      <c r="W161" s="37" t="n">
        <f aca="false">V161*E161</f>
        <v>0</v>
      </c>
      <c r="X161" s="38"/>
      <c r="Y161" s="37" t="n">
        <f aca="false">X161*F161</f>
        <v>0</v>
      </c>
      <c r="Z161" s="38"/>
      <c r="AA161" s="37" t="n">
        <f aca="false">Z161*G161</f>
        <v>0</v>
      </c>
      <c r="AB161" s="38"/>
      <c r="AC161" s="37" t="n">
        <f aca="false">AB161*H161</f>
        <v>0</v>
      </c>
      <c r="AD161" s="38"/>
      <c r="AE161" s="37" t="n">
        <f aca="false">AD161*I161</f>
        <v>0</v>
      </c>
      <c r="AF161" s="38"/>
      <c r="AG161" s="38"/>
    </row>
    <row r="162" customFormat="false" ht="12.75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4"/>
      <c r="L162" s="31"/>
      <c r="M162" s="35"/>
      <c r="N162" s="35"/>
      <c r="O162" s="36"/>
      <c r="P162" s="36"/>
      <c r="Q162" s="37" t="s">
        <v>40</v>
      </c>
      <c r="R162" s="38"/>
      <c r="S162" s="38"/>
      <c r="T162" s="38"/>
      <c r="U162" s="38"/>
      <c r="V162" s="38"/>
      <c r="W162" s="37" t="n">
        <f aca="false">V162*E161</f>
        <v>0</v>
      </c>
      <c r="X162" s="38"/>
      <c r="Y162" s="37" t="n">
        <f aca="false">X162*F161</f>
        <v>0</v>
      </c>
      <c r="Z162" s="38"/>
      <c r="AA162" s="37" t="n">
        <f aca="false">Z162*G161</f>
        <v>0</v>
      </c>
      <c r="AB162" s="38"/>
      <c r="AC162" s="37" t="n">
        <f aca="false">AB162*H161</f>
        <v>0</v>
      </c>
      <c r="AD162" s="38"/>
      <c r="AE162" s="37" t="n">
        <f aca="false">AD162*I161</f>
        <v>0</v>
      </c>
      <c r="AF162" s="38"/>
      <c r="AG162" s="38"/>
    </row>
    <row r="163" customFormat="false" ht="12.75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4"/>
      <c r="L163" s="31"/>
      <c r="M163" s="35"/>
      <c r="N163" s="35"/>
      <c r="O163" s="36"/>
      <c r="P163" s="36"/>
      <c r="Q163" s="37" t="s">
        <v>41</v>
      </c>
      <c r="R163" s="38"/>
      <c r="S163" s="38"/>
      <c r="T163" s="38"/>
      <c r="U163" s="38"/>
      <c r="V163" s="38"/>
      <c r="W163" s="37" t="n">
        <f aca="false">V163*E161</f>
        <v>0</v>
      </c>
      <c r="X163" s="38"/>
      <c r="Y163" s="37" t="n">
        <f aca="false">X163*F161</f>
        <v>0</v>
      </c>
      <c r="Z163" s="38"/>
      <c r="AA163" s="37" t="n">
        <f aca="false">Z163*G161</f>
        <v>0</v>
      </c>
      <c r="AB163" s="38"/>
      <c r="AC163" s="37" t="n">
        <f aca="false">AB163*H161</f>
        <v>0</v>
      </c>
      <c r="AD163" s="38"/>
      <c r="AE163" s="37" t="n">
        <f aca="false">AD163*I161</f>
        <v>0</v>
      </c>
      <c r="AF163" s="38"/>
      <c r="AG163" s="38"/>
    </row>
    <row r="164" customFormat="false" ht="13.5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4"/>
      <c r="L164" s="31"/>
      <c r="M164" s="35"/>
      <c r="N164" s="35"/>
      <c r="O164" s="36"/>
      <c r="P164" s="36"/>
      <c r="Q164" s="39" t="s">
        <v>42</v>
      </c>
      <c r="R164" s="40"/>
      <c r="S164" s="40"/>
      <c r="T164" s="40"/>
      <c r="U164" s="40"/>
      <c r="V164" s="40"/>
      <c r="W164" s="39" t="n">
        <f aca="false">V164*E161</f>
        <v>0</v>
      </c>
      <c r="X164" s="40"/>
      <c r="Y164" s="39" t="n">
        <f aca="false">X164*F161</f>
        <v>0</v>
      </c>
      <c r="Z164" s="40"/>
      <c r="AA164" s="39" t="n">
        <f aca="false">Z164*G161</f>
        <v>0</v>
      </c>
      <c r="AB164" s="40"/>
      <c r="AC164" s="39" t="n">
        <f aca="false">AB164*H161</f>
        <v>0</v>
      </c>
      <c r="AD164" s="40"/>
      <c r="AE164" s="39" t="n">
        <f aca="false">AD164*I161</f>
        <v>0</v>
      </c>
      <c r="AF164" s="40"/>
      <c r="AG164" s="40"/>
    </row>
    <row r="165" customFormat="false" ht="12.75" hidden="false" customHeight="false" outlineLevel="0" collapsed="false">
      <c r="A165" s="31" t="n">
        <f aca="false">Datos!A162</f>
        <v>0</v>
      </c>
      <c r="B165" s="31" t="n">
        <f aca="false">Datos!B162</f>
        <v>40</v>
      </c>
      <c r="C165" s="31" t="n">
        <f aca="false">Datos!C162</f>
        <v>3043</v>
      </c>
      <c r="D165" s="32" t="str">
        <f aca="false">Datos!D162</f>
        <v>PUNTA DE PIPETA, 10 MICROLITROS, ESTERIL, C/FILTRO, ESTERIL TIPO GILSON</v>
      </c>
      <c r="E165" s="33" t="n">
        <f aca="false">Datos!E162</f>
        <v>667</v>
      </c>
      <c r="F165" s="33" t="n">
        <f aca="false">Datos!F162</f>
        <v>800</v>
      </c>
      <c r="G165" s="33" t="n">
        <f aca="false">Datos!G162</f>
        <v>0</v>
      </c>
      <c r="H165" s="33" t="n">
        <f aca="false">Datos!H162</f>
        <v>0</v>
      </c>
      <c r="I165" s="33" t="n">
        <f aca="false">Datos!I162</f>
        <v>0</v>
      </c>
      <c r="J165" s="33" t="n">
        <f aca="false">E165+F165+G165+H165+I165</f>
        <v>1467</v>
      </c>
      <c r="K165" s="34" t="str">
        <f aca="false">Datos!J162</f>
        <v>RACK 96 UD.</v>
      </c>
      <c r="L165" s="31" t="n">
        <f aca="false">Datos!K162</f>
        <v>21</v>
      </c>
      <c r="M165" s="35" t="n">
        <f aca="false">100*N165/(100+L165)</f>
        <v>3.29</v>
      </c>
      <c r="N165" s="35" t="n">
        <f aca="false">Datos!L162</f>
        <v>3.9809</v>
      </c>
      <c r="O165" s="36" t="n">
        <f aca="false">M165*J165</f>
        <v>4826.43</v>
      </c>
      <c r="P165" s="36" t="n">
        <f aca="false">N165*J165</f>
        <v>5839.9803</v>
      </c>
      <c r="Q165" s="37" t="s">
        <v>39</v>
      </c>
      <c r="R165" s="38"/>
      <c r="S165" s="38"/>
      <c r="T165" s="38"/>
      <c r="U165" s="38"/>
      <c r="V165" s="38"/>
      <c r="W165" s="37" t="n">
        <f aca="false">V165*E165</f>
        <v>0</v>
      </c>
      <c r="X165" s="38"/>
      <c r="Y165" s="37" t="n">
        <f aca="false">X165*F165</f>
        <v>0</v>
      </c>
      <c r="Z165" s="38"/>
      <c r="AA165" s="37" t="n">
        <f aca="false">Z165*G165</f>
        <v>0</v>
      </c>
      <c r="AB165" s="38"/>
      <c r="AC165" s="37" t="n">
        <f aca="false">AB165*H165</f>
        <v>0</v>
      </c>
      <c r="AD165" s="38"/>
      <c r="AE165" s="37" t="n">
        <f aca="false">AD165*I165</f>
        <v>0</v>
      </c>
      <c r="AF165" s="38"/>
      <c r="AG165" s="38"/>
    </row>
    <row r="166" customFormat="false" ht="12.75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4"/>
      <c r="L166" s="31"/>
      <c r="M166" s="35"/>
      <c r="N166" s="35"/>
      <c r="O166" s="36"/>
      <c r="P166" s="36"/>
      <c r="Q166" s="37" t="s">
        <v>40</v>
      </c>
      <c r="R166" s="38"/>
      <c r="S166" s="38"/>
      <c r="T166" s="38"/>
      <c r="U166" s="38"/>
      <c r="V166" s="38"/>
      <c r="W166" s="37" t="n">
        <f aca="false">V166*E165</f>
        <v>0</v>
      </c>
      <c r="X166" s="38"/>
      <c r="Y166" s="37" t="n">
        <f aca="false">X166*F165</f>
        <v>0</v>
      </c>
      <c r="Z166" s="38"/>
      <c r="AA166" s="37" t="n">
        <f aca="false">Z166*G165</f>
        <v>0</v>
      </c>
      <c r="AB166" s="38"/>
      <c r="AC166" s="37" t="n">
        <f aca="false">AB166*H165</f>
        <v>0</v>
      </c>
      <c r="AD166" s="38"/>
      <c r="AE166" s="37" t="n">
        <f aca="false">AD166*I165</f>
        <v>0</v>
      </c>
      <c r="AF166" s="38"/>
      <c r="AG166" s="38"/>
    </row>
    <row r="167" customFormat="false" ht="12.75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4"/>
      <c r="L167" s="31"/>
      <c r="M167" s="35"/>
      <c r="N167" s="35"/>
      <c r="O167" s="36"/>
      <c r="P167" s="36"/>
      <c r="Q167" s="37" t="s">
        <v>41</v>
      </c>
      <c r="R167" s="38"/>
      <c r="S167" s="38"/>
      <c r="T167" s="38"/>
      <c r="U167" s="38"/>
      <c r="V167" s="38"/>
      <c r="W167" s="37" t="n">
        <f aca="false">V167*E165</f>
        <v>0</v>
      </c>
      <c r="X167" s="38"/>
      <c r="Y167" s="37" t="n">
        <f aca="false">X167*F165</f>
        <v>0</v>
      </c>
      <c r="Z167" s="38"/>
      <c r="AA167" s="37" t="n">
        <f aca="false">Z167*G165</f>
        <v>0</v>
      </c>
      <c r="AB167" s="38"/>
      <c r="AC167" s="37" t="n">
        <f aca="false">AB167*H165</f>
        <v>0</v>
      </c>
      <c r="AD167" s="38"/>
      <c r="AE167" s="37" t="n">
        <f aca="false">AD167*I165</f>
        <v>0</v>
      </c>
      <c r="AF167" s="38"/>
      <c r="AG167" s="38"/>
    </row>
    <row r="168" customFormat="false" ht="13.5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4"/>
      <c r="L168" s="31"/>
      <c r="M168" s="35"/>
      <c r="N168" s="35"/>
      <c r="O168" s="36"/>
      <c r="P168" s="36"/>
      <c r="Q168" s="39" t="s">
        <v>42</v>
      </c>
      <c r="R168" s="40"/>
      <c r="S168" s="40"/>
      <c r="T168" s="40"/>
      <c r="U168" s="40"/>
      <c r="V168" s="40"/>
      <c r="W168" s="39" t="n">
        <f aca="false">V168*E165</f>
        <v>0</v>
      </c>
      <c r="X168" s="40"/>
      <c r="Y168" s="39" t="n">
        <f aca="false">X168*F165</f>
        <v>0</v>
      </c>
      <c r="Z168" s="40"/>
      <c r="AA168" s="39" t="n">
        <f aca="false">Z168*G165</f>
        <v>0</v>
      </c>
      <c r="AB168" s="40"/>
      <c r="AC168" s="39" t="n">
        <f aca="false">AB168*H165</f>
        <v>0</v>
      </c>
      <c r="AD168" s="40"/>
      <c r="AE168" s="39" t="n">
        <f aca="false">AD168*I165</f>
        <v>0</v>
      </c>
      <c r="AF168" s="40"/>
      <c r="AG168" s="40"/>
    </row>
    <row r="169" customFormat="false" ht="12.75" hidden="false" customHeight="false" outlineLevel="0" collapsed="false">
      <c r="A169" s="31" t="n">
        <f aca="false">Datos!A166</f>
        <v>0</v>
      </c>
      <c r="B169" s="31" t="n">
        <f aca="false">Datos!B166</f>
        <v>41</v>
      </c>
      <c r="C169" s="31" t="n">
        <f aca="false">Datos!C166</f>
        <v>5568</v>
      </c>
      <c r="D169" s="32" t="str">
        <f aca="false">Datos!D166</f>
        <v>PUNTA PIPETA C/FILTRO, 100 MICROLITROS, P/PCR</v>
      </c>
      <c r="E169" s="33" t="n">
        <f aca="false">Datos!E166</f>
        <v>40834</v>
      </c>
      <c r="F169" s="33" t="n">
        <f aca="false">Datos!F166</f>
        <v>49000</v>
      </c>
      <c r="G169" s="33" t="n">
        <f aca="false">Datos!G166</f>
        <v>0</v>
      </c>
      <c r="H169" s="33" t="n">
        <f aca="false">Datos!H166</f>
        <v>0</v>
      </c>
      <c r="I169" s="33" t="n">
        <f aca="false">Datos!I166</f>
        <v>0</v>
      </c>
      <c r="J169" s="33" t="n">
        <f aca="false">E169+F169+G169+H169+I169</f>
        <v>89834</v>
      </c>
      <c r="K169" s="34" t="str">
        <f aca="false">Datos!J166</f>
        <v>Unidad</v>
      </c>
      <c r="L169" s="31" t="n">
        <f aca="false">Datos!K166</f>
        <v>21</v>
      </c>
      <c r="M169" s="35" t="n">
        <f aca="false">100*N169/(100+L169)</f>
        <v>0.0365</v>
      </c>
      <c r="N169" s="35" t="n">
        <f aca="false">Datos!L166</f>
        <v>0.044165</v>
      </c>
      <c r="O169" s="36" t="n">
        <f aca="false">M169*J169</f>
        <v>3278.941</v>
      </c>
      <c r="P169" s="36" t="n">
        <f aca="false">N169*J169</f>
        <v>3967.51861</v>
      </c>
      <c r="Q169" s="37" t="s">
        <v>39</v>
      </c>
      <c r="R169" s="38"/>
      <c r="S169" s="38"/>
      <c r="T169" s="38"/>
      <c r="U169" s="38"/>
      <c r="V169" s="38"/>
      <c r="W169" s="37" t="n">
        <f aca="false">V169*E169</f>
        <v>0</v>
      </c>
      <c r="X169" s="38"/>
      <c r="Y169" s="37" t="n">
        <f aca="false">X169*F169</f>
        <v>0</v>
      </c>
      <c r="Z169" s="38"/>
      <c r="AA169" s="37" t="n">
        <f aca="false">Z169*G169</f>
        <v>0</v>
      </c>
      <c r="AB169" s="38"/>
      <c r="AC169" s="37" t="n">
        <f aca="false">AB169*H169</f>
        <v>0</v>
      </c>
      <c r="AD169" s="38"/>
      <c r="AE169" s="37" t="n">
        <f aca="false">AD169*I169</f>
        <v>0</v>
      </c>
      <c r="AF169" s="38"/>
      <c r="AG169" s="38"/>
    </row>
    <row r="170" customFormat="false" ht="12.75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4"/>
      <c r="L170" s="31"/>
      <c r="M170" s="35"/>
      <c r="N170" s="35"/>
      <c r="O170" s="36"/>
      <c r="P170" s="36"/>
      <c r="Q170" s="37" t="s">
        <v>40</v>
      </c>
      <c r="R170" s="38"/>
      <c r="S170" s="38"/>
      <c r="T170" s="38"/>
      <c r="U170" s="38"/>
      <c r="V170" s="38"/>
      <c r="W170" s="37" t="n">
        <f aca="false">V170*E169</f>
        <v>0</v>
      </c>
      <c r="X170" s="38"/>
      <c r="Y170" s="37" t="n">
        <f aca="false">X170*F169</f>
        <v>0</v>
      </c>
      <c r="Z170" s="38"/>
      <c r="AA170" s="37" t="n">
        <f aca="false">Z170*G169</f>
        <v>0</v>
      </c>
      <c r="AB170" s="38"/>
      <c r="AC170" s="37" t="n">
        <f aca="false">AB170*H169</f>
        <v>0</v>
      </c>
      <c r="AD170" s="38"/>
      <c r="AE170" s="37" t="n">
        <f aca="false">AD170*I169</f>
        <v>0</v>
      </c>
      <c r="AF170" s="38"/>
      <c r="AG170" s="38"/>
    </row>
    <row r="171" customFormat="false" ht="12.75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4"/>
      <c r="L171" s="31"/>
      <c r="M171" s="35"/>
      <c r="N171" s="35"/>
      <c r="O171" s="36"/>
      <c r="P171" s="36"/>
      <c r="Q171" s="37" t="s">
        <v>41</v>
      </c>
      <c r="R171" s="38"/>
      <c r="S171" s="38"/>
      <c r="T171" s="38"/>
      <c r="U171" s="38"/>
      <c r="V171" s="38"/>
      <c r="W171" s="37" t="n">
        <f aca="false">V171*E169</f>
        <v>0</v>
      </c>
      <c r="X171" s="38"/>
      <c r="Y171" s="37" t="n">
        <f aca="false">X171*F169</f>
        <v>0</v>
      </c>
      <c r="Z171" s="38"/>
      <c r="AA171" s="37" t="n">
        <f aca="false">Z171*G169</f>
        <v>0</v>
      </c>
      <c r="AB171" s="38"/>
      <c r="AC171" s="37" t="n">
        <f aca="false">AB171*H169</f>
        <v>0</v>
      </c>
      <c r="AD171" s="38"/>
      <c r="AE171" s="37" t="n">
        <f aca="false">AD171*I169</f>
        <v>0</v>
      </c>
      <c r="AF171" s="38"/>
      <c r="AG171" s="38"/>
    </row>
    <row r="172" customFormat="false" ht="13.5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4"/>
      <c r="L172" s="31"/>
      <c r="M172" s="35"/>
      <c r="N172" s="35"/>
      <c r="O172" s="36"/>
      <c r="P172" s="36"/>
      <c r="Q172" s="39" t="s">
        <v>42</v>
      </c>
      <c r="R172" s="40"/>
      <c r="S172" s="40"/>
      <c r="T172" s="40"/>
      <c r="U172" s="40"/>
      <c r="V172" s="40"/>
      <c r="W172" s="39" t="n">
        <f aca="false">V172*E169</f>
        <v>0</v>
      </c>
      <c r="X172" s="40"/>
      <c r="Y172" s="39" t="n">
        <f aca="false">X172*F169</f>
        <v>0</v>
      </c>
      <c r="Z172" s="40"/>
      <c r="AA172" s="39" t="n">
        <f aca="false">Z172*G169</f>
        <v>0</v>
      </c>
      <c r="AB172" s="40"/>
      <c r="AC172" s="39" t="n">
        <f aca="false">AB172*H169</f>
        <v>0</v>
      </c>
      <c r="AD172" s="40"/>
      <c r="AE172" s="39" t="n">
        <f aca="false">AD172*I169</f>
        <v>0</v>
      </c>
      <c r="AF172" s="40"/>
      <c r="AG172" s="40"/>
    </row>
    <row r="173" customFormat="false" ht="12.75" hidden="false" customHeight="false" outlineLevel="0" collapsed="false">
      <c r="A173" s="31" t="n">
        <f aca="false">Datos!A170</f>
        <v>0</v>
      </c>
      <c r="B173" s="31" t="n">
        <f aca="false">Datos!B170</f>
        <v>42</v>
      </c>
      <c r="C173" s="31" t="n">
        <f aca="false">Datos!C170</f>
        <v>46606</v>
      </c>
      <c r="D173" s="32" t="str">
        <f aca="false">Datos!D170</f>
        <v>PUNTA DE PIPETA CON FILTRO DE10 MICROLITROS (µL) DE POLIPROPILENO. TIPO NEPTUNE O EQUIVALENTE. ESTERIL.</v>
      </c>
      <c r="E173" s="33" t="n">
        <f aca="false">Datos!E170</f>
        <v>34</v>
      </c>
      <c r="F173" s="33" t="n">
        <f aca="false">Datos!F170</f>
        <v>40</v>
      </c>
      <c r="G173" s="33" t="n">
        <f aca="false">Datos!G170</f>
        <v>0</v>
      </c>
      <c r="H173" s="33" t="n">
        <f aca="false">Datos!H170</f>
        <v>0</v>
      </c>
      <c r="I173" s="33" t="n">
        <f aca="false">Datos!I170</f>
        <v>0</v>
      </c>
      <c r="J173" s="33" t="n">
        <f aca="false">E173+F173+G173+H173+I173</f>
        <v>74</v>
      </c>
      <c r="K173" s="34" t="str">
        <f aca="false">Datos!J170</f>
        <v>Unidad</v>
      </c>
      <c r="L173" s="31" t="n">
        <f aca="false">Datos!K170</f>
        <v>21</v>
      </c>
      <c r="M173" s="35" t="n">
        <f aca="false">100*N173/(100+L173)</f>
        <v>97.7355371900826</v>
      </c>
      <c r="N173" s="35" t="n">
        <f aca="false">Datos!L170</f>
        <v>118.26</v>
      </c>
      <c r="O173" s="36" t="n">
        <f aca="false">M173*J173</f>
        <v>7232.42975206612</v>
      </c>
      <c r="P173" s="36" t="n">
        <f aca="false">N173*J173</f>
        <v>8751.24</v>
      </c>
      <c r="Q173" s="37" t="s">
        <v>39</v>
      </c>
      <c r="R173" s="38"/>
      <c r="S173" s="38"/>
      <c r="T173" s="38"/>
      <c r="U173" s="38"/>
      <c r="V173" s="38"/>
      <c r="W173" s="37" t="n">
        <f aca="false">V173*E173</f>
        <v>0</v>
      </c>
      <c r="X173" s="38"/>
      <c r="Y173" s="37" t="n">
        <f aca="false">X173*F173</f>
        <v>0</v>
      </c>
      <c r="Z173" s="38"/>
      <c r="AA173" s="37" t="n">
        <f aca="false">Z173*G173</f>
        <v>0</v>
      </c>
      <c r="AB173" s="38"/>
      <c r="AC173" s="37" t="n">
        <f aca="false">AB173*H173</f>
        <v>0</v>
      </c>
      <c r="AD173" s="38"/>
      <c r="AE173" s="37" t="n">
        <f aca="false">AD173*I173</f>
        <v>0</v>
      </c>
      <c r="AF173" s="38"/>
      <c r="AG173" s="38"/>
    </row>
    <row r="174" customFormat="false" ht="12.75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4"/>
      <c r="L174" s="31"/>
      <c r="M174" s="35"/>
      <c r="N174" s="35"/>
      <c r="O174" s="36"/>
      <c r="P174" s="36"/>
      <c r="Q174" s="37" t="s">
        <v>40</v>
      </c>
      <c r="R174" s="38"/>
      <c r="S174" s="38"/>
      <c r="T174" s="38"/>
      <c r="U174" s="38"/>
      <c r="V174" s="38"/>
      <c r="W174" s="37" t="n">
        <f aca="false">V174*E173</f>
        <v>0</v>
      </c>
      <c r="X174" s="38"/>
      <c r="Y174" s="37" t="n">
        <f aca="false">X174*F173</f>
        <v>0</v>
      </c>
      <c r="Z174" s="38"/>
      <c r="AA174" s="37" t="n">
        <f aca="false">Z174*G173</f>
        <v>0</v>
      </c>
      <c r="AB174" s="38"/>
      <c r="AC174" s="37" t="n">
        <f aca="false">AB174*H173</f>
        <v>0</v>
      </c>
      <c r="AD174" s="38"/>
      <c r="AE174" s="37" t="n">
        <f aca="false">AD174*I173</f>
        <v>0</v>
      </c>
      <c r="AF174" s="38"/>
      <c r="AG174" s="38"/>
    </row>
    <row r="175" customFormat="false" ht="12.75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4"/>
      <c r="L175" s="31"/>
      <c r="M175" s="35"/>
      <c r="N175" s="35"/>
      <c r="O175" s="36"/>
      <c r="P175" s="36"/>
      <c r="Q175" s="37" t="s">
        <v>41</v>
      </c>
      <c r="R175" s="38"/>
      <c r="S175" s="38"/>
      <c r="T175" s="38"/>
      <c r="U175" s="38"/>
      <c r="V175" s="38"/>
      <c r="W175" s="37" t="n">
        <f aca="false">V175*E173</f>
        <v>0</v>
      </c>
      <c r="X175" s="38"/>
      <c r="Y175" s="37" t="n">
        <f aca="false">X175*F173</f>
        <v>0</v>
      </c>
      <c r="Z175" s="38"/>
      <c r="AA175" s="37" t="n">
        <f aca="false">Z175*G173</f>
        <v>0</v>
      </c>
      <c r="AB175" s="38"/>
      <c r="AC175" s="37" t="n">
        <f aca="false">AB175*H173</f>
        <v>0</v>
      </c>
      <c r="AD175" s="38"/>
      <c r="AE175" s="37" t="n">
        <f aca="false">AD175*I173</f>
        <v>0</v>
      </c>
      <c r="AF175" s="38"/>
      <c r="AG175" s="38"/>
    </row>
    <row r="176" customFormat="false" ht="13.5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4"/>
      <c r="L176" s="31"/>
      <c r="M176" s="35"/>
      <c r="N176" s="35"/>
      <c r="O176" s="36"/>
      <c r="P176" s="36"/>
      <c r="Q176" s="39" t="s">
        <v>42</v>
      </c>
      <c r="R176" s="40"/>
      <c r="S176" s="40"/>
      <c r="T176" s="40"/>
      <c r="U176" s="40"/>
      <c r="V176" s="40"/>
      <c r="W176" s="39" t="n">
        <f aca="false">V176*E173</f>
        <v>0</v>
      </c>
      <c r="X176" s="40"/>
      <c r="Y176" s="39" t="n">
        <f aca="false">X176*F173</f>
        <v>0</v>
      </c>
      <c r="Z176" s="40"/>
      <c r="AA176" s="39" t="n">
        <f aca="false">Z176*G173</f>
        <v>0</v>
      </c>
      <c r="AB176" s="40"/>
      <c r="AC176" s="39" t="n">
        <f aca="false">AB176*H173</f>
        <v>0</v>
      </c>
      <c r="AD176" s="40"/>
      <c r="AE176" s="39" t="n">
        <f aca="false">AD176*I173</f>
        <v>0</v>
      </c>
      <c r="AF176" s="40"/>
      <c r="AG176" s="40"/>
    </row>
    <row r="177" customFormat="false" ht="12.75" hidden="false" customHeight="false" outlineLevel="0" collapsed="false">
      <c r="A177" s="31" t="n">
        <f aca="false">Datos!A174</f>
        <v>0</v>
      </c>
      <c r="B177" s="31" t="n">
        <f aca="false">Datos!B174</f>
        <v>43</v>
      </c>
      <c r="C177" s="31" t="n">
        <f aca="false">Datos!C174</f>
        <v>46608</v>
      </c>
      <c r="D177" s="32" t="str">
        <f aca="false">Datos!D174</f>
        <v>PUNTA DE PIPETA CON FILTRO DE 100 MICROLITROS (µL) DE POLIPROPILENO. TIPO NEPTUNE O EQUIVALENTE. ESTERIL.</v>
      </c>
      <c r="E177" s="33" t="n">
        <f aca="false">Datos!E174</f>
        <v>25</v>
      </c>
      <c r="F177" s="33" t="n">
        <f aca="false">Datos!F174</f>
        <v>30</v>
      </c>
      <c r="G177" s="33" t="n">
        <f aca="false">Datos!G174</f>
        <v>0</v>
      </c>
      <c r="H177" s="33" t="n">
        <f aca="false">Datos!H174</f>
        <v>0</v>
      </c>
      <c r="I177" s="33" t="n">
        <f aca="false">Datos!I174</f>
        <v>0</v>
      </c>
      <c r="J177" s="33" t="n">
        <f aca="false">E177+F177+G177+H177+I177</f>
        <v>55</v>
      </c>
      <c r="K177" s="34" t="str">
        <f aca="false">Datos!J174</f>
        <v>Unidad</v>
      </c>
      <c r="L177" s="31" t="n">
        <f aca="false">Datos!K174</f>
        <v>21</v>
      </c>
      <c r="M177" s="35" t="n">
        <f aca="false">100*N177/(100+L177)</f>
        <v>97.7355371900826</v>
      </c>
      <c r="N177" s="35" t="n">
        <f aca="false">Datos!L174</f>
        <v>118.26</v>
      </c>
      <c r="O177" s="36" t="n">
        <f aca="false">M177*J177</f>
        <v>5375.45454545455</v>
      </c>
      <c r="P177" s="36" t="n">
        <f aca="false">N177*J177</f>
        <v>6504.3</v>
      </c>
      <c r="Q177" s="37" t="s">
        <v>39</v>
      </c>
      <c r="R177" s="38"/>
      <c r="S177" s="38"/>
      <c r="T177" s="38"/>
      <c r="U177" s="38"/>
      <c r="V177" s="38"/>
      <c r="W177" s="37" t="n">
        <f aca="false">V177*E177</f>
        <v>0</v>
      </c>
      <c r="X177" s="38"/>
      <c r="Y177" s="37" t="n">
        <f aca="false">X177*F177</f>
        <v>0</v>
      </c>
      <c r="Z177" s="38"/>
      <c r="AA177" s="37" t="n">
        <f aca="false">Z177*G177</f>
        <v>0</v>
      </c>
      <c r="AB177" s="38"/>
      <c r="AC177" s="37" t="n">
        <f aca="false">AB177*H177</f>
        <v>0</v>
      </c>
      <c r="AD177" s="38"/>
      <c r="AE177" s="37" t="n">
        <f aca="false">AD177*I177</f>
        <v>0</v>
      </c>
      <c r="AF177" s="38"/>
      <c r="AG177" s="38"/>
    </row>
    <row r="178" customFormat="false" ht="12.75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4"/>
      <c r="L178" s="31"/>
      <c r="M178" s="35"/>
      <c r="N178" s="35"/>
      <c r="O178" s="36"/>
      <c r="P178" s="36"/>
      <c r="Q178" s="37" t="s">
        <v>40</v>
      </c>
      <c r="R178" s="38"/>
      <c r="S178" s="38"/>
      <c r="T178" s="38"/>
      <c r="U178" s="38"/>
      <c r="V178" s="38"/>
      <c r="W178" s="37" t="n">
        <f aca="false">V178*E177</f>
        <v>0</v>
      </c>
      <c r="X178" s="38"/>
      <c r="Y178" s="37" t="n">
        <f aca="false">X178*F177</f>
        <v>0</v>
      </c>
      <c r="Z178" s="38"/>
      <c r="AA178" s="37" t="n">
        <f aca="false">Z178*G177</f>
        <v>0</v>
      </c>
      <c r="AB178" s="38"/>
      <c r="AC178" s="37" t="n">
        <f aca="false">AB178*H177</f>
        <v>0</v>
      </c>
      <c r="AD178" s="38"/>
      <c r="AE178" s="37" t="n">
        <f aca="false">AD178*I177</f>
        <v>0</v>
      </c>
      <c r="AF178" s="38"/>
      <c r="AG178" s="38"/>
    </row>
    <row r="179" customFormat="false" ht="12.75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4"/>
      <c r="L179" s="31"/>
      <c r="M179" s="35"/>
      <c r="N179" s="35"/>
      <c r="O179" s="36"/>
      <c r="P179" s="36"/>
      <c r="Q179" s="37" t="s">
        <v>41</v>
      </c>
      <c r="R179" s="38"/>
      <c r="S179" s="38"/>
      <c r="T179" s="38"/>
      <c r="U179" s="38"/>
      <c r="V179" s="38"/>
      <c r="W179" s="37" t="n">
        <f aca="false">V179*E177</f>
        <v>0</v>
      </c>
      <c r="X179" s="38"/>
      <c r="Y179" s="37" t="n">
        <f aca="false">X179*F177</f>
        <v>0</v>
      </c>
      <c r="Z179" s="38"/>
      <c r="AA179" s="37" t="n">
        <f aca="false">Z179*G177</f>
        <v>0</v>
      </c>
      <c r="AB179" s="38"/>
      <c r="AC179" s="37" t="n">
        <f aca="false">AB179*H177</f>
        <v>0</v>
      </c>
      <c r="AD179" s="38"/>
      <c r="AE179" s="37" t="n">
        <f aca="false">AD179*I177</f>
        <v>0</v>
      </c>
      <c r="AF179" s="38"/>
      <c r="AG179" s="38"/>
    </row>
    <row r="180" customFormat="false" ht="13.5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4"/>
      <c r="L180" s="31"/>
      <c r="M180" s="35"/>
      <c r="N180" s="35"/>
      <c r="O180" s="36"/>
      <c r="P180" s="36"/>
      <c r="Q180" s="39" t="s">
        <v>42</v>
      </c>
      <c r="R180" s="40"/>
      <c r="S180" s="40"/>
      <c r="T180" s="40"/>
      <c r="U180" s="40"/>
      <c r="V180" s="40"/>
      <c r="W180" s="39" t="n">
        <f aca="false">V180*E177</f>
        <v>0</v>
      </c>
      <c r="X180" s="40"/>
      <c r="Y180" s="39" t="n">
        <f aca="false">X180*F177</f>
        <v>0</v>
      </c>
      <c r="Z180" s="40"/>
      <c r="AA180" s="39" t="n">
        <f aca="false">Z180*G177</f>
        <v>0</v>
      </c>
      <c r="AB180" s="40"/>
      <c r="AC180" s="39" t="n">
        <f aca="false">AB180*H177</f>
        <v>0</v>
      </c>
      <c r="AD180" s="40"/>
      <c r="AE180" s="39" t="n">
        <f aca="false">AD180*I177</f>
        <v>0</v>
      </c>
      <c r="AF180" s="40"/>
      <c r="AG180" s="40"/>
    </row>
    <row r="181" customFormat="false" ht="12.75" hidden="false" customHeight="false" outlineLevel="0" collapsed="false">
      <c r="A181" s="31" t="n">
        <f aca="false">Datos!A178</f>
        <v>0</v>
      </c>
      <c r="B181" s="31" t="n">
        <f aca="false">Datos!B178</f>
        <v>44</v>
      </c>
      <c r="C181" s="31" t="n">
        <f aca="false">Datos!C178</f>
        <v>46611</v>
      </c>
      <c r="D181" s="32" t="str">
        <f aca="false">Datos!D178</f>
        <v>PUNTA DE PIPETA CON FILTRO DE 1250 MICROLITROS (µL) DE POLIPROPILENO. TIPO NEPTUNE O EQUIVALENTE. ESTERIL.</v>
      </c>
      <c r="E181" s="33" t="n">
        <f aca="false">Datos!E178</f>
        <v>27</v>
      </c>
      <c r="F181" s="33" t="n">
        <f aca="false">Datos!F178</f>
        <v>32</v>
      </c>
      <c r="G181" s="33" t="n">
        <f aca="false">Datos!G178</f>
        <v>0</v>
      </c>
      <c r="H181" s="33" t="n">
        <f aca="false">Datos!H178</f>
        <v>0</v>
      </c>
      <c r="I181" s="33" t="n">
        <f aca="false">Datos!I178</f>
        <v>0</v>
      </c>
      <c r="J181" s="33" t="n">
        <f aca="false">E181+F181+G181+H181+I181</f>
        <v>59</v>
      </c>
      <c r="K181" s="34" t="str">
        <f aca="false">Datos!J178</f>
        <v>Unidad</v>
      </c>
      <c r="L181" s="31" t="n">
        <f aca="false">Datos!K178</f>
        <v>21</v>
      </c>
      <c r="M181" s="35" t="n">
        <f aca="false">100*N181/(100+L181)</f>
        <v>97.7355371900826</v>
      </c>
      <c r="N181" s="35" t="n">
        <f aca="false">Datos!L178</f>
        <v>118.26</v>
      </c>
      <c r="O181" s="36" t="n">
        <f aca="false">M181*J181</f>
        <v>5766.39669421488</v>
      </c>
      <c r="P181" s="36" t="n">
        <f aca="false">N181*J181</f>
        <v>6977.34</v>
      </c>
      <c r="Q181" s="37" t="s">
        <v>39</v>
      </c>
      <c r="R181" s="38"/>
      <c r="S181" s="38"/>
      <c r="T181" s="38"/>
      <c r="U181" s="38"/>
      <c r="V181" s="38"/>
      <c r="W181" s="37" t="n">
        <f aca="false">V181*E181</f>
        <v>0</v>
      </c>
      <c r="X181" s="38"/>
      <c r="Y181" s="37" t="n">
        <f aca="false">X181*F181</f>
        <v>0</v>
      </c>
      <c r="Z181" s="38"/>
      <c r="AA181" s="37" t="n">
        <f aca="false">Z181*G181</f>
        <v>0</v>
      </c>
      <c r="AB181" s="38"/>
      <c r="AC181" s="37" t="n">
        <f aca="false">AB181*H181</f>
        <v>0</v>
      </c>
      <c r="AD181" s="38"/>
      <c r="AE181" s="37" t="n">
        <f aca="false">AD181*I181</f>
        <v>0</v>
      </c>
      <c r="AF181" s="38"/>
      <c r="AG181" s="38"/>
    </row>
    <row r="182" customFormat="false" ht="12.75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4"/>
      <c r="L182" s="31"/>
      <c r="M182" s="35"/>
      <c r="N182" s="35"/>
      <c r="O182" s="36"/>
      <c r="P182" s="36"/>
      <c r="Q182" s="37" t="s">
        <v>40</v>
      </c>
      <c r="R182" s="38"/>
      <c r="S182" s="38"/>
      <c r="T182" s="38"/>
      <c r="U182" s="38"/>
      <c r="V182" s="38"/>
      <c r="W182" s="37" t="n">
        <f aca="false">V182*E181</f>
        <v>0</v>
      </c>
      <c r="X182" s="38"/>
      <c r="Y182" s="37" t="n">
        <f aca="false">X182*F181</f>
        <v>0</v>
      </c>
      <c r="Z182" s="38"/>
      <c r="AA182" s="37" t="n">
        <f aca="false">Z182*G181</f>
        <v>0</v>
      </c>
      <c r="AB182" s="38"/>
      <c r="AC182" s="37" t="n">
        <f aca="false">AB182*H181</f>
        <v>0</v>
      </c>
      <c r="AD182" s="38"/>
      <c r="AE182" s="37" t="n">
        <f aca="false">AD182*I181</f>
        <v>0</v>
      </c>
      <c r="AF182" s="38"/>
      <c r="AG182" s="38"/>
    </row>
    <row r="183" customFormat="false" ht="12.75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4"/>
      <c r="L183" s="31"/>
      <c r="M183" s="35"/>
      <c r="N183" s="35"/>
      <c r="O183" s="36"/>
      <c r="P183" s="36"/>
      <c r="Q183" s="37" t="s">
        <v>41</v>
      </c>
      <c r="R183" s="38"/>
      <c r="S183" s="38"/>
      <c r="T183" s="38"/>
      <c r="U183" s="38"/>
      <c r="V183" s="38"/>
      <c r="W183" s="37" t="n">
        <f aca="false">V183*E181</f>
        <v>0</v>
      </c>
      <c r="X183" s="38"/>
      <c r="Y183" s="37" t="n">
        <f aca="false">X183*F181</f>
        <v>0</v>
      </c>
      <c r="Z183" s="38"/>
      <c r="AA183" s="37" t="n">
        <f aca="false">Z183*G181</f>
        <v>0</v>
      </c>
      <c r="AB183" s="38"/>
      <c r="AC183" s="37" t="n">
        <f aca="false">AB183*H181</f>
        <v>0</v>
      </c>
      <c r="AD183" s="38"/>
      <c r="AE183" s="37" t="n">
        <f aca="false">AD183*I181</f>
        <v>0</v>
      </c>
      <c r="AF183" s="38"/>
      <c r="AG183" s="38"/>
    </row>
    <row r="184" customFormat="false" ht="13.5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4"/>
      <c r="L184" s="31"/>
      <c r="M184" s="35"/>
      <c r="N184" s="35"/>
      <c r="O184" s="36"/>
      <c r="P184" s="36"/>
      <c r="Q184" s="39" t="s">
        <v>42</v>
      </c>
      <c r="R184" s="40"/>
      <c r="S184" s="40"/>
      <c r="T184" s="40"/>
      <c r="U184" s="40"/>
      <c r="V184" s="40"/>
      <c r="W184" s="39" t="n">
        <f aca="false">V184*E181</f>
        <v>0</v>
      </c>
      <c r="X184" s="40"/>
      <c r="Y184" s="39" t="n">
        <f aca="false">X184*F181</f>
        <v>0</v>
      </c>
      <c r="Z184" s="40"/>
      <c r="AA184" s="39" t="n">
        <f aca="false">Z184*G181</f>
        <v>0</v>
      </c>
      <c r="AB184" s="40"/>
      <c r="AC184" s="39" t="n">
        <f aca="false">AB184*H181</f>
        <v>0</v>
      </c>
      <c r="AD184" s="40"/>
      <c r="AE184" s="39" t="n">
        <f aca="false">AD184*I181</f>
        <v>0</v>
      </c>
      <c r="AF184" s="40"/>
      <c r="AG184" s="40"/>
    </row>
    <row r="185" customFormat="false" ht="12.75" hidden="false" customHeight="false" outlineLevel="0" collapsed="false">
      <c r="A185" s="31" t="n">
        <f aca="false">Datos!A182</f>
        <v>0</v>
      </c>
      <c r="B185" s="31" t="n">
        <f aca="false">Datos!B182</f>
        <v>45</v>
      </c>
      <c r="C185" s="31" t="n">
        <f aca="false">Datos!C182</f>
        <v>46607</v>
      </c>
      <c r="D185" s="32" t="str">
        <f aca="false">Datos!D182</f>
        <v>PUNTA DE PIPETA CON FILTRO DE 20 MICROLITROS (µL) DE POLIPROPILENO. TIPO NEPTUNE O EQUIVALENTE. ESTERIL.</v>
      </c>
      <c r="E185" s="33" t="n">
        <f aca="false">Datos!E182</f>
        <v>10</v>
      </c>
      <c r="F185" s="33" t="n">
        <f aca="false">Datos!F182</f>
        <v>12</v>
      </c>
      <c r="G185" s="33" t="n">
        <f aca="false">Datos!G182</f>
        <v>0</v>
      </c>
      <c r="H185" s="33" t="n">
        <f aca="false">Datos!H182</f>
        <v>0</v>
      </c>
      <c r="I185" s="33" t="n">
        <f aca="false">Datos!I182</f>
        <v>0</v>
      </c>
      <c r="J185" s="33" t="n">
        <f aca="false">E185+F185+G185+H185+I185</f>
        <v>22</v>
      </c>
      <c r="K185" s="34" t="str">
        <f aca="false">Datos!J182</f>
        <v>Unidad</v>
      </c>
      <c r="L185" s="31" t="n">
        <f aca="false">Datos!K182</f>
        <v>21</v>
      </c>
      <c r="M185" s="35" t="n">
        <f aca="false">100*N185/(100+L185)</f>
        <v>97.7355371900826</v>
      </c>
      <c r="N185" s="35" t="n">
        <f aca="false">Datos!L182</f>
        <v>118.26</v>
      </c>
      <c r="O185" s="36" t="n">
        <f aca="false">M185*J185</f>
        <v>2150.18181818182</v>
      </c>
      <c r="P185" s="36" t="n">
        <f aca="false">N185*J185</f>
        <v>2601.72</v>
      </c>
      <c r="Q185" s="37" t="s">
        <v>39</v>
      </c>
      <c r="R185" s="38"/>
      <c r="S185" s="38"/>
      <c r="T185" s="38"/>
      <c r="U185" s="38"/>
      <c r="V185" s="38"/>
      <c r="W185" s="37" t="n">
        <f aca="false">V185*E185</f>
        <v>0</v>
      </c>
      <c r="X185" s="38"/>
      <c r="Y185" s="37" t="n">
        <f aca="false">X185*F185</f>
        <v>0</v>
      </c>
      <c r="Z185" s="38"/>
      <c r="AA185" s="37" t="n">
        <f aca="false">Z185*G185</f>
        <v>0</v>
      </c>
      <c r="AB185" s="38"/>
      <c r="AC185" s="37" t="n">
        <f aca="false">AB185*H185</f>
        <v>0</v>
      </c>
      <c r="AD185" s="38"/>
      <c r="AE185" s="37" t="n">
        <f aca="false">AD185*I185</f>
        <v>0</v>
      </c>
      <c r="AF185" s="38"/>
      <c r="AG185" s="38"/>
    </row>
    <row r="186" customFormat="false" ht="12.75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4"/>
      <c r="L186" s="31"/>
      <c r="M186" s="35"/>
      <c r="N186" s="35"/>
      <c r="O186" s="36"/>
      <c r="P186" s="36"/>
      <c r="Q186" s="37" t="s">
        <v>40</v>
      </c>
      <c r="R186" s="38"/>
      <c r="S186" s="38"/>
      <c r="T186" s="38"/>
      <c r="U186" s="38"/>
      <c r="V186" s="38"/>
      <c r="W186" s="37" t="n">
        <f aca="false">V186*E185</f>
        <v>0</v>
      </c>
      <c r="X186" s="38"/>
      <c r="Y186" s="37" t="n">
        <f aca="false">X186*F185</f>
        <v>0</v>
      </c>
      <c r="Z186" s="38"/>
      <c r="AA186" s="37" t="n">
        <f aca="false">Z186*G185</f>
        <v>0</v>
      </c>
      <c r="AB186" s="38"/>
      <c r="AC186" s="37" t="n">
        <f aca="false">AB186*H185</f>
        <v>0</v>
      </c>
      <c r="AD186" s="38"/>
      <c r="AE186" s="37" t="n">
        <f aca="false">AD186*I185</f>
        <v>0</v>
      </c>
      <c r="AF186" s="38"/>
      <c r="AG186" s="38"/>
    </row>
    <row r="187" customFormat="false" ht="12.75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4"/>
      <c r="L187" s="31"/>
      <c r="M187" s="35"/>
      <c r="N187" s="35"/>
      <c r="O187" s="36"/>
      <c r="P187" s="36"/>
      <c r="Q187" s="37" t="s">
        <v>41</v>
      </c>
      <c r="R187" s="38"/>
      <c r="S187" s="38"/>
      <c r="T187" s="38"/>
      <c r="U187" s="38"/>
      <c r="V187" s="38"/>
      <c r="W187" s="37" t="n">
        <f aca="false">V187*E185</f>
        <v>0</v>
      </c>
      <c r="X187" s="38"/>
      <c r="Y187" s="37" t="n">
        <f aca="false">X187*F185</f>
        <v>0</v>
      </c>
      <c r="Z187" s="38"/>
      <c r="AA187" s="37" t="n">
        <f aca="false">Z187*G185</f>
        <v>0</v>
      </c>
      <c r="AB187" s="38"/>
      <c r="AC187" s="37" t="n">
        <f aca="false">AB187*H185</f>
        <v>0</v>
      </c>
      <c r="AD187" s="38"/>
      <c r="AE187" s="37" t="n">
        <f aca="false">AD187*I185</f>
        <v>0</v>
      </c>
      <c r="AF187" s="38"/>
      <c r="AG187" s="38"/>
    </row>
    <row r="188" customFormat="false" ht="13.5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4"/>
      <c r="L188" s="31"/>
      <c r="M188" s="35"/>
      <c r="N188" s="35"/>
      <c r="O188" s="36"/>
      <c r="P188" s="36"/>
      <c r="Q188" s="39" t="s">
        <v>42</v>
      </c>
      <c r="R188" s="40"/>
      <c r="S188" s="40"/>
      <c r="T188" s="40"/>
      <c r="U188" s="40"/>
      <c r="V188" s="40"/>
      <c r="W188" s="39" t="n">
        <f aca="false">V188*E185</f>
        <v>0</v>
      </c>
      <c r="X188" s="40"/>
      <c r="Y188" s="39" t="n">
        <f aca="false">X188*F185</f>
        <v>0</v>
      </c>
      <c r="Z188" s="40"/>
      <c r="AA188" s="39" t="n">
        <f aca="false">Z188*G185</f>
        <v>0</v>
      </c>
      <c r="AB188" s="40"/>
      <c r="AC188" s="39" t="n">
        <f aca="false">AB188*H185</f>
        <v>0</v>
      </c>
      <c r="AD188" s="40"/>
      <c r="AE188" s="39" t="n">
        <f aca="false">AD188*I185</f>
        <v>0</v>
      </c>
      <c r="AF188" s="40"/>
      <c r="AG188" s="40"/>
    </row>
    <row r="189" customFormat="false" ht="12.75" hidden="false" customHeight="false" outlineLevel="0" collapsed="false">
      <c r="A189" s="31" t="n">
        <f aca="false">Datos!A186</f>
        <v>0</v>
      </c>
      <c r="B189" s="31" t="n">
        <f aca="false">Datos!B186</f>
        <v>46</v>
      </c>
      <c r="C189" s="31" t="n">
        <f aca="false">Datos!C186</f>
        <v>46609</v>
      </c>
      <c r="D189" s="32" t="str">
        <f aca="false">Datos!D186</f>
        <v>PUNTA DE PIPETA CON FILTRO DE 200 MICROLITROS (µL) DE POLIPROPILENO. TIPO NEPTUNE O EQUIVALENTE. ESTERIL.</v>
      </c>
      <c r="E189" s="33" t="n">
        <f aca="false">Datos!E186</f>
        <v>12</v>
      </c>
      <c r="F189" s="33" t="n">
        <f aca="false">Datos!F186</f>
        <v>14</v>
      </c>
      <c r="G189" s="33" t="n">
        <f aca="false">Datos!G186</f>
        <v>0</v>
      </c>
      <c r="H189" s="33" t="n">
        <f aca="false">Datos!H186</f>
        <v>0</v>
      </c>
      <c r="I189" s="33" t="n">
        <f aca="false">Datos!I186</f>
        <v>0</v>
      </c>
      <c r="J189" s="33" t="n">
        <f aca="false">E189+F189+G189+H189+I189</f>
        <v>26</v>
      </c>
      <c r="K189" s="34" t="str">
        <f aca="false">Datos!J186</f>
        <v>Unidad</v>
      </c>
      <c r="L189" s="31" t="n">
        <f aca="false">Datos!K186</f>
        <v>21</v>
      </c>
      <c r="M189" s="35" t="n">
        <f aca="false">100*N189/(100+L189)</f>
        <v>97.7355371900826</v>
      </c>
      <c r="N189" s="35" t="n">
        <f aca="false">Datos!L186</f>
        <v>118.26</v>
      </c>
      <c r="O189" s="36" t="n">
        <f aca="false">M189*J189</f>
        <v>2541.12396694215</v>
      </c>
      <c r="P189" s="36" t="n">
        <f aca="false">N189*J189</f>
        <v>3074.76</v>
      </c>
      <c r="Q189" s="37" t="s">
        <v>39</v>
      </c>
      <c r="R189" s="38"/>
      <c r="S189" s="38"/>
      <c r="T189" s="38"/>
      <c r="U189" s="38"/>
      <c r="V189" s="38"/>
      <c r="W189" s="37" t="n">
        <f aca="false">V189*E189</f>
        <v>0</v>
      </c>
      <c r="X189" s="38"/>
      <c r="Y189" s="37" t="n">
        <f aca="false">X189*F189</f>
        <v>0</v>
      </c>
      <c r="Z189" s="38"/>
      <c r="AA189" s="37" t="n">
        <f aca="false">Z189*G189</f>
        <v>0</v>
      </c>
      <c r="AB189" s="38"/>
      <c r="AC189" s="37" t="n">
        <f aca="false">AB189*H189</f>
        <v>0</v>
      </c>
      <c r="AD189" s="38"/>
      <c r="AE189" s="37" t="n">
        <f aca="false">AD189*I189</f>
        <v>0</v>
      </c>
      <c r="AF189" s="38"/>
      <c r="AG189" s="38"/>
    </row>
    <row r="190" customFormat="false" ht="12.75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4"/>
      <c r="L190" s="31"/>
      <c r="M190" s="35"/>
      <c r="N190" s="35"/>
      <c r="O190" s="36"/>
      <c r="P190" s="36"/>
      <c r="Q190" s="37" t="s">
        <v>40</v>
      </c>
      <c r="R190" s="38"/>
      <c r="S190" s="38"/>
      <c r="T190" s="38"/>
      <c r="U190" s="38"/>
      <c r="V190" s="38"/>
      <c r="W190" s="37" t="n">
        <f aca="false">V190*E189</f>
        <v>0</v>
      </c>
      <c r="X190" s="38"/>
      <c r="Y190" s="37" t="n">
        <f aca="false">X190*F189</f>
        <v>0</v>
      </c>
      <c r="Z190" s="38"/>
      <c r="AA190" s="37" t="n">
        <f aca="false">Z190*G189</f>
        <v>0</v>
      </c>
      <c r="AB190" s="38"/>
      <c r="AC190" s="37" t="n">
        <f aca="false">AB190*H189</f>
        <v>0</v>
      </c>
      <c r="AD190" s="38"/>
      <c r="AE190" s="37" t="n">
        <f aca="false">AD190*I189</f>
        <v>0</v>
      </c>
      <c r="AF190" s="38"/>
      <c r="AG190" s="38"/>
    </row>
    <row r="191" customFormat="false" ht="12.75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4"/>
      <c r="L191" s="31"/>
      <c r="M191" s="35"/>
      <c r="N191" s="35"/>
      <c r="O191" s="36"/>
      <c r="P191" s="36"/>
      <c r="Q191" s="37" t="s">
        <v>41</v>
      </c>
      <c r="R191" s="38"/>
      <c r="S191" s="38"/>
      <c r="T191" s="38"/>
      <c r="U191" s="38"/>
      <c r="V191" s="38"/>
      <c r="W191" s="37" t="n">
        <f aca="false">V191*E189</f>
        <v>0</v>
      </c>
      <c r="X191" s="38"/>
      <c r="Y191" s="37" t="n">
        <f aca="false">X191*F189</f>
        <v>0</v>
      </c>
      <c r="Z191" s="38"/>
      <c r="AA191" s="37" t="n">
        <f aca="false">Z191*G189</f>
        <v>0</v>
      </c>
      <c r="AB191" s="38"/>
      <c r="AC191" s="37" t="n">
        <f aca="false">AB191*H189</f>
        <v>0</v>
      </c>
      <c r="AD191" s="38"/>
      <c r="AE191" s="37" t="n">
        <f aca="false">AD191*I189</f>
        <v>0</v>
      </c>
      <c r="AF191" s="38"/>
      <c r="AG191" s="38"/>
    </row>
    <row r="192" customFormat="false" ht="13.5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4"/>
      <c r="L192" s="31"/>
      <c r="M192" s="35"/>
      <c r="N192" s="35"/>
      <c r="O192" s="36"/>
      <c r="P192" s="36"/>
      <c r="Q192" s="39" t="s">
        <v>42</v>
      </c>
      <c r="R192" s="40"/>
      <c r="S192" s="40"/>
      <c r="T192" s="40"/>
      <c r="U192" s="40"/>
      <c r="V192" s="40"/>
      <c r="W192" s="39" t="n">
        <f aca="false">V192*E189</f>
        <v>0</v>
      </c>
      <c r="X192" s="40"/>
      <c r="Y192" s="39" t="n">
        <f aca="false">X192*F189</f>
        <v>0</v>
      </c>
      <c r="Z192" s="40"/>
      <c r="AA192" s="39" t="n">
        <f aca="false">Z192*G189</f>
        <v>0</v>
      </c>
      <c r="AB192" s="40"/>
      <c r="AC192" s="39" t="n">
        <f aca="false">AB192*H189</f>
        <v>0</v>
      </c>
      <c r="AD192" s="40"/>
      <c r="AE192" s="39" t="n">
        <f aca="false">AD192*I189</f>
        <v>0</v>
      </c>
      <c r="AF192" s="40"/>
      <c r="AG192" s="40"/>
    </row>
    <row r="193" customFormat="false" ht="12.75" hidden="false" customHeight="false" outlineLevel="0" collapsed="false">
      <c r="A193" s="31" t="n">
        <f aca="false">Datos!A190</f>
        <v>0</v>
      </c>
      <c r="B193" s="31" t="n">
        <f aca="false">Datos!B190</f>
        <v>47</v>
      </c>
      <c r="C193" s="31" t="n">
        <f aca="false">Datos!C190</f>
        <v>5618</v>
      </c>
      <c r="D193" s="32" t="str">
        <f aca="false">Datos!D190</f>
        <v>PUNTA PIPETA TIPO GILSON, ESTERIL, C/FILTRO DF 30ST P20-P100</v>
      </c>
      <c r="E193" s="33" t="n">
        <f aca="false">Datos!E190</f>
        <v>16667</v>
      </c>
      <c r="F193" s="33" t="n">
        <f aca="false">Datos!F190</f>
        <v>20000</v>
      </c>
      <c r="G193" s="33" t="n">
        <f aca="false">Datos!G190</f>
        <v>0</v>
      </c>
      <c r="H193" s="33" t="n">
        <f aca="false">Datos!H190</f>
        <v>0</v>
      </c>
      <c r="I193" s="33" t="n">
        <f aca="false">Datos!I190</f>
        <v>0</v>
      </c>
      <c r="J193" s="33" t="n">
        <f aca="false">E193+F193+G193+H193+I193</f>
        <v>36667</v>
      </c>
      <c r="K193" s="34" t="str">
        <f aca="false">Datos!J190</f>
        <v>Unidad</v>
      </c>
      <c r="L193" s="31" t="n">
        <f aca="false">Datos!K190</f>
        <v>21</v>
      </c>
      <c r="M193" s="35" t="n">
        <f aca="false">100*N193/(100+L193)</f>
        <v>0.0588</v>
      </c>
      <c r="N193" s="35" t="n">
        <f aca="false">Datos!L190</f>
        <v>0.071148</v>
      </c>
      <c r="O193" s="36" t="n">
        <f aca="false">M193*J193</f>
        <v>2156.0196</v>
      </c>
      <c r="P193" s="36" t="n">
        <f aca="false">N193*J193</f>
        <v>2608.783716</v>
      </c>
      <c r="Q193" s="37" t="s">
        <v>39</v>
      </c>
      <c r="R193" s="38"/>
      <c r="S193" s="38"/>
      <c r="T193" s="38"/>
      <c r="U193" s="38"/>
      <c r="V193" s="38"/>
      <c r="W193" s="37" t="n">
        <f aca="false">V193*E193</f>
        <v>0</v>
      </c>
      <c r="X193" s="38"/>
      <c r="Y193" s="37" t="n">
        <f aca="false">X193*F193</f>
        <v>0</v>
      </c>
      <c r="Z193" s="38"/>
      <c r="AA193" s="37" t="n">
        <f aca="false">Z193*G193</f>
        <v>0</v>
      </c>
      <c r="AB193" s="38"/>
      <c r="AC193" s="37" t="n">
        <f aca="false">AB193*H193</f>
        <v>0</v>
      </c>
      <c r="AD193" s="38"/>
      <c r="AE193" s="37" t="n">
        <f aca="false">AD193*I193</f>
        <v>0</v>
      </c>
      <c r="AF193" s="38"/>
      <c r="AG193" s="38"/>
    </row>
    <row r="194" customFormat="false" ht="12.75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4"/>
      <c r="L194" s="31"/>
      <c r="M194" s="35"/>
      <c r="N194" s="35"/>
      <c r="O194" s="36"/>
      <c r="P194" s="36"/>
      <c r="Q194" s="37" t="s">
        <v>40</v>
      </c>
      <c r="R194" s="38"/>
      <c r="S194" s="38"/>
      <c r="T194" s="38"/>
      <c r="U194" s="38"/>
      <c r="V194" s="38"/>
      <c r="W194" s="37" t="n">
        <f aca="false">V194*E193</f>
        <v>0</v>
      </c>
      <c r="X194" s="38"/>
      <c r="Y194" s="37" t="n">
        <f aca="false">X194*F193</f>
        <v>0</v>
      </c>
      <c r="Z194" s="38"/>
      <c r="AA194" s="37" t="n">
        <f aca="false">Z194*G193</f>
        <v>0</v>
      </c>
      <c r="AB194" s="38"/>
      <c r="AC194" s="37" t="n">
        <f aca="false">AB194*H193</f>
        <v>0</v>
      </c>
      <c r="AD194" s="38"/>
      <c r="AE194" s="37" t="n">
        <f aca="false">AD194*I193</f>
        <v>0</v>
      </c>
      <c r="AF194" s="38"/>
      <c r="AG194" s="38"/>
    </row>
    <row r="195" customFormat="false" ht="12.75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4"/>
      <c r="L195" s="31"/>
      <c r="M195" s="35"/>
      <c r="N195" s="35"/>
      <c r="O195" s="36"/>
      <c r="P195" s="36"/>
      <c r="Q195" s="37" t="s">
        <v>41</v>
      </c>
      <c r="R195" s="38"/>
      <c r="S195" s="38"/>
      <c r="T195" s="38"/>
      <c r="U195" s="38"/>
      <c r="V195" s="38"/>
      <c r="W195" s="37" t="n">
        <f aca="false">V195*E193</f>
        <v>0</v>
      </c>
      <c r="X195" s="38"/>
      <c r="Y195" s="37" t="n">
        <f aca="false">X195*F193</f>
        <v>0</v>
      </c>
      <c r="Z195" s="38"/>
      <c r="AA195" s="37" t="n">
        <f aca="false">Z195*G193</f>
        <v>0</v>
      </c>
      <c r="AB195" s="38"/>
      <c r="AC195" s="37" t="n">
        <f aca="false">AB195*H193</f>
        <v>0</v>
      </c>
      <c r="AD195" s="38"/>
      <c r="AE195" s="37" t="n">
        <f aca="false">AD195*I193</f>
        <v>0</v>
      </c>
      <c r="AF195" s="38"/>
      <c r="AG195" s="38"/>
    </row>
    <row r="196" customFormat="false" ht="13.5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4"/>
      <c r="L196" s="31"/>
      <c r="M196" s="35"/>
      <c r="N196" s="35"/>
      <c r="O196" s="36"/>
      <c r="P196" s="36"/>
      <c r="Q196" s="39" t="s">
        <v>42</v>
      </c>
      <c r="R196" s="40"/>
      <c r="S196" s="40"/>
      <c r="T196" s="40"/>
      <c r="U196" s="40"/>
      <c r="V196" s="40"/>
      <c r="W196" s="39" t="n">
        <f aca="false">V196*E193</f>
        <v>0</v>
      </c>
      <c r="X196" s="40"/>
      <c r="Y196" s="39" t="n">
        <f aca="false">X196*F193</f>
        <v>0</v>
      </c>
      <c r="Z196" s="40"/>
      <c r="AA196" s="39" t="n">
        <f aca="false">Z196*G193</f>
        <v>0</v>
      </c>
      <c r="AB196" s="40"/>
      <c r="AC196" s="39" t="n">
        <f aca="false">AB196*H193</f>
        <v>0</v>
      </c>
      <c r="AD196" s="40"/>
      <c r="AE196" s="39" t="n">
        <f aca="false">AD196*I193</f>
        <v>0</v>
      </c>
      <c r="AF196" s="40"/>
      <c r="AG196" s="40"/>
    </row>
    <row r="197" customFormat="false" ht="12.75" hidden="false" customHeight="false" outlineLevel="0" collapsed="false">
      <c r="A197" s="31" t="n">
        <f aca="false">Datos!A194</f>
        <v>0</v>
      </c>
      <c r="B197" s="31" t="n">
        <f aca="false">Datos!B194</f>
        <v>48</v>
      </c>
      <c r="C197" s="31" t="n">
        <f aca="false">Datos!C194</f>
        <v>5537</v>
      </c>
      <c r="D197" s="32" t="str">
        <f aca="false">Datos!D194</f>
        <v>PUNTA PIPETA TIPO GILSON ESTERIL, C/FILTRO, P1000 (0,1 A 1 MILILITRO)</v>
      </c>
      <c r="E197" s="33" t="n">
        <f aca="false">Datos!E194</f>
        <v>30000</v>
      </c>
      <c r="F197" s="33" t="n">
        <f aca="false">Datos!F194</f>
        <v>36000</v>
      </c>
      <c r="G197" s="33" t="n">
        <f aca="false">Datos!G194</f>
        <v>0</v>
      </c>
      <c r="H197" s="33" t="n">
        <f aca="false">Datos!H194</f>
        <v>0</v>
      </c>
      <c r="I197" s="33" t="n">
        <f aca="false">Datos!I194</f>
        <v>0</v>
      </c>
      <c r="J197" s="33" t="n">
        <f aca="false">E197+F197+G197+H197+I197</f>
        <v>66000</v>
      </c>
      <c r="K197" s="34" t="str">
        <f aca="false">Datos!J194</f>
        <v>Unidad</v>
      </c>
      <c r="L197" s="31" t="n">
        <f aca="false">Datos!K194</f>
        <v>21</v>
      </c>
      <c r="M197" s="35" t="n">
        <f aca="false">100*N197/(100+L197)</f>
        <v>0.0425</v>
      </c>
      <c r="N197" s="35" t="n">
        <f aca="false">Datos!L194</f>
        <v>0.051425</v>
      </c>
      <c r="O197" s="36" t="n">
        <f aca="false">M197*J197</f>
        <v>2805</v>
      </c>
      <c r="P197" s="36" t="n">
        <f aca="false">N197*J197</f>
        <v>3394.05</v>
      </c>
      <c r="Q197" s="37" t="s">
        <v>39</v>
      </c>
      <c r="R197" s="38"/>
      <c r="S197" s="38"/>
      <c r="T197" s="38"/>
      <c r="U197" s="38"/>
      <c r="V197" s="38"/>
      <c r="W197" s="37" t="n">
        <f aca="false">V197*E197</f>
        <v>0</v>
      </c>
      <c r="X197" s="38"/>
      <c r="Y197" s="37" t="n">
        <f aca="false">X197*F197</f>
        <v>0</v>
      </c>
      <c r="Z197" s="38"/>
      <c r="AA197" s="37" t="n">
        <f aca="false">Z197*G197</f>
        <v>0</v>
      </c>
      <c r="AB197" s="38"/>
      <c r="AC197" s="37" t="n">
        <f aca="false">AB197*H197</f>
        <v>0</v>
      </c>
      <c r="AD197" s="38"/>
      <c r="AE197" s="37" t="n">
        <f aca="false">AD197*I197</f>
        <v>0</v>
      </c>
      <c r="AF197" s="38"/>
      <c r="AG197" s="38"/>
    </row>
    <row r="198" customFormat="false" ht="12.75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4"/>
      <c r="L198" s="31"/>
      <c r="M198" s="35"/>
      <c r="N198" s="35"/>
      <c r="O198" s="36"/>
      <c r="P198" s="36"/>
      <c r="Q198" s="37" t="s">
        <v>40</v>
      </c>
      <c r="R198" s="38"/>
      <c r="S198" s="38"/>
      <c r="T198" s="38"/>
      <c r="U198" s="38"/>
      <c r="V198" s="38"/>
      <c r="W198" s="37" t="n">
        <f aca="false">V198*E197</f>
        <v>0</v>
      </c>
      <c r="X198" s="38"/>
      <c r="Y198" s="37" t="n">
        <f aca="false">X198*F197</f>
        <v>0</v>
      </c>
      <c r="Z198" s="38"/>
      <c r="AA198" s="37" t="n">
        <f aca="false">Z198*G197</f>
        <v>0</v>
      </c>
      <c r="AB198" s="38"/>
      <c r="AC198" s="37" t="n">
        <f aca="false">AB198*H197</f>
        <v>0</v>
      </c>
      <c r="AD198" s="38"/>
      <c r="AE198" s="37" t="n">
        <f aca="false">AD198*I197</f>
        <v>0</v>
      </c>
      <c r="AF198" s="38"/>
      <c r="AG198" s="38"/>
    </row>
    <row r="199" customFormat="false" ht="12.75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4"/>
      <c r="L199" s="31"/>
      <c r="M199" s="35"/>
      <c r="N199" s="35"/>
      <c r="O199" s="36"/>
      <c r="P199" s="36"/>
      <c r="Q199" s="37" t="s">
        <v>41</v>
      </c>
      <c r="R199" s="38"/>
      <c r="S199" s="38"/>
      <c r="T199" s="38"/>
      <c r="U199" s="38"/>
      <c r="V199" s="38"/>
      <c r="W199" s="37" t="n">
        <f aca="false">V199*E197</f>
        <v>0</v>
      </c>
      <c r="X199" s="38"/>
      <c r="Y199" s="37" t="n">
        <f aca="false">X199*F197</f>
        <v>0</v>
      </c>
      <c r="Z199" s="38"/>
      <c r="AA199" s="37" t="n">
        <f aca="false">Z199*G197</f>
        <v>0</v>
      </c>
      <c r="AB199" s="38"/>
      <c r="AC199" s="37" t="n">
        <f aca="false">AB199*H197</f>
        <v>0</v>
      </c>
      <c r="AD199" s="38"/>
      <c r="AE199" s="37" t="n">
        <f aca="false">AD199*I197</f>
        <v>0</v>
      </c>
      <c r="AF199" s="38"/>
      <c r="AG199" s="38"/>
    </row>
    <row r="200" customFormat="false" ht="13.5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4"/>
      <c r="L200" s="31"/>
      <c r="M200" s="35"/>
      <c r="N200" s="35"/>
      <c r="O200" s="36"/>
      <c r="P200" s="36"/>
      <c r="Q200" s="39" t="s">
        <v>42</v>
      </c>
      <c r="R200" s="40"/>
      <c r="S200" s="40"/>
      <c r="T200" s="40"/>
      <c r="U200" s="40"/>
      <c r="V200" s="40"/>
      <c r="W200" s="39" t="n">
        <f aca="false">V200*E197</f>
        <v>0</v>
      </c>
      <c r="X200" s="40"/>
      <c r="Y200" s="39" t="n">
        <f aca="false">X200*F197</f>
        <v>0</v>
      </c>
      <c r="Z200" s="40"/>
      <c r="AA200" s="39" t="n">
        <f aca="false">Z200*G197</f>
        <v>0</v>
      </c>
      <c r="AB200" s="40"/>
      <c r="AC200" s="39" t="n">
        <f aca="false">AB200*H197</f>
        <v>0</v>
      </c>
      <c r="AD200" s="40"/>
      <c r="AE200" s="39" t="n">
        <f aca="false">AD200*I197</f>
        <v>0</v>
      </c>
      <c r="AF200" s="40"/>
      <c r="AG200" s="40"/>
    </row>
    <row r="201" customFormat="false" ht="12.75" hidden="false" customHeight="false" outlineLevel="0" collapsed="false">
      <c r="A201" s="31" t="n">
        <f aca="false">Datos!A198</f>
        <v>0</v>
      </c>
      <c r="B201" s="31" t="n">
        <f aca="false">Datos!B198</f>
        <v>49</v>
      </c>
      <c r="C201" s="31" t="n">
        <f aca="false">Datos!C198</f>
        <v>3261</v>
      </c>
      <c r="D201" s="32" t="str">
        <f aca="false">Datos!D198</f>
        <v>PUNTA PIPETA TIPO GILSON ESTERIL, C/FILTRO, P2-P10 (0,1 A 10 MICROLITROS)</v>
      </c>
      <c r="E201" s="33" t="n">
        <f aca="false">Datos!E198</f>
        <v>75</v>
      </c>
      <c r="F201" s="33" t="n">
        <f aca="false">Datos!F198</f>
        <v>90</v>
      </c>
      <c r="G201" s="33" t="n">
        <f aca="false">Datos!G198</f>
        <v>0</v>
      </c>
      <c r="H201" s="33" t="n">
        <f aca="false">Datos!H198</f>
        <v>0</v>
      </c>
      <c r="I201" s="33" t="n">
        <f aca="false">Datos!I198</f>
        <v>0</v>
      </c>
      <c r="J201" s="33" t="n">
        <f aca="false">E201+F201+G201+H201+I201</f>
        <v>165</v>
      </c>
      <c r="K201" s="34" t="str">
        <f aca="false">Datos!J198</f>
        <v>Unidad</v>
      </c>
      <c r="L201" s="31" t="n">
        <f aca="false">Datos!K198</f>
        <v>21</v>
      </c>
      <c r="M201" s="35" t="n">
        <f aca="false">100*N201/(100+L201)</f>
        <v>37</v>
      </c>
      <c r="N201" s="35" t="n">
        <f aca="false">Datos!L198</f>
        <v>44.77</v>
      </c>
      <c r="O201" s="36" t="n">
        <f aca="false">M201*J201</f>
        <v>6105</v>
      </c>
      <c r="P201" s="36" t="n">
        <f aca="false">N201*J201</f>
        <v>7387.05</v>
      </c>
      <c r="Q201" s="37" t="s">
        <v>39</v>
      </c>
      <c r="R201" s="38"/>
      <c r="S201" s="38"/>
      <c r="T201" s="38"/>
      <c r="U201" s="38"/>
      <c r="V201" s="38"/>
      <c r="W201" s="37" t="n">
        <f aca="false">V201*E201</f>
        <v>0</v>
      </c>
      <c r="X201" s="38"/>
      <c r="Y201" s="37" t="n">
        <f aca="false">X201*F201</f>
        <v>0</v>
      </c>
      <c r="Z201" s="38"/>
      <c r="AA201" s="37" t="n">
        <f aca="false">Z201*G201</f>
        <v>0</v>
      </c>
      <c r="AB201" s="38"/>
      <c r="AC201" s="37" t="n">
        <f aca="false">AB201*H201</f>
        <v>0</v>
      </c>
      <c r="AD201" s="38"/>
      <c r="AE201" s="37" t="n">
        <f aca="false">AD201*I201</f>
        <v>0</v>
      </c>
      <c r="AF201" s="38"/>
      <c r="AG201" s="38"/>
    </row>
    <row r="202" customFormat="false" ht="12.75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4"/>
      <c r="L202" s="31"/>
      <c r="M202" s="35"/>
      <c r="N202" s="35"/>
      <c r="O202" s="36"/>
      <c r="P202" s="36"/>
      <c r="Q202" s="37" t="s">
        <v>40</v>
      </c>
      <c r="R202" s="38"/>
      <c r="S202" s="38"/>
      <c r="T202" s="38"/>
      <c r="U202" s="38"/>
      <c r="V202" s="38"/>
      <c r="W202" s="37" t="n">
        <f aca="false">V202*E201</f>
        <v>0</v>
      </c>
      <c r="X202" s="38"/>
      <c r="Y202" s="37" t="n">
        <f aca="false">X202*F201</f>
        <v>0</v>
      </c>
      <c r="Z202" s="38"/>
      <c r="AA202" s="37" t="n">
        <f aca="false">Z202*G201</f>
        <v>0</v>
      </c>
      <c r="AB202" s="38"/>
      <c r="AC202" s="37" t="n">
        <f aca="false">AB202*H201</f>
        <v>0</v>
      </c>
      <c r="AD202" s="38"/>
      <c r="AE202" s="37" t="n">
        <f aca="false">AD202*I201</f>
        <v>0</v>
      </c>
      <c r="AF202" s="38"/>
      <c r="AG202" s="38"/>
    </row>
    <row r="203" customFormat="false" ht="12.75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4"/>
      <c r="L203" s="31"/>
      <c r="M203" s="35"/>
      <c r="N203" s="35"/>
      <c r="O203" s="36"/>
      <c r="P203" s="36"/>
      <c r="Q203" s="37" t="s">
        <v>41</v>
      </c>
      <c r="R203" s="38"/>
      <c r="S203" s="38"/>
      <c r="T203" s="38"/>
      <c r="U203" s="38"/>
      <c r="V203" s="38"/>
      <c r="W203" s="37" t="n">
        <f aca="false">V203*E201</f>
        <v>0</v>
      </c>
      <c r="X203" s="38"/>
      <c r="Y203" s="37" t="n">
        <f aca="false">X203*F201</f>
        <v>0</v>
      </c>
      <c r="Z203" s="38"/>
      <c r="AA203" s="37" t="n">
        <f aca="false">Z203*G201</f>
        <v>0</v>
      </c>
      <c r="AB203" s="38"/>
      <c r="AC203" s="37" t="n">
        <f aca="false">AB203*H201</f>
        <v>0</v>
      </c>
      <c r="AD203" s="38"/>
      <c r="AE203" s="37" t="n">
        <f aca="false">AD203*I201</f>
        <v>0</v>
      </c>
      <c r="AF203" s="38"/>
      <c r="AG203" s="38"/>
    </row>
    <row r="204" customFormat="false" ht="13.5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4"/>
      <c r="L204" s="31"/>
      <c r="M204" s="35"/>
      <c r="N204" s="35"/>
      <c r="O204" s="36"/>
      <c r="P204" s="36"/>
      <c r="Q204" s="39" t="s">
        <v>42</v>
      </c>
      <c r="R204" s="40"/>
      <c r="S204" s="40"/>
      <c r="T204" s="40"/>
      <c r="U204" s="40"/>
      <c r="V204" s="40"/>
      <c r="W204" s="39" t="n">
        <f aca="false">V204*E201</f>
        <v>0</v>
      </c>
      <c r="X204" s="40"/>
      <c r="Y204" s="39" t="n">
        <f aca="false">X204*F201</f>
        <v>0</v>
      </c>
      <c r="Z204" s="40"/>
      <c r="AA204" s="39" t="n">
        <f aca="false">Z204*G201</f>
        <v>0</v>
      </c>
      <c r="AB204" s="40"/>
      <c r="AC204" s="39" t="n">
        <f aca="false">AB204*H201</f>
        <v>0</v>
      </c>
      <c r="AD204" s="40"/>
      <c r="AE204" s="39" t="n">
        <f aca="false">AD204*I201</f>
        <v>0</v>
      </c>
      <c r="AF204" s="40"/>
      <c r="AG204" s="40"/>
    </row>
    <row r="205" customFormat="false" ht="12.75" hidden="false" customHeight="false" outlineLevel="0" collapsed="false">
      <c r="A205" s="31" t="n">
        <f aca="false">Datos!A202</f>
        <v>0</v>
      </c>
      <c r="B205" s="31" t="n">
        <f aca="false">Datos!B202</f>
        <v>50</v>
      </c>
      <c r="C205" s="31" t="n">
        <f aca="false">Datos!C202</f>
        <v>5639</v>
      </c>
      <c r="D205" s="32" t="str">
        <f aca="false">Datos!D202</f>
        <v>PUNTA PIPETA TIPO GILSON, ESTERIL, C/FILTRO P200 (2 A 200 MICROLITROS)</v>
      </c>
      <c r="E205" s="33" t="n">
        <f aca="false">Datos!E202</f>
        <v>69</v>
      </c>
      <c r="F205" s="33" t="n">
        <f aca="false">Datos!F202</f>
        <v>80</v>
      </c>
      <c r="G205" s="33" t="n">
        <f aca="false">Datos!G202</f>
        <v>0</v>
      </c>
      <c r="H205" s="33" t="n">
        <f aca="false">Datos!H202</f>
        <v>0</v>
      </c>
      <c r="I205" s="33" t="n">
        <f aca="false">Datos!I202</f>
        <v>0</v>
      </c>
      <c r="J205" s="33" t="n">
        <f aca="false">E205+F205+G205+H205+I205</f>
        <v>149</v>
      </c>
      <c r="K205" s="34" t="str">
        <f aca="false">Datos!J202</f>
        <v>Unidad</v>
      </c>
      <c r="L205" s="31" t="n">
        <f aca="false">Datos!K202</f>
        <v>21</v>
      </c>
      <c r="M205" s="35" t="n">
        <f aca="false">100*N205/(100+L205)</f>
        <v>35</v>
      </c>
      <c r="N205" s="35" t="n">
        <f aca="false">Datos!L202</f>
        <v>42.35</v>
      </c>
      <c r="O205" s="36" t="n">
        <f aca="false">M205*J205</f>
        <v>5215</v>
      </c>
      <c r="P205" s="36" t="n">
        <f aca="false">N205*J205</f>
        <v>6310.15</v>
      </c>
      <c r="Q205" s="37" t="s">
        <v>39</v>
      </c>
      <c r="R205" s="38"/>
      <c r="S205" s="38"/>
      <c r="T205" s="38"/>
      <c r="U205" s="38"/>
      <c r="V205" s="38"/>
      <c r="W205" s="37" t="n">
        <f aca="false">V205*E205</f>
        <v>0</v>
      </c>
      <c r="X205" s="38"/>
      <c r="Y205" s="37" t="n">
        <f aca="false">X205*F205</f>
        <v>0</v>
      </c>
      <c r="Z205" s="38"/>
      <c r="AA205" s="37" t="n">
        <f aca="false">Z205*G205</f>
        <v>0</v>
      </c>
      <c r="AB205" s="38"/>
      <c r="AC205" s="37" t="n">
        <f aca="false">AB205*H205</f>
        <v>0</v>
      </c>
      <c r="AD205" s="38"/>
      <c r="AE205" s="37" t="n">
        <f aca="false">AD205*I205</f>
        <v>0</v>
      </c>
      <c r="AF205" s="38"/>
      <c r="AG205" s="38"/>
    </row>
    <row r="206" customFormat="false" ht="12.75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4"/>
      <c r="L206" s="31"/>
      <c r="M206" s="35"/>
      <c r="N206" s="35"/>
      <c r="O206" s="36"/>
      <c r="P206" s="36"/>
      <c r="Q206" s="37" t="s">
        <v>40</v>
      </c>
      <c r="R206" s="38"/>
      <c r="S206" s="38"/>
      <c r="T206" s="38"/>
      <c r="U206" s="38"/>
      <c r="V206" s="38"/>
      <c r="W206" s="37" t="n">
        <f aca="false">V206*E205</f>
        <v>0</v>
      </c>
      <c r="X206" s="38"/>
      <c r="Y206" s="37" t="n">
        <f aca="false">X206*F205</f>
        <v>0</v>
      </c>
      <c r="Z206" s="38"/>
      <c r="AA206" s="37" t="n">
        <f aca="false">Z206*G205</f>
        <v>0</v>
      </c>
      <c r="AB206" s="38"/>
      <c r="AC206" s="37" t="n">
        <f aca="false">AB206*H205</f>
        <v>0</v>
      </c>
      <c r="AD206" s="38"/>
      <c r="AE206" s="37" t="n">
        <f aca="false">AD206*I205</f>
        <v>0</v>
      </c>
      <c r="AF206" s="38"/>
      <c r="AG206" s="38"/>
    </row>
    <row r="207" customFormat="false" ht="12.75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4"/>
      <c r="L207" s="31"/>
      <c r="M207" s="35"/>
      <c r="N207" s="35"/>
      <c r="O207" s="36"/>
      <c r="P207" s="36"/>
      <c r="Q207" s="37" t="s">
        <v>41</v>
      </c>
      <c r="R207" s="38"/>
      <c r="S207" s="38"/>
      <c r="T207" s="38"/>
      <c r="U207" s="38"/>
      <c r="V207" s="38"/>
      <c r="W207" s="37" t="n">
        <f aca="false">V207*E205</f>
        <v>0</v>
      </c>
      <c r="X207" s="38"/>
      <c r="Y207" s="37" t="n">
        <f aca="false">X207*F205</f>
        <v>0</v>
      </c>
      <c r="Z207" s="38"/>
      <c r="AA207" s="37" t="n">
        <f aca="false">Z207*G205</f>
        <v>0</v>
      </c>
      <c r="AB207" s="38"/>
      <c r="AC207" s="37" t="n">
        <f aca="false">AB207*H205</f>
        <v>0</v>
      </c>
      <c r="AD207" s="38"/>
      <c r="AE207" s="37" t="n">
        <f aca="false">AD207*I205</f>
        <v>0</v>
      </c>
      <c r="AF207" s="38"/>
      <c r="AG207" s="38"/>
    </row>
    <row r="208" customFormat="false" ht="13.5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4"/>
      <c r="L208" s="31"/>
      <c r="M208" s="35"/>
      <c r="N208" s="35"/>
      <c r="O208" s="36"/>
      <c r="P208" s="36"/>
      <c r="Q208" s="39" t="s">
        <v>42</v>
      </c>
      <c r="R208" s="40"/>
      <c r="S208" s="40"/>
      <c r="T208" s="40"/>
      <c r="U208" s="40"/>
      <c r="V208" s="40"/>
      <c r="W208" s="39" t="n">
        <f aca="false">V208*E205</f>
        <v>0</v>
      </c>
      <c r="X208" s="40"/>
      <c r="Y208" s="39" t="n">
        <f aca="false">X208*F205</f>
        <v>0</v>
      </c>
      <c r="Z208" s="40"/>
      <c r="AA208" s="39" t="n">
        <f aca="false">Z208*G205</f>
        <v>0</v>
      </c>
      <c r="AB208" s="40"/>
      <c r="AC208" s="39" t="n">
        <f aca="false">AB208*H205</f>
        <v>0</v>
      </c>
      <c r="AD208" s="40"/>
      <c r="AE208" s="39" t="n">
        <f aca="false">AD208*I205</f>
        <v>0</v>
      </c>
      <c r="AF208" s="40"/>
      <c r="AG208" s="40"/>
    </row>
    <row r="209" customFormat="false" ht="12.75" hidden="false" customHeight="false" outlineLevel="0" collapsed="false">
      <c r="A209" s="31" t="n">
        <f aca="false">Datos!A206</f>
        <v>0</v>
      </c>
      <c r="B209" s="31" t="n">
        <f aca="false">Datos!B206</f>
        <v>51</v>
      </c>
      <c r="C209" s="31" t="n">
        <f aca="false">Datos!C206</f>
        <v>5277</v>
      </c>
      <c r="D209" s="32" t="str">
        <f aca="false">Datos!D206</f>
        <v>PUNTA PIPETA TIPO GILSON S/FILTRO P2-P10</v>
      </c>
      <c r="E209" s="33" t="n">
        <f aca="false">Datos!E206</f>
        <v>30</v>
      </c>
      <c r="F209" s="33" t="n">
        <f aca="false">Datos!F206</f>
        <v>36</v>
      </c>
      <c r="G209" s="33" t="n">
        <f aca="false">Datos!G206</f>
        <v>0</v>
      </c>
      <c r="H209" s="33" t="n">
        <f aca="false">Datos!H206</f>
        <v>0</v>
      </c>
      <c r="I209" s="33" t="n">
        <f aca="false">Datos!I206</f>
        <v>0</v>
      </c>
      <c r="J209" s="33" t="n">
        <f aca="false">E209+F209+G209+H209+I209</f>
        <v>66</v>
      </c>
      <c r="K209" s="34" t="str">
        <f aca="false">Datos!J206</f>
        <v>Unidad</v>
      </c>
      <c r="L209" s="31" t="n">
        <f aca="false">Datos!K206</f>
        <v>21</v>
      </c>
      <c r="M209" s="35" t="n">
        <f aca="false">100*N209/(100+L209)</f>
        <v>58.5123966942149</v>
      </c>
      <c r="N209" s="35" t="n">
        <f aca="false">Datos!L206</f>
        <v>70.8</v>
      </c>
      <c r="O209" s="36" t="n">
        <f aca="false">M209*J209</f>
        <v>3861.81818181818</v>
      </c>
      <c r="P209" s="36" t="n">
        <f aca="false">N209*J209</f>
        <v>4672.8</v>
      </c>
      <c r="Q209" s="37" t="s">
        <v>39</v>
      </c>
      <c r="R209" s="38"/>
      <c r="S209" s="38"/>
      <c r="T209" s="38"/>
      <c r="U209" s="38"/>
      <c r="V209" s="38"/>
      <c r="W209" s="37" t="n">
        <f aca="false">V209*E209</f>
        <v>0</v>
      </c>
      <c r="X209" s="38"/>
      <c r="Y209" s="37" t="n">
        <f aca="false">X209*F209</f>
        <v>0</v>
      </c>
      <c r="Z209" s="38"/>
      <c r="AA209" s="37" t="n">
        <f aca="false">Z209*G209</f>
        <v>0</v>
      </c>
      <c r="AB209" s="38"/>
      <c r="AC209" s="37" t="n">
        <f aca="false">AB209*H209</f>
        <v>0</v>
      </c>
      <c r="AD209" s="38"/>
      <c r="AE209" s="37" t="n">
        <f aca="false">AD209*I209</f>
        <v>0</v>
      </c>
      <c r="AF209" s="38"/>
      <c r="AG209" s="38"/>
    </row>
    <row r="210" customFormat="false" ht="12.75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4"/>
      <c r="L210" s="31"/>
      <c r="M210" s="35"/>
      <c r="N210" s="35"/>
      <c r="O210" s="36"/>
      <c r="P210" s="36"/>
      <c r="Q210" s="37" t="s">
        <v>40</v>
      </c>
      <c r="R210" s="38"/>
      <c r="S210" s="38"/>
      <c r="T210" s="38"/>
      <c r="U210" s="38"/>
      <c r="V210" s="38"/>
      <c r="W210" s="37" t="n">
        <f aca="false">V210*E209</f>
        <v>0</v>
      </c>
      <c r="X210" s="38"/>
      <c r="Y210" s="37" t="n">
        <f aca="false">X210*F209</f>
        <v>0</v>
      </c>
      <c r="Z210" s="38"/>
      <c r="AA210" s="37" t="n">
        <f aca="false">Z210*G209</f>
        <v>0</v>
      </c>
      <c r="AB210" s="38"/>
      <c r="AC210" s="37" t="n">
        <f aca="false">AB210*H209</f>
        <v>0</v>
      </c>
      <c r="AD210" s="38"/>
      <c r="AE210" s="37" t="n">
        <f aca="false">AD210*I209</f>
        <v>0</v>
      </c>
      <c r="AF210" s="38"/>
      <c r="AG210" s="38"/>
    </row>
    <row r="211" customFormat="false" ht="12.75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4"/>
      <c r="L211" s="31"/>
      <c r="M211" s="35"/>
      <c r="N211" s="35"/>
      <c r="O211" s="36"/>
      <c r="P211" s="36"/>
      <c r="Q211" s="37" t="s">
        <v>41</v>
      </c>
      <c r="R211" s="38"/>
      <c r="S211" s="38"/>
      <c r="T211" s="38"/>
      <c r="U211" s="38"/>
      <c r="V211" s="38"/>
      <c r="W211" s="37" t="n">
        <f aca="false">V211*E209</f>
        <v>0</v>
      </c>
      <c r="X211" s="38"/>
      <c r="Y211" s="37" t="n">
        <f aca="false">X211*F209</f>
        <v>0</v>
      </c>
      <c r="Z211" s="38"/>
      <c r="AA211" s="37" t="n">
        <f aca="false">Z211*G209</f>
        <v>0</v>
      </c>
      <c r="AB211" s="38"/>
      <c r="AC211" s="37" t="n">
        <f aca="false">AB211*H209</f>
        <v>0</v>
      </c>
      <c r="AD211" s="38"/>
      <c r="AE211" s="37" t="n">
        <f aca="false">AD211*I209</f>
        <v>0</v>
      </c>
      <c r="AF211" s="38"/>
      <c r="AG211" s="38"/>
    </row>
    <row r="212" customFormat="false" ht="13.5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4"/>
      <c r="L212" s="31"/>
      <c r="M212" s="35"/>
      <c r="N212" s="35"/>
      <c r="O212" s="36"/>
      <c r="P212" s="36"/>
      <c r="Q212" s="39" t="s">
        <v>42</v>
      </c>
      <c r="R212" s="40"/>
      <c r="S212" s="40"/>
      <c r="T212" s="40"/>
      <c r="U212" s="40"/>
      <c r="V212" s="40"/>
      <c r="W212" s="39" t="n">
        <f aca="false">V212*E209</f>
        <v>0</v>
      </c>
      <c r="X212" s="40"/>
      <c r="Y212" s="39" t="n">
        <f aca="false">X212*F209</f>
        <v>0</v>
      </c>
      <c r="Z212" s="40"/>
      <c r="AA212" s="39" t="n">
        <f aca="false">Z212*G209</f>
        <v>0</v>
      </c>
      <c r="AB212" s="40"/>
      <c r="AC212" s="39" t="n">
        <f aca="false">AB212*H209</f>
        <v>0</v>
      </c>
      <c r="AD212" s="40"/>
      <c r="AE212" s="39" t="n">
        <f aca="false">AD212*I209</f>
        <v>0</v>
      </c>
      <c r="AF212" s="40"/>
      <c r="AG212" s="40"/>
    </row>
    <row r="213" customFormat="false" ht="12.75" hidden="false" customHeight="false" outlineLevel="0" collapsed="false">
      <c r="A213" s="31" t="n">
        <f aca="false">Datos!A210</f>
        <v>0</v>
      </c>
      <c r="B213" s="31" t="n">
        <f aca="false">Datos!B210</f>
        <v>52</v>
      </c>
      <c r="C213" s="31" t="n">
        <f aca="false">Datos!C210</f>
        <v>5716</v>
      </c>
      <c r="D213" s="32" t="str">
        <f aca="false">Datos!D210</f>
        <v>PUNTAS PLASTICO, AMARILLAS, C/FILTRO, DE 20 A 200 MICROLITROS RACK DE 10X96 UNIDADES</v>
      </c>
      <c r="E213" s="33" t="n">
        <f aca="false">Datos!E210</f>
        <v>6667</v>
      </c>
      <c r="F213" s="33" t="n">
        <f aca="false">Datos!F210</f>
        <v>8000</v>
      </c>
      <c r="G213" s="33" t="n">
        <f aca="false">Datos!G210</f>
        <v>0</v>
      </c>
      <c r="H213" s="33" t="n">
        <f aca="false">Datos!H210</f>
        <v>0</v>
      </c>
      <c r="I213" s="33" t="n">
        <f aca="false">Datos!I210</f>
        <v>0</v>
      </c>
      <c r="J213" s="33" t="n">
        <f aca="false">E213+F213+G213+H213+I213</f>
        <v>14667</v>
      </c>
      <c r="K213" s="34" t="str">
        <f aca="false">Datos!J210</f>
        <v>Unidad</v>
      </c>
      <c r="L213" s="31" t="n">
        <f aca="false">Datos!K210</f>
        <v>21</v>
      </c>
      <c r="M213" s="35" t="n">
        <f aca="false">100*N213/(100+L213)</f>
        <v>0.0385123966942149</v>
      </c>
      <c r="N213" s="35" t="n">
        <f aca="false">Datos!L210</f>
        <v>0.0466</v>
      </c>
      <c r="O213" s="36" t="n">
        <f aca="false">M213*J213</f>
        <v>564.86132231405</v>
      </c>
      <c r="P213" s="36" t="n">
        <f aca="false">N213*J213</f>
        <v>683.4822</v>
      </c>
      <c r="Q213" s="37" t="s">
        <v>39</v>
      </c>
      <c r="R213" s="38"/>
      <c r="S213" s="38"/>
      <c r="T213" s="38"/>
      <c r="U213" s="38"/>
      <c r="V213" s="38"/>
      <c r="W213" s="37" t="n">
        <f aca="false">V213*E213</f>
        <v>0</v>
      </c>
      <c r="X213" s="38"/>
      <c r="Y213" s="37" t="n">
        <f aca="false">X213*F213</f>
        <v>0</v>
      </c>
      <c r="Z213" s="38"/>
      <c r="AA213" s="37" t="n">
        <f aca="false">Z213*G213</f>
        <v>0</v>
      </c>
      <c r="AB213" s="38"/>
      <c r="AC213" s="37" t="n">
        <f aca="false">AB213*H213</f>
        <v>0</v>
      </c>
      <c r="AD213" s="38"/>
      <c r="AE213" s="37" t="n">
        <f aca="false">AD213*I213</f>
        <v>0</v>
      </c>
      <c r="AF213" s="38"/>
      <c r="AG213" s="38"/>
    </row>
    <row r="214" customFormat="false" ht="12.75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4"/>
      <c r="L214" s="31"/>
      <c r="M214" s="35"/>
      <c r="N214" s="35"/>
      <c r="O214" s="36"/>
      <c r="P214" s="36"/>
      <c r="Q214" s="37" t="s">
        <v>40</v>
      </c>
      <c r="R214" s="38"/>
      <c r="S214" s="38"/>
      <c r="T214" s="38"/>
      <c r="U214" s="38"/>
      <c r="V214" s="38"/>
      <c r="W214" s="37" t="n">
        <f aca="false">V214*E213</f>
        <v>0</v>
      </c>
      <c r="X214" s="38"/>
      <c r="Y214" s="37" t="n">
        <f aca="false">X214*F213</f>
        <v>0</v>
      </c>
      <c r="Z214" s="38"/>
      <c r="AA214" s="37" t="n">
        <f aca="false">Z214*G213</f>
        <v>0</v>
      </c>
      <c r="AB214" s="38"/>
      <c r="AC214" s="37" t="n">
        <f aca="false">AB214*H213</f>
        <v>0</v>
      </c>
      <c r="AD214" s="38"/>
      <c r="AE214" s="37" t="n">
        <f aca="false">AD214*I213</f>
        <v>0</v>
      </c>
      <c r="AF214" s="38"/>
      <c r="AG214" s="38"/>
    </row>
    <row r="215" customFormat="false" ht="12.75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4"/>
      <c r="L215" s="31"/>
      <c r="M215" s="35"/>
      <c r="N215" s="35"/>
      <c r="O215" s="36"/>
      <c r="P215" s="36"/>
      <c r="Q215" s="37" t="s">
        <v>41</v>
      </c>
      <c r="R215" s="38"/>
      <c r="S215" s="38"/>
      <c r="T215" s="38"/>
      <c r="U215" s="38"/>
      <c r="V215" s="38"/>
      <c r="W215" s="37" t="n">
        <f aca="false">V215*E213</f>
        <v>0</v>
      </c>
      <c r="X215" s="38"/>
      <c r="Y215" s="37" t="n">
        <f aca="false">X215*F213</f>
        <v>0</v>
      </c>
      <c r="Z215" s="38"/>
      <c r="AA215" s="37" t="n">
        <f aca="false">Z215*G213</f>
        <v>0</v>
      </c>
      <c r="AB215" s="38"/>
      <c r="AC215" s="37" t="n">
        <f aca="false">AB215*H213</f>
        <v>0</v>
      </c>
      <c r="AD215" s="38"/>
      <c r="AE215" s="37" t="n">
        <f aca="false">AD215*I213</f>
        <v>0</v>
      </c>
      <c r="AF215" s="38"/>
      <c r="AG215" s="38"/>
    </row>
    <row r="216" customFormat="false" ht="13.5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4"/>
      <c r="L216" s="31"/>
      <c r="M216" s="35"/>
      <c r="N216" s="35"/>
      <c r="O216" s="36"/>
      <c r="P216" s="36"/>
      <c r="Q216" s="39" t="s">
        <v>42</v>
      </c>
      <c r="R216" s="40"/>
      <c r="S216" s="40"/>
      <c r="T216" s="40"/>
      <c r="U216" s="40"/>
      <c r="V216" s="40"/>
      <c r="W216" s="39" t="n">
        <f aca="false">V216*E213</f>
        <v>0</v>
      </c>
      <c r="X216" s="40"/>
      <c r="Y216" s="39" t="n">
        <f aca="false">X216*F213</f>
        <v>0</v>
      </c>
      <c r="Z216" s="40"/>
      <c r="AA216" s="39" t="n">
        <f aca="false">Z216*G213</f>
        <v>0</v>
      </c>
      <c r="AB216" s="40"/>
      <c r="AC216" s="39" t="n">
        <f aca="false">AB216*H213</f>
        <v>0</v>
      </c>
      <c r="AD216" s="40"/>
      <c r="AE216" s="39" t="n">
        <f aca="false">AD216*I213</f>
        <v>0</v>
      </c>
      <c r="AF216" s="40"/>
      <c r="AG216" s="40"/>
    </row>
    <row r="217" customFormat="false" ht="12.75" hidden="false" customHeight="false" outlineLevel="0" collapsed="false">
      <c r="A217" s="31" t="n">
        <f aca="false">Datos!A214</f>
        <v>0</v>
      </c>
      <c r="B217" s="31" t="n">
        <f aca="false">Datos!B214</f>
        <v>53</v>
      </c>
      <c r="C217" s="31" t="n">
        <f aca="false">Datos!C214</f>
        <v>5372</v>
      </c>
      <c r="D217" s="32" t="str">
        <f aca="false">Datos!D214</f>
        <v>PUNTA DE PVC AMARILLO CON FILTRO DE 100-1000 MICROLITOS. PRESENTACION EN RACK DE 10 X 96 UNIDADES.</v>
      </c>
      <c r="E217" s="33" t="n">
        <f aca="false">Datos!E214</f>
        <v>66667</v>
      </c>
      <c r="F217" s="33" t="n">
        <f aca="false">Datos!F214</f>
        <v>80000</v>
      </c>
      <c r="G217" s="33" t="n">
        <f aca="false">Datos!G214</f>
        <v>0</v>
      </c>
      <c r="H217" s="33" t="n">
        <f aca="false">Datos!H214</f>
        <v>0</v>
      </c>
      <c r="I217" s="33" t="n">
        <f aca="false">Datos!I214</f>
        <v>0</v>
      </c>
      <c r="J217" s="33" t="n">
        <f aca="false">E217+F217+G217+H217+I217</f>
        <v>146667</v>
      </c>
      <c r="K217" s="34" t="str">
        <f aca="false">Datos!J214</f>
        <v>Unidad</v>
      </c>
      <c r="L217" s="31" t="n">
        <f aca="false">Datos!K214</f>
        <v>21</v>
      </c>
      <c r="M217" s="35" t="n">
        <f aca="false">100*N217/(100+L217)</f>
        <v>0.04</v>
      </c>
      <c r="N217" s="35" t="n">
        <f aca="false">Datos!L214</f>
        <v>0.0484</v>
      </c>
      <c r="O217" s="36" t="n">
        <f aca="false">M217*J217</f>
        <v>5866.68</v>
      </c>
      <c r="P217" s="36" t="n">
        <f aca="false">N217*J217</f>
        <v>7098.6828</v>
      </c>
      <c r="Q217" s="37" t="s">
        <v>39</v>
      </c>
      <c r="R217" s="38"/>
      <c r="S217" s="38"/>
      <c r="T217" s="38"/>
      <c r="U217" s="38"/>
      <c r="V217" s="38"/>
      <c r="W217" s="37" t="n">
        <f aca="false">V217*E217</f>
        <v>0</v>
      </c>
      <c r="X217" s="38"/>
      <c r="Y217" s="37" t="n">
        <f aca="false">X217*F217</f>
        <v>0</v>
      </c>
      <c r="Z217" s="38"/>
      <c r="AA217" s="37" t="n">
        <f aca="false">Z217*G217</f>
        <v>0</v>
      </c>
      <c r="AB217" s="38"/>
      <c r="AC217" s="37" t="n">
        <f aca="false">AB217*H217</f>
        <v>0</v>
      </c>
      <c r="AD217" s="38"/>
      <c r="AE217" s="37" t="n">
        <f aca="false">AD217*I217</f>
        <v>0</v>
      </c>
      <c r="AF217" s="38"/>
      <c r="AG217" s="38"/>
    </row>
    <row r="218" customFormat="false" ht="12.75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4"/>
      <c r="L218" s="31"/>
      <c r="M218" s="35"/>
      <c r="N218" s="35"/>
      <c r="O218" s="36"/>
      <c r="P218" s="36"/>
      <c r="Q218" s="37" t="s">
        <v>40</v>
      </c>
      <c r="R218" s="38"/>
      <c r="S218" s="38"/>
      <c r="T218" s="38"/>
      <c r="U218" s="38"/>
      <c r="V218" s="38"/>
      <c r="W218" s="37" t="n">
        <f aca="false">V218*E217</f>
        <v>0</v>
      </c>
      <c r="X218" s="38"/>
      <c r="Y218" s="37" t="n">
        <f aca="false">X218*F217</f>
        <v>0</v>
      </c>
      <c r="Z218" s="38"/>
      <c r="AA218" s="37" t="n">
        <f aca="false">Z218*G217</f>
        <v>0</v>
      </c>
      <c r="AB218" s="38"/>
      <c r="AC218" s="37" t="n">
        <f aca="false">AB218*H217</f>
        <v>0</v>
      </c>
      <c r="AD218" s="38"/>
      <c r="AE218" s="37" t="n">
        <f aca="false">AD218*I217</f>
        <v>0</v>
      </c>
      <c r="AF218" s="38"/>
      <c r="AG218" s="38"/>
    </row>
    <row r="219" customFormat="false" ht="12.75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4"/>
      <c r="L219" s="31"/>
      <c r="M219" s="35"/>
      <c r="N219" s="35"/>
      <c r="O219" s="36"/>
      <c r="P219" s="36"/>
      <c r="Q219" s="37" t="s">
        <v>41</v>
      </c>
      <c r="R219" s="38"/>
      <c r="S219" s="38"/>
      <c r="T219" s="38"/>
      <c r="U219" s="38"/>
      <c r="V219" s="38"/>
      <c r="W219" s="37" t="n">
        <f aca="false">V219*E217</f>
        <v>0</v>
      </c>
      <c r="X219" s="38"/>
      <c r="Y219" s="37" t="n">
        <f aca="false">X219*F217</f>
        <v>0</v>
      </c>
      <c r="Z219" s="38"/>
      <c r="AA219" s="37" t="n">
        <f aca="false">Z219*G217</f>
        <v>0</v>
      </c>
      <c r="AB219" s="38"/>
      <c r="AC219" s="37" t="n">
        <f aca="false">AB219*H217</f>
        <v>0</v>
      </c>
      <c r="AD219" s="38"/>
      <c r="AE219" s="37" t="n">
        <f aca="false">AD219*I217</f>
        <v>0</v>
      </c>
      <c r="AF219" s="38"/>
      <c r="AG219" s="38"/>
    </row>
    <row r="220" customFormat="false" ht="13.5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4"/>
      <c r="L220" s="31"/>
      <c r="M220" s="35"/>
      <c r="N220" s="35"/>
      <c r="O220" s="36"/>
      <c r="P220" s="36"/>
      <c r="Q220" s="39" t="s">
        <v>42</v>
      </c>
      <c r="R220" s="40"/>
      <c r="S220" s="40"/>
      <c r="T220" s="40"/>
      <c r="U220" s="40"/>
      <c r="V220" s="40"/>
      <c r="W220" s="39" t="n">
        <f aca="false">V220*E217</f>
        <v>0</v>
      </c>
      <c r="X220" s="40"/>
      <c r="Y220" s="39" t="n">
        <f aca="false">X220*F217</f>
        <v>0</v>
      </c>
      <c r="Z220" s="40"/>
      <c r="AA220" s="39" t="n">
        <f aca="false">Z220*G217</f>
        <v>0</v>
      </c>
      <c r="AB220" s="40"/>
      <c r="AC220" s="39" t="n">
        <f aca="false">AB220*H217</f>
        <v>0</v>
      </c>
      <c r="AD220" s="40"/>
      <c r="AE220" s="39" t="n">
        <f aca="false">AD220*I217</f>
        <v>0</v>
      </c>
      <c r="AF220" s="40"/>
      <c r="AG220" s="40"/>
    </row>
    <row r="221" customFormat="false" ht="12.75" hidden="false" customHeight="false" outlineLevel="0" collapsed="false">
      <c r="A221" s="31" t="n">
        <f aca="false">Datos!A218</f>
        <v>0</v>
      </c>
      <c r="B221" s="31" t="n">
        <f aca="false">Datos!B218</f>
        <v>54</v>
      </c>
      <c r="C221" s="31" t="n">
        <f aca="false">Datos!C218</f>
        <v>2734</v>
      </c>
      <c r="D221" s="32" t="str">
        <f aca="false">Datos!D218</f>
        <v>RACK DE PUNTAS PARA MICROPIPETA AUTOMATICA-HLA</v>
      </c>
      <c r="E221" s="33" t="n">
        <f aca="false">Datos!E218</f>
        <v>10</v>
      </c>
      <c r="F221" s="33" t="n">
        <f aca="false">Datos!F218</f>
        <v>12</v>
      </c>
      <c r="G221" s="33" t="n">
        <f aca="false">Datos!G218</f>
        <v>0</v>
      </c>
      <c r="H221" s="33" t="n">
        <f aca="false">Datos!H218</f>
        <v>0</v>
      </c>
      <c r="I221" s="33" t="n">
        <f aca="false">Datos!I218</f>
        <v>0</v>
      </c>
      <c r="J221" s="33" t="n">
        <f aca="false">E221+F221+G221+H221+I221</f>
        <v>22</v>
      </c>
      <c r="K221" s="34" t="str">
        <f aca="false">Datos!J218</f>
        <v>RACK 96 UD.</v>
      </c>
      <c r="L221" s="31" t="n">
        <f aca="false">Datos!K218</f>
        <v>21</v>
      </c>
      <c r="M221" s="35" t="n">
        <f aca="false">100*N221/(100+L221)</f>
        <v>59.0909090909091</v>
      </c>
      <c r="N221" s="35" t="n">
        <f aca="false">Datos!L218</f>
        <v>71.5</v>
      </c>
      <c r="O221" s="36" t="n">
        <f aca="false">M221*J221</f>
        <v>1300</v>
      </c>
      <c r="P221" s="36" t="n">
        <f aca="false">N221*J221</f>
        <v>1573</v>
      </c>
      <c r="Q221" s="37" t="s">
        <v>39</v>
      </c>
      <c r="R221" s="38"/>
      <c r="S221" s="38"/>
      <c r="T221" s="38"/>
      <c r="U221" s="38"/>
      <c r="V221" s="38"/>
      <c r="W221" s="37" t="n">
        <f aca="false">V221*E221</f>
        <v>0</v>
      </c>
      <c r="X221" s="38"/>
      <c r="Y221" s="37" t="n">
        <f aca="false">X221*F221</f>
        <v>0</v>
      </c>
      <c r="Z221" s="38"/>
      <c r="AA221" s="37" t="n">
        <f aca="false">Z221*G221</f>
        <v>0</v>
      </c>
      <c r="AB221" s="38"/>
      <c r="AC221" s="37" t="n">
        <f aca="false">AB221*H221</f>
        <v>0</v>
      </c>
      <c r="AD221" s="38"/>
      <c r="AE221" s="37" t="n">
        <f aca="false">AD221*I221</f>
        <v>0</v>
      </c>
      <c r="AF221" s="38"/>
      <c r="AG221" s="38"/>
    </row>
    <row r="222" customFormat="false" ht="12.75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4"/>
      <c r="L222" s="31"/>
      <c r="M222" s="35"/>
      <c r="N222" s="35"/>
      <c r="O222" s="36"/>
      <c r="P222" s="36"/>
      <c r="Q222" s="37" t="s">
        <v>40</v>
      </c>
      <c r="R222" s="38"/>
      <c r="S222" s="38"/>
      <c r="T222" s="38"/>
      <c r="U222" s="38"/>
      <c r="V222" s="38"/>
      <c r="W222" s="37" t="n">
        <f aca="false">V222*E221</f>
        <v>0</v>
      </c>
      <c r="X222" s="38"/>
      <c r="Y222" s="37" t="n">
        <f aca="false">X222*F221</f>
        <v>0</v>
      </c>
      <c r="Z222" s="38"/>
      <c r="AA222" s="37" t="n">
        <f aca="false">Z222*G221</f>
        <v>0</v>
      </c>
      <c r="AB222" s="38"/>
      <c r="AC222" s="37" t="n">
        <f aca="false">AB222*H221</f>
        <v>0</v>
      </c>
      <c r="AD222" s="38"/>
      <c r="AE222" s="37" t="n">
        <f aca="false">AD222*I221</f>
        <v>0</v>
      </c>
      <c r="AF222" s="38"/>
      <c r="AG222" s="38"/>
    </row>
    <row r="223" customFormat="false" ht="12.75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4"/>
      <c r="L223" s="31"/>
      <c r="M223" s="35"/>
      <c r="N223" s="35"/>
      <c r="O223" s="36"/>
      <c r="P223" s="36"/>
      <c r="Q223" s="37" t="s">
        <v>41</v>
      </c>
      <c r="R223" s="38"/>
      <c r="S223" s="38"/>
      <c r="T223" s="38"/>
      <c r="U223" s="38"/>
      <c r="V223" s="38"/>
      <c r="W223" s="37" t="n">
        <f aca="false">V223*E221</f>
        <v>0</v>
      </c>
      <c r="X223" s="38"/>
      <c r="Y223" s="37" t="n">
        <f aca="false">X223*F221</f>
        <v>0</v>
      </c>
      <c r="Z223" s="38"/>
      <c r="AA223" s="37" t="n">
        <f aca="false">Z223*G221</f>
        <v>0</v>
      </c>
      <c r="AB223" s="38"/>
      <c r="AC223" s="37" t="n">
        <f aca="false">AB223*H221</f>
        <v>0</v>
      </c>
      <c r="AD223" s="38"/>
      <c r="AE223" s="37" t="n">
        <f aca="false">AD223*I221</f>
        <v>0</v>
      </c>
      <c r="AF223" s="38"/>
      <c r="AG223" s="38"/>
    </row>
    <row r="224" customFormat="false" ht="13.5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4"/>
      <c r="L224" s="31"/>
      <c r="M224" s="35"/>
      <c r="N224" s="35"/>
      <c r="O224" s="36"/>
      <c r="P224" s="36"/>
      <c r="Q224" s="39" t="s">
        <v>42</v>
      </c>
      <c r="R224" s="40"/>
      <c r="S224" s="40"/>
      <c r="T224" s="40"/>
      <c r="U224" s="40"/>
      <c r="V224" s="40"/>
      <c r="W224" s="39" t="n">
        <f aca="false">V224*E221</f>
        <v>0</v>
      </c>
      <c r="X224" s="40"/>
      <c r="Y224" s="39" t="n">
        <f aca="false">X224*F221</f>
        <v>0</v>
      </c>
      <c r="Z224" s="40"/>
      <c r="AA224" s="39" t="n">
        <f aca="false">Z224*G221</f>
        <v>0</v>
      </c>
      <c r="AB224" s="40"/>
      <c r="AC224" s="39" t="n">
        <f aca="false">AB224*H221</f>
        <v>0</v>
      </c>
      <c r="AD224" s="40"/>
      <c r="AE224" s="39" t="n">
        <f aca="false">AD224*I221</f>
        <v>0</v>
      </c>
      <c r="AF224" s="40"/>
      <c r="AG224" s="40"/>
    </row>
    <row r="225" customFormat="false" ht="12.75" hidden="false" customHeight="false" outlineLevel="0" collapsed="false">
      <c r="A225" s="31" t="n">
        <f aca="false">Datos!A222</f>
        <v>0</v>
      </c>
      <c r="B225" s="31" t="n">
        <f aca="false">Datos!B222</f>
        <v>55</v>
      </c>
      <c r="C225" s="31" t="n">
        <f aca="false">Datos!C222</f>
        <v>2743</v>
      </c>
      <c r="D225" s="32" t="str">
        <f aca="false">Datos!D222</f>
        <v>RELOJ-AVISADOR DIGITAL CON SEGUNDERO</v>
      </c>
      <c r="E225" s="33" t="n">
        <f aca="false">Datos!E222</f>
        <v>30</v>
      </c>
      <c r="F225" s="33" t="n">
        <f aca="false">Datos!F222</f>
        <v>36</v>
      </c>
      <c r="G225" s="33" t="n">
        <f aca="false">Datos!G222</f>
        <v>0</v>
      </c>
      <c r="H225" s="33" t="n">
        <f aca="false">Datos!H222</f>
        <v>0</v>
      </c>
      <c r="I225" s="33" t="n">
        <f aca="false">Datos!I222</f>
        <v>0</v>
      </c>
      <c r="J225" s="33" t="n">
        <f aca="false">E225+F225+G225+H225+I225</f>
        <v>66</v>
      </c>
      <c r="K225" s="34" t="str">
        <f aca="false">Datos!J222</f>
        <v>Unidad</v>
      </c>
      <c r="L225" s="31" t="n">
        <f aca="false">Datos!K222</f>
        <v>21</v>
      </c>
      <c r="M225" s="35" t="n">
        <f aca="false">100*N225/(100+L225)</f>
        <v>6.95</v>
      </c>
      <c r="N225" s="35" t="n">
        <f aca="false">Datos!L222</f>
        <v>8.4095</v>
      </c>
      <c r="O225" s="36" t="n">
        <f aca="false">M225*J225</f>
        <v>458.7</v>
      </c>
      <c r="P225" s="36" t="n">
        <f aca="false">N225*J225</f>
        <v>555.027</v>
      </c>
      <c r="Q225" s="37" t="s">
        <v>39</v>
      </c>
      <c r="R225" s="38"/>
      <c r="S225" s="38"/>
      <c r="T225" s="38"/>
      <c r="U225" s="38"/>
      <c r="V225" s="38"/>
      <c r="W225" s="37" t="n">
        <f aca="false">V225*E225</f>
        <v>0</v>
      </c>
      <c r="X225" s="38"/>
      <c r="Y225" s="37" t="n">
        <f aca="false">X225*F225</f>
        <v>0</v>
      </c>
      <c r="Z225" s="38"/>
      <c r="AA225" s="37" t="n">
        <f aca="false">Z225*G225</f>
        <v>0</v>
      </c>
      <c r="AB225" s="38"/>
      <c r="AC225" s="37" t="n">
        <f aca="false">AB225*H225</f>
        <v>0</v>
      </c>
      <c r="AD225" s="38"/>
      <c r="AE225" s="37" t="n">
        <f aca="false">AD225*I225</f>
        <v>0</v>
      </c>
      <c r="AF225" s="38"/>
      <c r="AG225" s="38"/>
    </row>
    <row r="226" customFormat="false" ht="12.75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4"/>
      <c r="L226" s="31"/>
      <c r="M226" s="35"/>
      <c r="N226" s="35"/>
      <c r="O226" s="36"/>
      <c r="P226" s="36"/>
      <c r="Q226" s="37" t="s">
        <v>40</v>
      </c>
      <c r="R226" s="38"/>
      <c r="S226" s="38"/>
      <c r="T226" s="38"/>
      <c r="U226" s="38"/>
      <c r="V226" s="38"/>
      <c r="W226" s="37" t="n">
        <f aca="false">V226*E225</f>
        <v>0</v>
      </c>
      <c r="X226" s="38"/>
      <c r="Y226" s="37" t="n">
        <f aca="false">X226*F225</f>
        <v>0</v>
      </c>
      <c r="Z226" s="38"/>
      <c r="AA226" s="37" t="n">
        <f aca="false">Z226*G225</f>
        <v>0</v>
      </c>
      <c r="AB226" s="38"/>
      <c r="AC226" s="37" t="n">
        <f aca="false">AB226*H225</f>
        <v>0</v>
      </c>
      <c r="AD226" s="38"/>
      <c r="AE226" s="37" t="n">
        <f aca="false">AD226*I225</f>
        <v>0</v>
      </c>
      <c r="AF226" s="38"/>
      <c r="AG226" s="38"/>
    </row>
    <row r="227" customFormat="false" ht="12.75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4"/>
      <c r="L227" s="31"/>
      <c r="M227" s="35"/>
      <c r="N227" s="35"/>
      <c r="O227" s="36"/>
      <c r="P227" s="36"/>
      <c r="Q227" s="37" t="s">
        <v>41</v>
      </c>
      <c r="R227" s="38"/>
      <c r="S227" s="38"/>
      <c r="T227" s="38"/>
      <c r="U227" s="38"/>
      <c r="V227" s="38"/>
      <c r="W227" s="37" t="n">
        <f aca="false">V227*E225</f>
        <v>0</v>
      </c>
      <c r="X227" s="38"/>
      <c r="Y227" s="37" t="n">
        <f aca="false">X227*F225</f>
        <v>0</v>
      </c>
      <c r="Z227" s="38"/>
      <c r="AA227" s="37" t="n">
        <f aca="false">Z227*G225</f>
        <v>0</v>
      </c>
      <c r="AB227" s="38"/>
      <c r="AC227" s="37" t="n">
        <f aca="false">AB227*H225</f>
        <v>0</v>
      </c>
      <c r="AD227" s="38"/>
      <c r="AE227" s="37" t="n">
        <f aca="false">AD227*I225</f>
        <v>0</v>
      </c>
      <c r="AF227" s="38"/>
      <c r="AG227" s="38"/>
    </row>
    <row r="228" customFormat="false" ht="13.5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4"/>
      <c r="L228" s="31"/>
      <c r="M228" s="35"/>
      <c r="N228" s="35"/>
      <c r="O228" s="36"/>
      <c r="P228" s="36"/>
      <c r="Q228" s="39" t="s">
        <v>42</v>
      </c>
      <c r="R228" s="40"/>
      <c r="S228" s="40"/>
      <c r="T228" s="40"/>
      <c r="U228" s="40"/>
      <c r="V228" s="40"/>
      <c r="W228" s="39" t="n">
        <f aca="false">V228*E225</f>
        <v>0</v>
      </c>
      <c r="X228" s="40"/>
      <c r="Y228" s="39" t="n">
        <f aca="false">X228*F225</f>
        <v>0</v>
      </c>
      <c r="Z228" s="40"/>
      <c r="AA228" s="39" t="n">
        <f aca="false">Z228*G225</f>
        <v>0</v>
      </c>
      <c r="AB228" s="40"/>
      <c r="AC228" s="39" t="n">
        <f aca="false">AB228*H225</f>
        <v>0</v>
      </c>
      <c r="AD228" s="40"/>
      <c r="AE228" s="39" t="n">
        <f aca="false">AD228*I225</f>
        <v>0</v>
      </c>
      <c r="AF228" s="40"/>
      <c r="AG228" s="40"/>
    </row>
    <row r="229" customFormat="false" ht="12.75" hidden="false" customHeight="false" outlineLevel="0" collapsed="false">
      <c r="A229" s="31" t="n">
        <f aca="false">Datos!A226</f>
        <v>0</v>
      </c>
      <c r="B229" s="31" t="n">
        <f aca="false">Datos!B226</f>
        <v>56</v>
      </c>
      <c r="C229" s="31" t="n">
        <f aca="false">Datos!C226</f>
        <v>32529</v>
      </c>
      <c r="D229" s="32" t="str">
        <f aca="false">Datos!D226</f>
        <v>TAPE CON ROSCA. NO ESTERIL. PARA MICROTUBO DE 2ML. DE POLIPROPILENO. AUTOCLAVABLE 121. COLOR NEUTRO.</v>
      </c>
      <c r="E229" s="33" t="n">
        <f aca="false">Datos!E226</f>
        <v>67</v>
      </c>
      <c r="F229" s="33" t="n">
        <f aca="false">Datos!F226</f>
        <v>80</v>
      </c>
      <c r="G229" s="33" t="n">
        <f aca="false">Datos!G226</f>
        <v>0</v>
      </c>
      <c r="H229" s="33" t="n">
        <f aca="false">Datos!H226</f>
        <v>0</v>
      </c>
      <c r="I229" s="33" t="n">
        <f aca="false">Datos!I226</f>
        <v>0</v>
      </c>
      <c r="J229" s="33" t="n">
        <f aca="false">E229+F229+G229+H229+I229</f>
        <v>147</v>
      </c>
      <c r="K229" s="34" t="str">
        <f aca="false">Datos!J226</f>
        <v>Caja</v>
      </c>
      <c r="L229" s="31" t="n">
        <f aca="false">Datos!K226</f>
        <v>21</v>
      </c>
      <c r="M229" s="35" t="n">
        <f aca="false">100*N229/(100+L229)</f>
        <v>23</v>
      </c>
      <c r="N229" s="35" t="n">
        <f aca="false">Datos!L226</f>
        <v>27.83</v>
      </c>
      <c r="O229" s="36" t="n">
        <f aca="false">M229*J229</f>
        <v>3381</v>
      </c>
      <c r="P229" s="36" t="n">
        <f aca="false">N229*J229</f>
        <v>4091.01</v>
      </c>
      <c r="Q229" s="37" t="s">
        <v>39</v>
      </c>
      <c r="R229" s="38"/>
      <c r="S229" s="38"/>
      <c r="T229" s="38"/>
      <c r="U229" s="38"/>
      <c r="V229" s="38"/>
      <c r="W229" s="37" t="n">
        <f aca="false">V229*E229</f>
        <v>0</v>
      </c>
      <c r="X229" s="38"/>
      <c r="Y229" s="37" t="n">
        <f aca="false">X229*F229</f>
        <v>0</v>
      </c>
      <c r="Z229" s="38"/>
      <c r="AA229" s="37" t="n">
        <f aca="false">Z229*G229</f>
        <v>0</v>
      </c>
      <c r="AB229" s="38"/>
      <c r="AC229" s="37" t="n">
        <f aca="false">AB229*H229</f>
        <v>0</v>
      </c>
      <c r="AD229" s="38"/>
      <c r="AE229" s="37" t="n">
        <f aca="false">AD229*I229</f>
        <v>0</v>
      </c>
      <c r="AF229" s="38"/>
      <c r="AG229" s="38"/>
    </row>
    <row r="230" customFormat="false" ht="12.75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4"/>
      <c r="L230" s="31"/>
      <c r="M230" s="35"/>
      <c r="N230" s="35"/>
      <c r="O230" s="36"/>
      <c r="P230" s="36"/>
      <c r="Q230" s="37" t="s">
        <v>40</v>
      </c>
      <c r="R230" s="38"/>
      <c r="S230" s="38"/>
      <c r="T230" s="38"/>
      <c r="U230" s="38"/>
      <c r="V230" s="38"/>
      <c r="W230" s="37" t="n">
        <f aca="false">V230*E229</f>
        <v>0</v>
      </c>
      <c r="X230" s="38"/>
      <c r="Y230" s="37" t="n">
        <f aca="false">X230*F229</f>
        <v>0</v>
      </c>
      <c r="Z230" s="38"/>
      <c r="AA230" s="37" t="n">
        <f aca="false">Z230*G229</f>
        <v>0</v>
      </c>
      <c r="AB230" s="38"/>
      <c r="AC230" s="37" t="n">
        <f aca="false">AB230*H229</f>
        <v>0</v>
      </c>
      <c r="AD230" s="38"/>
      <c r="AE230" s="37" t="n">
        <f aca="false">AD230*I229</f>
        <v>0</v>
      </c>
      <c r="AF230" s="38"/>
      <c r="AG230" s="38"/>
    </row>
    <row r="231" customFormat="false" ht="12.75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4"/>
      <c r="L231" s="31"/>
      <c r="M231" s="35"/>
      <c r="N231" s="35"/>
      <c r="O231" s="36"/>
      <c r="P231" s="36"/>
      <c r="Q231" s="37" t="s">
        <v>41</v>
      </c>
      <c r="R231" s="38"/>
      <c r="S231" s="38"/>
      <c r="T231" s="38"/>
      <c r="U231" s="38"/>
      <c r="V231" s="38"/>
      <c r="W231" s="37" t="n">
        <f aca="false">V231*E229</f>
        <v>0</v>
      </c>
      <c r="X231" s="38"/>
      <c r="Y231" s="37" t="n">
        <f aca="false">X231*F229</f>
        <v>0</v>
      </c>
      <c r="Z231" s="38"/>
      <c r="AA231" s="37" t="n">
        <f aca="false">Z231*G229</f>
        <v>0</v>
      </c>
      <c r="AB231" s="38"/>
      <c r="AC231" s="37" t="n">
        <f aca="false">AB231*H229</f>
        <v>0</v>
      </c>
      <c r="AD231" s="38"/>
      <c r="AE231" s="37" t="n">
        <f aca="false">AD231*I229</f>
        <v>0</v>
      </c>
      <c r="AF231" s="38"/>
      <c r="AG231" s="38"/>
    </row>
    <row r="232" customFormat="false" ht="13.5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4"/>
      <c r="L232" s="31"/>
      <c r="M232" s="35"/>
      <c r="N232" s="35"/>
      <c r="O232" s="36"/>
      <c r="P232" s="36"/>
      <c r="Q232" s="39" t="s">
        <v>42</v>
      </c>
      <c r="R232" s="40"/>
      <c r="S232" s="40"/>
      <c r="T232" s="40"/>
      <c r="U232" s="40"/>
      <c r="V232" s="40"/>
      <c r="W232" s="39" t="n">
        <f aca="false">V232*E229</f>
        <v>0</v>
      </c>
      <c r="X232" s="40"/>
      <c r="Y232" s="39" t="n">
        <f aca="false">X232*F229</f>
        <v>0</v>
      </c>
      <c r="Z232" s="40"/>
      <c r="AA232" s="39" t="n">
        <f aca="false">Z232*G229</f>
        <v>0</v>
      </c>
      <c r="AB232" s="40"/>
      <c r="AC232" s="39" t="n">
        <f aca="false">AB232*H229</f>
        <v>0</v>
      </c>
      <c r="AD232" s="40"/>
      <c r="AE232" s="39" t="n">
        <f aca="false">AD232*I229</f>
        <v>0</v>
      </c>
      <c r="AF232" s="40"/>
      <c r="AG232" s="40"/>
    </row>
    <row r="233" customFormat="false" ht="12.75" hidden="false" customHeight="false" outlineLevel="0" collapsed="false">
      <c r="A233" s="31" t="n">
        <f aca="false">Datos!A230</f>
        <v>0</v>
      </c>
      <c r="B233" s="31" t="n">
        <f aca="false">Datos!B230</f>
        <v>57</v>
      </c>
      <c r="C233" s="31" t="n">
        <f aca="false">Datos!C230</f>
        <v>12279</v>
      </c>
      <c r="D233" s="32" t="str">
        <f aca="false">Datos!D230</f>
        <v>TAPON PLASTICO PARA TUBO DE 13X75 MM. (6 ML.)</v>
      </c>
      <c r="E233" s="33" t="n">
        <f aca="false">Datos!E230</f>
        <v>30000</v>
      </c>
      <c r="F233" s="33" t="n">
        <f aca="false">Datos!F230</f>
        <v>36000</v>
      </c>
      <c r="G233" s="33" t="n">
        <f aca="false">Datos!G230</f>
        <v>0</v>
      </c>
      <c r="H233" s="33" t="n">
        <f aca="false">Datos!H230</f>
        <v>0</v>
      </c>
      <c r="I233" s="33" t="n">
        <f aca="false">Datos!I230</f>
        <v>0</v>
      </c>
      <c r="J233" s="33" t="n">
        <f aca="false">E233+F233+G233+H233+I233</f>
        <v>66000</v>
      </c>
      <c r="K233" s="34" t="str">
        <f aca="false">Datos!J230</f>
        <v>Unidad</v>
      </c>
      <c r="L233" s="31" t="n">
        <f aca="false">Datos!K230</f>
        <v>21</v>
      </c>
      <c r="M233" s="35" t="n">
        <f aca="false">100*N233/(100+L233)</f>
        <v>0.0129214876033058</v>
      </c>
      <c r="N233" s="35" t="n">
        <f aca="false">Datos!L230</f>
        <v>0.015635</v>
      </c>
      <c r="O233" s="36" t="n">
        <f aca="false">M233*J233</f>
        <v>852.818181818182</v>
      </c>
      <c r="P233" s="36" t="n">
        <f aca="false">N233*J233</f>
        <v>1031.91</v>
      </c>
      <c r="Q233" s="37" t="s">
        <v>39</v>
      </c>
      <c r="R233" s="38"/>
      <c r="S233" s="38"/>
      <c r="T233" s="38"/>
      <c r="U233" s="38"/>
      <c r="V233" s="38"/>
      <c r="W233" s="37" t="n">
        <f aca="false">V233*E233</f>
        <v>0</v>
      </c>
      <c r="X233" s="38"/>
      <c r="Y233" s="37" t="n">
        <f aca="false">X233*F233</f>
        <v>0</v>
      </c>
      <c r="Z233" s="38"/>
      <c r="AA233" s="37" t="n">
        <f aca="false">Z233*G233</f>
        <v>0</v>
      </c>
      <c r="AB233" s="38"/>
      <c r="AC233" s="37" t="n">
        <f aca="false">AB233*H233</f>
        <v>0</v>
      </c>
      <c r="AD233" s="38"/>
      <c r="AE233" s="37" t="n">
        <f aca="false">AD233*I233</f>
        <v>0</v>
      </c>
      <c r="AF233" s="38"/>
      <c r="AG233" s="38"/>
    </row>
    <row r="234" customFormat="false" ht="12.75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4"/>
      <c r="L234" s="31"/>
      <c r="M234" s="35"/>
      <c r="N234" s="35"/>
      <c r="O234" s="36"/>
      <c r="P234" s="36"/>
      <c r="Q234" s="37" t="s">
        <v>40</v>
      </c>
      <c r="R234" s="38"/>
      <c r="S234" s="38"/>
      <c r="T234" s="38"/>
      <c r="U234" s="38"/>
      <c r="V234" s="38"/>
      <c r="W234" s="37" t="n">
        <f aca="false">V234*E233</f>
        <v>0</v>
      </c>
      <c r="X234" s="38"/>
      <c r="Y234" s="37" t="n">
        <f aca="false">X234*F233</f>
        <v>0</v>
      </c>
      <c r="Z234" s="38"/>
      <c r="AA234" s="37" t="n">
        <f aca="false">Z234*G233</f>
        <v>0</v>
      </c>
      <c r="AB234" s="38"/>
      <c r="AC234" s="37" t="n">
        <f aca="false">AB234*H233</f>
        <v>0</v>
      </c>
      <c r="AD234" s="38"/>
      <c r="AE234" s="37" t="n">
        <f aca="false">AD234*I233</f>
        <v>0</v>
      </c>
      <c r="AF234" s="38"/>
      <c r="AG234" s="38"/>
    </row>
    <row r="235" customFormat="false" ht="12.75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4"/>
      <c r="L235" s="31"/>
      <c r="M235" s="35"/>
      <c r="N235" s="35"/>
      <c r="O235" s="36"/>
      <c r="P235" s="36"/>
      <c r="Q235" s="37" t="s">
        <v>41</v>
      </c>
      <c r="R235" s="38"/>
      <c r="S235" s="38"/>
      <c r="T235" s="38"/>
      <c r="U235" s="38"/>
      <c r="V235" s="38"/>
      <c r="W235" s="37" t="n">
        <f aca="false">V235*E233</f>
        <v>0</v>
      </c>
      <c r="X235" s="38"/>
      <c r="Y235" s="37" t="n">
        <f aca="false">X235*F233</f>
        <v>0</v>
      </c>
      <c r="Z235" s="38"/>
      <c r="AA235" s="37" t="n">
        <f aca="false">Z235*G233</f>
        <v>0</v>
      </c>
      <c r="AB235" s="38"/>
      <c r="AC235" s="37" t="n">
        <f aca="false">AB235*H233</f>
        <v>0</v>
      </c>
      <c r="AD235" s="38"/>
      <c r="AE235" s="37" t="n">
        <f aca="false">AD235*I233</f>
        <v>0</v>
      </c>
      <c r="AF235" s="38"/>
      <c r="AG235" s="38"/>
    </row>
    <row r="236" customFormat="false" ht="13.5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4"/>
      <c r="L236" s="31"/>
      <c r="M236" s="35"/>
      <c r="N236" s="35"/>
      <c r="O236" s="36"/>
      <c r="P236" s="36"/>
      <c r="Q236" s="39" t="s">
        <v>42</v>
      </c>
      <c r="R236" s="40"/>
      <c r="S236" s="40"/>
      <c r="T236" s="40"/>
      <c r="U236" s="40"/>
      <c r="V236" s="40"/>
      <c r="W236" s="39" t="n">
        <f aca="false">V236*E233</f>
        <v>0</v>
      </c>
      <c r="X236" s="40"/>
      <c r="Y236" s="39" t="n">
        <f aca="false">X236*F233</f>
        <v>0</v>
      </c>
      <c r="Z236" s="40"/>
      <c r="AA236" s="39" t="n">
        <f aca="false">Z236*G233</f>
        <v>0</v>
      </c>
      <c r="AB236" s="40"/>
      <c r="AC236" s="39" t="n">
        <f aca="false">AB236*H233</f>
        <v>0</v>
      </c>
      <c r="AD236" s="40"/>
      <c r="AE236" s="39" t="n">
        <f aca="false">AD236*I233</f>
        <v>0</v>
      </c>
      <c r="AF236" s="40"/>
      <c r="AG236" s="40"/>
    </row>
    <row r="237" customFormat="false" ht="12.75" hidden="false" customHeight="false" outlineLevel="0" collapsed="false">
      <c r="A237" s="31" t="n">
        <f aca="false">Datos!A234</f>
        <v>0</v>
      </c>
      <c r="B237" s="31" t="n">
        <f aca="false">Datos!B234</f>
        <v>58</v>
      </c>
      <c r="C237" s="31" t="n">
        <f aca="false">Datos!C234</f>
        <v>2860</v>
      </c>
      <c r="D237" s="32" t="str">
        <f aca="false">Datos!D234</f>
        <v>TIRAS REACTIVAS PH 6,5</v>
      </c>
      <c r="E237" s="33" t="n">
        <f aca="false">Datos!E234</f>
        <v>10</v>
      </c>
      <c r="F237" s="33" t="n">
        <f aca="false">Datos!F234</f>
        <v>12</v>
      </c>
      <c r="G237" s="33" t="n">
        <f aca="false">Datos!G234</f>
        <v>0</v>
      </c>
      <c r="H237" s="33" t="n">
        <f aca="false">Datos!H234</f>
        <v>0</v>
      </c>
      <c r="I237" s="33" t="n">
        <f aca="false">Datos!I234</f>
        <v>0</v>
      </c>
      <c r="J237" s="33" t="n">
        <f aca="false">E237+F237+G237+H237+I237</f>
        <v>22</v>
      </c>
      <c r="K237" s="34" t="str">
        <f aca="false">Datos!J234</f>
        <v>Unidad</v>
      </c>
      <c r="L237" s="31" t="n">
        <f aca="false">Datos!K234</f>
        <v>21</v>
      </c>
      <c r="M237" s="35" t="n">
        <f aca="false">100*N237/(100+L237)</f>
        <v>14.5</v>
      </c>
      <c r="N237" s="35" t="n">
        <f aca="false">Datos!L234</f>
        <v>17.545</v>
      </c>
      <c r="O237" s="36" t="n">
        <f aca="false">M237*J237</f>
        <v>319</v>
      </c>
      <c r="P237" s="36" t="n">
        <f aca="false">N237*J237</f>
        <v>385.99</v>
      </c>
      <c r="Q237" s="37" t="s">
        <v>39</v>
      </c>
      <c r="R237" s="38"/>
      <c r="S237" s="38"/>
      <c r="T237" s="38"/>
      <c r="U237" s="38"/>
      <c r="V237" s="38"/>
      <c r="W237" s="37" t="n">
        <f aca="false">V237*E237</f>
        <v>0</v>
      </c>
      <c r="X237" s="38"/>
      <c r="Y237" s="37" t="n">
        <f aca="false">X237*F237</f>
        <v>0</v>
      </c>
      <c r="Z237" s="38"/>
      <c r="AA237" s="37" t="n">
        <f aca="false">Z237*G237</f>
        <v>0</v>
      </c>
      <c r="AB237" s="38"/>
      <c r="AC237" s="37" t="n">
        <f aca="false">AB237*H237</f>
        <v>0</v>
      </c>
      <c r="AD237" s="38"/>
      <c r="AE237" s="37" t="n">
        <f aca="false">AD237*I237</f>
        <v>0</v>
      </c>
      <c r="AF237" s="38"/>
      <c r="AG237" s="38"/>
    </row>
    <row r="238" customFormat="false" ht="12.75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4"/>
      <c r="L238" s="31"/>
      <c r="M238" s="35"/>
      <c r="N238" s="35"/>
      <c r="O238" s="36"/>
      <c r="P238" s="36"/>
      <c r="Q238" s="37" t="s">
        <v>40</v>
      </c>
      <c r="R238" s="38"/>
      <c r="S238" s="38"/>
      <c r="T238" s="38"/>
      <c r="U238" s="38"/>
      <c r="V238" s="38"/>
      <c r="W238" s="37" t="n">
        <f aca="false">V238*E237</f>
        <v>0</v>
      </c>
      <c r="X238" s="38"/>
      <c r="Y238" s="37" t="n">
        <f aca="false">X238*F237</f>
        <v>0</v>
      </c>
      <c r="Z238" s="38"/>
      <c r="AA238" s="37" t="n">
        <f aca="false">Z238*G237</f>
        <v>0</v>
      </c>
      <c r="AB238" s="38"/>
      <c r="AC238" s="37" t="n">
        <f aca="false">AB238*H237</f>
        <v>0</v>
      </c>
      <c r="AD238" s="38"/>
      <c r="AE238" s="37" t="n">
        <f aca="false">AD238*I237</f>
        <v>0</v>
      </c>
      <c r="AF238" s="38"/>
      <c r="AG238" s="38"/>
    </row>
    <row r="239" customFormat="false" ht="12.75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4"/>
      <c r="L239" s="31"/>
      <c r="M239" s="35"/>
      <c r="N239" s="35"/>
      <c r="O239" s="36"/>
      <c r="P239" s="36"/>
      <c r="Q239" s="37" t="s">
        <v>41</v>
      </c>
      <c r="R239" s="38"/>
      <c r="S239" s="38"/>
      <c r="T239" s="38"/>
      <c r="U239" s="38"/>
      <c r="V239" s="38"/>
      <c r="W239" s="37" t="n">
        <f aca="false">V239*E237</f>
        <v>0</v>
      </c>
      <c r="X239" s="38"/>
      <c r="Y239" s="37" t="n">
        <f aca="false">X239*F237</f>
        <v>0</v>
      </c>
      <c r="Z239" s="38"/>
      <c r="AA239" s="37" t="n">
        <f aca="false">Z239*G237</f>
        <v>0</v>
      </c>
      <c r="AB239" s="38"/>
      <c r="AC239" s="37" t="n">
        <f aca="false">AB239*H237</f>
        <v>0</v>
      </c>
      <c r="AD239" s="38"/>
      <c r="AE239" s="37" t="n">
        <f aca="false">AD239*I237</f>
        <v>0</v>
      </c>
      <c r="AF239" s="38"/>
      <c r="AG239" s="38"/>
    </row>
    <row r="240" customFormat="false" ht="13.5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4"/>
      <c r="L240" s="31"/>
      <c r="M240" s="35"/>
      <c r="N240" s="35"/>
      <c r="O240" s="36"/>
      <c r="P240" s="36"/>
      <c r="Q240" s="39" t="s">
        <v>42</v>
      </c>
      <c r="R240" s="40"/>
      <c r="S240" s="40"/>
      <c r="T240" s="40"/>
      <c r="U240" s="40"/>
      <c r="V240" s="40"/>
      <c r="W240" s="39" t="n">
        <f aca="false">V240*E237</f>
        <v>0</v>
      </c>
      <c r="X240" s="40"/>
      <c r="Y240" s="39" t="n">
        <f aca="false">X240*F237</f>
        <v>0</v>
      </c>
      <c r="Z240" s="40"/>
      <c r="AA240" s="39" t="n">
        <f aca="false">Z240*G237</f>
        <v>0</v>
      </c>
      <c r="AB240" s="40"/>
      <c r="AC240" s="39" t="n">
        <f aca="false">AB240*H237</f>
        <v>0</v>
      </c>
      <c r="AD240" s="40"/>
      <c r="AE240" s="39" t="n">
        <f aca="false">AD240*I237</f>
        <v>0</v>
      </c>
      <c r="AF240" s="40"/>
      <c r="AG240" s="40"/>
    </row>
    <row r="241" customFormat="false" ht="12.75" hidden="false" customHeight="false" outlineLevel="0" collapsed="false">
      <c r="A241" s="31" t="n">
        <f aca="false">Datos!A238</f>
        <v>0</v>
      </c>
      <c r="B241" s="31" t="n">
        <f aca="false">Datos!B238</f>
        <v>59</v>
      </c>
      <c r="C241" s="31" t="n">
        <f aca="false">Datos!C238</f>
        <v>2704</v>
      </c>
      <c r="D241" s="32" t="str">
        <f aca="false">Datos!D238</f>
        <v>TUBO 5ML. CON TAPON BAYONETA</v>
      </c>
      <c r="E241" s="33" t="n">
        <f aca="false">Datos!E238</f>
        <v>8334</v>
      </c>
      <c r="F241" s="33" t="n">
        <f aca="false">Datos!F238</f>
        <v>10000</v>
      </c>
      <c r="G241" s="33" t="n">
        <f aca="false">Datos!G238</f>
        <v>0</v>
      </c>
      <c r="H241" s="33" t="n">
        <f aca="false">Datos!H238</f>
        <v>0</v>
      </c>
      <c r="I241" s="33" t="n">
        <f aca="false">Datos!I238</f>
        <v>0</v>
      </c>
      <c r="J241" s="33" t="n">
        <f aca="false">E241+F241+G241+H241+I241</f>
        <v>18334</v>
      </c>
      <c r="K241" s="34" t="str">
        <f aca="false">Datos!J238</f>
        <v>Unidad</v>
      </c>
      <c r="L241" s="31" t="n">
        <f aca="false">Datos!K238</f>
        <v>21</v>
      </c>
      <c r="M241" s="35" t="n">
        <f aca="false">100*N241/(100+L241)</f>
        <v>0.12</v>
      </c>
      <c r="N241" s="35" t="n">
        <f aca="false">Datos!L238</f>
        <v>0.1452</v>
      </c>
      <c r="O241" s="36" t="n">
        <f aca="false">M241*J241</f>
        <v>2200.08</v>
      </c>
      <c r="P241" s="36" t="n">
        <f aca="false">N241*J241</f>
        <v>2662.0968</v>
      </c>
      <c r="Q241" s="37" t="s">
        <v>39</v>
      </c>
      <c r="R241" s="38"/>
      <c r="S241" s="38"/>
      <c r="T241" s="38"/>
      <c r="U241" s="38"/>
      <c r="V241" s="38"/>
      <c r="W241" s="37" t="n">
        <f aca="false">V241*E241</f>
        <v>0</v>
      </c>
      <c r="X241" s="38"/>
      <c r="Y241" s="37" t="n">
        <f aca="false">X241*F241</f>
        <v>0</v>
      </c>
      <c r="Z241" s="38"/>
      <c r="AA241" s="37" t="n">
        <f aca="false">Z241*G241</f>
        <v>0</v>
      </c>
      <c r="AB241" s="38"/>
      <c r="AC241" s="37" t="n">
        <f aca="false">AB241*H241</f>
        <v>0</v>
      </c>
      <c r="AD241" s="38"/>
      <c r="AE241" s="37" t="n">
        <f aca="false">AD241*I241</f>
        <v>0</v>
      </c>
      <c r="AF241" s="38"/>
      <c r="AG241" s="38"/>
    </row>
    <row r="242" customFormat="false" ht="12.75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4"/>
      <c r="L242" s="31"/>
      <c r="M242" s="35"/>
      <c r="N242" s="35"/>
      <c r="O242" s="36"/>
      <c r="P242" s="36"/>
      <c r="Q242" s="37" t="s">
        <v>40</v>
      </c>
      <c r="R242" s="38"/>
      <c r="S242" s="38"/>
      <c r="T242" s="38"/>
      <c r="U242" s="38"/>
      <c r="V242" s="38"/>
      <c r="W242" s="37" t="n">
        <f aca="false">V242*E241</f>
        <v>0</v>
      </c>
      <c r="X242" s="38"/>
      <c r="Y242" s="37" t="n">
        <f aca="false">X242*F241</f>
        <v>0</v>
      </c>
      <c r="Z242" s="38"/>
      <c r="AA242" s="37" t="n">
        <f aca="false">Z242*G241</f>
        <v>0</v>
      </c>
      <c r="AB242" s="38"/>
      <c r="AC242" s="37" t="n">
        <f aca="false">AB242*H241</f>
        <v>0</v>
      </c>
      <c r="AD242" s="38"/>
      <c r="AE242" s="37" t="n">
        <f aca="false">AD242*I241</f>
        <v>0</v>
      </c>
      <c r="AF242" s="38"/>
      <c r="AG242" s="38"/>
    </row>
    <row r="243" customFormat="false" ht="12.75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4"/>
      <c r="L243" s="31"/>
      <c r="M243" s="35"/>
      <c r="N243" s="35"/>
      <c r="O243" s="36"/>
      <c r="P243" s="36"/>
      <c r="Q243" s="37" t="s">
        <v>41</v>
      </c>
      <c r="R243" s="38"/>
      <c r="S243" s="38"/>
      <c r="T243" s="38"/>
      <c r="U243" s="38"/>
      <c r="V243" s="38"/>
      <c r="W243" s="37" t="n">
        <f aca="false">V243*E241</f>
        <v>0</v>
      </c>
      <c r="X243" s="38"/>
      <c r="Y243" s="37" t="n">
        <f aca="false">X243*F241</f>
        <v>0</v>
      </c>
      <c r="Z243" s="38"/>
      <c r="AA243" s="37" t="n">
        <f aca="false">Z243*G241</f>
        <v>0</v>
      </c>
      <c r="AB243" s="38"/>
      <c r="AC243" s="37" t="n">
        <f aca="false">AB243*H241</f>
        <v>0</v>
      </c>
      <c r="AD243" s="38"/>
      <c r="AE243" s="37" t="n">
        <f aca="false">AD243*I241</f>
        <v>0</v>
      </c>
      <c r="AF243" s="38"/>
      <c r="AG243" s="38"/>
    </row>
    <row r="244" customFormat="false" ht="13.5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4"/>
      <c r="L244" s="31"/>
      <c r="M244" s="35"/>
      <c r="N244" s="35"/>
      <c r="O244" s="36"/>
      <c r="P244" s="36"/>
      <c r="Q244" s="39" t="s">
        <v>42</v>
      </c>
      <c r="R244" s="40"/>
      <c r="S244" s="40"/>
      <c r="T244" s="40"/>
      <c r="U244" s="40"/>
      <c r="V244" s="40"/>
      <c r="W244" s="39" t="n">
        <f aca="false">V244*E241</f>
        <v>0</v>
      </c>
      <c r="X244" s="40"/>
      <c r="Y244" s="39" t="n">
        <f aca="false">X244*F241</f>
        <v>0</v>
      </c>
      <c r="Z244" s="40"/>
      <c r="AA244" s="39" t="n">
        <f aca="false">Z244*G241</f>
        <v>0</v>
      </c>
      <c r="AB244" s="40"/>
      <c r="AC244" s="39" t="n">
        <f aca="false">AB244*H241</f>
        <v>0</v>
      </c>
      <c r="AD244" s="40"/>
      <c r="AE244" s="39" t="n">
        <f aca="false">AD244*I241</f>
        <v>0</v>
      </c>
      <c r="AF244" s="40"/>
      <c r="AG244" s="40"/>
    </row>
    <row r="245" customFormat="false" ht="12.75" hidden="false" customHeight="false" outlineLevel="0" collapsed="false">
      <c r="A245" s="31" t="n">
        <f aca="false">Datos!A242</f>
        <v>0</v>
      </c>
      <c r="B245" s="31" t="n">
        <f aca="false">Datos!B242</f>
        <v>60</v>
      </c>
      <c r="C245" s="31" t="n">
        <f aca="false">Datos!C242</f>
        <v>2699</v>
      </c>
      <c r="D245" s="32" t="str">
        <f aca="false">Datos!D242</f>
        <v>TUBO-ENSAYO DE POLIESTILENO CON TAPON DE 16 MM. DE DIAMETRO Y 100 MM. DE LONGTITUD. FONDO REDONDEADO. TAPON DE POLIETILENO. CIERRE A PRESION. ESTERIL.</v>
      </c>
      <c r="E245" s="33" t="n">
        <f aca="false">Datos!E242</f>
        <v>20000</v>
      </c>
      <c r="F245" s="33" t="n">
        <f aca="false">Datos!F242</f>
        <v>24000</v>
      </c>
      <c r="G245" s="33" t="n">
        <f aca="false">Datos!G242</f>
        <v>0</v>
      </c>
      <c r="H245" s="33" t="n">
        <f aca="false">Datos!H242</f>
        <v>0</v>
      </c>
      <c r="I245" s="33" t="n">
        <f aca="false">Datos!I242</f>
        <v>0</v>
      </c>
      <c r="J245" s="33" t="n">
        <f aca="false">E245+F245+G245+H245+I245</f>
        <v>44000</v>
      </c>
      <c r="K245" s="34" t="str">
        <f aca="false">Datos!J242</f>
        <v>Unidad</v>
      </c>
      <c r="L245" s="31" t="n">
        <f aca="false">Datos!K242</f>
        <v>21</v>
      </c>
      <c r="M245" s="35" t="n">
        <f aca="false">100*N245/(100+L245)</f>
        <v>0.0387504132231405</v>
      </c>
      <c r="N245" s="35" t="n">
        <f aca="false">Datos!L242</f>
        <v>0.046888</v>
      </c>
      <c r="O245" s="36" t="n">
        <f aca="false">M245*J245</f>
        <v>1705.01818181818</v>
      </c>
      <c r="P245" s="36" t="n">
        <f aca="false">N245*J245</f>
        <v>2063.072</v>
      </c>
      <c r="Q245" s="37" t="s">
        <v>39</v>
      </c>
      <c r="R245" s="38"/>
      <c r="S245" s="38"/>
      <c r="T245" s="38"/>
      <c r="U245" s="38"/>
      <c r="V245" s="38"/>
      <c r="W245" s="37" t="n">
        <f aca="false">V245*E245</f>
        <v>0</v>
      </c>
      <c r="X245" s="38"/>
      <c r="Y245" s="37" t="n">
        <f aca="false">X245*F245</f>
        <v>0</v>
      </c>
      <c r="Z245" s="38"/>
      <c r="AA245" s="37" t="n">
        <f aca="false">Z245*G245</f>
        <v>0</v>
      </c>
      <c r="AB245" s="38"/>
      <c r="AC245" s="37" t="n">
        <f aca="false">AB245*H245</f>
        <v>0</v>
      </c>
      <c r="AD245" s="38"/>
      <c r="AE245" s="37" t="n">
        <f aca="false">AD245*I245</f>
        <v>0</v>
      </c>
      <c r="AF245" s="38"/>
      <c r="AG245" s="38"/>
    </row>
    <row r="246" customFormat="false" ht="12.75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4"/>
      <c r="L246" s="31"/>
      <c r="M246" s="35"/>
      <c r="N246" s="35"/>
      <c r="O246" s="36"/>
      <c r="P246" s="36"/>
      <c r="Q246" s="37" t="s">
        <v>40</v>
      </c>
      <c r="R246" s="38"/>
      <c r="S246" s="38"/>
      <c r="T246" s="38"/>
      <c r="U246" s="38"/>
      <c r="V246" s="38"/>
      <c r="W246" s="37" t="n">
        <f aca="false">V246*E245</f>
        <v>0</v>
      </c>
      <c r="X246" s="38"/>
      <c r="Y246" s="37" t="n">
        <f aca="false">X246*F245</f>
        <v>0</v>
      </c>
      <c r="Z246" s="38"/>
      <c r="AA246" s="37" t="n">
        <f aca="false">Z246*G245</f>
        <v>0</v>
      </c>
      <c r="AB246" s="38"/>
      <c r="AC246" s="37" t="n">
        <f aca="false">AB246*H245</f>
        <v>0</v>
      </c>
      <c r="AD246" s="38"/>
      <c r="AE246" s="37" t="n">
        <f aca="false">AD246*I245</f>
        <v>0</v>
      </c>
      <c r="AF246" s="38"/>
      <c r="AG246" s="38"/>
    </row>
    <row r="247" customFormat="false" ht="12.75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4"/>
      <c r="L247" s="31"/>
      <c r="M247" s="35"/>
      <c r="N247" s="35"/>
      <c r="O247" s="36"/>
      <c r="P247" s="36"/>
      <c r="Q247" s="37" t="s">
        <v>41</v>
      </c>
      <c r="R247" s="38"/>
      <c r="S247" s="38"/>
      <c r="T247" s="38"/>
      <c r="U247" s="38"/>
      <c r="V247" s="38"/>
      <c r="W247" s="37" t="n">
        <f aca="false">V247*E245</f>
        <v>0</v>
      </c>
      <c r="X247" s="38"/>
      <c r="Y247" s="37" t="n">
        <f aca="false">X247*F245</f>
        <v>0</v>
      </c>
      <c r="Z247" s="38"/>
      <c r="AA247" s="37" t="n">
        <f aca="false">Z247*G245</f>
        <v>0</v>
      </c>
      <c r="AB247" s="38"/>
      <c r="AC247" s="37" t="n">
        <f aca="false">AB247*H245</f>
        <v>0</v>
      </c>
      <c r="AD247" s="38"/>
      <c r="AE247" s="37" t="n">
        <f aca="false">AD247*I245</f>
        <v>0</v>
      </c>
      <c r="AF247" s="38"/>
      <c r="AG247" s="38"/>
    </row>
    <row r="248" customFormat="false" ht="13.5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4"/>
      <c r="L248" s="31"/>
      <c r="M248" s="35"/>
      <c r="N248" s="35"/>
      <c r="O248" s="36"/>
      <c r="P248" s="36"/>
      <c r="Q248" s="39" t="s">
        <v>42</v>
      </c>
      <c r="R248" s="40"/>
      <c r="S248" s="40"/>
      <c r="T248" s="40"/>
      <c r="U248" s="40"/>
      <c r="V248" s="40"/>
      <c r="W248" s="39" t="n">
        <f aca="false">V248*E245</f>
        <v>0</v>
      </c>
      <c r="X248" s="40"/>
      <c r="Y248" s="39" t="n">
        <f aca="false">X248*F245</f>
        <v>0</v>
      </c>
      <c r="Z248" s="40"/>
      <c r="AA248" s="39" t="n">
        <f aca="false">Z248*G245</f>
        <v>0</v>
      </c>
      <c r="AB248" s="40"/>
      <c r="AC248" s="39" t="n">
        <f aca="false">AB248*H245</f>
        <v>0</v>
      </c>
      <c r="AD248" s="40"/>
      <c r="AE248" s="39" t="n">
        <f aca="false">AD248*I245</f>
        <v>0</v>
      </c>
      <c r="AF248" s="40"/>
      <c r="AG248" s="40"/>
    </row>
    <row r="249" customFormat="false" ht="12.75" hidden="false" customHeight="false" outlineLevel="0" collapsed="false">
      <c r="A249" s="31" t="n">
        <f aca="false">Datos!A246</f>
        <v>0</v>
      </c>
      <c r="B249" s="31" t="n">
        <f aca="false">Datos!B246</f>
        <v>61</v>
      </c>
      <c r="C249" s="31" t="n">
        <f aca="false">Datos!C246</f>
        <v>2726</v>
      </c>
      <c r="D249" s="32" t="str">
        <f aca="false">Datos!D246</f>
        <v>TUBO PVC C/ TAPON 0,4 ML. APTO PARA CONGELACION</v>
      </c>
      <c r="E249" s="33" t="n">
        <f aca="false">Datos!E246</f>
        <v>2000</v>
      </c>
      <c r="F249" s="33" t="n">
        <f aca="false">Datos!F246</f>
        <v>2400</v>
      </c>
      <c r="G249" s="33" t="n">
        <f aca="false">Datos!G246</f>
        <v>0</v>
      </c>
      <c r="H249" s="33" t="n">
        <f aca="false">Datos!H246</f>
        <v>0</v>
      </c>
      <c r="I249" s="33" t="n">
        <f aca="false">Datos!I246</f>
        <v>0</v>
      </c>
      <c r="J249" s="33" t="n">
        <f aca="false">E249+F249+G249+H249+I249</f>
        <v>4400</v>
      </c>
      <c r="K249" s="34" t="str">
        <f aca="false">Datos!J246</f>
        <v>Unidad</v>
      </c>
      <c r="L249" s="31" t="n">
        <f aca="false">Datos!K246</f>
        <v>21</v>
      </c>
      <c r="M249" s="35" t="n">
        <f aca="false">100*N249/(100+L249)</f>
        <v>0.207477685950413</v>
      </c>
      <c r="N249" s="35" t="n">
        <f aca="false">Datos!L246</f>
        <v>0.251048</v>
      </c>
      <c r="O249" s="36" t="n">
        <f aca="false">M249*J249</f>
        <v>912.901818181818</v>
      </c>
      <c r="P249" s="36" t="n">
        <f aca="false">N249*J249</f>
        <v>1104.6112</v>
      </c>
      <c r="Q249" s="37" t="s">
        <v>39</v>
      </c>
      <c r="R249" s="38"/>
      <c r="S249" s="38"/>
      <c r="T249" s="38"/>
      <c r="U249" s="38"/>
      <c r="V249" s="38"/>
      <c r="W249" s="37" t="n">
        <f aca="false">V249*E249</f>
        <v>0</v>
      </c>
      <c r="X249" s="38"/>
      <c r="Y249" s="37" t="n">
        <f aca="false">X249*F249</f>
        <v>0</v>
      </c>
      <c r="Z249" s="38"/>
      <c r="AA249" s="37" t="n">
        <f aca="false">Z249*G249</f>
        <v>0</v>
      </c>
      <c r="AB249" s="38"/>
      <c r="AC249" s="37" t="n">
        <f aca="false">AB249*H249</f>
        <v>0</v>
      </c>
      <c r="AD249" s="38"/>
      <c r="AE249" s="37" t="n">
        <f aca="false">AD249*I249</f>
        <v>0</v>
      </c>
      <c r="AF249" s="38"/>
      <c r="AG249" s="38"/>
    </row>
    <row r="250" customFormat="false" ht="12.75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4"/>
      <c r="L250" s="31"/>
      <c r="M250" s="35"/>
      <c r="N250" s="35"/>
      <c r="O250" s="36"/>
      <c r="P250" s="36"/>
      <c r="Q250" s="37" t="s">
        <v>40</v>
      </c>
      <c r="R250" s="38"/>
      <c r="S250" s="38"/>
      <c r="T250" s="38"/>
      <c r="U250" s="38"/>
      <c r="V250" s="38"/>
      <c r="W250" s="37" t="n">
        <f aca="false">V250*E249</f>
        <v>0</v>
      </c>
      <c r="X250" s="38"/>
      <c r="Y250" s="37" t="n">
        <f aca="false">X250*F249</f>
        <v>0</v>
      </c>
      <c r="Z250" s="38"/>
      <c r="AA250" s="37" t="n">
        <f aca="false">Z250*G249</f>
        <v>0</v>
      </c>
      <c r="AB250" s="38"/>
      <c r="AC250" s="37" t="n">
        <f aca="false">AB250*H249</f>
        <v>0</v>
      </c>
      <c r="AD250" s="38"/>
      <c r="AE250" s="37" t="n">
        <f aca="false">AD250*I249</f>
        <v>0</v>
      </c>
      <c r="AF250" s="38"/>
      <c r="AG250" s="38"/>
    </row>
    <row r="251" customFormat="false" ht="12.75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4"/>
      <c r="L251" s="31"/>
      <c r="M251" s="35"/>
      <c r="N251" s="35"/>
      <c r="O251" s="36"/>
      <c r="P251" s="36"/>
      <c r="Q251" s="37" t="s">
        <v>41</v>
      </c>
      <c r="R251" s="38"/>
      <c r="S251" s="38"/>
      <c r="T251" s="38"/>
      <c r="U251" s="38"/>
      <c r="V251" s="38"/>
      <c r="W251" s="37" t="n">
        <f aca="false">V251*E249</f>
        <v>0</v>
      </c>
      <c r="X251" s="38"/>
      <c r="Y251" s="37" t="n">
        <f aca="false">X251*F249</f>
        <v>0</v>
      </c>
      <c r="Z251" s="38"/>
      <c r="AA251" s="37" t="n">
        <f aca="false">Z251*G249</f>
        <v>0</v>
      </c>
      <c r="AB251" s="38"/>
      <c r="AC251" s="37" t="n">
        <f aca="false">AB251*H249</f>
        <v>0</v>
      </c>
      <c r="AD251" s="38"/>
      <c r="AE251" s="37" t="n">
        <f aca="false">AD251*I249</f>
        <v>0</v>
      </c>
      <c r="AF251" s="38"/>
      <c r="AG251" s="38"/>
    </row>
    <row r="252" customFormat="false" ht="13.5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4"/>
      <c r="L252" s="31"/>
      <c r="M252" s="35"/>
      <c r="N252" s="35"/>
      <c r="O252" s="36"/>
      <c r="P252" s="36"/>
      <c r="Q252" s="39" t="s">
        <v>42</v>
      </c>
      <c r="R252" s="40"/>
      <c r="S252" s="40"/>
      <c r="T252" s="40"/>
      <c r="U252" s="40"/>
      <c r="V252" s="40"/>
      <c r="W252" s="39" t="n">
        <f aca="false">V252*E249</f>
        <v>0</v>
      </c>
      <c r="X252" s="40"/>
      <c r="Y252" s="39" t="n">
        <f aca="false">X252*F249</f>
        <v>0</v>
      </c>
      <c r="Z252" s="40"/>
      <c r="AA252" s="39" t="n">
        <f aca="false">Z252*G249</f>
        <v>0</v>
      </c>
      <c r="AB252" s="40"/>
      <c r="AC252" s="39" t="n">
        <f aca="false">AB252*H249</f>
        <v>0</v>
      </c>
      <c r="AD252" s="40"/>
      <c r="AE252" s="39" t="n">
        <f aca="false">AD252*I249</f>
        <v>0</v>
      </c>
      <c r="AF252" s="40"/>
      <c r="AG252" s="40"/>
    </row>
    <row r="253" customFormat="false" ht="12.75" hidden="false" customHeight="false" outlineLevel="0" collapsed="false">
      <c r="A253" s="31" t="n">
        <f aca="false">Datos!A250</f>
        <v>0</v>
      </c>
      <c r="B253" s="31" t="n">
        <f aca="false">Datos!B250</f>
        <v>62</v>
      </c>
      <c r="C253" s="31" t="n">
        <f aca="false">Datos!C250</f>
        <v>5269</v>
      </c>
      <c r="D253" s="32" t="str">
        <f aca="false">Datos!D250</f>
        <v>TUBO DE POLIESTIRENO CON TAPON DE 14 ML. Y 17X100 MM. TAPON ROSCA COLOR BLANCO. RESISTENTE Y AUTOCLAVABLE.</v>
      </c>
      <c r="E253" s="33" t="n">
        <f aca="false">Datos!E250</f>
        <v>6167</v>
      </c>
      <c r="F253" s="33" t="n">
        <f aca="false">Datos!F250</f>
        <v>7400</v>
      </c>
      <c r="G253" s="33" t="n">
        <f aca="false">Datos!G250</f>
        <v>0</v>
      </c>
      <c r="H253" s="33" t="n">
        <f aca="false">Datos!H250</f>
        <v>0</v>
      </c>
      <c r="I253" s="33" t="n">
        <f aca="false">Datos!I250</f>
        <v>0</v>
      </c>
      <c r="J253" s="33" t="n">
        <f aca="false">E253+F253+G253+H253+I253</f>
        <v>13567</v>
      </c>
      <c r="K253" s="34" t="str">
        <f aca="false">Datos!J250</f>
        <v>Unidad</v>
      </c>
      <c r="L253" s="31" t="n">
        <f aca="false">Datos!K250</f>
        <v>21</v>
      </c>
      <c r="M253" s="35" t="n">
        <f aca="false">100*N253/(100+L253)</f>
        <v>0.26104132231405</v>
      </c>
      <c r="N253" s="35" t="n">
        <f aca="false">Datos!L250</f>
        <v>0.31586</v>
      </c>
      <c r="O253" s="36" t="n">
        <f aca="false">M253*J253</f>
        <v>3541.54761983471</v>
      </c>
      <c r="P253" s="36" t="n">
        <f aca="false">N253*J253</f>
        <v>4285.27262</v>
      </c>
      <c r="Q253" s="37" t="s">
        <v>39</v>
      </c>
      <c r="R253" s="38"/>
      <c r="S253" s="38"/>
      <c r="T253" s="38"/>
      <c r="U253" s="38"/>
      <c r="V253" s="38"/>
      <c r="W253" s="37" t="n">
        <f aca="false">V253*E253</f>
        <v>0</v>
      </c>
      <c r="X253" s="38"/>
      <c r="Y253" s="37" t="n">
        <f aca="false">X253*F253</f>
        <v>0</v>
      </c>
      <c r="Z253" s="38"/>
      <c r="AA253" s="37" t="n">
        <f aca="false">Z253*G253</f>
        <v>0</v>
      </c>
      <c r="AB253" s="38"/>
      <c r="AC253" s="37" t="n">
        <f aca="false">AB253*H253</f>
        <v>0</v>
      </c>
      <c r="AD253" s="38"/>
      <c r="AE253" s="37" t="n">
        <f aca="false">AD253*I253</f>
        <v>0</v>
      </c>
      <c r="AF253" s="38"/>
      <c r="AG253" s="38"/>
    </row>
    <row r="254" customFormat="false" ht="12.75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4"/>
      <c r="L254" s="31"/>
      <c r="M254" s="35"/>
      <c r="N254" s="35"/>
      <c r="O254" s="36"/>
      <c r="P254" s="36"/>
      <c r="Q254" s="37" t="s">
        <v>40</v>
      </c>
      <c r="R254" s="38"/>
      <c r="S254" s="38"/>
      <c r="T254" s="38"/>
      <c r="U254" s="38"/>
      <c r="V254" s="38"/>
      <c r="W254" s="37" t="n">
        <f aca="false">V254*E253</f>
        <v>0</v>
      </c>
      <c r="X254" s="38"/>
      <c r="Y254" s="37" t="n">
        <f aca="false">X254*F253</f>
        <v>0</v>
      </c>
      <c r="Z254" s="38"/>
      <c r="AA254" s="37" t="n">
        <f aca="false">Z254*G253</f>
        <v>0</v>
      </c>
      <c r="AB254" s="38"/>
      <c r="AC254" s="37" t="n">
        <f aca="false">AB254*H253</f>
        <v>0</v>
      </c>
      <c r="AD254" s="38"/>
      <c r="AE254" s="37" t="n">
        <f aca="false">AD254*I253</f>
        <v>0</v>
      </c>
      <c r="AF254" s="38"/>
      <c r="AG254" s="38"/>
    </row>
    <row r="255" customFormat="false" ht="12.75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4"/>
      <c r="L255" s="31"/>
      <c r="M255" s="35"/>
      <c r="N255" s="35"/>
      <c r="O255" s="36"/>
      <c r="P255" s="36"/>
      <c r="Q255" s="37" t="s">
        <v>41</v>
      </c>
      <c r="R255" s="38"/>
      <c r="S255" s="38"/>
      <c r="T255" s="38"/>
      <c r="U255" s="38"/>
      <c r="V255" s="38"/>
      <c r="W255" s="37" t="n">
        <f aca="false">V255*E253</f>
        <v>0</v>
      </c>
      <c r="X255" s="38"/>
      <c r="Y255" s="37" t="n">
        <f aca="false">X255*F253</f>
        <v>0</v>
      </c>
      <c r="Z255" s="38"/>
      <c r="AA255" s="37" t="n">
        <f aca="false">Z255*G253</f>
        <v>0</v>
      </c>
      <c r="AB255" s="38"/>
      <c r="AC255" s="37" t="n">
        <f aca="false">AB255*H253</f>
        <v>0</v>
      </c>
      <c r="AD255" s="38"/>
      <c r="AE255" s="37" t="n">
        <f aca="false">AD255*I253</f>
        <v>0</v>
      </c>
      <c r="AF255" s="38"/>
      <c r="AG255" s="38"/>
    </row>
    <row r="256" customFormat="false" ht="13.5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4"/>
      <c r="L256" s="31"/>
      <c r="M256" s="35"/>
      <c r="N256" s="35"/>
      <c r="O256" s="36"/>
      <c r="P256" s="36"/>
      <c r="Q256" s="39" t="s">
        <v>42</v>
      </c>
      <c r="R256" s="40"/>
      <c r="S256" s="40"/>
      <c r="T256" s="40"/>
      <c r="U256" s="40"/>
      <c r="V256" s="40"/>
      <c r="W256" s="39" t="n">
        <f aca="false">V256*E253</f>
        <v>0</v>
      </c>
      <c r="X256" s="40"/>
      <c r="Y256" s="39" t="n">
        <f aca="false">X256*F253</f>
        <v>0</v>
      </c>
      <c r="Z256" s="40"/>
      <c r="AA256" s="39" t="n">
        <f aca="false">Z256*G253</f>
        <v>0</v>
      </c>
      <c r="AB256" s="40"/>
      <c r="AC256" s="39" t="n">
        <f aca="false">AB256*H253</f>
        <v>0</v>
      </c>
      <c r="AD256" s="40"/>
      <c r="AE256" s="39" t="n">
        <f aca="false">AD256*I253</f>
        <v>0</v>
      </c>
      <c r="AF256" s="40"/>
      <c r="AG256" s="40"/>
    </row>
    <row r="257" customFormat="false" ht="12.75" hidden="false" customHeight="false" outlineLevel="0" collapsed="false">
      <c r="A257" s="31" t="n">
        <f aca="false">Datos!A254</f>
        <v>0</v>
      </c>
      <c r="B257" s="31" t="n">
        <f aca="false">Datos!B254</f>
        <v>63</v>
      </c>
      <c r="C257" s="31" t="n">
        <f aca="false">Datos!C254</f>
        <v>19968</v>
      </c>
      <c r="D257" s="32" t="str">
        <f aca="false">Datos!D254</f>
        <v>TUBOS SECUNDARIOS 13X75 MM PARA SISTEMA PRE-ANALITICO AUTO MATE 800. CONSUMIBLE PARA BEKMAN COULTER.</v>
      </c>
      <c r="E257" s="33" t="n">
        <f aca="false">Datos!E254</f>
        <v>117</v>
      </c>
      <c r="F257" s="33" t="n">
        <f aca="false">Datos!F254</f>
        <v>140</v>
      </c>
      <c r="G257" s="33" t="n">
        <f aca="false">Datos!G254</f>
        <v>0</v>
      </c>
      <c r="H257" s="33" t="n">
        <f aca="false">Datos!H254</f>
        <v>0</v>
      </c>
      <c r="I257" s="33" t="n">
        <f aca="false">Datos!I254</f>
        <v>0</v>
      </c>
      <c r="J257" s="33" t="n">
        <f aca="false">E257+F257+G257+H257+I257</f>
        <v>257</v>
      </c>
      <c r="K257" s="34" t="str">
        <f aca="false">Datos!J254</f>
        <v>Unidad</v>
      </c>
      <c r="L257" s="31" t="n">
        <f aca="false">Datos!K254</f>
        <v>21</v>
      </c>
      <c r="M257" s="35" t="n">
        <f aca="false">100*N257/(100+L257)</f>
        <v>60</v>
      </c>
      <c r="N257" s="35" t="n">
        <f aca="false">Datos!L254</f>
        <v>72.6</v>
      </c>
      <c r="O257" s="36" t="n">
        <f aca="false">M257*J257</f>
        <v>15420</v>
      </c>
      <c r="P257" s="36" t="n">
        <f aca="false">N257*J257</f>
        <v>18658.2</v>
      </c>
      <c r="Q257" s="37" t="s">
        <v>39</v>
      </c>
      <c r="R257" s="38"/>
      <c r="S257" s="38"/>
      <c r="T257" s="38"/>
      <c r="U257" s="38"/>
      <c r="V257" s="38"/>
      <c r="W257" s="37" t="n">
        <f aca="false">V257*E257</f>
        <v>0</v>
      </c>
      <c r="X257" s="38"/>
      <c r="Y257" s="37" t="n">
        <f aca="false">X257*F257</f>
        <v>0</v>
      </c>
      <c r="Z257" s="38"/>
      <c r="AA257" s="37" t="n">
        <f aca="false">Z257*G257</f>
        <v>0</v>
      </c>
      <c r="AB257" s="38"/>
      <c r="AC257" s="37" t="n">
        <f aca="false">AB257*H257</f>
        <v>0</v>
      </c>
      <c r="AD257" s="38"/>
      <c r="AE257" s="37" t="n">
        <f aca="false">AD257*I257</f>
        <v>0</v>
      </c>
      <c r="AF257" s="38"/>
      <c r="AG257" s="38"/>
    </row>
    <row r="258" customFormat="false" ht="12.75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4"/>
      <c r="L258" s="31"/>
      <c r="M258" s="35"/>
      <c r="N258" s="35"/>
      <c r="O258" s="36"/>
      <c r="P258" s="36"/>
      <c r="Q258" s="37" t="s">
        <v>40</v>
      </c>
      <c r="R258" s="38"/>
      <c r="S258" s="38"/>
      <c r="T258" s="38"/>
      <c r="U258" s="38"/>
      <c r="V258" s="38"/>
      <c r="W258" s="37" t="n">
        <f aca="false">V258*E257</f>
        <v>0</v>
      </c>
      <c r="X258" s="38"/>
      <c r="Y258" s="37" t="n">
        <f aca="false">X258*F257</f>
        <v>0</v>
      </c>
      <c r="Z258" s="38"/>
      <c r="AA258" s="37" t="n">
        <f aca="false">Z258*G257</f>
        <v>0</v>
      </c>
      <c r="AB258" s="38"/>
      <c r="AC258" s="37" t="n">
        <f aca="false">AB258*H257</f>
        <v>0</v>
      </c>
      <c r="AD258" s="38"/>
      <c r="AE258" s="37" t="n">
        <f aca="false">AD258*I257</f>
        <v>0</v>
      </c>
      <c r="AF258" s="38"/>
      <c r="AG258" s="38"/>
    </row>
    <row r="259" customFormat="false" ht="12.75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4"/>
      <c r="L259" s="31"/>
      <c r="M259" s="35"/>
      <c r="N259" s="35"/>
      <c r="O259" s="36"/>
      <c r="P259" s="36"/>
      <c r="Q259" s="37" t="s">
        <v>41</v>
      </c>
      <c r="R259" s="38"/>
      <c r="S259" s="38"/>
      <c r="T259" s="38"/>
      <c r="U259" s="38"/>
      <c r="V259" s="38"/>
      <c r="W259" s="37" t="n">
        <f aca="false">V259*E257</f>
        <v>0</v>
      </c>
      <c r="X259" s="38"/>
      <c r="Y259" s="37" t="n">
        <f aca="false">X259*F257</f>
        <v>0</v>
      </c>
      <c r="Z259" s="38"/>
      <c r="AA259" s="37" t="n">
        <f aca="false">Z259*G257</f>
        <v>0</v>
      </c>
      <c r="AB259" s="38"/>
      <c r="AC259" s="37" t="n">
        <f aca="false">AB259*H257</f>
        <v>0</v>
      </c>
      <c r="AD259" s="38"/>
      <c r="AE259" s="37" t="n">
        <f aca="false">AD259*I257</f>
        <v>0</v>
      </c>
      <c r="AF259" s="38"/>
      <c r="AG259" s="38"/>
    </row>
    <row r="260" customFormat="false" ht="13.5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4"/>
      <c r="L260" s="31"/>
      <c r="M260" s="35"/>
      <c r="N260" s="35"/>
      <c r="O260" s="36"/>
      <c r="P260" s="36"/>
      <c r="Q260" s="39" t="s">
        <v>42</v>
      </c>
      <c r="R260" s="40"/>
      <c r="S260" s="40"/>
      <c r="T260" s="40"/>
      <c r="U260" s="40"/>
      <c r="V260" s="40"/>
      <c r="W260" s="39" t="n">
        <f aca="false">V260*E257</f>
        <v>0</v>
      </c>
      <c r="X260" s="40"/>
      <c r="Y260" s="39" t="n">
        <f aca="false">X260*F257</f>
        <v>0</v>
      </c>
      <c r="Z260" s="40"/>
      <c r="AA260" s="39" t="n">
        <f aca="false">Z260*G257</f>
        <v>0</v>
      </c>
      <c r="AB260" s="40"/>
      <c r="AC260" s="39" t="n">
        <f aca="false">AB260*H257</f>
        <v>0</v>
      </c>
      <c r="AD260" s="40"/>
      <c r="AE260" s="39" t="n">
        <f aca="false">AD260*I257</f>
        <v>0</v>
      </c>
      <c r="AF260" s="40"/>
      <c r="AG260" s="40"/>
    </row>
    <row r="261" customFormat="false" ht="12.75" hidden="false" customHeight="false" outlineLevel="0" collapsed="false">
      <c r="A261" s="31" t="n">
        <f aca="false">Datos!A258</f>
        <v>0</v>
      </c>
      <c r="B261" s="31" t="n">
        <f aca="false">Datos!B258</f>
        <v>64</v>
      </c>
      <c r="C261" s="31" t="n">
        <f aca="false">Datos!C258</f>
        <v>2158</v>
      </c>
      <c r="D261" s="32" t="str">
        <f aca="false">Datos!D258</f>
        <v>VASO PRECIPITADO CRISTAL 100CC REF: PYREX</v>
      </c>
      <c r="E261" s="33" t="n">
        <f aca="false">Datos!E258</f>
        <v>50</v>
      </c>
      <c r="F261" s="33" t="n">
        <f aca="false">Datos!F258</f>
        <v>60</v>
      </c>
      <c r="G261" s="33" t="n">
        <f aca="false">Datos!G258</f>
        <v>0</v>
      </c>
      <c r="H261" s="33" t="n">
        <f aca="false">Datos!H258</f>
        <v>0</v>
      </c>
      <c r="I261" s="33" t="n">
        <f aca="false">Datos!I258</f>
        <v>0</v>
      </c>
      <c r="J261" s="33" t="n">
        <f aca="false">E261+F261+G261+H261+I261</f>
        <v>110</v>
      </c>
      <c r="K261" s="34" t="str">
        <f aca="false">Datos!J258</f>
        <v>Unidad</v>
      </c>
      <c r="L261" s="31" t="n">
        <f aca="false">Datos!K258</f>
        <v>21</v>
      </c>
      <c r="M261" s="35" t="n">
        <f aca="false">100*N261/(100+L261)</f>
        <v>3.6297520661157</v>
      </c>
      <c r="N261" s="35" t="n">
        <f aca="false">Datos!L258</f>
        <v>4.392</v>
      </c>
      <c r="O261" s="36" t="n">
        <f aca="false">M261*J261</f>
        <v>399.272727272727</v>
      </c>
      <c r="P261" s="36" t="n">
        <f aca="false">N261*J261</f>
        <v>483.12</v>
      </c>
      <c r="Q261" s="37" t="s">
        <v>39</v>
      </c>
      <c r="R261" s="38"/>
      <c r="S261" s="38"/>
      <c r="T261" s="38"/>
      <c r="U261" s="38"/>
      <c r="V261" s="38"/>
      <c r="W261" s="37" t="n">
        <f aca="false">V261*E261</f>
        <v>0</v>
      </c>
      <c r="X261" s="38"/>
      <c r="Y261" s="37" t="n">
        <f aca="false">X261*F261</f>
        <v>0</v>
      </c>
      <c r="Z261" s="38"/>
      <c r="AA261" s="37" t="n">
        <f aca="false">Z261*G261</f>
        <v>0</v>
      </c>
      <c r="AB261" s="38"/>
      <c r="AC261" s="37" t="n">
        <f aca="false">AB261*H261</f>
        <v>0</v>
      </c>
      <c r="AD261" s="38"/>
      <c r="AE261" s="37" t="n">
        <f aca="false">AD261*I261</f>
        <v>0</v>
      </c>
      <c r="AF261" s="38"/>
      <c r="AG261" s="38"/>
    </row>
    <row r="262" customFormat="false" ht="12.75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4"/>
      <c r="L262" s="31"/>
      <c r="M262" s="35"/>
      <c r="N262" s="35"/>
      <c r="O262" s="36"/>
      <c r="P262" s="36"/>
      <c r="Q262" s="37" t="s">
        <v>40</v>
      </c>
      <c r="R262" s="38"/>
      <c r="S262" s="38"/>
      <c r="T262" s="38"/>
      <c r="U262" s="38"/>
      <c r="V262" s="38"/>
      <c r="W262" s="37" t="n">
        <f aca="false">V262*E261</f>
        <v>0</v>
      </c>
      <c r="X262" s="38"/>
      <c r="Y262" s="37" t="n">
        <f aca="false">X262*F261</f>
        <v>0</v>
      </c>
      <c r="Z262" s="38"/>
      <c r="AA262" s="37" t="n">
        <f aca="false">Z262*G261</f>
        <v>0</v>
      </c>
      <c r="AB262" s="38"/>
      <c r="AC262" s="37" t="n">
        <f aca="false">AB262*H261</f>
        <v>0</v>
      </c>
      <c r="AD262" s="38"/>
      <c r="AE262" s="37" t="n">
        <f aca="false">AD262*I261</f>
        <v>0</v>
      </c>
      <c r="AF262" s="38"/>
      <c r="AG262" s="38"/>
    </row>
    <row r="263" customFormat="false" ht="12.75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4"/>
      <c r="L263" s="31"/>
      <c r="M263" s="35"/>
      <c r="N263" s="35"/>
      <c r="O263" s="36"/>
      <c r="P263" s="36"/>
      <c r="Q263" s="37" t="s">
        <v>41</v>
      </c>
      <c r="R263" s="38"/>
      <c r="S263" s="38"/>
      <c r="T263" s="38"/>
      <c r="U263" s="38"/>
      <c r="V263" s="38"/>
      <c r="W263" s="37" t="n">
        <f aca="false">V263*E261</f>
        <v>0</v>
      </c>
      <c r="X263" s="38"/>
      <c r="Y263" s="37" t="n">
        <f aca="false">X263*F261</f>
        <v>0</v>
      </c>
      <c r="Z263" s="38"/>
      <c r="AA263" s="37" t="n">
        <f aca="false">Z263*G261</f>
        <v>0</v>
      </c>
      <c r="AB263" s="38"/>
      <c r="AC263" s="37" t="n">
        <f aca="false">AB263*H261</f>
        <v>0</v>
      </c>
      <c r="AD263" s="38"/>
      <c r="AE263" s="37" t="n">
        <f aca="false">AD263*I261</f>
        <v>0</v>
      </c>
      <c r="AF263" s="38"/>
      <c r="AG263" s="38"/>
    </row>
    <row r="264" customFormat="false" ht="13.5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4"/>
      <c r="L264" s="31"/>
      <c r="M264" s="35"/>
      <c r="N264" s="35"/>
      <c r="O264" s="36"/>
      <c r="P264" s="36"/>
      <c r="Q264" s="39" t="s">
        <v>42</v>
      </c>
      <c r="R264" s="40"/>
      <c r="S264" s="40"/>
      <c r="T264" s="40"/>
      <c r="U264" s="40"/>
      <c r="V264" s="40"/>
      <c r="W264" s="39" t="n">
        <f aca="false">V264*E261</f>
        <v>0</v>
      </c>
      <c r="X264" s="40"/>
      <c r="Y264" s="39" t="n">
        <f aca="false">X264*F261</f>
        <v>0</v>
      </c>
      <c r="Z264" s="40"/>
      <c r="AA264" s="39" t="n">
        <f aca="false">Z264*G261</f>
        <v>0</v>
      </c>
      <c r="AB264" s="40"/>
      <c r="AC264" s="39" t="n">
        <f aca="false">AB264*H261</f>
        <v>0</v>
      </c>
      <c r="AD264" s="40"/>
      <c r="AE264" s="39" t="n">
        <f aca="false">AD264*I261</f>
        <v>0</v>
      </c>
      <c r="AF264" s="40"/>
      <c r="AG264" s="40"/>
    </row>
  </sheetData>
  <sheetProtection sheet="true" password="9375" objects="true" scenarios="true"/>
  <mergeCells count="1024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O101:O104"/>
    <mergeCell ref="P101:P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N109:N112"/>
    <mergeCell ref="O109:O112"/>
    <mergeCell ref="P109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N121:N124"/>
    <mergeCell ref="O121:O124"/>
    <mergeCell ref="P121: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N125:N128"/>
    <mergeCell ref="O125:O128"/>
    <mergeCell ref="P125:P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M129:M132"/>
    <mergeCell ref="N129:N132"/>
    <mergeCell ref="O129:O132"/>
    <mergeCell ref="P129:P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N141:N144"/>
    <mergeCell ref="O141:O144"/>
    <mergeCell ref="P141:P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M145:M148"/>
    <mergeCell ref="N145:N148"/>
    <mergeCell ref="O145:O148"/>
    <mergeCell ref="P145:P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J157:J160"/>
    <mergeCell ref="K157:K160"/>
    <mergeCell ref="L157:L160"/>
    <mergeCell ref="M157:M160"/>
    <mergeCell ref="N157:N160"/>
    <mergeCell ref="O157:O160"/>
    <mergeCell ref="P157:P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L161:L164"/>
    <mergeCell ref="M161:M164"/>
    <mergeCell ref="N161:N164"/>
    <mergeCell ref="O161:O164"/>
    <mergeCell ref="P161:P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  <mergeCell ref="M165:M168"/>
    <mergeCell ref="N165:N168"/>
    <mergeCell ref="O165:O168"/>
    <mergeCell ref="P165:P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N169:N172"/>
    <mergeCell ref="O169:O172"/>
    <mergeCell ref="P169:P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J173:J176"/>
    <mergeCell ref="K173:K176"/>
    <mergeCell ref="L173:L176"/>
    <mergeCell ref="M173:M176"/>
    <mergeCell ref="N173:N176"/>
    <mergeCell ref="O173:O176"/>
    <mergeCell ref="P173:P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N177:N180"/>
    <mergeCell ref="O177:O180"/>
    <mergeCell ref="P177:P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P181:P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N185:N188"/>
    <mergeCell ref="O185:O188"/>
    <mergeCell ref="P185:P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N189:N192"/>
    <mergeCell ref="O189:O192"/>
    <mergeCell ref="P189:P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O193:O196"/>
    <mergeCell ref="P193:P196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O197:O200"/>
    <mergeCell ref="P197:P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I204"/>
    <mergeCell ref="J201:J204"/>
    <mergeCell ref="K201:K204"/>
    <mergeCell ref="L201:L204"/>
    <mergeCell ref="M201:M204"/>
    <mergeCell ref="N201:N204"/>
    <mergeCell ref="O201:O204"/>
    <mergeCell ref="P201:P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K205:K208"/>
    <mergeCell ref="L205:L208"/>
    <mergeCell ref="M205:M208"/>
    <mergeCell ref="N205:N208"/>
    <mergeCell ref="O205:O208"/>
    <mergeCell ref="P205:P208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P209:P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O213:O216"/>
    <mergeCell ref="P213:P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N217:N220"/>
    <mergeCell ref="O217:O220"/>
    <mergeCell ref="P217:P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I224"/>
    <mergeCell ref="J221:J224"/>
    <mergeCell ref="K221:K224"/>
    <mergeCell ref="L221:L224"/>
    <mergeCell ref="M221:M224"/>
    <mergeCell ref="N221:N224"/>
    <mergeCell ref="O221:O224"/>
    <mergeCell ref="P221:P224"/>
    <mergeCell ref="A225:A228"/>
    <mergeCell ref="B225:B228"/>
    <mergeCell ref="C225:C228"/>
    <mergeCell ref="D225:D228"/>
    <mergeCell ref="E225:E228"/>
    <mergeCell ref="F225:F228"/>
    <mergeCell ref="G225:G228"/>
    <mergeCell ref="H225:H228"/>
    <mergeCell ref="I225:I228"/>
    <mergeCell ref="J225:J228"/>
    <mergeCell ref="K225:K228"/>
    <mergeCell ref="L225:L228"/>
    <mergeCell ref="M225:M228"/>
    <mergeCell ref="N225:N228"/>
    <mergeCell ref="O225:O228"/>
    <mergeCell ref="P225:P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A233:A236"/>
    <mergeCell ref="B233:B236"/>
    <mergeCell ref="C233:C236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P233:P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P237:P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J241:J244"/>
    <mergeCell ref="K241:K244"/>
    <mergeCell ref="L241:L244"/>
    <mergeCell ref="M241:M244"/>
    <mergeCell ref="N241:N244"/>
    <mergeCell ref="O241:O244"/>
    <mergeCell ref="P241:P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N245:N248"/>
    <mergeCell ref="O245:O248"/>
    <mergeCell ref="P245:P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K249:K252"/>
    <mergeCell ref="L249:L252"/>
    <mergeCell ref="M249:M252"/>
    <mergeCell ref="N249:N252"/>
    <mergeCell ref="O249:O252"/>
    <mergeCell ref="P249:P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N253:N256"/>
    <mergeCell ref="O253:O256"/>
    <mergeCell ref="P253:P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J257:J260"/>
    <mergeCell ref="K257:K260"/>
    <mergeCell ref="L257:L260"/>
    <mergeCell ref="M257:M260"/>
    <mergeCell ref="N257:N260"/>
    <mergeCell ref="O257:O260"/>
    <mergeCell ref="P257:P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P261:P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9375" objects="true" scenarios="true" selectLockedCells="true"/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41Z</dcterms:created>
  <dc:creator>Servicio Aragonés de Salud</dc:creator>
  <dc:description/>
  <dc:language>en-US</dc:language>
  <cp:lastModifiedBy>egallardor</cp:lastModifiedBy>
  <cp:lastPrinted>2012-02-14T09:56:40Z</cp:lastPrinted>
  <dcterms:modified xsi:type="dcterms:W3CDTF">2020-07-06T12:27:21Z</dcterms:modified>
  <cp:revision>0</cp:revision>
  <dc:subject/>
  <dc:title/>
</cp:coreProperties>
</file>