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ódigo del concepto. Ver colores en "Entorno de trabajo: Apariencia"</t>
        </r>
      </text>
      <mc:AlternateContent>
        <mc:Choice Requires="v2">
          <commentPr autoFill="true" autoScale="false" colHidden="false" locked="false" rowHidden="false" textHAlign="justify" textVAlign="top">
            <anchor moveWithCells="false" sizeWithCells="false">
              <xdr:from>
                <xdr:col>1</xdr:col>
                <xdr:colOff>30</xdr:colOff>
                <xdr:row>1</xdr:row>
                <xdr:rowOff>16</xdr:rowOff>
              </xdr:from>
              <xdr:to>
                <xdr:col>6</xdr:col>
                <xdr:colOff>20</xdr:colOff>
                <xdr:row>2</xdr:row>
                <xdr:rowOff>13</xdr:rowOff>
              </xdr:to>
            </anchor>
          </commentPr>
        </mc:Choice>
        <mc:Fallback/>
      </mc:AlternateContent>
    </comment>
    <comment ref="B3" authorId="0">
      <text>
        <r>
          <rPr>
            <b val="true"/>
            <sz val="9"/>
            <color rgb="FF000000"/>
            <rFont val="Tahoma"/>
            <family val="2"/>
          </rPr>
          <t xml:space="preserve">Naturaleza o tipo de concepto, ver valores de cada naturaleza en la ayuda del menú contextual</t>
        </r>
      </text>
      <mc:AlternateContent>
        <mc:Choice Requires="v2">
          <commentPr autoFill="true" autoScale="false" colHidden="false" locked="false" rowHidden="false" textHAlign="justify" textVAlign="top">
            <anchor moveWithCells="false" sizeWithCells="false">
              <xdr:from>
                <xdr:col>3</xdr:col>
                <xdr:colOff>45</xdr:colOff>
                <xdr:row>1</xdr:row>
                <xdr:rowOff>16</xdr:rowOff>
              </xdr:from>
              <xdr:to>
                <xdr:col>9</xdr:col>
                <xdr:colOff>33</xdr:colOff>
                <xdr:row>2</xdr:row>
                <xdr:rowOff>13</xdr:rowOff>
              </xdr:to>
            </anchor>
          </commentPr>
        </mc:Choice>
        <mc:Fallback/>
      </mc:AlternateContent>
    </comment>
    <comment ref="C3" authorId="0">
      <text>
        <r>
          <rPr>
            <b val="true"/>
            <sz val="9"/>
            <color rgb="FF000000"/>
            <rFont val="Tahoma"/>
            <family val="2"/>
          </rPr>
          <t xml:space="preserve">Unidad principal de medida del concepto</t>
        </r>
      </text>
      <mc:AlternateContent>
        <mc:Choice Requires="v2">
          <commentPr autoFill="true" autoScale="false" colHidden="false" locked="false" rowHidden="false" textHAlign="justify" textVAlign="top">
            <anchor moveWithCells="false" sizeWithCells="false">
              <xdr:from>
                <xdr:col>3</xdr:col>
                <xdr:colOff>142</xdr:colOff>
                <xdr:row>1</xdr:row>
                <xdr:rowOff>16</xdr:rowOff>
              </xdr:from>
              <xdr:to>
                <xdr:col>6</xdr:col>
                <xdr:colOff>18</xdr:colOff>
                <xdr:row>2</xdr:row>
                <xdr:rowOff>13</xdr:rowOff>
              </xdr:to>
            </anchor>
          </commentPr>
        </mc:Choice>
        <mc:Fallback/>
      </mc:AlternateContent>
    </comment>
    <comment ref="D3" authorId="0">
      <text>
        <r>
          <rPr>
            <b val="true"/>
            <sz val="9"/>
            <color rgb="FF000000"/>
            <rFont val="Tahoma"/>
            <family val="2"/>
          </rPr>
          <t xml:space="preserve">Descripción corta</t>
        </r>
      </text>
      <mc:AlternateContent>
        <mc:Choice Requires="v2">
          <commentPr autoFill="true" autoScale="false" colHidden="false" locked="false" rowHidden="false" textHAlign="justify" textVAlign="top">
            <anchor moveWithCells="false" sizeWithCells="false">
              <xdr:from>
                <xdr:col>3</xdr:col>
                <xdr:colOff>239</xdr:colOff>
                <xdr:row>1</xdr:row>
                <xdr:rowOff>16</xdr:rowOff>
              </xdr:from>
              <xdr:to>
                <xdr:col>5</xdr:col>
                <xdr:colOff>21</xdr:colOff>
                <xdr:row>2</xdr:row>
                <xdr:rowOff>13</xdr:rowOff>
              </xdr:to>
            </anchor>
          </commentPr>
        </mc:Choice>
        <mc:Fallback/>
      </mc:AlternateContent>
    </comment>
    <comment ref="E3" authorId="0">
      <text>
        <r>
          <rPr>
            <b val="true"/>
            <sz val="9"/>
            <color rgb="FF000000"/>
            <rFont val="Tahoma"/>
            <family val="2"/>
          </rPr>
          <t xml:space="preserve">Rendimiento o cantidad presupuestada</t>
        </r>
      </text>
      <mc:AlternateContent>
        <mc:Choice Requires="v2">
          <commentPr autoFill="true" autoScale="false" colHidden="false" locked="false" rowHidden="false" textHAlign="justify" textVAlign="top">
            <anchor moveWithCells="false" sizeWithCells="false">
              <xdr:from>
                <xdr:col>4</xdr:col>
                <xdr:colOff>58</xdr:colOff>
                <xdr:row>1</xdr:row>
                <xdr:rowOff>16</xdr:rowOff>
              </xdr:from>
              <xdr:to>
                <xdr:col>8</xdr:col>
                <xdr:colOff>34</xdr:colOff>
                <xdr:row>2</xdr:row>
                <xdr:rowOff>13</xdr:rowOff>
              </xdr:to>
            </anchor>
          </commentPr>
        </mc:Choice>
        <mc:Fallback/>
      </mc:AlternateContent>
    </comment>
    <comment ref="F3" authorId="0">
      <text>
        <r>
          <rPr>
            <b val="true"/>
            <sz val="9"/>
            <color rgb="FF000000"/>
            <rFont val="Tahoma"/>
            <family val="2"/>
          </rPr>
          <t xml:space="preserve">Precio unitario en el presupuesto</t>
        </r>
      </text>
      <mc:AlternateContent>
        <mc:Choice Requires="v2">
          <commentPr autoFill="true" autoScale="false" colHidden="false" locked="false" rowHidden="false" textHAlign="justify" textVAlign="top">
            <anchor moveWithCells="false" sizeWithCells="false">
              <xdr:from>
                <xdr:col>6</xdr:col>
                <xdr:colOff>20</xdr:colOff>
                <xdr:row>1</xdr:row>
                <xdr:rowOff>16</xdr:rowOff>
              </xdr:from>
              <xdr:to>
                <xdr:col>8</xdr:col>
                <xdr:colOff>89</xdr:colOff>
                <xdr:row>2</xdr:row>
                <xdr:rowOff>13</xdr:rowOff>
              </xdr:to>
            </anchor>
          </commentPr>
        </mc:Choice>
        <mc:Fallback/>
      </mc:AlternateContent>
    </comment>
    <comment ref="G3" authorId="0">
      <text>
        <r>
          <rPr>
            <b val="true"/>
            <sz val="9"/>
            <color rgb="FF000000"/>
            <rFont val="Tahoma"/>
            <family val="2"/>
          </rPr>
          <t xml:space="preserve">Importe del presupuesto</t>
        </r>
      </text>
      <mc:AlternateContent>
        <mc:Choice Requires="v2">
          <commentPr autoFill="true" autoScale="false" colHidden="false" locked="false" rowHidden="false" textHAlign="justify" textVAlign="top">
            <anchor moveWithCells="false" sizeWithCells="false">
              <xdr:from>
                <xdr:col>7</xdr:col>
                <xdr:colOff>46</xdr:colOff>
                <xdr:row>1</xdr:row>
                <xdr:rowOff>16</xdr:rowOff>
              </xdr:from>
              <xdr:to>
                <xdr:col>9</xdr:col>
                <xdr:colOff>32</xdr:colOff>
                <xdr:row>2</xdr:row>
                <xdr:rowOff>13</xdr:rowOff>
              </xdr:to>
            </anchor>
          </commentPr>
        </mc:Choice>
        <mc:Fallback/>
      </mc:AlternateContent>
    </comment>
  </commentList>
</comments>
</file>

<file path=xl/sharedStrings.xml><?xml version="1.0" encoding="utf-8"?>
<sst xmlns="http://schemas.openxmlformats.org/spreadsheetml/2006/main" count="329" uniqueCount="213">
  <si>
    <t xml:space="preserve">REPARACIÓN DE FIRME Y SEÑALIZACIÓN VIARIA EN C/ ZARAGOZA DESDE C/ SAN ISIDRO Y AVDA. FRANCIA</t>
  </si>
  <si>
    <t xml:space="preserve">Presupuesto</t>
  </si>
  <si>
    <t xml:space="preserve">Código</t>
  </si>
  <si>
    <t xml:space="preserve">Nat</t>
  </si>
  <si>
    <t xml:space="preserve">Ud</t>
  </si>
  <si>
    <t xml:space="preserve">Resumen</t>
  </si>
  <si>
    <t xml:space="preserve">CanPres</t>
  </si>
  <si>
    <t xml:space="preserve">Pres</t>
  </si>
  <si>
    <t xml:space="preserve">ImpPres</t>
  </si>
  <si>
    <t xml:space="preserve">CAPÍTULO 01</t>
  </si>
  <si>
    <t xml:space="preserve">Capítulo</t>
  </si>
  <si>
    <t xml:space="preserve">TRABAJOS PREVIOS</t>
  </si>
  <si>
    <t xml:space="preserve">2018.TRP005</t>
  </si>
  <si>
    <t xml:space="preserve">Partida</t>
  </si>
  <si>
    <t xml:space="preserve">Ml</t>
  </si>
  <si>
    <t xml:space="preserve">LEVANTADO CON COMPRESOR DE BORDILLO</t>
  </si>
  <si>
    <t xml:space="preserve">Ml. Levantado por medios mecánicos y manuales de bordillo y cimientos de hormigón en masa, de espesor variable, incluso limpieza y retirada de escombros a pie de carga, sin transporte a vertedero o planta de reciclaje y con parte proporcional de medios auxiliares.</t>
  </si>
  <si>
    <t xml:space="preserve">2018.TRP010</t>
  </si>
  <si>
    <t xml:space="preserve">M2</t>
  </si>
  <si>
    <t xml:space="preserve">LEVANTADO DE ACERA</t>
  </si>
  <si>
    <t xml:space="preserve">M2. Levantado por medios mecánicos y manuales de solado de aceras de cemento continuo, loseta hidráulica, empedrado, granito o terrazo, con solera de hormigón en masa, incluso limpieza y retirada de escombros a pie de carga, sin transporte a vertedero o planta de reciclaje y con parte proporcional de medios auxiliares.</t>
  </si>
  <si>
    <t xml:space="preserve">2018.TRP015</t>
  </si>
  <si>
    <t xml:space="preserve">LEVANTADO DE FIRME</t>
  </si>
  <si>
    <t xml:space="preserve">M2. Levantado por medios mecánicos y manuales de firme existente de hormigón hidráulico, adoquín y/o aglomerado, de 15 a 40 cm. de espesor, incluso p.p. de corte longitudinal de junta con sierra de disco.</t>
  </si>
  <si>
    <t xml:space="preserve">2018.TRP110</t>
  </si>
  <si>
    <t xml:space="preserve">DESMONTAJE Y MONTAJE DE ELEMENTO URBANO</t>
  </si>
  <si>
    <t xml:space="preserve">Ud. Desmontaje y montaje de ml. de barandilla, ud. de hito vértice H-75, bolardo, separador aparcamiento de motos o señal de tráfico, según indicaciones de los Servicios Técnicos Municipales.</t>
  </si>
  <si>
    <t xml:space="preserve">2018.TRP205</t>
  </si>
  <si>
    <t xml:space="preserve">SANEO DE FIRME EXISTENTE</t>
  </si>
  <si>
    <t xml:space="preserve">M2. Saneo de firme existente, mediante demolición del mismo, y excavación hasta 50 cm. de profundidad o terreno compacto, extendido y compactado de 30 cm. de zahorra artificial y 20 cm. de hormigón HM-20/P/20, incluso barrido y limpieza.</t>
  </si>
  <si>
    <t xml:space="preserve">2018.TRP214</t>
  </si>
  <si>
    <t xml:space="preserve">FRESADO DE FIRME POR CENTÍMETRO DE ESPESOR</t>
  </si>
  <si>
    <t xml:space="preserve">M2. Fresado por medios mecánicos de firme existente, de espesor variable, por centímetro de espesor, incluso carga y transporte de material a centro autorizado o lugar de empleo, barrido y limpieza.</t>
  </si>
  <si>
    <t xml:space="preserve">2018.SAN005</t>
  </si>
  <si>
    <t xml:space="preserve">M3</t>
  </si>
  <si>
    <t xml:space="preserve">EXC.EN ZANJA I/ENTIB.CUAJADA M. Y AGOTAM</t>
  </si>
  <si>
    <t xml:space="preserve">M3. Excavación en zanja en cualquier clase de terreno, incluso entibación metálica cuajada tipo KS100 de Thyssen Krupp Bauservice o similar a base de guías y paneles deslizantes metálicos, incluidos los acodalamientos o marcos formados por largueros metálicos unidos por codales de extensión regulable, incluidos todos los medios auxiliares necesarios, desentibado y agotamiento con grupo motobomba, con carga y transporte de productos a vertedero lugar de empleo.</t>
  </si>
  <si>
    <t xml:space="preserve">2018.TRP300</t>
  </si>
  <si>
    <t xml:space="preserve">RELLENO LOCALIZADO ZANJA</t>
  </si>
  <si>
    <t xml:space="preserve">M3. Relleno localizado compactado en trasdós de zapatas y muros, con material procedente de préstamos, incluso humectación, extendido y rasanteado, terminado.</t>
  </si>
  <si>
    <t xml:space="preserve">2018.TRP310</t>
  </si>
  <si>
    <t xml:space="preserve">HORMIGÓN LIMPIEZA HM-20/P/20/I</t>
  </si>
  <si>
    <t xml:space="preserve">M3. Hormigón en masa HM-20 N/mm2, consistencia plástica, Tmáx.20 mm., para ambiente normal, elaborado en obra para limpieza y nivelado de fondos de cimentación, incluso vertido, vibrado y colocación. Según normas NTE, EHE-08 y CTE-SE-C.</t>
  </si>
  <si>
    <t xml:space="preserve">2018.TRP315</t>
  </si>
  <si>
    <t xml:space="preserve">HORMIGÓN ARMADO HA-25/P/20/I EN ZAPATAS</t>
  </si>
  <si>
    <t xml:space="preserve">M3. Hormigón armado HA-25 N/mm2, consistencia plástica, Tmáx.20 mm., para ambiente normal, elaborado en central en relleno de zapatas y zanjas de cimentación, incluso armadura (40 kg/m3.), vertido por medios manuales, vibrado y colocación. Según normas NTE-CSZ, EHE-08 y CTE-SE-C.</t>
  </si>
  <si>
    <t xml:space="preserve">E07BHD140</t>
  </si>
  <si>
    <t xml:space="preserve">m2</t>
  </si>
  <si>
    <t xml:space="preserve">FÁBRICA BLOQUE HORMIGÓN SPLIT COLOR 40x20x20 cm</t>
  </si>
  <si>
    <t xml:space="preserve">Fábrica de bloques huecos decorativos de hormigón con una cara split, en color, de 40x20x20 cm colocado a una cara vista, recibido con mortero de cemento CEM II/B-M 32,5 N y arena de río M-5, rellenos de hormigón de 330 kg de cemento/m3 de dosificación y armadura según normativa, i/p.p. deformación de dinteles, zunchos, jambas, ejecución de encuentros y piezas especiales, llagueado, roturas, replanteo, nivelación, aplomado, limpieza y medios auxiliares, s/NTE-FFB-6 y CTE DB-SE-F, medida deduciendo huecos superiores a 2 m2. Marcado CE obligatorio según Anexo ZA de la Norma Europea UNE-EN 771-3:2011. Materiales con marcado CE y DdP (Declaración de prestaciones) según Reglamento (UE) 305/2011.</t>
  </si>
  <si>
    <t xml:space="preserve">Total CAPÍTULO 01</t>
  </si>
  <si>
    <t xml:space="preserve">CAPÍTULO 02</t>
  </si>
  <si>
    <t xml:space="preserve">PAVIMENTACIÓN</t>
  </si>
  <si>
    <t xml:space="preserve">2018.PVT005</t>
  </si>
  <si>
    <t xml:space="preserve">ZAHORRA ARTIFICIAL EN BASE DE ACERAS Z-2 Y REGULARIZACIÓN</t>
  </si>
  <si>
    <t xml:space="preserve">M3. Zahorra artificial en base de acera y regularización de calzada,  perfilada por medios mecánicos o manuales y compactada al 95% PM, medida sobre perfil.</t>
  </si>
  <si>
    <t xml:space="preserve">2018.PVT010</t>
  </si>
  <si>
    <t xml:space="preserve">HORMIGÓN EN BASE DE ACERAS</t>
  </si>
  <si>
    <t xml:space="preserve">M2. Solera de hormigón de HM-20 N/mm2., Tmáx 20 mm y 15 cm. de espesor para base de asiento de aceras, incluido parte proporcional de juntas, colocado y vibrado.</t>
  </si>
  <si>
    <t xml:space="preserve">2018.PVT015</t>
  </si>
  <si>
    <t xml:space="preserve">HORMIGÓN EN BASE DE CALZADAS</t>
  </si>
  <si>
    <t xml:space="preserve">M2. Solera de hormigón de HM-20 N/mm2., Tmáx 20 mm y 20 cm de espesor para base de calzadas, aparcamientos, paradas bus, carga y descarga y paso de carruajes, incluido parte proporcional de juntas, colocado y vibrado.</t>
  </si>
  <si>
    <t xml:space="preserve">2024.PVT016</t>
  </si>
  <si>
    <t xml:space="preserve">HORMIGÓN EN APARCAMIENTOS ACABADO SEMIPULIDO</t>
  </si>
  <si>
    <t xml:space="preserve">M2. Solera de hormigón de HM-20 N/mm2., Tmáx 20 mm y 20 cm de espesor para aparcamientos, paradas bus y carga y descarga, acabado semipulido, incluido parte proporcional de juntas, colocado y vibrado.</t>
  </si>
  <si>
    <t xml:space="preserve">2018.PVT120</t>
  </si>
  <si>
    <t xml:space="preserve">BORDILLO PREFABRICADO DE 17x28 cm.</t>
  </si>
  <si>
    <t xml:space="preserve">Ml. Bordillo de hormigón bicapa, de 17 cm de base y 28 cm de altura, colocado sobre solera de hormigón HM-20/P/20/I, de 10 cm de espesor, rejuntado y limpieza, incluso la excavación previa y el relleno posterior.</t>
  </si>
  <si>
    <t xml:space="preserve">2024.PVT150</t>
  </si>
  <si>
    <t xml:space="preserve">m</t>
  </si>
  <si>
    <t xml:space="preserve">RÍGOLA HORMIGÓN PREFABRICADO 18/39x37 cm</t>
  </si>
  <si>
    <t xml:space="preserve">Rígola de hormigón prefabricado color gris, de 18/39x37 cm, sobre lecho de hormigón HM-20/P/20/I, sentada con mortero de cemento, i/rejuntado, llagueado y limpieza. Rígola y componentes de hormigón con marcado CE y DdP (Declaración de prestaciones) según Reglamento (UE) 305/2011.</t>
  </si>
  <si>
    <t xml:space="preserve">2018.PVT200</t>
  </si>
  <si>
    <t xml:space="preserve">PAVIMENTO DE IGUALES CARACTERISTICAS DEL EXISTENTE</t>
  </si>
  <si>
    <t xml:space="preserve">M2. Pavimento exteriores peatonal, de las mismas características que el existente, sentada con mortero fresco 1/6 de cemento, i/p.p. de pavimento especial en pasos peatonales, sobre solera de hormigón, incluido preparación y limpieza de solera existente, juntas, recrecido de tapas a nueva rasante, enlechado de pavimento con cemento y limpieza.</t>
  </si>
  <si>
    <t xml:space="preserve">2024.PVT250</t>
  </si>
  <si>
    <t xml:space="preserve">PAVIMENTO ADOQUÍN HORMIGÓN RECTO GRIS 20x10x8 cm</t>
  </si>
  <si>
    <t xml:space="preserve">M2. Pavimento de adoquín prefabricado de hormigón bicapa en color gris, de forma rectangular de 20x10x8 cm, colocado sobre cama de arena de río, rasanteada, de 3/4 cm de espesor, dejando entre ellos una junta de separación de 2/3 mm para su posterior relleno con arena caliza de machaqueo, i/recebado de juntas, barrido y compactación, a colocar sobre base firme existente, no incluido en el precio, compactada al 100% del ensayo proctor. Adoquín y áridos con marcado CE y DdP (Declaración de prestaciones) según Reglamento (UE) 305/2011.</t>
  </si>
  <si>
    <t xml:space="preserve">U13MM420</t>
  </si>
  <si>
    <t xml:space="preserve">PLAYA DE PIÑONCILLO BORDE MACIZO</t>
  </si>
  <si>
    <t xml:space="preserve">M2. Playa de piñoncillo seleccionado de río, de 10-12 mm de espesor, sobre lámina de polipropileno tejido de 180 g/m2 especial antihierbas, extendido de capa uniforme en borde de macizo, incluso preparación previa del terreno y limpieza final.</t>
  </si>
  <si>
    <t xml:space="preserve">2022.PVT305</t>
  </si>
  <si>
    <t xml:space="preserve">PAVIMENTO M.B.C. AC 16 bin 35/50 S (S-12) DE 5 cm.</t>
  </si>
  <si>
    <t xml:space="preserve">M2. Pavimento de mezcla bituminosa en caliente AC 16 bin 35/50 S (antiguo S-12) en capa intermedia, con un espesor medio de 5 cm., extendido y compactado, incluso p.p. de barrido por medios mecánicos o manuales, riego de adherencia con emulsión termoadherente (C60B4 TER) con una dotación de 0,5 kg/m2, preparación de cortes en viales de conexión y fresado con fresadora 500 de juntas transversales a 2 cm. de espesor medio para saneo de las mismas. Totalmente terminado con limpieza final de obra.</t>
  </si>
  <si>
    <t xml:space="preserve">2018.PVT320</t>
  </si>
  <si>
    <t xml:space="preserve">PAVIMENTO M.B.C. SMA-11 PORFÍDICA DE 3,5 cm.</t>
  </si>
  <si>
    <t xml:space="preserve">M2. Pavimento de mezcla bituminosa en caliente tipo SMA-11 PORFÍDICA fabricada con betún PMB 45/80-65 (con un porcentaje mínimo de betún del 5,60% sobre mezcla) y fibras de celulosa al 0,3%; en capa de rodadura, con un espesor medio de 3,5 cm., fabricada en planta, transportada a obra, extendida y compactada, incluso p.p. de barrido por medios mecánicos o manuales, riego de adherencia con emulsión termoadherente (C60B4 TER) con una dotación de 0,5 kg/m2, preparación de cortes en viales de conexión y fresado con fresadora 500 de juntas transversales a 2 cm. de espesor medio para saneo de las mismas. Totalmente terminado con limpieza final de obra.</t>
  </si>
  <si>
    <t xml:space="preserve">2018.PVT500</t>
  </si>
  <si>
    <t xml:space="preserve">RECRECIDO DE TAPA</t>
  </si>
  <si>
    <t xml:space="preserve">Ud. Recrecido y puesta a cota a la nueva rasante de pavimentación de tapa de servicios existentes de cualquier dimensión, con p.p. de medios auxiliares, totalmente terminada.</t>
  </si>
  <si>
    <t xml:space="preserve">2018.PVT505</t>
  </si>
  <si>
    <t xml:space="preserve">RECRECIDO DE SUMIDERO</t>
  </si>
  <si>
    <t xml:space="preserve">Ud. Recrecido y puesta a cota a la nueva rasante de pavimentación de sumidero de red de sanemaiento, con p.p. de medios auxiliares, totalmente terminado.</t>
  </si>
  <si>
    <t xml:space="preserve">Total CAPÍTULO 02</t>
  </si>
  <si>
    <t xml:space="preserve">CAPÍTULO 03</t>
  </si>
  <si>
    <t xml:space="preserve">SEÑALIZACIÓN Y MOBILIARIO URBANO</t>
  </si>
  <si>
    <t xml:space="preserve">SUBCAP. 03.01</t>
  </si>
  <si>
    <t xml:space="preserve">SEÑALIZACIÓN HORIZONTAL</t>
  </si>
  <si>
    <t xml:space="preserve">2022.SHA025</t>
  </si>
  <si>
    <t xml:space="preserve">MARCA VIAL 10 cm. BLANCA</t>
  </si>
  <si>
    <t xml:space="preserve">Ml. Marca vial de 10 cm. de ancho, con pintura acrílica Especial Ciudad (según especificaciones del Ayuntamiento de Guadalajara), con una dotación de 900 g/m2 aplicada con máquina pintabandas, incluso premarcaje y limpieza, realmente pintada.</t>
  </si>
  <si>
    <t xml:space="preserve">2022.SHC010</t>
  </si>
  <si>
    <t xml:space="preserve">MARCA VIAL 15 cm. BLANCA O COLOR</t>
  </si>
  <si>
    <t xml:space="preserve">Ml. Marca vial de 15 cm. de ancho con pintura blanca o color termoplástica en frío de dos componentes, aplicada con llana y una dosificación de 3 Kg/m2, incluso premarcaje, encintado y limpieza, realmente pintada.</t>
  </si>
  <si>
    <t xml:space="preserve">2022.SHC020</t>
  </si>
  <si>
    <t xml:space="preserve">MARCA VIAL "ZIG-ZAG" AMARILLA</t>
  </si>
  <si>
    <t xml:space="preserve">M2. Marca vial tipo "zig-zag" M-7.9 (caso 2) de la Norma de carreteras 8.2-IC, con pintura blanca o color termoplástica en frío de dos componentes, aplicada con llana y una dosificación de 3 Kg/m2, formada por línea de 15 cm. de ancho alineadas a 45º, incluso replanteo, encintado de la superficie y limpieza, realmente pintada.</t>
  </si>
  <si>
    <t xml:space="preserve">2022.SHC025</t>
  </si>
  <si>
    <t xml:space="preserve">MARCA VIAL "ANTIBLOQUEO" AMARILLA</t>
  </si>
  <si>
    <t xml:space="preserve">M2. Marca vial de zona de antibloqueo M-7.10 de la Norma de carreteras 8.2-IC, con pintura blanca o color termoplástica en frío de dos componentes, aplicada con llana y una dosificación de 3 Kg/m2, formada por línea de 15 cm. de ancho en forma de cuadrado de 1,50 m. de lado, incluso marco exterior de delimitación de la superficie afectada, replanteo, encintado de la superficie y limpieza, realmente pintada.</t>
  </si>
  <si>
    <t xml:space="preserve">2022.SHC030</t>
  </si>
  <si>
    <t xml:space="preserve">PLAZA APARCAMIENTO EN LÍNEA O BATERÍA</t>
  </si>
  <si>
    <t xml:space="preserve">Ud. Señalización de plaza de aparcamiento en línea o batería mediante marca vial de 10 cm. de ancho en separación de plazas y 15 cm. de ancho en separación de calzada y plaza, con pintura blanca o de color termoplástica en frío de dos componentes aplicada con llana y una dosificación de 3 Kg/m2, incluso replanteo, premarcaje y limpieza, realmente pintada.</t>
  </si>
  <si>
    <t xml:space="preserve">2022.SHC040</t>
  </si>
  <si>
    <t xml:space="preserve">SUPERFICIE REALMENTE PINTADA DOS COMPONENTES</t>
  </si>
  <si>
    <t xml:space="preserve">M2. Superficie realmente pintada, con pintura blanca o color plástica de dos componentes antideslizante a razón de 3 Kg/m2, en cebreados, pasos de peatones, flechas, símbolos y letras, incluso premarcaje, limpieza y extendido con textura rugosa mediante llana rallada, con medios manuales o mecánicos.</t>
  </si>
  <si>
    <t xml:space="preserve">Total SUBCAP. 03.01</t>
  </si>
  <si>
    <t xml:space="preserve">SUBCAP. 03.02</t>
  </si>
  <si>
    <t xml:space="preserve">SEÑALIZACIÓN VERTICAL</t>
  </si>
  <si>
    <t xml:space="preserve">2022.SVA005</t>
  </si>
  <si>
    <t xml:space="preserve">SEÑAL DE ALUMINIO CIRCULAR 60 EG CON POSTE</t>
  </si>
  <si>
    <t xml:space="preserve">Ud. Señal circular D=60 cm. según Norma 8.1-IC compuesta por dos discos de aluminio de 1,80 mm. de espesor unidos entre sí mediante perfil de aluminio de 35 (+/- 5) mm. de anchura y remaches solapados de M-8 mm., pintadas ambas caras y decoradas por su parte anterior con reflectante E.G. Nivel I, unida al poste mediante abrazaderas de aluminio y tornillería hallen especial. Incluso poste fabricado en tubo de aluminio de 76 mm. de diámetro, 3,00 mm. de espesor, pintado al horno (RAL 3004), tapón de cierre, tornillería, cimentación y anclaje, totalmente colocada, debiendo quedar un gálibo mínimo de 2,20 m. desde la base del poste a la parte inferior de la señal.</t>
  </si>
  <si>
    <t xml:space="preserve">2022.SVA010</t>
  </si>
  <si>
    <t xml:space="preserve">SEÑAL DE ALUMINIO CUADRADA 60 EG CON POSTE</t>
  </si>
  <si>
    <t xml:space="preserve">Ud. Señal cuadrada L=60 cm. según Norma 8.1-IC compuesta por dos cuadrados de aluminio de 1,80 mm. de espesor unidos entre sí mediante perfil de aluminio de 35 (+/- 5) mm. de anchura y remaches solapados de M-8 mm., pintadas ambas caras y decoradas por su parte anterior con reflectante E.G. Nivel I, unida al poste mediante abrazaderas de aluminio y tornillería hallen especial. Incluso poste fabricado en tubo de aluminio de 76 mm. de diámetro, 3,00 mm. de espesor, pintado al horno (RAL 3004), tapón de cierre, tornillería, cimentación y anclaje, totalmente colocada, debiendo quedar un gálibo mínimo de 2,20 m. desde la base del poste a la parte inferior de la señal.</t>
  </si>
  <si>
    <t xml:space="preserve">2022.SVA015</t>
  </si>
  <si>
    <t xml:space="preserve">SEÑAL DE ALUMINIO TRIANGULAR 70 EG CON POSTE</t>
  </si>
  <si>
    <t xml:space="preserve">Ud. Señal triangular L=70 cm. según Norma 8.1-IC compuesta por dos triángulos de aluminio de 1,80 mm. de espesor unidos entre sí mediante perfil de aluminio de 35 (+/- 5) mm. de anchura y remaches solapados de M-8 mm., pintadas ambas caras y decoradas por su parte anterior con reflectante E.G. Nivel I, unida al poste mediante abrazaderas de aluminio y tornillería hallen especial. Incluso poste fabricado en tubo de aluminio de 76 mm. de diámetro, 3,00 mm. de espesor, pintado al horno (RAL 3004), tapón de cierre, tornillería, cimentación y anclaje, totalmente colocada, debiendo quedar un gálibo mínimo de 2,20 m. desde la base del poste a la parte inferior de la señal.</t>
  </si>
  <si>
    <t xml:space="preserve">2022.SVA025</t>
  </si>
  <si>
    <t xml:space="preserve">SEÑAL DE ALUMINIO RECTANGULAR 90x60 EG CON POSTE</t>
  </si>
  <si>
    <t xml:space="preserve">Ud. Señal rectangular de 90x60 cm. según Norma 8.1-IC compuesta por dos rectángulos de aluminio de 1,80 mm. de espesor unidos entre sí mediante perfil de aluminio de 35 (+/- 5) mm. de anchura y remaches solapados de M-8 mm., pintadas ambas caras y decoradas por su parte anterior con reflectante E.G. Nivel I, unida al poste mediante abrazaderas de aluminio y tornillería hallen especial. Incluso poste fabricado en tubo de aluminio de 76 mm. de diámetro, 3,00 mm. de espesor, pintado al horno (RAL 3004), tapón de cierre, tornillería, cimentación y anclaje, totalmente colocada, debiendo quedar un gálibo mínimo de 2,20 m. desde la base del poste a la parte inferior de la señal.</t>
  </si>
  <si>
    <t xml:space="preserve">2022.SVA030</t>
  </si>
  <si>
    <t xml:space="preserve">CARTEL COMPLEMENTARIO DE ALUMINIO 60x30 EG</t>
  </si>
  <si>
    <t xml:space="preserve">Ud. Cartel complementario de 60x30 cm. según Norma 8.1-IC compuesto por dos rectángulos de aluminio de 1,80 mm. de espesor unidos entre sí mediante perfil de aluminio de 35 (+/- 5) mm. de anchura y remaches solapados de M-8 mm., pintadas ambas caras y decoradas por su parte anterior con reflectante E.G. Nivel I, unida al poste existente, farola o columna, debiendo quedar un gálibo mínimo de 2,20 m. desde la base del poste a la parte inferior de la señal.</t>
  </si>
  <si>
    <t xml:space="preserve">Total SUBCAP. 03.02</t>
  </si>
  <si>
    <t xml:space="preserve">SUBCAP. 03.03</t>
  </si>
  <si>
    <t xml:space="preserve">MEJORA DE LA SEGURIDAD VIAL</t>
  </si>
  <si>
    <t xml:space="preserve">2018.MSV500</t>
  </si>
  <si>
    <t xml:space="preserve">APARCA BICICLETAS TUBO ACERO</t>
  </si>
  <si>
    <t xml:space="preserve">Ud. Soporte aparca bicicletas de 750x750x50 mm., de estructura de acero inoxidable con tubo redondo de 50 mm. de diámetro y 2 mm. de espesor, con una altura total de 950 mm. y una altura sobre el suelo de 750 mm., empotrado al pavimento, instalado en áreas urbanas, totalmente colocado.</t>
  </si>
  <si>
    <t xml:space="preserve">Total SUBCAP. 03.03</t>
  </si>
  <si>
    <t xml:space="preserve">SUBCAP. 03.04</t>
  </si>
  <si>
    <t xml:space="preserve">MOBILIARIO URBANO</t>
  </si>
  <si>
    <t xml:space="preserve">FDD100</t>
  </si>
  <si>
    <t xml:space="preserve">BARANDILLA METÁLICA ACCESIBLE</t>
  </si>
  <si>
    <t xml:space="preserve">Ml. Barandilla metálica de tubo hueco de acero laminado en frío de 90 cm de altura, con bastidor sencillo, formado por barandal superior de Ø 4 cm y 2 mm de espesor que hace de pasamanos, y barandal inferior de Ø 3 cm y 2 mm de espesor, montantes verticales de 80x40x2 mm dispuestos cada 120 cm, para rampa recta de un tramo. Incluso patillas de anclaje para recibido en obra de fábrica con mortero de cemento, industrial, M-5. Elaborada en taller y montada en obra. Totalmente terminada y pinrtada con esmalte metálico de altos sólidos color negro (oxirón).</t>
  </si>
  <si>
    <t xml:space="preserve">Total SUBCAP. 03.04</t>
  </si>
  <si>
    <t xml:space="preserve">Total CAPÍTULO 03</t>
  </si>
  <si>
    <t xml:space="preserve">CAPÍTULO 04</t>
  </si>
  <si>
    <t xml:space="preserve">RED DE SANEAMIENTO</t>
  </si>
  <si>
    <t xml:space="preserve">2018.SAN010</t>
  </si>
  <si>
    <t xml:space="preserve">RELLENO EN ZANJAS MAT. SELECCION</t>
  </si>
  <si>
    <t xml:space="preserve">M3. Relleno de zanjas con material seleccionado procedente de préstamo, incluso compactación al 95% del P.M.</t>
  </si>
  <si>
    <t xml:space="preserve">2022.SAN012</t>
  </si>
  <si>
    <t xml:space="preserve">TUBERÍA PVC/PP CORR.J.ELAS. SN8 C.TEJA 200 mm.</t>
  </si>
  <si>
    <t xml:space="preserve">Ml. Tubería de saneamiento enterrado de PVC o PP, según Normativa municipal, de pared corrugada color teja y rigidez 8 kN/m2 de URALITA o similar; con un diámetro 200 mm. y  con unión por junta elástica. Colocado en zanja, sobre una cama de arena de río de 10 cm. debidamente compactada y nivelada, relleno lateralmente y superiormente hasta 10 cm. por encima de la generatriz con la misma arena; compactando ésta hasta los riñones. Con p.p. de medios auxiliares e inspección de tubería mediante cámara de TV a final de obra, sin incluir la excavación ni el tapado posterior de las zanjas. Colocada y probada.</t>
  </si>
  <si>
    <t xml:space="preserve">U07OEP570</t>
  </si>
  <si>
    <t xml:space="preserve">TUBERÍA PVC DOBLE PARED CORRUGADO DN 315 SN8 6 m COLOR TEJA</t>
  </si>
  <si>
    <t xml:space="preserve">Tubería de saneamiento de PVC de doble pared, exterior corrugada e interior lisa, color teja, de rigidez nominal SN8 (RCE mínima de 8 kN/m²) y coeficiente de fluencia a dos años inferior a 2, con un diámetro nominal de 315 mm y un diámetro interior de 285 mm, con unión por embocadura integrada (copa) provista de una junta elástica de doble anclaje, colocada en zanja sobre cama de arena de río, relleno lateral y superior hasta 20 cm por encima de la generatriz con la misma arena, c/p.p. de medios auxiliares, sin incluir excavación y posterior relleno de la zanja, instalada. S/UNE-EN 1401-1:2009, UNE-EN ISO 1452-2:2011 y UNE-EN 13476:2019.</t>
  </si>
  <si>
    <t xml:space="preserve">2022.SAN040</t>
  </si>
  <si>
    <t xml:space="preserve">SUMIDERO SIFONICO PLANO DE 510x340 mm.</t>
  </si>
  <si>
    <t xml:space="preserve">Ud. Sumidero sifónico para recogida de pluviales en calzada, de dimensiones interiores 30x50 cm. y 50 cm. de profundidad, realizado sobre solera de hormigón en masa HM-20 Tmáx.20 de 10 cm. de espesor, con paredes de fábrica de ladrillo perforado ordinario de 1/2 pie de espesor, sentados con mortero de cemento 1/6 de cemento, enfoscada y bruñida interiormente, i/ reja plana abisagrada de 510x340 mm. de cota de paso y marco de medidas exteriores 580x400x40 mm., clase C-250, fabricada en fundición dúctil, con Certificación de producto AENOR, BVQ, etc., en cumplimiento de la Norma EN-124, modelo 150DA de SIFSA o similar, incluso conexión a la red general de saneamiento con tubería de PVC corrugado SN8 de 200 mm.</t>
  </si>
  <si>
    <t xml:space="preserve">0101</t>
  </si>
  <si>
    <t xml:space="preserve">REJILLA ARTICULADA BARCINO, D400, AENOR, APERTURA LIBRE 910x408 mm</t>
  </si>
  <si>
    <t xml:space="preserve">Ml. Sumidero longitudinal de hormigón armado HA-30, formado por Rejillas articuladas BARCINO de EJ y/o equivalentes de fundición GE 500-7 según ISO 1083/EN 1563, en Clase D400 según norma EN-124:2015, con certificación AENOR, apertura libre 910x408 mm, dimensión exterior 1030x528 mm, altura 102 mm. Peso del conjunto 116,8 kg (peso rejilla 39,2 kg). Conjunto compuesto por 2 rejillas articuladas extraíbles de 500x500 mm con barrotes inclinados a 45º (Se pueden girar 90° en su marco sobre un plano horizontal, con tal de que se puedan colocar por cada lado de la calzada en función de la dirección del agua). Apertura hasta 105°. Aseguramiento rejilla/marco a través de asiento en V con encaje, anti-ruido y anti-desplazamiento. Superficie tragante 2012 cm². Marco monobloque moldeado diseñado para permitir modularidad en forma de L, canaleta o instalada pegada a la acera. Instalación juntamente con Kit de anclaje (KIT SCLT BARCINO). Revestimiento de pintura hidrosoluble negra, no tóxica, no inflamable y no contaminante. Incluido recorte del pavimento con sierra, demolición de pavimentos, excavación y relleno. Totalmente instalada.</t>
  </si>
  <si>
    <t xml:space="preserve">Total CAPÍTULO 04</t>
  </si>
  <si>
    <t xml:space="preserve">CAPÍTULO 05</t>
  </si>
  <si>
    <t xml:space="preserve">RED SEMAFÓRICA</t>
  </si>
  <si>
    <t xml:space="preserve">2018.ALU010</t>
  </si>
  <si>
    <t xml:space="preserve">CANALIZACIÓN ALUMBRADO EN CALZADA 3 TUBOS 100 mm.</t>
  </si>
  <si>
    <t xml:space="preserve">Ml. Excavación de zanja en terreno compacto, de 40x100 cm., con medios mecánicos o manuales, incluso demolición de pavimento o acera, tendido de tres tubos de doble pared corrugada de 100 mm. de diámetro interior sobre lecho de arena de río y con separadores cada 5 m., color rojo la parte exterior y liso la interior, incluido alambre guía. Según secciones tipo e ITCBT 21. Canalización reforzada con hormigón HM-20 hasta 20 cm sobre la tubería, relleno posterior con material seleccionado y compactación en tongadas de 15 cm., incluida cinta de señalización a 25 cm. por encima de los tubos, carga y transporte de productos sobrantes a vertedero.</t>
  </si>
  <si>
    <t xml:space="preserve">2022.ALU015</t>
  </si>
  <si>
    <t xml:space="preserve">ARQUETA DE REGISTRO ALUMBRADO</t>
  </si>
  <si>
    <t xml:space="preserve">Ud. Arqueta de registro para red de alumbrado público de obra de fábrica de ladrillo de 400x400 mm. interior y profundidad hasta 1000 mm., con tapa de registro cuadrada de dimensiones 380x380 mm. y una apertura libre de 340X340 mm. y marco de 400x400 mm. exterior y una altura de 100 mm., fabricada en fundición dúctil, clase C-250, con grabado del Certificado de producto AENOR, BVQ, etc., en cumplimiento de la Norma EN-124. Incluso grabado en la parte superior AYUNTAMIENTO DE GUADALAJARA y en la inferior el servicio ALUMBRADO PÚBLICO, modelo 3181T/3145 con cierre mediante tornillos inoxidables atornillados a rosca mecanizada al marco y soporte elástico, de COFUNCO o similar, incluso tubos de conexión, enfoscado completo interior con mortero de cemento CEM II/B-P 32,5 N, solera con material drenante (grava), excavación, relleno y transporte de productos sobrantes a vertedero. Incluido cegado de arqueta mediante el sellado de los tubos con plástico después del cableado, relleno de arena de miga y capa de mortero de cemento de 8 cm. de espesor. Totalmente terminada y rematada.</t>
  </si>
  <si>
    <t xml:space="preserve">Total CAPÍTULO 05</t>
  </si>
  <si>
    <t xml:space="preserve">CAPÍTULO 06</t>
  </si>
  <si>
    <t xml:space="preserve">GESTIÓN DE RESIDUOS</t>
  </si>
  <si>
    <t xml:space="preserve">2018.GRS001</t>
  </si>
  <si>
    <t xml:space="preserve">CARGA Y TRANSPORTE</t>
  </si>
  <si>
    <t xml:space="preserve">M3. Transporte de residuos a lugar de empleo o instalación autorizada (bien por Medio Ambiente bien por Industria) por transportista autorizado (por la Consejería de Medio Ambiente de la Comunidad Autónoma ), considerando ida y vuelta, con camión bañera basculante, considerando también la carga y descarga en Planta.</t>
  </si>
  <si>
    <t xml:space="preserve">2018.GRS002</t>
  </si>
  <si>
    <t xml:space="preserve">Tm</t>
  </si>
  <si>
    <t xml:space="preserve">CANON VERTIDO TIERRAS A PLANTA</t>
  </si>
  <si>
    <t xml:space="preserve">Tm. Canón de vertido de tierras a Planta de Reciclaje.</t>
  </si>
  <si>
    <t xml:space="preserve">2022.GRS003</t>
  </si>
  <si>
    <t xml:space="preserve">CANON VERTIDO HORMIGÓN A PLANTA</t>
  </si>
  <si>
    <t xml:space="preserve">Tm. Canón de vertido de restos de hormigón a Planta de Reciclaje.</t>
  </si>
  <si>
    <t xml:space="preserve">2022.GRS004</t>
  </si>
  <si>
    <t xml:space="preserve">CANON VERTIDO AGLOMERADO A PLANTA</t>
  </si>
  <si>
    <t xml:space="preserve">Tm. Canón de vertido de aglomerado a Planta de Reciclaje.</t>
  </si>
  <si>
    <t xml:space="preserve">2018.GRS050</t>
  </si>
  <si>
    <t xml:space="preserve">PERFILADO CUNETA TRIANGULAR TIERRA</t>
  </si>
  <si>
    <t xml:space="preserve">Ml. Perfilado y refino de cuneta, de sección triangular en tierra, con transporte de los productos resultantes a vertedero o lugar de empleo.</t>
  </si>
  <si>
    <t xml:space="preserve">2018.GRS055</t>
  </si>
  <si>
    <t xml:space="preserve">RASANTEO CORONACIÓN EXPLANADA</t>
  </si>
  <si>
    <t xml:space="preserve">M2. Rasanteo y refino, de la superficie de coronación de explanada de desmonte y terraplén, en terreno sin clasificar, así como aporte del material necesario y retirada del sobrante a vertedero o lugar de empleo, extendido, humectación y compactación.</t>
  </si>
  <si>
    <t xml:space="preserve">2018.GRS060</t>
  </si>
  <si>
    <t xml:space="preserve">EXTENDIDO Y COMPACTADO PRODUCTO DE FRESADO</t>
  </si>
  <si>
    <t xml:space="preserve">M3. Extendido y compactado de producto de fresado, en capas de 10/20 cm de espesor.</t>
  </si>
  <si>
    <t xml:space="preserve">Total CAPÍTULO 06</t>
  </si>
  <si>
    <t xml:space="preserve">CAPÍTULO 07</t>
  </si>
  <si>
    <t xml:space="preserve">SEGURIDAD Y SALUD</t>
  </si>
  <si>
    <t xml:space="preserve">2018.SYS002</t>
  </si>
  <si>
    <t xml:space="preserve">MEDIDAS DE SEGURIDAD Y SALUD</t>
  </si>
  <si>
    <t xml:space="preserve">Ud. Medidas a aplicar en concepto de Seguridad y Salud, de acuerdo con el RD 1627/1997 sobre Disposiciones Mínimas de Seguridad y Salud en las Obras de Construcción, y el Plan que deberá elaborar un Técnico competente, en desarrollo del Estudio de Seguridad y Salud del Proyecto, propuesto por el contratista y aprobado por el Ayuntamiento.</t>
  </si>
  <si>
    <t xml:space="preserve">2018.SYS005</t>
  </si>
  <si>
    <t xml:space="preserve">REDACCIÓN DEL PLAN DE SEGURIDAD Y SALUD</t>
  </si>
  <si>
    <t xml:space="preserve">Ud. Honorarios para la redacción del Plan de Seguridad y Salud firmado por Técnico competente y visado por el Colegio Oficial correspondiente.</t>
  </si>
  <si>
    <t xml:space="preserve">2018.SYS010</t>
  </si>
  <si>
    <t xml:space="preserve">COORDINADOR DE SEGURIDAD Y SALUD</t>
  </si>
  <si>
    <t xml:space="preserve">Ud. Honorarios por labores del Coordinador de Seguridad y Salud con titulación competente, visado por el Colegio Oficial correspondiente, propuesto por el contratista y aprobado por el Ayuntamiento.</t>
  </si>
  <si>
    <t xml:space="preserve">Total CAPÍTULO 07</t>
  </si>
  <si>
    <t xml:space="preserve">Total 2018MADR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1"/>
      <color rgb="FF000000"/>
      <name val="Aptos Narrow"/>
      <family val="2"/>
    </font>
    <font>
      <sz val="10"/>
      <name val="Arial"/>
      <family val="0"/>
    </font>
    <font>
      <sz val="10"/>
      <name val="Arial"/>
      <family val="0"/>
    </font>
    <font>
      <sz val="10"/>
      <name val="Arial"/>
      <family val="0"/>
    </font>
    <font>
      <b val="true"/>
      <sz val="10"/>
      <color rgb="FF000000"/>
      <name val="Aptos Narrow"/>
      <family val="2"/>
    </font>
    <font>
      <b val="true"/>
      <sz val="14"/>
      <color rgb="FF000000"/>
      <name val="Aptos Narrow"/>
      <family val="2"/>
    </font>
    <font>
      <b val="true"/>
      <i val="true"/>
      <sz val="10"/>
      <color rgb="FF000000"/>
      <name val="Aptos Narrow"/>
      <family val="2"/>
    </font>
    <font>
      <b val="true"/>
      <sz val="8"/>
      <color rgb="FF000000"/>
      <name val="Aptos Narrow"/>
      <family val="2"/>
    </font>
    <font>
      <b val="true"/>
      <sz val="8"/>
      <color rgb="FFFF00FF"/>
      <name val="Aptos Narrow"/>
      <family val="2"/>
    </font>
    <font>
      <sz val="8"/>
      <color rgb="FF000000"/>
      <name val="Aptos Narrow"/>
      <family val="2"/>
    </font>
    <font>
      <sz val="8"/>
      <color rgb="FFFF00FF"/>
      <name val="Aptos Narrow"/>
      <family val="2"/>
    </font>
    <font>
      <b val="true"/>
      <sz val="8"/>
      <color rgb="FF0000FF"/>
      <name val="Aptos Narrow"/>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general" vertical="top" textRotation="0" wrapText="false" indent="0" shrinkToFit="false"/>
      <protection locked="true" hidden="false"/>
    </xf>
    <xf numFmtId="165" fontId="9" fillId="3"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11"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10.96875" defaultRowHeight="14.4" zeroHeight="false" outlineLevelRow="0" outlineLevelCol="0"/>
  <cols>
    <col collapsed="false" customWidth="true" hidden="false" outlineLevel="0" max="1" min="1" style="0" width="9.66"/>
    <col collapsed="false" customWidth="true" hidden="false" outlineLevel="0" max="2" min="2" style="0" width="5.88"/>
    <col collapsed="false" customWidth="true" hidden="false" outlineLevel="0" max="3" min="3" style="0" width="3.88"/>
    <col collapsed="false" customWidth="true" hidden="false" outlineLevel="0" max="4" min="4" style="0" width="33.1"/>
    <col collapsed="false" customWidth="true" hidden="false" outlineLevel="0" max="5" min="5" style="0" width="8.32"/>
    <col collapsed="false" customWidth="true" hidden="false" outlineLevel="0" max="6" min="6" style="0" width="7.66"/>
    <col collapsed="false" customWidth="true" hidden="false" outlineLevel="0" max="7" min="7" style="0" width="8.22"/>
  </cols>
  <sheetData>
    <row r="1" customFormat="false" ht="14.4" hidden="false" customHeight="false" outlineLevel="0" collapsed="false">
      <c r="A1" s="1" t="s">
        <v>0</v>
      </c>
      <c r="B1" s="2"/>
      <c r="C1" s="2"/>
      <c r="D1" s="2"/>
      <c r="E1" s="2"/>
      <c r="F1" s="2"/>
      <c r="G1" s="2"/>
    </row>
    <row r="2" customFormat="false" ht="18" hidden="false" customHeight="false" outlineLevel="0" collapsed="false">
      <c r="A2" s="3" t="s">
        <v>1</v>
      </c>
      <c r="B2" s="2"/>
      <c r="C2" s="2"/>
      <c r="D2" s="2"/>
      <c r="E2" s="2"/>
      <c r="F2" s="2"/>
      <c r="G2" s="2"/>
    </row>
    <row r="3" customFormat="false" ht="14.4" hidden="false" customHeight="false" outlineLevel="0" collapsed="false">
      <c r="A3" s="4" t="s">
        <v>2</v>
      </c>
      <c r="B3" s="4" t="s">
        <v>3</v>
      </c>
      <c r="C3" s="4" t="s">
        <v>4</v>
      </c>
      <c r="D3" s="5" t="s">
        <v>5</v>
      </c>
      <c r="E3" s="4" t="s">
        <v>6</v>
      </c>
      <c r="F3" s="4" t="s">
        <v>7</v>
      </c>
      <c r="G3" s="4" t="s">
        <v>8</v>
      </c>
    </row>
    <row r="4" customFormat="false" ht="14.4" hidden="false" customHeight="false" outlineLevel="0" collapsed="false">
      <c r="A4" s="6" t="s">
        <v>9</v>
      </c>
      <c r="B4" s="6" t="s">
        <v>10</v>
      </c>
      <c r="C4" s="6"/>
      <c r="D4" s="7" t="s">
        <v>11</v>
      </c>
      <c r="E4" s="8" t="n">
        <f aca="false">E27</f>
        <v>1</v>
      </c>
      <c r="F4" s="9" t="n">
        <f aca="false">F27</f>
        <v>77094.09</v>
      </c>
      <c r="G4" s="9" t="n">
        <f aca="false">G27</f>
        <v>77094.09</v>
      </c>
    </row>
    <row r="5" customFormat="false" ht="14.4" hidden="false" customHeight="false" outlineLevel="0" collapsed="false">
      <c r="A5" s="10" t="s">
        <v>12</v>
      </c>
      <c r="B5" s="11" t="s">
        <v>13</v>
      </c>
      <c r="C5" s="11" t="s">
        <v>14</v>
      </c>
      <c r="D5" s="12" t="s">
        <v>15</v>
      </c>
      <c r="E5" s="13" t="n">
        <v>157.51</v>
      </c>
      <c r="F5" s="13" t="n">
        <v>2.15</v>
      </c>
      <c r="G5" s="14" t="n">
        <f aca="false">ROUND(E5*F5,2)</f>
        <v>338.65</v>
      </c>
    </row>
    <row r="6" customFormat="false" ht="54" hidden="false" customHeight="false" outlineLevel="0" collapsed="false">
      <c r="A6" s="15"/>
      <c r="B6" s="15"/>
      <c r="C6" s="15"/>
      <c r="D6" s="12" t="s">
        <v>16</v>
      </c>
      <c r="E6" s="15"/>
      <c r="F6" s="15"/>
      <c r="G6" s="15"/>
    </row>
    <row r="7" customFormat="false" ht="14.4" hidden="false" customHeight="false" outlineLevel="0" collapsed="false">
      <c r="A7" s="10" t="s">
        <v>17</v>
      </c>
      <c r="B7" s="11" t="s">
        <v>13</v>
      </c>
      <c r="C7" s="11" t="s">
        <v>18</v>
      </c>
      <c r="D7" s="12" t="s">
        <v>19</v>
      </c>
      <c r="E7" s="13" t="n">
        <v>91.94</v>
      </c>
      <c r="F7" s="13" t="n">
        <v>2.69</v>
      </c>
      <c r="G7" s="14" t="n">
        <f aca="false">ROUND(E7*F7,2)</f>
        <v>247.32</v>
      </c>
    </row>
    <row r="8" customFormat="false" ht="75.6" hidden="false" customHeight="false" outlineLevel="0" collapsed="false">
      <c r="A8" s="15"/>
      <c r="B8" s="15"/>
      <c r="C8" s="15"/>
      <c r="D8" s="12" t="s">
        <v>20</v>
      </c>
      <c r="E8" s="15"/>
      <c r="F8" s="15"/>
      <c r="G8" s="15"/>
    </row>
    <row r="9" customFormat="false" ht="14.4" hidden="false" customHeight="false" outlineLevel="0" collapsed="false">
      <c r="A9" s="10" t="s">
        <v>21</v>
      </c>
      <c r="B9" s="11" t="s">
        <v>13</v>
      </c>
      <c r="C9" s="11" t="s">
        <v>18</v>
      </c>
      <c r="D9" s="12" t="s">
        <v>22</v>
      </c>
      <c r="E9" s="13" t="n">
        <v>680.23</v>
      </c>
      <c r="F9" s="13" t="n">
        <v>3.66</v>
      </c>
      <c r="G9" s="14" t="n">
        <f aca="false">ROUND(E9*F9,2)</f>
        <v>2489.64</v>
      </c>
    </row>
    <row r="10" customFormat="false" ht="43.2" hidden="false" customHeight="false" outlineLevel="0" collapsed="false">
      <c r="A10" s="15"/>
      <c r="B10" s="15"/>
      <c r="C10" s="15"/>
      <c r="D10" s="12" t="s">
        <v>23</v>
      </c>
      <c r="E10" s="15"/>
      <c r="F10" s="15"/>
      <c r="G10" s="15"/>
    </row>
    <row r="11" customFormat="false" ht="14.4" hidden="false" customHeight="false" outlineLevel="0" collapsed="false">
      <c r="A11" s="10" t="s">
        <v>24</v>
      </c>
      <c r="B11" s="11" t="s">
        <v>13</v>
      </c>
      <c r="C11" s="11" t="s">
        <v>4</v>
      </c>
      <c r="D11" s="12" t="s">
        <v>25</v>
      </c>
      <c r="E11" s="13" t="n">
        <v>5</v>
      </c>
      <c r="F11" s="13" t="n">
        <v>31.05</v>
      </c>
      <c r="G11" s="14" t="n">
        <f aca="false">ROUND(E11*F11,2)</f>
        <v>155.25</v>
      </c>
    </row>
    <row r="12" customFormat="false" ht="43.2" hidden="false" customHeight="false" outlineLevel="0" collapsed="false">
      <c r="A12" s="15"/>
      <c r="B12" s="15"/>
      <c r="C12" s="15"/>
      <c r="D12" s="12" t="s">
        <v>26</v>
      </c>
      <c r="E12" s="15"/>
      <c r="F12" s="15"/>
      <c r="G12" s="15"/>
    </row>
    <row r="13" customFormat="false" ht="14.4" hidden="false" customHeight="false" outlineLevel="0" collapsed="false">
      <c r="A13" s="10" t="s">
        <v>27</v>
      </c>
      <c r="B13" s="11" t="s">
        <v>13</v>
      </c>
      <c r="C13" s="11" t="s">
        <v>18</v>
      </c>
      <c r="D13" s="12" t="s">
        <v>28</v>
      </c>
      <c r="E13" s="13" t="n">
        <v>78.75</v>
      </c>
      <c r="F13" s="13" t="n">
        <v>31.12</v>
      </c>
      <c r="G13" s="14" t="n">
        <f aca="false">ROUND(E13*F13,2)</f>
        <v>2450.7</v>
      </c>
    </row>
    <row r="14" customFormat="false" ht="54" hidden="false" customHeight="false" outlineLevel="0" collapsed="false">
      <c r="A14" s="15"/>
      <c r="B14" s="15"/>
      <c r="C14" s="15"/>
      <c r="D14" s="12" t="s">
        <v>29</v>
      </c>
      <c r="E14" s="15"/>
      <c r="F14" s="15"/>
      <c r="G14" s="15"/>
    </row>
    <row r="15" customFormat="false" ht="14.4" hidden="false" customHeight="false" outlineLevel="0" collapsed="false">
      <c r="A15" s="10" t="s">
        <v>30</v>
      </c>
      <c r="B15" s="11" t="s">
        <v>13</v>
      </c>
      <c r="C15" s="11" t="s">
        <v>18</v>
      </c>
      <c r="D15" s="12" t="s">
        <v>31</v>
      </c>
      <c r="E15" s="13" t="n">
        <v>169531.55</v>
      </c>
      <c r="F15" s="13" t="n">
        <v>0.4</v>
      </c>
      <c r="G15" s="14" t="n">
        <f aca="false">ROUND(E15*F15,2)</f>
        <v>67812.62</v>
      </c>
    </row>
    <row r="16" customFormat="false" ht="43.2" hidden="false" customHeight="false" outlineLevel="0" collapsed="false">
      <c r="A16" s="15"/>
      <c r="B16" s="15"/>
      <c r="C16" s="15"/>
      <c r="D16" s="12" t="s">
        <v>32</v>
      </c>
      <c r="E16" s="15"/>
      <c r="F16" s="15"/>
      <c r="G16" s="15"/>
    </row>
    <row r="17" customFormat="false" ht="14.4" hidden="false" customHeight="false" outlineLevel="0" collapsed="false">
      <c r="A17" s="10" t="s">
        <v>33</v>
      </c>
      <c r="B17" s="11" t="s">
        <v>13</v>
      </c>
      <c r="C17" s="11" t="s">
        <v>34</v>
      </c>
      <c r="D17" s="12" t="s">
        <v>35</v>
      </c>
      <c r="E17" s="13" t="n">
        <v>11.95</v>
      </c>
      <c r="F17" s="13" t="n">
        <v>9.42</v>
      </c>
      <c r="G17" s="14" t="n">
        <f aca="false">ROUND(E17*F17,2)</f>
        <v>112.57</v>
      </c>
    </row>
    <row r="18" customFormat="false" ht="108" hidden="false" customHeight="false" outlineLevel="0" collapsed="false">
      <c r="A18" s="15"/>
      <c r="B18" s="15"/>
      <c r="C18" s="15"/>
      <c r="D18" s="12" t="s">
        <v>36</v>
      </c>
      <c r="E18" s="15"/>
      <c r="F18" s="15"/>
      <c r="G18" s="15"/>
    </row>
    <row r="19" customFormat="false" ht="14.4" hidden="false" customHeight="false" outlineLevel="0" collapsed="false">
      <c r="A19" s="10" t="s">
        <v>37</v>
      </c>
      <c r="B19" s="11" t="s">
        <v>13</v>
      </c>
      <c r="C19" s="11" t="s">
        <v>34</v>
      </c>
      <c r="D19" s="12" t="s">
        <v>38</v>
      </c>
      <c r="E19" s="13" t="n">
        <v>33</v>
      </c>
      <c r="F19" s="13" t="n">
        <v>14.49</v>
      </c>
      <c r="G19" s="14" t="n">
        <f aca="false">ROUND(E19*F19,2)</f>
        <v>478.17</v>
      </c>
    </row>
    <row r="20" customFormat="false" ht="43.2" hidden="false" customHeight="false" outlineLevel="0" collapsed="false">
      <c r="A20" s="15"/>
      <c r="B20" s="15"/>
      <c r="C20" s="15"/>
      <c r="D20" s="12" t="s">
        <v>39</v>
      </c>
      <c r="E20" s="15"/>
      <c r="F20" s="15"/>
      <c r="G20" s="15"/>
    </row>
    <row r="21" customFormat="false" ht="14.4" hidden="false" customHeight="false" outlineLevel="0" collapsed="false">
      <c r="A21" s="10" t="s">
        <v>40</v>
      </c>
      <c r="B21" s="11" t="s">
        <v>13</v>
      </c>
      <c r="C21" s="11" t="s">
        <v>34</v>
      </c>
      <c r="D21" s="12" t="s">
        <v>41</v>
      </c>
      <c r="E21" s="13" t="n">
        <v>1.58</v>
      </c>
      <c r="F21" s="13" t="n">
        <v>106.21</v>
      </c>
      <c r="G21" s="14" t="n">
        <f aca="false">ROUND(E21*F21,2)</f>
        <v>167.81</v>
      </c>
    </row>
    <row r="22" customFormat="false" ht="54" hidden="false" customHeight="false" outlineLevel="0" collapsed="false">
      <c r="A22" s="15"/>
      <c r="B22" s="15"/>
      <c r="C22" s="15"/>
      <c r="D22" s="12" t="s">
        <v>42</v>
      </c>
      <c r="E22" s="15"/>
      <c r="F22" s="15"/>
      <c r="G22" s="15"/>
    </row>
    <row r="23" customFormat="false" ht="14.4" hidden="false" customHeight="false" outlineLevel="0" collapsed="false">
      <c r="A23" s="10" t="s">
        <v>43</v>
      </c>
      <c r="B23" s="11" t="s">
        <v>13</v>
      </c>
      <c r="C23" s="11" t="s">
        <v>34</v>
      </c>
      <c r="D23" s="12" t="s">
        <v>44</v>
      </c>
      <c r="E23" s="13" t="n">
        <v>7.88</v>
      </c>
      <c r="F23" s="13" t="n">
        <v>228.11</v>
      </c>
      <c r="G23" s="14" t="n">
        <f aca="false">ROUND(E23*F23,2)</f>
        <v>1797.51</v>
      </c>
    </row>
    <row r="24" customFormat="false" ht="64.8" hidden="false" customHeight="false" outlineLevel="0" collapsed="false">
      <c r="A24" s="15"/>
      <c r="B24" s="15"/>
      <c r="C24" s="15"/>
      <c r="D24" s="12" t="s">
        <v>45</v>
      </c>
      <c r="E24" s="15"/>
      <c r="F24" s="15"/>
      <c r="G24" s="15"/>
    </row>
    <row r="25" customFormat="false" ht="21.6" hidden="false" customHeight="false" outlineLevel="0" collapsed="false">
      <c r="A25" s="10" t="s">
        <v>46</v>
      </c>
      <c r="B25" s="11" t="s">
        <v>13</v>
      </c>
      <c r="C25" s="11" t="s">
        <v>47</v>
      </c>
      <c r="D25" s="12" t="s">
        <v>48</v>
      </c>
      <c r="E25" s="13" t="n">
        <v>18.9</v>
      </c>
      <c r="F25" s="13" t="n">
        <v>55.23</v>
      </c>
      <c r="G25" s="14" t="n">
        <f aca="false">ROUND(E25*F25,2)</f>
        <v>1043.85</v>
      </c>
    </row>
    <row r="26" customFormat="false" ht="151.2" hidden="false" customHeight="false" outlineLevel="0" collapsed="false">
      <c r="A26" s="15"/>
      <c r="B26" s="15"/>
      <c r="C26" s="15"/>
      <c r="D26" s="12" t="s">
        <v>49</v>
      </c>
      <c r="E26" s="15"/>
      <c r="F26" s="15"/>
      <c r="G26" s="15"/>
    </row>
    <row r="27" customFormat="false" ht="14.4" hidden="false" customHeight="false" outlineLevel="0" collapsed="false">
      <c r="A27" s="15"/>
      <c r="B27" s="15"/>
      <c r="C27" s="15"/>
      <c r="D27" s="16" t="s">
        <v>50</v>
      </c>
      <c r="E27" s="17" t="n">
        <v>1</v>
      </c>
      <c r="F27" s="18" t="n">
        <f aca="false">G5+G7+G9+G11+G13+G15+G17+G19+G21+G23+G25</f>
        <v>77094.09</v>
      </c>
      <c r="G27" s="18" t="n">
        <f aca="false">ROUND(E27*F27,2)</f>
        <v>77094.09</v>
      </c>
    </row>
    <row r="28" customFormat="false" ht="1.05" hidden="false" customHeight="true" outlineLevel="0" collapsed="false">
      <c r="A28" s="19"/>
      <c r="B28" s="19"/>
      <c r="C28" s="19"/>
      <c r="D28" s="20"/>
      <c r="E28" s="19"/>
      <c r="F28" s="19"/>
      <c r="G28" s="19"/>
    </row>
    <row r="29" customFormat="false" ht="14.4" hidden="false" customHeight="false" outlineLevel="0" collapsed="false">
      <c r="A29" s="6" t="s">
        <v>51</v>
      </c>
      <c r="B29" s="6" t="s">
        <v>10</v>
      </c>
      <c r="C29" s="6"/>
      <c r="D29" s="7" t="s">
        <v>52</v>
      </c>
      <c r="E29" s="8" t="n">
        <f aca="false">E56</f>
        <v>1</v>
      </c>
      <c r="F29" s="9" t="n">
        <f aca="false">F56</f>
        <v>406484.39</v>
      </c>
      <c r="G29" s="9" t="n">
        <f aca="false">G56</f>
        <v>406484.39</v>
      </c>
    </row>
    <row r="30" customFormat="false" ht="21.6" hidden="false" customHeight="false" outlineLevel="0" collapsed="false">
      <c r="A30" s="10" t="s">
        <v>53</v>
      </c>
      <c r="B30" s="11" t="s">
        <v>13</v>
      </c>
      <c r="C30" s="11" t="s">
        <v>34</v>
      </c>
      <c r="D30" s="12" t="s">
        <v>54</v>
      </c>
      <c r="E30" s="13" t="n">
        <v>33.01</v>
      </c>
      <c r="F30" s="13" t="n">
        <v>21</v>
      </c>
      <c r="G30" s="14" t="n">
        <f aca="false">ROUND(E30*F30,2)</f>
        <v>693.21</v>
      </c>
    </row>
    <row r="31" customFormat="false" ht="43.2" hidden="false" customHeight="false" outlineLevel="0" collapsed="false">
      <c r="A31" s="15"/>
      <c r="B31" s="15"/>
      <c r="C31" s="15"/>
      <c r="D31" s="12" t="s">
        <v>55</v>
      </c>
      <c r="E31" s="15"/>
      <c r="F31" s="15"/>
      <c r="G31" s="15"/>
    </row>
    <row r="32" customFormat="false" ht="14.4" hidden="false" customHeight="false" outlineLevel="0" collapsed="false">
      <c r="A32" s="10" t="s">
        <v>56</v>
      </c>
      <c r="B32" s="11" t="s">
        <v>13</v>
      </c>
      <c r="C32" s="11" t="s">
        <v>18</v>
      </c>
      <c r="D32" s="12" t="s">
        <v>57</v>
      </c>
      <c r="E32" s="13" t="n">
        <v>408.51</v>
      </c>
      <c r="F32" s="13" t="n">
        <v>18.29</v>
      </c>
      <c r="G32" s="14" t="n">
        <f aca="false">ROUND(E32*F32,2)</f>
        <v>7471.65</v>
      </c>
    </row>
    <row r="33" customFormat="false" ht="43.2" hidden="false" customHeight="false" outlineLevel="0" collapsed="false">
      <c r="A33" s="15"/>
      <c r="B33" s="15"/>
      <c r="C33" s="15"/>
      <c r="D33" s="12" t="s">
        <v>58</v>
      </c>
      <c r="E33" s="15"/>
      <c r="F33" s="15"/>
      <c r="G33" s="15"/>
    </row>
    <row r="34" customFormat="false" ht="14.4" hidden="false" customHeight="false" outlineLevel="0" collapsed="false">
      <c r="A34" s="10" t="s">
        <v>59</v>
      </c>
      <c r="B34" s="11" t="s">
        <v>13</v>
      </c>
      <c r="C34" s="11" t="s">
        <v>18</v>
      </c>
      <c r="D34" s="12" t="s">
        <v>60</v>
      </c>
      <c r="E34" s="13" t="n">
        <v>55.63</v>
      </c>
      <c r="F34" s="13" t="n">
        <v>24.58</v>
      </c>
      <c r="G34" s="14" t="n">
        <f aca="false">ROUND(E34*F34,2)</f>
        <v>1367.39</v>
      </c>
    </row>
    <row r="35" customFormat="false" ht="54" hidden="false" customHeight="false" outlineLevel="0" collapsed="false">
      <c r="A35" s="15"/>
      <c r="B35" s="15"/>
      <c r="C35" s="15"/>
      <c r="D35" s="12" t="s">
        <v>61</v>
      </c>
      <c r="E35" s="15"/>
      <c r="F35" s="15"/>
      <c r="G35" s="15"/>
    </row>
    <row r="36" customFormat="false" ht="21.6" hidden="false" customHeight="false" outlineLevel="0" collapsed="false">
      <c r="A36" s="10" t="s">
        <v>62</v>
      </c>
      <c r="B36" s="11" t="s">
        <v>13</v>
      </c>
      <c r="C36" s="11" t="s">
        <v>18</v>
      </c>
      <c r="D36" s="12" t="s">
        <v>63</v>
      </c>
      <c r="E36" s="13" t="n">
        <v>43.22</v>
      </c>
      <c r="F36" s="13" t="n">
        <v>29.89</v>
      </c>
      <c r="G36" s="14" t="n">
        <f aca="false">ROUND(E36*F36,2)</f>
        <v>1291.85</v>
      </c>
    </row>
    <row r="37" customFormat="false" ht="43.2" hidden="false" customHeight="false" outlineLevel="0" collapsed="false">
      <c r="A37" s="15"/>
      <c r="B37" s="15"/>
      <c r="C37" s="15"/>
      <c r="D37" s="12" t="s">
        <v>64</v>
      </c>
      <c r="E37" s="15"/>
      <c r="F37" s="15"/>
      <c r="G37" s="15"/>
    </row>
    <row r="38" customFormat="false" ht="14.4" hidden="false" customHeight="false" outlineLevel="0" collapsed="false">
      <c r="A38" s="10" t="s">
        <v>65</v>
      </c>
      <c r="B38" s="11" t="s">
        <v>13</v>
      </c>
      <c r="C38" s="11" t="s">
        <v>14</v>
      </c>
      <c r="D38" s="12" t="s">
        <v>66</v>
      </c>
      <c r="E38" s="13" t="n">
        <v>165.09</v>
      </c>
      <c r="F38" s="13" t="n">
        <v>20.25</v>
      </c>
      <c r="G38" s="14" t="n">
        <f aca="false">ROUND(E38*F38,2)</f>
        <v>3343.07</v>
      </c>
    </row>
    <row r="39" customFormat="false" ht="43.2" hidden="false" customHeight="false" outlineLevel="0" collapsed="false">
      <c r="A39" s="15"/>
      <c r="B39" s="15"/>
      <c r="C39" s="15"/>
      <c r="D39" s="12" t="s">
        <v>67</v>
      </c>
      <c r="E39" s="15"/>
      <c r="F39" s="15"/>
      <c r="G39" s="15"/>
    </row>
    <row r="40" customFormat="false" ht="14.4" hidden="false" customHeight="false" outlineLevel="0" collapsed="false">
      <c r="A40" s="10" t="s">
        <v>68</v>
      </c>
      <c r="B40" s="11" t="s">
        <v>13</v>
      </c>
      <c r="C40" s="11" t="s">
        <v>69</v>
      </c>
      <c r="D40" s="12" t="s">
        <v>70</v>
      </c>
      <c r="E40" s="13" t="n">
        <v>194.06</v>
      </c>
      <c r="F40" s="13" t="n">
        <v>23.46</v>
      </c>
      <c r="G40" s="14" t="n">
        <f aca="false">ROUND(E40*F40,2)</f>
        <v>4552.65</v>
      </c>
    </row>
    <row r="41" customFormat="false" ht="64.8" hidden="false" customHeight="false" outlineLevel="0" collapsed="false">
      <c r="A41" s="15"/>
      <c r="B41" s="15"/>
      <c r="C41" s="15"/>
      <c r="D41" s="12" t="s">
        <v>71</v>
      </c>
      <c r="E41" s="15"/>
      <c r="F41" s="15"/>
      <c r="G41" s="15"/>
    </row>
    <row r="42" customFormat="false" ht="21.6" hidden="false" customHeight="false" outlineLevel="0" collapsed="false">
      <c r="A42" s="10" t="s">
        <v>72</v>
      </c>
      <c r="B42" s="11" t="s">
        <v>13</v>
      </c>
      <c r="C42" s="11" t="s">
        <v>18</v>
      </c>
      <c r="D42" s="12" t="s">
        <v>73</v>
      </c>
      <c r="E42" s="13" t="n">
        <v>408.51</v>
      </c>
      <c r="F42" s="13" t="n">
        <v>21.61</v>
      </c>
      <c r="G42" s="14" t="n">
        <f aca="false">ROUND(E42*F42,2)</f>
        <v>8827.9</v>
      </c>
    </row>
    <row r="43" customFormat="false" ht="75.6" hidden="false" customHeight="false" outlineLevel="0" collapsed="false">
      <c r="A43" s="15"/>
      <c r="B43" s="15"/>
      <c r="C43" s="15"/>
      <c r="D43" s="12" t="s">
        <v>74</v>
      </c>
      <c r="E43" s="15"/>
      <c r="F43" s="15"/>
      <c r="G43" s="15"/>
    </row>
    <row r="44" customFormat="false" ht="21.6" hidden="false" customHeight="false" outlineLevel="0" collapsed="false">
      <c r="A44" s="10" t="s">
        <v>75</v>
      </c>
      <c r="B44" s="11" t="s">
        <v>13</v>
      </c>
      <c r="C44" s="11" t="s">
        <v>18</v>
      </c>
      <c r="D44" s="12" t="s">
        <v>76</v>
      </c>
      <c r="E44" s="13" t="n">
        <v>165.03</v>
      </c>
      <c r="F44" s="13" t="n">
        <v>21.47</v>
      </c>
      <c r="G44" s="14" t="n">
        <f aca="false">ROUND(E44*F44,2)</f>
        <v>3543.19</v>
      </c>
    </row>
    <row r="45" customFormat="false" ht="118.8" hidden="false" customHeight="false" outlineLevel="0" collapsed="false">
      <c r="A45" s="15"/>
      <c r="B45" s="15"/>
      <c r="C45" s="15"/>
      <c r="D45" s="12" t="s">
        <v>77</v>
      </c>
      <c r="E45" s="15"/>
      <c r="F45" s="15"/>
      <c r="G45" s="15"/>
    </row>
    <row r="46" customFormat="false" ht="14.4" hidden="false" customHeight="false" outlineLevel="0" collapsed="false">
      <c r="A46" s="10" t="s">
        <v>78</v>
      </c>
      <c r="B46" s="11" t="s">
        <v>13</v>
      </c>
      <c r="C46" s="11" t="s">
        <v>18</v>
      </c>
      <c r="D46" s="12" t="s">
        <v>79</v>
      </c>
      <c r="E46" s="13" t="n">
        <v>39.78</v>
      </c>
      <c r="F46" s="13" t="n">
        <v>65.1</v>
      </c>
      <c r="G46" s="14" t="n">
        <f aca="false">ROUND(E46*F46,2)</f>
        <v>2589.68</v>
      </c>
    </row>
    <row r="47" customFormat="false" ht="54" hidden="false" customHeight="false" outlineLevel="0" collapsed="false">
      <c r="A47" s="15"/>
      <c r="B47" s="15"/>
      <c r="C47" s="15"/>
      <c r="D47" s="12" t="s">
        <v>80</v>
      </c>
      <c r="E47" s="15"/>
      <c r="F47" s="15"/>
      <c r="G47" s="15"/>
    </row>
    <row r="48" customFormat="false" ht="14.4" hidden="false" customHeight="false" outlineLevel="0" collapsed="false">
      <c r="A48" s="10" t="s">
        <v>81</v>
      </c>
      <c r="B48" s="11" t="s">
        <v>13</v>
      </c>
      <c r="C48" s="11" t="s">
        <v>18</v>
      </c>
      <c r="D48" s="12" t="s">
        <v>82</v>
      </c>
      <c r="E48" s="13" t="n">
        <v>20643.8</v>
      </c>
      <c r="F48" s="13" t="n">
        <v>8.78</v>
      </c>
      <c r="G48" s="14" t="n">
        <f aca="false">ROUND(E48*F48,2)</f>
        <v>181252.56</v>
      </c>
    </row>
    <row r="49" customFormat="false" ht="108" hidden="false" customHeight="false" outlineLevel="0" collapsed="false">
      <c r="A49" s="15"/>
      <c r="B49" s="15"/>
      <c r="C49" s="15"/>
      <c r="D49" s="12" t="s">
        <v>83</v>
      </c>
      <c r="E49" s="15"/>
      <c r="F49" s="15"/>
      <c r="G49" s="15"/>
    </row>
    <row r="50" customFormat="false" ht="14.4" hidden="false" customHeight="false" outlineLevel="0" collapsed="false">
      <c r="A50" s="10" t="s">
        <v>84</v>
      </c>
      <c r="B50" s="11" t="s">
        <v>13</v>
      </c>
      <c r="C50" s="11" t="s">
        <v>18</v>
      </c>
      <c r="D50" s="12" t="s">
        <v>85</v>
      </c>
      <c r="E50" s="13" t="n">
        <v>19944.89</v>
      </c>
      <c r="F50" s="13" t="n">
        <v>9.12</v>
      </c>
      <c r="G50" s="14" t="n">
        <f aca="false">ROUND(E50*F50,2)</f>
        <v>181897.4</v>
      </c>
    </row>
    <row r="51" customFormat="false" ht="151.2" hidden="false" customHeight="false" outlineLevel="0" collapsed="false">
      <c r="A51" s="15"/>
      <c r="B51" s="15"/>
      <c r="C51" s="15"/>
      <c r="D51" s="12" t="s">
        <v>86</v>
      </c>
      <c r="E51" s="15"/>
      <c r="F51" s="15"/>
      <c r="G51" s="15"/>
    </row>
    <row r="52" customFormat="false" ht="14.4" hidden="false" customHeight="false" outlineLevel="0" collapsed="false">
      <c r="A52" s="10" t="s">
        <v>87</v>
      </c>
      <c r="B52" s="11" t="s">
        <v>13</v>
      </c>
      <c r="C52" s="11" t="s">
        <v>4</v>
      </c>
      <c r="D52" s="12" t="s">
        <v>88</v>
      </c>
      <c r="E52" s="13" t="n">
        <v>83</v>
      </c>
      <c r="F52" s="13" t="n">
        <v>72.08</v>
      </c>
      <c r="G52" s="14" t="n">
        <f aca="false">ROUND(E52*F52,2)</f>
        <v>5982.64</v>
      </c>
    </row>
    <row r="53" customFormat="false" ht="43.2" hidden="false" customHeight="false" outlineLevel="0" collapsed="false">
      <c r="A53" s="15"/>
      <c r="B53" s="15"/>
      <c r="C53" s="15"/>
      <c r="D53" s="12" t="s">
        <v>89</v>
      </c>
      <c r="E53" s="15"/>
      <c r="F53" s="15"/>
      <c r="G53" s="15"/>
    </row>
    <row r="54" customFormat="false" ht="14.4" hidden="false" customHeight="false" outlineLevel="0" collapsed="false">
      <c r="A54" s="10" t="s">
        <v>90</v>
      </c>
      <c r="B54" s="11" t="s">
        <v>13</v>
      </c>
      <c r="C54" s="11" t="s">
        <v>4</v>
      </c>
      <c r="D54" s="12" t="s">
        <v>91</v>
      </c>
      <c r="E54" s="13" t="n">
        <v>65</v>
      </c>
      <c r="F54" s="13" t="n">
        <v>56.48</v>
      </c>
      <c r="G54" s="14" t="n">
        <f aca="false">ROUND(E54*F54,2)</f>
        <v>3671.2</v>
      </c>
    </row>
    <row r="55" customFormat="false" ht="32.4" hidden="false" customHeight="false" outlineLevel="0" collapsed="false">
      <c r="A55" s="15"/>
      <c r="B55" s="15"/>
      <c r="C55" s="15"/>
      <c r="D55" s="12" t="s">
        <v>92</v>
      </c>
      <c r="E55" s="15"/>
      <c r="F55" s="15"/>
      <c r="G55" s="15"/>
    </row>
    <row r="56" customFormat="false" ht="14.4" hidden="false" customHeight="false" outlineLevel="0" collapsed="false">
      <c r="A56" s="15"/>
      <c r="B56" s="15"/>
      <c r="C56" s="15"/>
      <c r="D56" s="16" t="s">
        <v>93</v>
      </c>
      <c r="E56" s="17" t="n">
        <v>1</v>
      </c>
      <c r="F56" s="18" t="n">
        <f aca="false">G30+G32+G34+G36+G38+G40+G42+G44+G46+G48+G50+G52+G54</f>
        <v>406484.39</v>
      </c>
      <c r="G56" s="18" t="n">
        <f aca="false">ROUND(E56*F56,2)</f>
        <v>406484.39</v>
      </c>
    </row>
    <row r="57" customFormat="false" ht="1.05" hidden="false" customHeight="true" outlineLevel="0" collapsed="false">
      <c r="A57" s="19"/>
      <c r="B57" s="19"/>
      <c r="C57" s="19"/>
      <c r="D57" s="20"/>
      <c r="E57" s="19"/>
      <c r="F57" s="19"/>
      <c r="G57" s="19"/>
    </row>
    <row r="58" customFormat="false" ht="14.4" hidden="false" customHeight="false" outlineLevel="0" collapsed="false">
      <c r="A58" s="6" t="s">
        <v>94</v>
      </c>
      <c r="B58" s="21" t="s">
        <v>10</v>
      </c>
      <c r="C58" s="6"/>
      <c r="D58" s="7" t="s">
        <v>95</v>
      </c>
      <c r="E58" s="8" t="n">
        <f aca="false">E97</f>
        <v>1</v>
      </c>
      <c r="F58" s="9" t="n">
        <f aca="false">F97</f>
        <v>39037.22</v>
      </c>
      <c r="G58" s="9" t="n">
        <f aca="false">G97</f>
        <v>39037.22</v>
      </c>
    </row>
    <row r="59" customFormat="false" ht="14.4" hidden="false" customHeight="false" outlineLevel="0" collapsed="false">
      <c r="A59" s="6" t="s">
        <v>96</v>
      </c>
      <c r="B59" s="21" t="s">
        <v>10</v>
      </c>
      <c r="C59" s="6"/>
      <c r="D59" s="7" t="s">
        <v>97</v>
      </c>
      <c r="E59" s="9" t="n">
        <f aca="false">E72</f>
        <v>1</v>
      </c>
      <c r="F59" s="9" t="n">
        <f aca="false">F72</f>
        <v>27908.21</v>
      </c>
      <c r="G59" s="9" t="n">
        <f aca="false">G72</f>
        <v>27908.21</v>
      </c>
    </row>
    <row r="60" customFormat="false" ht="14.4" hidden="false" customHeight="false" outlineLevel="0" collapsed="false">
      <c r="A60" s="10" t="s">
        <v>98</v>
      </c>
      <c r="B60" s="11" t="s">
        <v>13</v>
      </c>
      <c r="C60" s="11" t="s">
        <v>14</v>
      </c>
      <c r="D60" s="12" t="s">
        <v>99</v>
      </c>
      <c r="E60" s="13" t="n">
        <v>2587.18</v>
      </c>
      <c r="F60" s="13" t="n">
        <v>0.62</v>
      </c>
      <c r="G60" s="14" t="n">
        <f aca="false">ROUND(E60*F60,2)</f>
        <v>1604.05</v>
      </c>
    </row>
    <row r="61" customFormat="false" ht="54" hidden="false" customHeight="false" outlineLevel="0" collapsed="false">
      <c r="A61" s="15"/>
      <c r="B61" s="15"/>
      <c r="C61" s="15"/>
      <c r="D61" s="12" t="s">
        <v>100</v>
      </c>
      <c r="E61" s="15"/>
      <c r="F61" s="15"/>
      <c r="G61" s="15"/>
    </row>
    <row r="62" customFormat="false" ht="14.4" hidden="false" customHeight="false" outlineLevel="0" collapsed="false">
      <c r="A62" s="10" t="s">
        <v>101</v>
      </c>
      <c r="B62" s="11" t="s">
        <v>13</v>
      </c>
      <c r="C62" s="11" t="s">
        <v>14</v>
      </c>
      <c r="D62" s="12" t="s">
        <v>102</v>
      </c>
      <c r="E62" s="13" t="n">
        <v>803.72</v>
      </c>
      <c r="F62" s="13" t="n">
        <v>1.8</v>
      </c>
      <c r="G62" s="14" t="n">
        <f aca="false">ROUND(E62*F62,2)</f>
        <v>1446.7</v>
      </c>
    </row>
    <row r="63" customFormat="false" ht="54" hidden="false" customHeight="false" outlineLevel="0" collapsed="false">
      <c r="A63" s="15"/>
      <c r="B63" s="15"/>
      <c r="C63" s="15"/>
      <c r="D63" s="12" t="s">
        <v>103</v>
      </c>
      <c r="E63" s="15"/>
      <c r="F63" s="15"/>
      <c r="G63" s="15"/>
    </row>
    <row r="64" customFormat="false" ht="14.4" hidden="false" customHeight="false" outlineLevel="0" collapsed="false">
      <c r="A64" s="10" t="s">
        <v>104</v>
      </c>
      <c r="B64" s="11" t="s">
        <v>13</v>
      </c>
      <c r="C64" s="11" t="s">
        <v>18</v>
      </c>
      <c r="D64" s="12" t="s">
        <v>105</v>
      </c>
      <c r="E64" s="13" t="n">
        <v>140.36</v>
      </c>
      <c r="F64" s="13" t="n">
        <v>6.69</v>
      </c>
      <c r="G64" s="14" t="n">
        <f aca="false">ROUND(E64*F64,2)</f>
        <v>939.01</v>
      </c>
    </row>
    <row r="65" customFormat="false" ht="75.6" hidden="false" customHeight="false" outlineLevel="0" collapsed="false">
      <c r="A65" s="15"/>
      <c r="B65" s="15"/>
      <c r="C65" s="15"/>
      <c r="D65" s="12" t="s">
        <v>106</v>
      </c>
      <c r="E65" s="15"/>
      <c r="F65" s="15"/>
      <c r="G65" s="15"/>
    </row>
    <row r="66" customFormat="false" ht="14.4" hidden="false" customHeight="false" outlineLevel="0" collapsed="false">
      <c r="A66" s="10" t="s">
        <v>107</v>
      </c>
      <c r="B66" s="11" t="s">
        <v>13</v>
      </c>
      <c r="C66" s="11" t="s">
        <v>18</v>
      </c>
      <c r="D66" s="12" t="s">
        <v>108</v>
      </c>
      <c r="E66" s="13" t="n">
        <v>237.59</v>
      </c>
      <c r="F66" s="13" t="n">
        <v>5.7</v>
      </c>
      <c r="G66" s="14" t="n">
        <f aca="false">ROUND(E66*F66,2)</f>
        <v>1354.26</v>
      </c>
    </row>
    <row r="67" customFormat="false" ht="86.4" hidden="false" customHeight="false" outlineLevel="0" collapsed="false">
      <c r="A67" s="15"/>
      <c r="B67" s="15"/>
      <c r="C67" s="15"/>
      <c r="D67" s="12" t="s">
        <v>109</v>
      </c>
      <c r="E67" s="15"/>
      <c r="F67" s="15"/>
      <c r="G67" s="15"/>
    </row>
    <row r="68" customFormat="false" ht="14.4" hidden="false" customHeight="false" outlineLevel="0" collapsed="false">
      <c r="A68" s="10" t="s">
        <v>110</v>
      </c>
      <c r="B68" s="11" t="s">
        <v>13</v>
      </c>
      <c r="C68" s="11" t="s">
        <v>4</v>
      </c>
      <c r="D68" s="12" t="s">
        <v>111</v>
      </c>
      <c r="E68" s="13" t="n">
        <v>1</v>
      </c>
      <c r="F68" s="13" t="n">
        <v>19.6</v>
      </c>
      <c r="G68" s="14" t="n">
        <f aca="false">ROUND(E68*F68,2)</f>
        <v>19.6</v>
      </c>
    </row>
    <row r="69" customFormat="false" ht="75.6" hidden="false" customHeight="false" outlineLevel="0" collapsed="false">
      <c r="A69" s="15"/>
      <c r="B69" s="15"/>
      <c r="C69" s="15"/>
      <c r="D69" s="12" t="s">
        <v>112</v>
      </c>
      <c r="E69" s="15"/>
      <c r="F69" s="15"/>
      <c r="G69" s="15"/>
    </row>
    <row r="70" customFormat="false" ht="21.6" hidden="false" customHeight="false" outlineLevel="0" collapsed="false">
      <c r="A70" s="10" t="s">
        <v>113</v>
      </c>
      <c r="B70" s="11" t="s">
        <v>13</v>
      </c>
      <c r="C70" s="11" t="s">
        <v>18</v>
      </c>
      <c r="D70" s="12" t="s">
        <v>114</v>
      </c>
      <c r="E70" s="13" t="n">
        <v>1438.71</v>
      </c>
      <c r="F70" s="13" t="n">
        <v>15.67</v>
      </c>
      <c r="G70" s="14" t="n">
        <f aca="false">ROUND(E70*F70,2)</f>
        <v>22544.59</v>
      </c>
    </row>
    <row r="71" customFormat="false" ht="64.8" hidden="false" customHeight="false" outlineLevel="0" collapsed="false">
      <c r="A71" s="15"/>
      <c r="B71" s="15"/>
      <c r="C71" s="15"/>
      <c r="D71" s="12" t="s">
        <v>115</v>
      </c>
      <c r="E71" s="15"/>
      <c r="F71" s="15"/>
      <c r="G71" s="15"/>
    </row>
    <row r="72" customFormat="false" ht="14.4" hidden="false" customHeight="false" outlineLevel="0" collapsed="false">
      <c r="A72" s="15"/>
      <c r="B72" s="15"/>
      <c r="C72" s="15"/>
      <c r="D72" s="16" t="s">
        <v>116</v>
      </c>
      <c r="E72" s="13" t="n">
        <v>1</v>
      </c>
      <c r="F72" s="18" t="n">
        <f aca="false">G60+G62+G64+G66+G68+G70</f>
        <v>27908.21</v>
      </c>
      <c r="G72" s="18" t="n">
        <f aca="false">ROUND(E72*F72,2)</f>
        <v>27908.21</v>
      </c>
    </row>
    <row r="73" customFormat="false" ht="1.05" hidden="false" customHeight="true" outlineLevel="0" collapsed="false">
      <c r="A73" s="19"/>
      <c r="B73" s="19"/>
      <c r="C73" s="19"/>
      <c r="D73" s="20"/>
      <c r="E73" s="19"/>
      <c r="F73" s="19"/>
      <c r="G73" s="19"/>
    </row>
    <row r="74" customFormat="false" ht="14.4" hidden="false" customHeight="false" outlineLevel="0" collapsed="false">
      <c r="A74" s="6" t="s">
        <v>117</v>
      </c>
      <c r="B74" s="21" t="s">
        <v>10</v>
      </c>
      <c r="C74" s="6"/>
      <c r="D74" s="7" t="s">
        <v>118</v>
      </c>
      <c r="E74" s="9" t="n">
        <f aca="false">E85</f>
        <v>1</v>
      </c>
      <c r="F74" s="9" t="n">
        <f aca="false">F85</f>
        <v>7005.11</v>
      </c>
      <c r="G74" s="9" t="n">
        <f aca="false">G85</f>
        <v>7005.11</v>
      </c>
    </row>
    <row r="75" customFormat="false" ht="14.4" hidden="false" customHeight="false" outlineLevel="0" collapsed="false">
      <c r="A75" s="10" t="s">
        <v>119</v>
      </c>
      <c r="B75" s="11" t="s">
        <v>13</v>
      </c>
      <c r="C75" s="11" t="s">
        <v>4</v>
      </c>
      <c r="D75" s="12" t="s">
        <v>120</v>
      </c>
      <c r="E75" s="13" t="n">
        <v>10</v>
      </c>
      <c r="F75" s="13" t="n">
        <v>262.8</v>
      </c>
      <c r="G75" s="14" t="n">
        <f aca="false">ROUND(E75*F75,2)</f>
        <v>2628</v>
      </c>
    </row>
    <row r="76" customFormat="false" ht="140.4" hidden="false" customHeight="false" outlineLevel="0" collapsed="false">
      <c r="A76" s="15"/>
      <c r="B76" s="15"/>
      <c r="C76" s="15"/>
      <c r="D76" s="12" t="s">
        <v>121</v>
      </c>
      <c r="E76" s="15"/>
      <c r="F76" s="15"/>
      <c r="G76" s="15"/>
    </row>
    <row r="77" customFormat="false" ht="14.4" hidden="false" customHeight="false" outlineLevel="0" collapsed="false">
      <c r="A77" s="10" t="s">
        <v>122</v>
      </c>
      <c r="B77" s="11" t="s">
        <v>13</v>
      </c>
      <c r="C77" s="11" t="s">
        <v>4</v>
      </c>
      <c r="D77" s="12" t="s">
        <v>123</v>
      </c>
      <c r="E77" s="13" t="n">
        <v>7</v>
      </c>
      <c r="F77" s="13" t="n">
        <v>264.8</v>
      </c>
      <c r="G77" s="14" t="n">
        <f aca="false">ROUND(E77*F77,2)</f>
        <v>1853.6</v>
      </c>
    </row>
    <row r="78" customFormat="false" ht="140.4" hidden="false" customHeight="false" outlineLevel="0" collapsed="false">
      <c r="A78" s="15"/>
      <c r="B78" s="15"/>
      <c r="C78" s="15"/>
      <c r="D78" s="12" t="s">
        <v>124</v>
      </c>
      <c r="E78" s="15"/>
      <c r="F78" s="15"/>
      <c r="G78" s="15"/>
    </row>
    <row r="79" customFormat="false" ht="14.4" hidden="false" customHeight="false" outlineLevel="0" collapsed="false">
      <c r="A79" s="10" t="s">
        <v>125</v>
      </c>
      <c r="B79" s="11" t="s">
        <v>13</v>
      </c>
      <c r="C79" s="11" t="s">
        <v>4</v>
      </c>
      <c r="D79" s="12" t="s">
        <v>126</v>
      </c>
      <c r="E79" s="13" t="n">
        <v>6</v>
      </c>
      <c r="F79" s="13" t="n">
        <v>260.88</v>
      </c>
      <c r="G79" s="14" t="n">
        <f aca="false">ROUND(E79*F79,2)</f>
        <v>1565.28</v>
      </c>
    </row>
    <row r="80" customFormat="false" ht="140.4" hidden="false" customHeight="false" outlineLevel="0" collapsed="false">
      <c r="A80" s="15"/>
      <c r="B80" s="15"/>
      <c r="C80" s="15"/>
      <c r="D80" s="12" t="s">
        <v>127</v>
      </c>
      <c r="E80" s="15"/>
      <c r="F80" s="15"/>
      <c r="G80" s="15"/>
    </row>
    <row r="81" customFormat="false" ht="21.6" hidden="false" customHeight="false" outlineLevel="0" collapsed="false">
      <c r="A81" s="10" t="s">
        <v>128</v>
      </c>
      <c r="B81" s="11" t="s">
        <v>13</v>
      </c>
      <c r="C81" s="11" t="s">
        <v>4</v>
      </c>
      <c r="D81" s="12" t="s">
        <v>129</v>
      </c>
      <c r="E81" s="13" t="n">
        <v>2</v>
      </c>
      <c r="F81" s="13" t="n">
        <v>324.54</v>
      </c>
      <c r="G81" s="14" t="n">
        <f aca="false">ROUND(E81*F81,2)</f>
        <v>649.08</v>
      </c>
    </row>
    <row r="82" customFormat="false" ht="140.4" hidden="false" customHeight="false" outlineLevel="0" collapsed="false">
      <c r="A82" s="15"/>
      <c r="B82" s="15"/>
      <c r="C82" s="15"/>
      <c r="D82" s="12" t="s">
        <v>130</v>
      </c>
      <c r="E82" s="15"/>
      <c r="F82" s="15"/>
      <c r="G82" s="15"/>
    </row>
    <row r="83" customFormat="false" ht="14.4" hidden="false" customHeight="false" outlineLevel="0" collapsed="false">
      <c r="A83" s="10" t="s">
        <v>131</v>
      </c>
      <c r="B83" s="11" t="s">
        <v>13</v>
      </c>
      <c r="C83" s="11" t="s">
        <v>4</v>
      </c>
      <c r="D83" s="12" t="s">
        <v>132</v>
      </c>
      <c r="E83" s="13" t="n">
        <v>3</v>
      </c>
      <c r="F83" s="13" t="n">
        <v>103.05</v>
      </c>
      <c r="G83" s="14" t="n">
        <f aca="false">ROUND(E83*F83,2)</f>
        <v>309.15</v>
      </c>
    </row>
    <row r="84" customFormat="false" ht="97.2" hidden="false" customHeight="false" outlineLevel="0" collapsed="false">
      <c r="A84" s="15"/>
      <c r="B84" s="15"/>
      <c r="C84" s="15"/>
      <c r="D84" s="12" t="s">
        <v>133</v>
      </c>
      <c r="E84" s="15"/>
      <c r="F84" s="15"/>
      <c r="G84" s="15"/>
    </row>
    <row r="85" customFormat="false" ht="14.4" hidden="false" customHeight="false" outlineLevel="0" collapsed="false">
      <c r="A85" s="15"/>
      <c r="B85" s="15"/>
      <c r="C85" s="15"/>
      <c r="D85" s="16" t="s">
        <v>134</v>
      </c>
      <c r="E85" s="13" t="n">
        <v>1</v>
      </c>
      <c r="F85" s="18" t="n">
        <f aca="false">G75+G77+G79+G81+G83</f>
        <v>7005.11</v>
      </c>
      <c r="G85" s="18" t="n">
        <f aca="false">ROUND(E85*F85,2)</f>
        <v>7005.11</v>
      </c>
    </row>
    <row r="86" customFormat="false" ht="1.05" hidden="false" customHeight="true" outlineLevel="0" collapsed="false">
      <c r="A86" s="19"/>
      <c r="B86" s="19"/>
      <c r="C86" s="19"/>
      <c r="D86" s="20"/>
      <c r="E86" s="19"/>
      <c r="F86" s="19"/>
      <c r="G86" s="19"/>
    </row>
    <row r="87" customFormat="false" ht="14.4" hidden="false" customHeight="false" outlineLevel="0" collapsed="false">
      <c r="A87" s="6" t="s">
        <v>135</v>
      </c>
      <c r="B87" s="21" t="s">
        <v>10</v>
      </c>
      <c r="C87" s="6"/>
      <c r="D87" s="7" t="s">
        <v>136</v>
      </c>
      <c r="E87" s="9" t="n">
        <f aca="false">E90</f>
        <v>1</v>
      </c>
      <c r="F87" s="9" t="n">
        <f aca="false">F90</f>
        <v>655</v>
      </c>
      <c r="G87" s="9" t="n">
        <f aca="false">G90</f>
        <v>655</v>
      </c>
    </row>
    <row r="88" customFormat="false" ht="14.4" hidden="false" customHeight="false" outlineLevel="0" collapsed="false">
      <c r="A88" s="10" t="s">
        <v>137</v>
      </c>
      <c r="B88" s="11" t="s">
        <v>13</v>
      </c>
      <c r="C88" s="11" t="s">
        <v>4</v>
      </c>
      <c r="D88" s="12" t="s">
        <v>138</v>
      </c>
      <c r="E88" s="13" t="n">
        <v>5</v>
      </c>
      <c r="F88" s="13" t="n">
        <v>131</v>
      </c>
      <c r="G88" s="14" t="n">
        <f aca="false">ROUND(E88*F88,2)</f>
        <v>655</v>
      </c>
    </row>
    <row r="89" customFormat="false" ht="64.8" hidden="false" customHeight="false" outlineLevel="0" collapsed="false">
      <c r="A89" s="15"/>
      <c r="B89" s="15"/>
      <c r="C89" s="15"/>
      <c r="D89" s="12" t="s">
        <v>139</v>
      </c>
      <c r="E89" s="15"/>
      <c r="F89" s="15"/>
      <c r="G89" s="15"/>
    </row>
    <row r="90" customFormat="false" ht="14.4" hidden="false" customHeight="false" outlineLevel="0" collapsed="false">
      <c r="A90" s="15"/>
      <c r="B90" s="15"/>
      <c r="C90" s="15"/>
      <c r="D90" s="16" t="s">
        <v>140</v>
      </c>
      <c r="E90" s="13" t="n">
        <v>1</v>
      </c>
      <c r="F90" s="18" t="n">
        <f aca="false">G88</f>
        <v>655</v>
      </c>
      <c r="G90" s="18" t="n">
        <f aca="false">ROUND(E90*F90,2)</f>
        <v>655</v>
      </c>
    </row>
    <row r="91" customFormat="false" ht="1.05" hidden="false" customHeight="true" outlineLevel="0" collapsed="false">
      <c r="A91" s="19"/>
      <c r="B91" s="19"/>
      <c r="C91" s="19"/>
      <c r="D91" s="20"/>
      <c r="E91" s="19"/>
      <c r="F91" s="19"/>
      <c r="G91" s="19"/>
    </row>
    <row r="92" customFormat="false" ht="14.4" hidden="false" customHeight="false" outlineLevel="0" collapsed="false">
      <c r="A92" s="6" t="s">
        <v>141</v>
      </c>
      <c r="B92" s="21" t="s">
        <v>10</v>
      </c>
      <c r="C92" s="6"/>
      <c r="D92" s="7" t="s">
        <v>142</v>
      </c>
      <c r="E92" s="9" t="n">
        <f aca="false">E95</f>
        <v>1</v>
      </c>
      <c r="F92" s="9" t="n">
        <f aca="false">F95</f>
        <v>3468.9</v>
      </c>
      <c r="G92" s="9" t="n">
        <f aca="false">G95</f>
        <v>3468.9</v>
      </c>
    </row>
    <row r="93" customFormat="false" ht="14.4" hidden="false" customHeight="false" outlineLevel="0" collapsed="false">
      <c r="A93" s="10" t="s">
        <v>143</v>
      </c>
      <c r="B93" s="11" t="s">
        <v>13</v>
      </c>
      <c r="C93" s="11" t="s">
        <v>69</v>
      </c>
      <c r="D93" s="12" t="s">
        <v>144</v>
      </c>
      <c r="E93" s="13" t="n">
        <v>30</v>
      </c>
      <c r="F93" s="13" t="n">
        <v>115.63</v>
      </c>
      <c r="G93" s="14" t="n">
        <f aca="false">ROUND(E93*F93,2)</f>
        <v>3468.9</v>
      </c>
    </row>
    <row r="94" customFormat="false" ht="118.8" hidden="false" customHeight="false" outlineLevel="0" collapsed="false">
      <c r="A94" s="15"/>
      <c r="B94" s="15"/>
      <c r="C94" s="15"/>
      <c r="D94" s="12" t="s">
        <v>145</v>
      </c>
      <c r="E94" s="15"/>
      <c r="F94" s="15"/>
      <c r="G94" s="15"/>
    </row>
    <row r="95" customFormat="false" ht="14.4" hidden="false" customHeight="false" outlineLevel="0" collapsed="false">
      <c r="A95" s="15"/>
      <c r="B95" s="15"/>
      <c r="C95" s="15"/>
      <c r="D95" s="16" t="s">
        <v>146</v>
      </c>
      <c r="E95" s="13" t="n">
        <v>1</v>
      </c>
      <c r="F95" s="18" t="n">
        <f aca="false">G93</f>
        <v>3468.9</v>
      </c>
      <c r="G95" s="18" t="n">
        <f aca="false">ROUND(E95*F95,2)</f>
        <v>3468.9</v>
      </c>
    </row>
    <row r="96" customFormat="false" ht="1.05" hidden="false" customHeight="true" outlineLevel="0" collapsed="false">
      <c r="A96" s="19"/>
      <c r="B96" s="19"/>
      <c r="C96" s="19"/>
      <c r="D96" s="20"/>
      <c r="E96" s="19"/>
      <c r="F96" s="19"/>
      <c r="G96" s="19"/>
    </row>
    <row r="97" customFormat="false" ht="14.4" hidden="false" customHeight="false" outlineLevel="0" collapsed="false">
      <c r="A97" s="15"/>
      <c r="B97" s="15"/>
      <c r="C97" s="15"/>
      <c r="D97" s="16" t="s">
        <v>147</v>
      </c>
      <c r="E97" s="17" t="n">
        <v>1</v>
      </c>
      <c r="F97" s="18" t="n">
        <f aca="false">G59+G74+G87+G92</f>
        <v>39037.22</v>
      </c>
      <c r="G97" s="18" t="n">
        <f aca="false">ROUND(E97*F97,2)</f>
        <v>39037.22</v>
      </c>
    </row>
    <row r="98" customFormat="false" ht="1.05" hidden="false" customHeight="true" outlineLevel="0" collapsed="false">
      <c r="A98" s="19"/>
      <c r="B98" s="19"/>
      <c r="C98" s="19"/>
      <c r="D98" s="20"/>
      <c r="E98" s="19"/>
      <c r="F98" s="19"/>
      <c r="G98" s="19"/>
    </row>
    <row r="99" customFormat="false" ht="14.4" hidden="false" customHeight="false" outlineLevel="0" collapsed="false">
      <c r="A99" s="6" t="s">
        <v>148</v>
      </c>
      <c r="B99" s="6" t="s">
        <v>10</v>
      </c>
      <c r="C99" s="6"/>
      <c r="D99" s="7" t="s">
        <v>149</v>
      </c>
      <c r="E99" s="8" t="n">
        <f aca="false">E112</f>
        <v>1</v>
      </c>
      <c r="F99" s="9" t="n">
        <f aca="false">F112</f>
        <v>6106.53</v>
      </c>
      <c r="G99" s="9" t="n">
        <f aca="false">G112</f>
        <v>6106.53</v>
      </c>
    </row>
    <row r="100" customFormat="false" ht="14.4" hidden="false" customHeight="false" outlineLevel="0" collapsed="false">
      <c r="A100" s="10" t="s">
        <v>33</v>
      </c>
      <c r="B100" s="11" t="s">
        <v>13</v>
      </c>
      <c r="C100" s="11" t="s">
        <v>34</v>
      </c>
      <c r="D100" s="12" t="s">
        <v>35</v>
      </c>
      <c r="E100" s="13" t="n">
        <v>43.22</v>
      </c>
      <c r="F100" s="13" t="n">
        <v>9.42</v>
      </c>
      <c r="G100" s="14" t="n">
        <f aca="false">ROUND(E100*F100,2)</f>
        <v>407.13</v>
      </c>
    </row>
    <row r="101" customFormat="false" ht="108" hidden="false" customHeight="false" outlineLevel="0" collapsed="false">
      <c r="A101" s="15"/>
      <c r="B101" s="15"/>
      <c r="C101" s="15"/>
      <c r="D101" s="12" t="s">
        <v>36</v>
      </c>
      <c r="E101" s="15"/>
      <c r="F101" s="15"/>
      <c r="G101" s="15"/>
    </row>
    <row r="102" customFormat="false" ht="14.4" hidden="false" customHeight="false" outlineLevel="0" collapsed="false">
      <c r="A102" s="10" t="s">
        <v>150</v>
      </c>
      <c r="B102" s="11" t="s">
        <v>13</v>
      </c>
      <c r="C102" s="11" t="s">
        <v>34</v>
      </c>
      <c r="D102" s="12" t="s">
        <v>151</v>
      </c>
      <c r="E102" s="13" t="n">
        <v>24.16</v>
      </c>
      <c r="F102" s="13" t="n">
        <v>5.57</v>
      </c>
      <c r="G102" s="14" t="n">
        <f aca="false">ROUND(E102*F102,2)</f>
        <v>134.57</v>
      </c>
    </row>
    <row r="103" customFormat="false" ht="32.4" hidden="false" customHeight="false" outlineLevel="0" collapsed="false">
      <c r="A103" s="15"/>
      <c r="B103" s="15"/>
      <c r="C103" s="15"/>
      <c r="D103" s="12" t="s">
        <v>152</v>
      </c>
      <c r="E103" s="15"/>
      <c r="F103" s="15"/>
      <c r="G103" s="15"/>
    </row>
    <row r="104" customFormat="false" ht="14.4" hidden="false" customHeight="false" outlineLevel="0" collapsed="false">
      <c r="A104" s="10" t="s">
        <v>153</v>
      </c>
      <c r="B104" s="11" t="s">
        <v>13</v>
      </c>
      <c r="C104" s="11" t="s">
        <v>14</v>
      </c>
      <c r="D104" s="12" t="s">
        <v>154</v>
      </c>
      <c r="E104" s="13" t="n">
        <v>36.54</v>
      </c>
      <c r="F104" s="13" t="n">
        <v>36.12</v>
      </c>
      <c r="G104" s="14" t="n">
        <f aca="false">ROUND(E104*F104,2)</f>
        <v>1319.82</v>
      </c>
    </row>
    <row r="105" customFormat="false" ht="129.6" hidden="false" customHeight="false" outlineLevel="0" collapsed="false">
      <c r="A105" s="15"/>
      <c r="B105" s="15"/>
      <c r="C105" s="15"/>
      <c r="D105" s="12" t="s">
        <v>155</v>
      </c>
      <c r="E105" s="15"/>
      <c r="F105" s="15"/>
      <c r="G105" s="15"/>
    </row>
    <row r="106" customFormat="false" ht="21.6" hidden="false" customHeight="false" outlineLevel="0" collapsed="false">
      <c r="A106" s="10" t="s">
        <v>156</v>
      </c>
      <c r="B106" s="11" t="s">
        <v>13</v>
      </c>
      <c r="C106" s="11" t="s">
        <v>69</v>
      </c>
      <c r="D106" s="12" t="s">
        <v>157</v>
      </c>
      <c r="E106" s="13" t="n">
        <v>22.05</v>
      </c>
      <c r="F106" s="13" t="n">
        <v>66.99</v>
      </c>
      <c r="G106" s="14" t="n">
        <f aca="false">ROUND(E106*F106,2)</f>
        <v>1477.13</v>
      </c>
    </row>
    <row r="107" customFormat="false" ht="129.6" hidden="false" customHeight="false" outlineLevel="0" collapsed="false">
      <c r="A107" s="15"/>
      <c r="B107" s="15"/>
      <c r="C107" s="15"/>
      <c r="D107" s="12" t="s">
        <v>158</v>
      </c>
      <c r="E107" s="15"/>
      <c r="F107" s="15"/>
      <c r="G107" s="15"/>
    </row>
    <row r="108" customFormat="false" ht="14.4" hidden="false" customHeight="false" outlineLevel="0" collapsed="false">
      <c r="A108" s="10" t="s">
        <v>159</v>
      </c>
      <c r="B108" s="11" t="s">
        <v>13</v>
      </c>
      <c r="C108" s="11" t="s">
        <v>4</v>
      </c>
      <c r="D108" s="12" t="s">
        <v>160</v>
      </c>
      <c r="E108" s="13" t="n">
        <v>3</v>
      </c>
      <c r="F108" s="13" t="n">
        <v>215.68</v>
      </c>
      <c r="G108" s="14" t="n">
        <f aca="false">ROUND(E108*F108,2)</f>
        <v>647.04</v>
      </c>
    </row>
    <row r="109" customFormat="false" ht="151.2" hidden="false" customHeight="false" outlineLevel="0" collapsed="false">
      <c r="A109" s="15"/>
      <c r="B109" s="15"/>
      <c r="C109" s="15"/>
      <c r="D109" s="12" t="s">
        <v>161</v>
      </c>
      <c r="E109" s="15"/>
      <c r="F109" s="15"/>
      <c r="G109" s="15"/>
    </row>
    <row r="110" customFormat="false" ht="21.6" hidden="false" customHeight="false" outlineLevel="0" collapsed="false">
      <c r="A110" s="10" t="s">
        <v>162</v>
      </c>
      <c r="B110" s="11" t="s">
        <v>13</v>
      </c>
      <c r="C110" s="11" t="s">
        <v>14</v>
      </c>
      <c r="D110" s="12" t="s">
        <v>163</v>
      </c>
      <c r="E110" s="13" t="n">
        <v>4</v>
      </c>
      <c r="F110" s="13" t="n">
        <v>530.21</v>
      </c>
      <c r="G110" s="14" t="n">
        <f aca="false">ROUND(E110*F110,2)</f>
        <v>2120.84</v>
      </c>
    </row>
    <row r="111" customFormat="false" ht="248.4" hidden="false" customHeight="false" outlineLevel="0" collapsed="false">
      <c r="A111" s="15"/>
      <c r="B111" s="15"/>
      <c r="C111" s="15"/>
      <c r="D111" s="12" t="s">
        <v>164</v>
      </c>
      <c r="E111" s="15"/>
      <c r="F111" s="15"/>
      <c r="G111" s="15"/>
    </row>
    <row r="112" customFormat="false" ht="14.4" hidden="false" customHeight="false" outlineLevel="0" collapsed="false">
      <c r="A112" s="15"/>
      <c r="B112" s="15"/>
      <c r="C112" s="15"/>
      <c r="D112" s="16" t="s">
        <v>165</v>
      </c>
      <c r="E112" s="17" t="n">
        <v>1</v>
      </c>
      <c r="F112" s="18" t="n">
        <f aca="false">G100+G102+G104+G106+G108+G110</f>
        <v>6106.53</v>
      </c>
      <c r="G112" s="18" t="n">
        <f aca="false">ROUND(E112*F112,2)</f>
        <v>6106.53</v>
      </c>
    </row>
    <row r="113" customFormat="false" ht="1.05" hidden="false" customHeight="true" outlineLevel="0" collapsed="false">
      <c r="A113" s="19"/>
      <c r="B113" s="19"/>
      <c r="C113" s="19"/>
      <c r="D113" s="20"/>
      <c r="E113" s="19"/>
      <c r="F113" s="19"/>
      <c r="G113" s="19"/>
    </row>
    <row r="114" customFormat="false" ht="14.4" hidden="false" customHeight="false" outlineLevel="0" collapsed="false">
      <c r="A114" s="6" t="s">
        <v>166</v>
      </c>
      <c r="B114" s="6" t="s">
        <v>10</v>
      </c>
      <c r="C114" s="6"/>
      <c r="D114" s="7" t="s">
        <v>167</v>
      </c>
      <c r="E114" s="8" t="n">
        <f aca="false">E119</f>
        <v>1</v>
      </c>
      <c r="F114" s="9" t="n">
        <f aca="false">F119</f>
        <v>1886.64</v>
      </c>
      <c r="G114" s="9" t="n">
        <f aca="false">G119</f>
        <v>1886.64</v>
      </c>
    </row>
    <row r="115" customFormat="false" ht="21.6" hidden="false" customHeight="false" outlineLevel="0" collapsed="false">
      <c r="A115" s="10" t="s">
        <v>168</v>
      </c>
      <c r="B115" s="11" t="s">
        <v>13</v>
      </c>
      <c r="C115" s="11" t="s">
        <v>14</v>
      </c>
      <c r="D115" s="12" t="s">
        <v>169</v>
      </c>
      <c r="E115" s="13" t="n">
        <v>33.91</v>
      </c>
      <c r="F115" s="13" t="n">
        <v>29.78</v>
      </c>
      <c r="G115" s="14" t="n">
        <f aca="false">ROUND(E115*F115,2)</f>
        <v>1009.84</v>
      </c>
    </row>
    <row r="116" customFormat="false" ht="140.4" hidden="false" customHeight="false" outlineLevel="0" collapsed="false">
      <c r="A116" s="15"/>
      <c r="B116" s="15"/>
      <c r="C116" s="15"/>
      <c r="D116" s="12" t="s">
        <v>170</v>
      </c>
      <c r="E116" s="15"/>
      <c r="F116" s="15"/>
      <c r="G116" s="15"/>
    </row>
    <row r="117" customFormat="false" ht="14.4" hidden="false" customHeight="false" outlineLevel="0" collapsed="false">
      <c r="A117" s="10" t="s">
        <v>171</v>
      </c>
      <c r="B117" s="11" t="s">
        <v>13</v>
      </c>
      <c r="C117" s="11" t="s">
        <v>4</v>
      </c>
      <c r="D117" s="12" t="s">
        <v>172</v>
      </c>
      <c r="E117" s="13" t="n">
        <v>5</v>
      </c>
      <c r="F117" s="13" t="n">
        <v>175.36</v>
      </c>
      <c r="G117" s="14" t="n">
        <f aca="false">ROUND(E117*F117,2)</f>
        <v>876.8</v>
      </c>
    </row>
    <row r="118" customFormat="false" ht="237.6" hidden="false" customHeight="false" outlineLevel="0" collapsed="false">
      <c r="A118" s="15"/>
      <c r="B118" s="15"/>
      <c r="C118" s="15"/>
      <c r="D118" s="12" t="s">
        <v>173</v>
      </c>
      <c r="E118" s="15"/>
      <c r="F118" s="15"/>
      <c r="G118" s="15"/>
    </row>
    <row r="119" customFormat="false" ht="14.4" hidden="false" customHeight="false" outlineLevel="0" collapsed="false">
      <c r="A119" s="15"/>
      <c r="B119" s="15"/>
      <c r="C119" s="15"/>
      <c r="D119" s="16" t="s">
        <v>174</v>
      </c>
      <c r="E119" s="17" t="n">
        <v>1</v>
      </c>
      <c r="F119" s="18" t="n">
        <f aca="false">G115+G117</f>
        <v>1886.64</v>
      </c>
      <c r="G119" s="18" t="n">
        <f aca="false">ROUND(E119*F119,2)</f>
        <v>1886.64</v>
      </c>
    </row>
    <row r="120" customFormat="false" ht="1.05" hidden="false" customHeight="true" outlineLevel="0" collapsed="false">
      <c r="A120" s="19"/>
      <c r="B120" s="19"/>
      <c r="C120" s="19"/>
      <c r="D120" s="20"/>
      <c r="E120" s="19"/>
      <c r="F120" s="19"/>
      <c r="G120" s="19"/>
    </row>
    <row r="121" customFormat="false" ht="14.4" hidden="false" customHeight="false" outlineLevel="0" collapsed="false">
      <c r="A121" s="6" t="s">
        <v>175</v>
      </c>
      <c r="B121" s="6" t="s">
        <v>10</v>
      </c>
      <c r="C121" s="6"/>
      <c r="D121" s="7" t="s">
        <v>176</v>
      </c>
      <c r="E121" s="8" t="n">
        <f aca="false">E136</f>
        <v>1</v>
      </c>
      <c r="F121" s="9" t="n">
        <f aca="false">F136</f>
        <v>30128.2</v>
      </c>
      <c r="G121" s="9" t="n">
        <f aca="false">G136</f>
        <v>30128.2</v>
      </c>
    </row>
    <row r="122" customFormat="false" ht="14.4" hidden="false" customHeight="false" outlineLevel="0" collapsed="false">
      <c r="A122" s="10" t="s">
        <v>177</v>
      </c>
      <c r="B122" s="11" t="s">
        <v>13</v>
      </c>
      <c r="C122" s="11" t="s">
        <v>34</v>
      </c>
      <c r="D122" s="12" t="s">
        <v>178</v>
      </c>
      <c r="E122" s="13" t="n">
        <v>439.05</v>
      </c>
      <c r="F122" s="13" t="n">
        <v>6.54</v>
      </c>
      <c r="G122" s="14" t="n">
        <f aca="false">ROUND(E122*F122,2)</f>
        <v>2871.39</v>
      </c>
    </row>
    <row r="123" customFormat="false" ht="75.6" hidden="false" customHeight="false" outlineLevel="0" collapsed="false">
      <c r="A123" s="15"/>
      <c r="B123" s="15"/>
      <c r="C123" s="15"/>
      <c r="D123" s="12" t="s">
        <v>179</v>
      </c>
      <c r="E123" s="15"/>
      <c r="F123" s="15"/>
      <c r="G123" s="15"/>
    </row>
    <row r="124" customFormat="false" ht="14.4" hidden="false" customHeight="false" outlineLevel="0" collapsed="false">
      <c r="A124" s="10" t="s">
        <v>180</v>
      </c>
      <c r="B124" s="11" t="s">
        <v>13</v>
      </c>
      <c r="C124" s="11" t="s">
        <v>181</v>
      </c>
      <c r="D124" s="12" t="s">
        <v>182</v>
      </c>
      <c r="E124" s="13" t="n">
        <v>158.62</v>
      </c>
      <c r="F124" s="13" t="n">
        <v>4.83</v>
      </c>
      <c r="G124" s="14" t="n">
        <f aca="false">ROUND(E124*F124,2)</f>
        <v>766.13</v>
      </c>
    </row>
    <row r="125" customFormat="false" ht="14.4" hidden="false" customHeight="false" outlineLevel="0" collapsed="false">
      <c r="A125" s="15"/>
      <c r="B125" s="15"/>
      <c r="C125" s="15"/>
      <c r="D125" s="12" t="s">
        <v>183</v>
      </c>
      <c r="E125" s="15"/>
      <c r="F125" s="15"/>
      <c r="G125" s="15"/>
    </row>
    <row r="126" customFormat="false" ht="14.4" hidden="false" customHeight="false" outlineLevel="0" collapsed="false">
      <c r="A126" s="10" t="s">
        <v>184</v>
      </c>
      <c r="B126" s="11" t="s">
        <v>13</v>
      </c>
      <c r="C126" s="11" t="s">
        <v>181</v>
      </c>
      <c r="D126" s="12" t="s">
        <v>185</v>
      </c>
      <c r="E126" s="13" t="n">
        <v>743.01</v>
      </c>
      <c r="F126" s="13" t="n">
        <v>10.6</v>
      </c>
      <c r="G126" s="14" t="n">
        <f aca="false">ROUND(E126*F126,2)</f>
        <v>7875.91</v>
      </c>
    </row>
    <row r="127" customFormat="false" ht="21.6" hidden="false" customHeight="false" outlineLevel="0" collapsed="false">
      <c r="A127" s="15"/>
      <c r="B127" s="15"/>
      <c r="C127" s="15"/>
      <c r="D127" s="12" t="s">
        <v>186</v>
      </c>
      <c r="E127" s="15"/>
      <c r="F127" s="15"/>
      <c r="G127" s="15"/>
    </row>
    <row r="128" customFormat="false" ht="14.4" hidden="false" customHeight="false" outlineLevel="0" collapsed="false">
      <c r="A128" s="10" t="s">
        <v>187</v>
      </c>
      <c r="B128" s="11" t="s">
        <v>13</v>
      </c>
      <c r="C128" s="11" t="s">
        <v>181</v>
      </c>
      <c r="D128" s="12" t="s">
        <v>188</v>
      </c>
      <c r="E128" s="13" t="n">
        <v>498.68</v>
      </c>
      <c r="F128" s="13" t="n">
        <v>10.6</v>
      </c>
      <c r="G128" s="14" t="n">
        <f aca="false">ROUND(E128*F128,2)</f>
        <v>5286.01</v>
      </c>
    </row>
    <row r="129" customFormat="false" ht="21.6" hidden="false" customHeight="false" outlineLevel="0" collapsed="false">
      <c r="A129" s="15"/>
      <c r="B129" s="15"/>
      <c r="C129" s="15"/>
      <c r="D129" s="12" t="s">
        <v>189</v>
      </c>
      <c r="E129" s="15"/>
      <c r="F129" s="15"/>
      <c r="G129" s="15"/>
    </row>
    <row r="130" customFormat="false" ht="14.4" hidden="false" customHeight="false" outlineLevel="0" collapsed="false">
      <c r="A130" s="10" t="s">
        <v>190</v>
      </c>
      <c r="B130" s="11" t="s">
        <v>13</v>
      </c>
      <c r="C130" s="11" t="s">
        <v>14</v>
      </c>
      <c r="D130" s="12" t="s">
        <v>191</v>
      </c>
      <c r="E130" s="13" t="n">
        <v>5088.48</v>
      </c>
      <c r="F130" s="13" t="n">
        <v>0.42</v>
      </c>
      <c r="G130" s="14" t="n">
        <f aca="false">ROUND(E130*F130,2)</f>
        <v>2137.16</v>
      </c>
    </row>
    <row r="131" customFormat="false" ht="32.4" hidden="false" customHeight="false" outlineLevel="0" collapsed="false">
      <c r="A131" s="15"/>
      <c r="B131" s="15"/>
      <c r="C131" s="15"/>
      <c r="D131" s="12" t="s">
        <v>192</v>
      </c>
      <c r="E131" s="15"/>
      <c r="F131" s="15"/>
      <c r="G131" s="15"/>
    </row>
    <row r="132" customFormat="false" ht="14.4" hidden="false" customHeight="false" outlineLevel="0" collapsed="false">
      <c r="A132" s="10" t="s">
        <v>193</v>
      </c>
      <c r="B132" s="11" t="s">
        <v>13</v>
      </c>
      <c r="C132" s="11" t="s">
        <v>18</v>
      </c>
      <c r="D132" s="12" t="s">
        <v>194</v>
      </c>
      <c r="E132" s="13" t="n">
        <v>10176.95</v>
      </c>
      <c r="F132" s="13" t="n">
        <v>0.5</v>
      </c>
      <c r="G132" s="14" t="n">
        <f aca="false">ROUND(E132*F132,2)</f>
        <v>5088.48</v>
      </c>
    </row>
    <row r="133" customFormat="false" ht="54" hidden="false" customHeight="false" outlineLevel="0" collapsed="false">
      <c r="A133" s="15"/>
      <c r="B133" s="15"/>
      <c r="C133" s="15"/>
      <c r="D133" s="12" t="s">
        <v>195</v>
      </c>
      <c r="E133" s="15"/>
      <c r="F133" s="15"/>
      <c r="G133" s="15"/>
    </row>
    <row r="134" customFormat="false" ht="14.4" hidden="false" customHeight="false" outlineLevel="0" collapsed="false">
      <c r="A134" s="10" t="s">
        <v>196</v>
      </c>
      <c r="B134" s="11" t="s">
        <v>13</v>
      </c>
      <c r="C134" s="11" t="s">
        <v>34</v>
      </c>
      <c r="D134" s="12" t="s">
        <v>197</v>
      </c>
      <c r="E134" s="13" t="n">
        <v>1525.78</v>
      </c>
      <c r="F134" s="13" t="n">
        <v>4</v>
      </c>
      <c r="G134" s="14" t="n">
        <f aca="false">ROUND(E134*F134,2)</f>
        <v>6103.12</v>
      </c>
    </row>
    <row r="135" customFormat="false" ht="21.6" hidden="false" customHeight="false" outlineLevel="0" collapsed="false">
      <c r="A135" s="15"/>
      <c r="B135" s="15"/>
      <c r="C135" s="15"/>
      <c r="D135" s="12" t="s">
        <v>198</v>
      </c>
      <c r="E135" s="15"/>
      <c r="F135" s="15"/>
      <c r="G135" s="15"/>
    </row>
    <row r="136" customFormat="false" ht="14.4" hidden="false" customHeight="false" outlineLevel="0" collapsed="false">
      <c r="A136" s="15"/>
      <c r="B136" s="15"/>
      <c r="C136" s="15"/>
      <c r="D136" s="16" t="s">
        <v>199</v>
      </c>
      <c r="E136" s="17" t="n">
        <v>1</v>
      </c>
      <c r="F136" s="18" t="n">
        <f aca="false">G122+G124+G126+G128+G130+G132+G134</f>
        <v>30128.2</v>
      </c>
      <c r="G136" s="18" t="n">
        <f aca="false">ROUND(E136*F136,2)</f>
        <v>30128.2</v>
      </c>
    </row>
    <row r="137" customFormat="false" ht="1.05" hidden="false" customHeight="true" outlineLevel="0" collapsed="false">
      <c r="A137" s="19"/>
      <c r="B137" s="19"/>
      <c r="C137" s="19"/>
      <c r="D137" s="20"/>
      <c r="E137" s="19"/>
      <c r="F137" s="19"/>
      <c r="G137" s="19"/>
    </row>
    <row r="138" customFormat="false" ht="14.4" hidden="false" customHeight="false" outlineLevel="0" collapsed="false">
      <c r="A138" s="6" t="s">
        <v>200</v>
      </c>
      <c r="B138" s="21" t="s">
        <v>10</v>
      </c>
      <c r="C138" s="6"/>
      <c r="D138" s="7" t="s">
        <v>201</v>
      </c>
      <c r="E138" s="8" t="n">
        <f aca="false">E145</f>
        <v>1</v>
      </c>
      <c r="F138" s="9" t="n">
        <f aca="false">F145</f>
        <v>19625.8</v>
      </c>
      <c r="G138" s="9" t="n">
        <f aca="false">G145</f>
        <v>19625.8</v>
      </c>
    </row>
    <row r="139" customFormat="false" ht="14.4" hidden="false" customHeight="false" outlineLevel="0" collapsed="false">
      <c r="A139" s="10" t="s">
        <v>202</v>
      </c>
      <c r="B139" s="11" t="s">
        <v>13</v>
      </c>
      <c r="C139" s="11" t="s">
        <v>4</v>
      </c>
      <c r="D139" s="12" t="s">
        <v>203</v>
      </c>
      <c r="E139" s="13" t="n">
        <v>1</v>
      </c>
      <c r="F139" s="13" t="n">
        <v>13457.69</v>
      </c>
      <c r="G139" s="14" t="n">
        <f aca="false">ROUND(E139*F139,2)</f>
        <v>13457.69</v>
      </c>
    </row>
    <row r="140" customFormat="false" ht="75.6" hidden="false" customHeight="false" outlineLevel="0" collapsed="false">
      <c r="A140" s="15"/>
      <c r="B140" s="15"/>
      <c r="C140" s="15"/>
      <c r="D140" s="12" t="s">
        <v>204</v>
      </c>
      <c r="E140" s="15"/>
      <c r="F140" s="15"/>
      <c r="G140" s="15"/>
    </row>
    <row r="141" customFormat="false" ht="14.4" hidden="false" customHeight="false" outlineLevel="0" collapsed="false">
      <c r="A141" s="10" t="s">
        <v>205</v>
      </c>
      <c r="B141" s="11" t="s">
        <v>13</v>
      </c>
      <c r="C141" s="11" t="s">
        <v>4</v>
      </c>
      <c r="D141" s="12" t="s">
        <v>206</v>
      </c>
      <c r="E141" s="13" t="n">
        <v>1</v>
      </c>
      <c r="F141" s="13" t="n">
        <v>1682.21</v>
      </c>
      <c r="G141" s="14" t="n">
        <f aca="false">ROUND(E141*F141,2)</f>
        <v>1682.21</v>
      </c>
    </row>
    <row r="142" customFormat="false" ht="32.4" hidden="false" customHeight="false" outlineLevel="0" collapsed="false">
      <c r="A142" s="15"/>
      <c r="B142" s="15"/>
      <c r="C142" s="15"/>
      <c r="D142" s="12" t="s">
        <v>207</v>
      </c>
      <c r="E142" s="15"/>
      <c r="F142" s="15"/>
      <c r="G142" s="15"/>
    </row>
    <row r="143" customFormat="false" ht="14.4" hidden="false" customHeight="false" outlineLevel="0" collapsed="false">
      <c r="A143" s="10" t="s">
        <v>208</v>
      </c>
      <c r="B143" s="11" t="s">
        <v>13</v>
      </c>
      <c r="C143" s="11" t="s">
        <v>4</v>
      </c>
      <c r="D143" s="12" t="s">
        <v>209</v>
      </c>
      <c r="E143" s="13" t="n">
        <v>1</v>
      </c>
      <c r="F143" s="13" t="n">
        <v>4485.9</v>
      </c>
      <c r="G143" s="14" t="n">
        <f aca="false">ROUND(E143*F143,2)</f>
        <v>4485.9</v>
      </c>
    </row>
    <row r="144" customFormat="false" ht="43.2" hidden="false" customHeight="false" outlineLevel="0" collapsed="false">
      <c r="A144" s="15"/>
      <c r="B144" s="15"/>
      <c r="C144" s="15"/>
      <c r="D144" s="12" t="s">
        <v>210</v>
      </c>
      <c r="E144" s="15"/>
      <c r="F144" s="15"/>
      <c r="G144" s="15"/>
    </row>
    <row r="145" customFormat="false" ht="14.4" hidden="false" customHeight="false" outlineLevel="0" collapsed="false">
      <c r="A145" s="15"/>
      <c r="B145" s="15"/>
      <c r="C145" s="15"/>
      <c r="D145" s="16" t="s">
        <v>211</v>
      </c>
      <c r="E145" s="17" t="n">
        <v>1</v>
      </c>
      <c r="F145" s="18" t="n">
        <f aca="false">G139+G141+G143</f>
        <v>19625.8</v>
      </c>
      <c r="G145" s="18" t="n">
        <f aca="false">ROUND(E145*F145,2)</f>
        <v>19625.8</v>
      </c>
    </row>
    <row r="146" customFormat="false" ht="1.05" hidden="false" customHeight="true" outlineLevel="0" collapsed="false">
      <c r="A146" s="19"/>
      <c r="B146" s="19"/>
      <c r="C146" s="19"/>
      <c r="D146" s="20"/>
      <c r="E146" s="19"/>
      <c r="F146" s="19"/>
      <c r="G146" s="19"/>
    </row>
    <row r="147" customFormat="false" ht="14.4" hidden="false" customHeight="false" outlineLevel="0" collapsed="false">
      <c r="A147" s="15"/>
      <c r="B147" s="15"/>
      <c r="C147" s="15"/>
      <c r="D147" s="16" t="s">
        <v>212</v>
      </c>
      <c r="E147" s="17" t="n">
        <v>1</v>
      </c>
      <c r="F147" s="18" t="n">
        <f aca="false">G4+G29+G58+G99+G114+G121+G138</f>
        <v>580362.87</v>
      </c>
      <c r="G147" s="18" t="n">
        <f aca="false">ROUND(E147*F147,2)</f>
        <v>580362.87</v>
      </c>
    </row>
    <row r="148" customFormat="false" ht="1.05" hidden="false" customHeight="true" outlineLevel="0" collapsed="false">
      <c r="A148" s="19"/>
      <c r="B148" s="19"/>
      <c r="C148" s="19"/>
      <c r="D148" s="20"/>
      <c r="E148" s="19"/>
      <c r="F148" s="19"/>
      <c r="G148" s="19"/>
    </row>
  </sheetData>
  <dataValidations count="1">
    <dataValidation allowBlank="true" errorStyle="stop" operator="between" showDropDown="false" showErrorMessage="true" showInputMessage="false" sqref="B4:B148" type="list">
      <formula1>"Capítulo,Partida,Mano de obra,Maquinaria,Material,Otros,T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7:24:34Z</dcterms:created>
  <dc:creator>Juan Aguado Taberne</dc:creator>
  <dc:description/>
  <dc:language>en-US</dc:language>
  <cp:lastModifiedBy>Juan Aguado Taberne</cp:lastModifiedBy>
  <dcterms:modified xsi:type="dcterms:W3CDTF">2024-08-13T07:26:09Z</dcterms:modified>
  <cp:revision>0</cp:revision>
  <dc:subject/>
  <dc:title/>
</cp:coreProperties>
</file>