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tocopiadora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MEJORAS</t>
  </si>
  <si>
    <t xml:space="preserve">PRECIO ARRENDAMIENTO</t>
  </si>
  <si>
    <t xml:space="preserve">% DE BAJA</t>
  </si>
  <si>
    <t xml:space="preserve">FOTOCOPIA COLOR</t>
  </si>
  <si>
    <t xml:space="preserve">FOTOCOPIA BYN</t>
  </si>
  <si>
    <t xml:space="preserve">RESOLUCION ESCANEO(1200DPI)</t>
  </si>
  <si>
    <t xml:space="preserve">USABILIDAD CON GUANTES O ROMOS</t>
  </si>
  <si>
    <t xml:space="preserve">MENOR TEC (CONSUMO EN KW/SEMANA</t>
  </si>
  <si>
    <t xml:space="preserve">TOTAL PUNTOS</t>
  </si>
  <si>
    <t xml:space="preserve">EMPRESA</t>
  </si>
  <si>
    <t xml:space="preserve">PUNTOS  (30)</t>
  </si>
  <si>
    <t xml:space="preserve">PUNTOS  (10)</t>
  </si>
  <si>
    <t xml:space="preserve">PUNTOS =10</t>
  </si>
  <si>
    <t xml:space="preserve">P= 10</t>
  </si>
  <si>
    <t xml:space="preserve">ACESA</t>
  </si>
  <si>
    <t xml:space="preserve">SOLITIUM</t>
  </si>
  <si>
    <t xml:space="preserve">OFERTA MÁS BAJA</t>
  </si>
  <si>
    <t xml:space="preserve">CONSUMO</t>
  </si>
  <si>
    <t xml:space="preserve">BN</t>
  </si>
  <si>
    <t xml:space="preserve">COLOR</t>
  </si>
  <si>
    <t xml:space="preserve">EQUIPO GRANDE</t>
  </si>
  <si>
    <t xml:space="preserve">EQUIPO PEQUEÑ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0\ _€_-;\-* #,##0.000\ _€_-;_-* \-???\ _€_-;_-@_-"/>
    <numFmt numFmtId="167" formatCode="General"/>
    <numFmt numFmtId="168" formatCode="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8" min="8" style="0" width="13.41"/>
    <col collapsed="false" customWidth="true" hidden="false" outlineLevel="0" max="13" min="13" style="0" width="15.7"/>
    <col collapsed="false" customWidth="true" hidden="false" outlineLevel="0" max="14" min="14" style="0" width="16.13"/>
    <col collapsed="false" customWidth="true" hidden="false" outlineLevel="0" max="15" min="15" style="0" width="15.41"/>
    <col collapsed="false" customWidth="true" hidden="false" outlineLevel="0" max="16" min="16" style="0" width="11.42"/>
  </cols>
  <sheetData>
    <row r="2" customFormat="false" ht="15.75" hidden="false" customHeight="false" outlineLevel="0" collapsed="false">
      <c r="M2" s="0" t="s">
        <v>0</v>
      </c>
    </row>
    <row r="3" customFormat="false" ht="39" hidden="false" customHeight="false" outlineLevel="0" collapsed="false">
      <c r="A3" s="1"/>
      <c r="B3" s="2"/>
      <c r="C3" s="3" t="s">
        <v>1</v>
      </c>
      <c r="D3" s="3" t="s">
        <v>2</v>
      </c>
      <c r="E3" s="4"/>
      <c r="F3" s="5" t="s">
        <v>3</v>
      </c>
      <c r="G3" s="3" t="s">
        <v>2</v>
      </c>
      <c r="H3" s="4"/>
      <c r="I3" s="5" t="s">
        <v>4</v>
      </c>
      <c r="J3" s="3" t="s">
        <v>2</v>
      </c>
      <c r="K3" s="4"/>
      <c r="L3" s="4"/>
      <c r="M3" s="6" t="s">
        <v>5</v>
      </c>
      <c r="N3" s="6" t="s">
        <v>6</v>
      </c>
      <c r="O3" s="6" t="s">
        <v>7</v>
      </c>
      <c r="P3" s="7" t="s">
        <v>8</v>
      </c>
    </row>
    <row r="4" customFormat="false" ht="15.75" hidden="false" customHeight="false" outlineLevel="0" collapsed="false">
      <c r="A4" s="8" t="s">
        <v>9</v>
      </c>
      <c r="B4" s="9"/>
      <c r="C4" s="10" t="n">
        <v>28000</v>
      </c>
      <c r="D4" s="10"/>
      <c r="E4" s="11" t="s">
        <v>10</v>
      </c>
      <c r="F4" s="12" t="n">
        <v>0.06</v>
      </c>
      <c r="G4" s="13"/>
      <c r="H4" s="14" t="s">
        <v>10</v>
      </c>
      <c r="I4" s="12" t="n">
        <v>0.009</v>
      </c>
      <c r="J4" s="13"/>
      <c r="K4" s="14" t="s">
        <v>11</v>
      </c>
      <c r="L4" s="14"/>
      <c r="M4" s="15" t="s">
        <v>12</v>
      </c>
      <c r="N4" s="15" t="s">
        <v>12</v>
      </c>
      <c r="O4" s="16" t="s">
        <v>13</v>
      </c>
      <c r="P4" s="17" t="n">
        <f aca="false">70+30</f>
        <v>100</v>
      </c>
    </row>
    <row r="5" customFormat="false" ht="15" hidden="false" customHeight="false" outlineLevel="0" collapsed="false">
      <c r="A5" s="18" t="s">
        <v>14</v>
      </c>
      <c r="B5" s="18"/>
      <c r="C5" s="19" t="n">
        <v>21900</v>
      </c>
      <c r="D5" s="20" t="n">
        <f aca="false">($C$4-C5)/$C$4*100</f>
        <v>21.7857142857143</v>
      </c>
      <c r="E5" s="21" t="n">
        <f aca="false">D5/$D$5*30</f>
        <v>30</v>
      </c>
      <c r="F5" s="22" t="n">
        <v>0.0199</v>
      </c>
      <c r="G5" s="23" t="n">
        <f aca="false">($F$4-F5)/$F$4*100</f>
        <v>66.8333333333333</v>
      </c>
      <c r="H5" s="24" t="n">
        <f aca="false">G5/$G$13*30</f>
        <v>30</v>
      </c>
      <c r="I5" s="22" t="n">
        <v>0.006</v>
      </c>
      <c r="J5" s="23" t="n">
        <f aca="false">($I$4-I5)/$I$4*100</f>
        <v>33.3333333333333</v>
      </c>
      <c r="K5" s="21" t="n">
        <f aca="false">J5/$J$13*10</f>
        <v>6</v>
      </c>
      <c r="L5" s="25" t="n">
        <f aca="false">E5+H5+K5</f>
        <v>66</v>
      </c>
      <c r="M5" s="26" t="n">
        <v>10</v>
      </c>
      <c r="N5" s="26" t="n">
        <v>10</v>
      </c>
      <c r="O5" s="27" t="n">
        <f aca="false">(Q18*10)/Q17</f>
        <v>9</v>
      </c>
      <c r="P5" s="27" t="n">
        <f aca="false">E5+H5+K5+M5+N5+O5</f>
        <v>95</v>
      </c>
    </row>
    <row r="6" customFormat="false" ht="15" hidden="false" customHeight="false" outlineLevel="0" collapsed="false">
      <c r="A6" s="28" t="s">
        <v>15</v>
      </c>
      <c r="B6" s="28"/>
      <c r="C6" s="29" t="n">
        <v>24336</v>
      </c>
      <c r="D6" s="30" t="n">
        <f aca="false">($C$4-C6)/$C$4*100</f>
        <v>13.0857142857143</v>
      </c>
      <c r="E6" s="31" t="n">
        <f aca="false">D6/$D$5*30</f>
        <v>18.0196721311475</v>
      </c>
      <c r="F6" s="32" t="n">
        <v>0.025</v>
      </c>
      <c r="G6" s="33" t="n">
        <f aca="false">($F$4-F6)/$F$4*100</f>
        <v>58.3333333333333</v>
      </c>
      <c r="H6" s="34" t="n">
        <f aca="false">G6/$G$13*30</f>
        <v>26.1845386533666</v>
      </c>
      <c r="I6" s="32" t="n">
        <v>0.004</v>
      </c>
      <c r="J6" s="33" t="n">
        <f aca="false">($I$4-I6)/$I$4*100</f>
        <v>55.5555555555556</v>
      </c>
      <c r="K6" s="31" t="n">
        <f aca="false">J6/$J$13*10</f>
        <v>10</v>
      </c>
      <c r="L6" s="25" t="n">
        <f aca="false">E6+H6+K6</f>
        <v>54.2042107845141</v>
      </c>
      <c r="M6" s="26" t="n">
        <v>10</v>
      </c>
      <c r="N6" s="26" t="n">
        <v>10</v>
      </c>
      <c r="O6" s="27" t="n">
        <f aca="false">(Q18*10)/Q18</f>
        <v>10</v>
      </c>
      <c r="P6" s="27" t="n">
        <f aca="false">E6+H6+K6+M6+N6+O6</f>
        <v>84.2042107845141</v>
      </c>
    </row>
    <row r="7" customFormat="false" ht="15" hidden="false" customHeight="false" outlineLevel="0" collapsed="false">
      <c r="A7" s="31"/>
      <c r="B7" s="35"/>
      <c r="C7" s="29"/>
      <c r="D7" s="30"/>
      <c r="E7" s="31"/>
      <c r="F7" s="32"/>
      <c r="G7" s="33"/>
      <c r="H7" s="34"/>
      <c r="I7" s="32"/>
      <c r="J7" s="33"/>
      <c r="K7" s="31"/>
      <c r="L7" s="25"/>
      <c r="M7" s="26"/>
      <c r="N7" s="26"/>
      <c r="O7" s="27"/>
      <c r="P7" s="27"/>
    </row>
    <row r="8" customFormat="false" ht="15" hidden="false" customHeight="false" outlineLevel="0" collapsed="false">
      <c r="A8" s="31"/>
      <c r="B8" s="35"/>
      <c r="C8" s="29"/>
      <c r="D8" s="30"/>
      <c r="E8" s="31"/>
      <c r="F8" s="32"/>
      <c r="G8" s="33"/>
      <c r="H8" s="34"/>
      <c r="I8" s="32"/>
      <c r="J8" s="33"/>
      <c r="K8" s="31"/>
      <c r="L8" s="31"/>
      <c r="M8" s="26"/>
      <c r="N8" s="26"/>
      <c r="O8" s="27"/>
      <c r="P8" s="27"/>
    </row>
    <row r="9" customFormat="false" ht="15" hidden="false" customHeight="false" outlineLevel="0" collapsed="false">
      <c r="A9" s="31"/>
      <c r="B9" s="35"/>
      <c r="C9" s="29"/>
      <c r="D9" s="30"/>
      <c r="E9" s="31"/>
      <c r="F9" s="32"/>
      <c r="G9" s="33"/>
      <c r="H9" s="34" t="n">
        <f aca="false">G9/$G$13*20</f>
        <v>0</v>
      </c>
      <c r="I9" s="32"/>
      <c r="J9" s="33"/>
      <c r="K9" s="31"/>
      <c r="L9" s="31"/>
      <c r="M9" s="26"/>
      <c r="N9" s="26"/>
      <c r="O9" s="27"/>
      <c r="P9" s="27"/>
    </row>
    <row r="10" customFormat="false" ht="15" hidden="false" customHeight="false" outlineLevel="0" collapsed="false">
      <c r="A10" s="31"/>
      <c r="B10" s="35"/>
      <c r="C10" s="29"/>
      <c r="D10" s="30"/>
      <c r="E10" s="31"/>
      <c r="F10" s="32"/>
      <c r="G10" s="33"/>
      <c r="H10" s="34" t="n">
        <f aca="false">G10/$G$13*20</f>
        <v>0</v>
      </c>
      <c r="I10" s="32"/>
      <c r="J10" s="33"/>
      <c r="K10" s="31" t="n">
        <f aca="false">J10/$J$13*15</f>
        <v>0</v>
      </c>
      <c r="L10" s="31"/>
      <c r="M10" s="26"/>
      <c r="N10" s="26"/>
      <c r="O10" s="27"/>
      <c r="P10" s="27"/>
    </row>
    <row r="11" customFormat="false" ht="15" hidden="false" customHeight="false" outlineLevel="0" collapsed="false">
      <c r="A11" s="31"/>
      <c r="B11" s="35"/>
      <c r="C11" s="29"/>
      <c r="D11" s="30"/>
      <c r="E11" s="31"/>
      <c r="F11" s="32"/>
      <c r="G11" s="33"/>
      <c r="H11" s="34" t="n">
        <f aca="false">G11/$G$13*20</f>
        <v>0</v>
      </c>
      <c r="I11" s="32"/>
      <c r="J11" s="33"/>
      <c r="K11" s="31" t="n">
        <f aca="false">J11/$J$13*15</f>
        <v>0</v>
      </c>
      <c r="L11" s="31"/>
      <c r="M11" s="26"/>
      <c r="N11" s="26"/>
      <c r="O11" s="27"/>
      <c r="P11" s="27"/>
    </row>
    <row r="12" customFormat="false" ht="15.75" hidden="false" customHeight="false" outlineLevel="0" collapsed="false">
      <c r="A12" s="31"/>
      <c r="B12" s="36"/>
      <c r="C12" s="37"/>
      <c r="D12" s="38"/>
      <c r="E12" s="39"/>
      <c r="F12" s="40"/>
      <c r="G12" s="41"/>
      <c r="H12" s="42"/>
      <c r="I12" s="40"/>
      <c r="J12" s="41"/>
      <c r="K12" s="39" t="n">
        <f aca="false">J12/$J$13*15</f>
        <v>0</v>
      </c>
      <c r="L12" s="39"/>
      <c r="M12" s="26"/>
      <c r="N12" s="26"/>
      <c r="O12" s="27"/>
    </row>
    <row r="13" customFormat="false" ht="27" hidden="false" customHeight="true" outlineLevel="0" collapsed="false">
      <c r="A13" s="43" t="s">
        <v>16</v>
      </c>
      <c r="B13" s="43"/>
      <c r="C13" s="44" t="n">
        <f aca="false">C5</f>
        <v>21900</v>
      </c>
      <c r="D13" s="45" t="n">
        <f aca="false">($C$4-C13)/$C$4*100</f>
        <v>21.7857142857143</v>
      </c>
      <c r="E13" s="46"/>
      <c r="F13" s="47" t="n">
        <f aca="false">F5</f>
        <v>0.0199</v>
      </c>
      <c r="G13" s="48" t="n">
        <f aca="false">($F$4-F13)/$F$4*100</f>
        <v>66.8333333333333</v>
      </c>
      <c r="H13" s="49" t="n">
        <f aca="false">G13/$G$13*30</f>
        <v>30</v>
      </c>
      <c r="I13" s="47" t="n">
        <f aca="false">I6</f>
        <v>0.004</v>
      </c>
      <c r="J13" s="48" t="n">
        <f aca="false">($I$4-I13)/$I$4*100</f>
        <v>55.5555555555556</v>
      </c>
      <c r="K13" s="46" t="n">
        <f aca="false">J13/$J$13*10</f>
        <v>10</v>
      </c>
      <c r="L13" s="50"/>
      <c r="M13" s="51"/>
      <c r="N13" s="51"/>
    </row>
    <row r="14" customFormat="fals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5.75" hidden="false" customHeight="false" outlineLevel="0" collapsed="false">
      <c r="O15" s="52" t="s">
        <v>17</v>
      </c>
      <c r="P15" s="52"/>
      <c r="Q15" s="52"/>
    </row>
    <row r="16" customFormat="false" ht="15" hidden="false" customHeight="false" outlineLevel="0" collapsed="false">
      <c r="G16" s="0" t="s">
        <v>18</v>
      </c>
      <c r="J16" s="0" t="s">
        <v>19</v>
      </c>
      <c r="O16" s="0" t="s">
        <v>20</v>
      </c>
      <c r="P16" s="0" t="s">
        <v>21</v>
      </c>
      <c r="Q16" s="17" t="s">
        <v>22</v>
      </c>
    </row>
    <row r="17" customFormat="false" ht="15" hidden="false" customHeight="false" outlineLevel="0" collapsed="false">
      <c r="C17" s="53" t="n">
        <f aca="false">C5</f>
        <v>21900</v>
      </c>
      <c r="F17" s="54" t="n">
        <f aca="false">F5</f>
        <v>0.0199</v>
      </c>
      <c r="G17" s="0" t="n">
        <v>450000</v>
      </c>
      <c r="H17" s="17" t="n">
        <f aca="false">F17*G17</f>
        <v>8955</v>
      </c>
      <c r="I17" s="54" t="n">
        <f aca="false">I5</f>
        <v>0.006</v>
      </c>
      <c r="J17" s="0" t="n">
        <v>375000</v>
      </c>
      <c r="K17" s="17" t="n">
        <f aca="false">I17*J17</f>
        <v>2250</v>
      </c>
      <c r="M17" s="55" t="n">
        <f aca="false">C17+H17+K17</f>
        <v>33105</v>
      </c>
      <c r="O17" s="0" t="n">
        <v>0.6</v>
      </c>
      <c r="P17" s="0" t="n">
        <v>0.4</v>
      </c>
      <c r="Q17" s="0" t="n">
        <f aca="false">O17+P17</f>
        <v>1</v>
      </c>
    </row>
    <row r="18" customFormat="false" ht="15" hidden="false" customHeight="false" outlineLevel="0" collapsed="false">
      <c r="C18" s="53" t="n">
        <f aca="false">C6</f>
        <v>24336</v>
      </c>
      <c r="F18" s="54" t="n">
        <f aca="false">F6</f>
        <v>0.025</v>
      </c>
      <c r="G18" s="0" t="n">
        <v>450000</v>
      </c>
      <c r="H18" s="17" t="n">
        <f aca="false">F18*G18</f>
        <v>11250</v>
      </c>
      <c r="I18" s="54" t="n">
        <f aca="false">I6</f>
        <v>0.004</v>
      </c>
      <c r="J18" s="0" t="n">
        <v>375000</v>
      </c>
      <c r="K18" s="17" t="n">
        <f aca="false">I18*J18</f>
        <v>1500</v>
      </c>
      <c r="M18" s="55" t="n">
        <f aca="false">C18+H18+K18</f>
        <v>37086</v>
      </c>
      <c r="O18" s="0" t="n">
        <v>0.51</v>
      </c>
      <c r="P18" s="0" t="n">
        <v>0.39</v>
      </c>
      <c r="Q18" s="0" t="n">
        <f aca="false">0.9</f>
        <v>0.9</v>
      </c>
    </row>
    <row r="19" customFormat="false" ht="15" hidden="false" customHeight="false" outlineLevel="0" collapsed="false">
      <c r="C19" s="55" t="n">
        <f aca="false">C7</f>
        <v>0</v>
      </c>
      <c r="F19" s="54"/>
      <c r="I19" s="54"/>
      <c r="M19" s="55" t="n">
        <f aca="false">C19+H19+K19</f>
        <v>0</v>
      </c>
    </row>
  </sheetData>
  <mergeCells count="4">
    <mergeCell ref="A5:B5"/>
    <mergeCell ref="A6:B6"/>
    <mergeCell ref="A13:B13"/>
    <mergeCell ref="O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9:55:09Z</dcterms:created>
  <dc:creator>Vanesa Gil</dc:creator>
  <dc:description/>
  <dc:language>en-US</dc:language>
  <cp:lastModifiedBy>Luis Iribarren</cp:lastModifiedBy>
  <dcterms:modified xsi:type="dcterms:W3CDTF">2021-05-17T11:35:08Z</dcterms:modified>
  <cp:revision>0</cp:revision>
  <dc:subject/>
  <dc:title/>
</cp:coreProperties>
</file>