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PRECIOS UNITARIOS" sheetId="1" state="visible" r:id="rId2"/>
    <sheet name="JUSTIFICACIÓN DE PRECIOS" sheetId="2" state="visible" r:id="rId3"/>
    <sheet name="1. OBRA CIVIL Y ALUMBRADO PÚBLI" sheetId="3" state="visible" r:id="rId4"/>
    <sheet name="2. RENOVACIÓN RED AGUA POTABLE" sheetId="4" state="visible" r:id="rId5"/>
    <sheet name="3. GESTIÓN DE RESIDUOS " sheetId="5" state="visible" r:id="rId6"/>
    <sheet name="4. SEGURIDAD Y SALUD" sheetId="6" state="visible" r:id="rId7"/>
    <sheet name="5. CONTROL DE CALIDAD" sheetId="7" state="visible" r:id="rId8"/>
    <sheet name="RESUMEN ALCALATEN" sheetId="8" state="visible" r:id="rId9"/>
  </sheets>
  <definedNames>
    <definedName function="false" hidden="false" localSheetId="2" name="_xlnm.Print_Area" vbProcedure="false">'1. OBRA CIVIL Y ALUMBRADO PÚBLI'!$A$1:$L$102</definedName>
    <definedName function="false" hidden="false" localSheetId="3" name="_xlnm.Print_Area" vbProcedure="false">'2. RENOVACIÓN RED AGUA POTABLE'!$A$1:$L$76</definedName>
    <definedName function="false" hidden="false" localSheetId="4" name="_xlnm.Print_Area" vbProcedure="false">'3. GESTIÓN DE RESIDUOS '!$A$1:$L$29</definedName>
    <definedName function="false" hidden="false" localSheetId="5" name="_xlnm.Print_Area" vbProcedure="false">'4. SEGURIDAD Y SALUD'!$A$1:$L$30</definedName>
    <definedName function="false" hidden="false" localSheetId="6" name="_xlnm.Print_Area" vbProcedure="false">'5. CONTROL DE CALIDAD'!$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98">
  <si>
    <t xml:space="preserve">OBRAS DE ACONDICIONAMIENTO DEL VIAL Y RENOVACIÓN DE LA RED DE AGUA POTABLE EN LA CALLE ALCALATEN (URB. SANT FRANCESC)</t>
  </si>
  <si>
    <t xml:space="preserve">PRECIOS UNITARIOS</t>
  </si>
  <si>
    <t xml:space="preserve">Nº</t>
  </si>
  <si>
    <t xml:space="preserve">Ud.</t>
  </si>
  <si>
    <t xml:space="preserve">DESIGNACIÓN</t>
  </si>
  <si>
    <t xml:space="preserve">IMPORTE</t>
  </si>
  <si>
    <t xml:space="preserve">En cifra (Euros)</t>
  </si>
  <si>
    <t xml:space="preserve">En letra (Euros)</t>
  </si>
  <si>
    <t xml:space="preserve">DOS EUROS CON OCHENTA Y SEIS CÉNTIMOS</t>
  </si>
  <si>
    <t xml:space="preserve">CINCUENTA Y OCHO EUROS CON VEINTIDOS CÉNTIMOS</t>
  </si>
  <si>
    <t xml:space="preserve">UN EUROS CON CINCO CÉNTIMOS</t>
  </si>
  <si>
    <t xml:space="preserve">VEINTICINCO EUROS CON VEINTIÚN CÉNTIMOS</t>
  </si>
  <si>
    <t xml:space="preserve">CINCUENTA Y NUEVE EUROS CON OCHENTA Y UN CÉNTIMOS</t>
  </si>
  <si>
    <t xml:space="preserve">VEINTITRÉS EUROS CON CUARENTA Y NUEVE CÉNTIMOS</t>
  </si>
  <si>
    <t xml:space="preserve">CUATRO EUROS CON OCHENTA Y NUEVE CÉNTIMOS</t>
  </si>
  <si>
    <t xml:space="preserve">DIECIOCHO EUROS CON CUARENTA Y SEIS CÉNTIMOS</t>
  </si>
  <si>
    <t xml:space="preserve">CIENTO VEINTIDOS EUROS CON TREINTA Y TRES CÉNTIMOS</t>
  </si>
  <si>
    <t xml:space="preserve">SETENTA EUROS CON SETENTA Y CINCO CÉNTIMOS</t>
  </si>
  <si>
    <t xml:space="preserve">CUATROCIENTOS SESENTA Y CUATRO EUROS</t>
  </si>
  <si>
    <t xml:space="preserve">TRESCIENTOS SETENTA EUROS CON VEINTE CÉNTIMOS</t>
  </si>
  <si>
    <t xml:space="preserve">DIECIOCHO EUROS CON NOVENTA Y NUEVE CÉNTIMOS</t>
  </si>
  <si>
    <t xml:space="preserve">CUARENTA Y CINCO EUROS CON CUATRO CÉNTIMOS</t>
  </si>
  <si>
    <t xml:space="preserve">CIENTO Y UN EURO CON CINCUENTA Y CINCO CÉNTIMOS</t>
  </si>
  <si>
    <t xml:space="preserve">VEINTE EUROS CON VEINTITRÉS CÉNTIMOS</t>
  </si>
  <si>
    <t xml:space="preserve">CINCUENTA Y TRES CÉNTIMOS</t>
  </si>
  <si>
    <t xml:space="preserve">OCHENTA Y CUATRO CÉNTIMOS</t>
  </si>
  <si>
    <t xml:space="preserve">SEIS EUROS CON OCHENTA Y SIETE CÉNTIMOS</t>
  </si>
  <si>
    <t xml:space="preserve">DOS MIL QUINIENTOS EUROS</t>
  </si>
  <si>
    <t xml:space="preserve">SETECIENTOS SETENTA Y UN EUROS CON NOVENTA Y UN CÉNTIMO</t>
  </si>
  <si>
    <t xml:space="preserve">CUATROCIENTOS SESENTA Y UN EUROS CON TREINTA Y DOS CÉNTIMOS</t>
  </si>
  <si>
    <t xml:space="preserve">VEINTICUATRO EUROS CON NOVENTA Y NUEVE CÉNTIMOS</t>
  </si>
  <si>
    <t xml:space="preserve">CUATROCIENTOS SETENTA Y SEIS EUROS CON VEINTE CÉNTIMOS</t>
  </si>
  <si>
    <t xml:space="preserve">CUATROCIENTOS TREINTA Y SEIS EUROS CON DIECINUEVE CÉNTIMOS</t>
  </si>
  <si>
    <t xml:space="preserve">CIENTO CUATRO EUROS CON NOVENTA Y CINCO CÉNTIMOS</t>
  </si>
  <si>
    <t xml:space="preserve">OCHO EUROS CON VEINTINUEVE CÉNTIMOS</t>
  </si>
  <si>
    <t xml:space="preserve">QUINIENTOS CINCUENTA Y TRES EUROS</t>
  </si>
  <si>
    <t xml:space="preserve">SEISCIENTOS CUARENTA EUROS CON SESENTA Y CUATRO CÉNTIMOS</t>
  </si>
  <si>
    <t xml:space="preserve">MIL DOSCIENTOS OCHENTA Y UN EUROS CON VEINTIOCHO CÉNTIMOS</t>
  </si>
  <si>
    <t xml:space="preserve">JUSTIFICACIÓN DE PRECIOS</t>
  </si>
  <si>
    <t xml:space="preserve">Ud. </t>
  </si>
  <si>
    <t xml:space="preserve">Descripción</t>
  </si>
  <si>
    <t xml:space="preserve">Precio (€)</t>
  </si>
  <si>
    <t xml:space="preserve">1.</t>
  </si>
  <si>
    <t xml:space="preserve">CORTE DE PAVIMENTO HORMIGÓN</t>
  </si>
  <si>
    <t xml:space="preserve">m</t>
  </si>
  <si>
    <t xml:space="preserve">Corte de solera de hormigón con sierra de disco de hasta 90 mm de profundidad, incluso barrido y limpieza por medios manuales.</t>
  </si>
  <si>
    <t xml:space="preserve">Unidad</t>
  </si>
  <si>
    <t xml:space="preserve">Resumen</t>
  </si>
  <si>
    <t xml:space="preserve">Rendim.</t>
  </si>
  <si>
    <t xml:space="preserve">Precio</t>
  </si>
  <si>
    <t xml:space="preserve">Importe</t>
  </si>
  <si>
    <t xml:space="preserve">h</t>
  </si>
  <si>
    <t xml:space="preserve">Peón especializado construcción</t>
  </si>
  <si>
    <t xml:space="preserve">Cortadora asf y H</t>
  </si>
  <si>
    <t xml:space="preserve">%</t>
  </si>
  <si>
    <t xml:space="preserve">Costes directos complementarios</t>
  </si>
  <si>
    <t xml:space="preserve">2.</t>
  </si>
  <si>
    <t xml:space="preserve">DEMOLICIÓN FIRME</t>
  </si>
  <si>
    <t xml:space="preserve">m³</t>
  </si>
  <si>
    <t xml:space="preserve">Demolición de hormigón en firme realizada con medios mecánicos incluida la retirada de escombros a contenedor o acopio intermedio y sin incluir la carga y el transporte a vertedero.</t>
  </si>
  <si>
    <t xml:space="preserve">Oficial 1ª construcción</t>
  </si>
  <si>
    <t xml:space="preserve">Peón ordinario construcción</t>
  </si>
  <si>
    <t xml:space="preserve">Retro de orugas 247cv 1,9m3</t>
  </si>
  <si>
    <t xml:space="preserve">Suplemento por martillo picador</t>
  </si>
  <si>
    <t xml:space="preserve">3.</t>
  </si>
  <si>
    <t xml:space="preserve">DESPEJE Y DESBROCE TERRENO</t>
  </si>
  <si>
    <t xml:space="preserve">m²</t>
  </si>
  <si>
    <t xml:space="preserve">Despeje, desbroce y refino de terrenos hasta 25 cm de profundidad, con vegetación de hasta 2m de altura, incluida la retirada de material, sin incluir la carga y transporte.</t>
  </si>
  <si>
    <t xml:space="preserve">Pala crgra de oruga 128cv 1,5m3</t>
  </si>
  <si>
    <t xml:space="preserve">4.</t>
  </si>
  <si>
    <t xml:space="preserve">RELLENO EXTENDIDO ZAHORRA</t>
  </si>
  <si>
    <t xml:space="preserve">Relleno y extendido de zahorras con medios mecánicos en capas de 25cm de espesor máximo, incluido el riego y compactación con grado de 98% del Proctor modificado.</t>
  </si>
  <si>
    <t xml:space="preserve">t</t>
  </si>
  <si>
    <t xml:space="preserve">Zahorra natural</t>
  </si>
  <si>
    <t xml:space="preserve">Agua</t>
  </si>
  <si>
    <t xml:space="preserve">Motoniveladora 140 CV</t>
  </si>
  <si>
    <t xml:space="preserve">Rodillo compactador autpro 10 T</t>
  </si>
  <si>
    <t xml:space="preserve">Pala crgra de neum 179 cv 3,2m3</t>
  </si>
  <si>
    <t xml:space="preserve">Camión cuba 10000l</t>
  </si>
  <si>
    <t xml:space="preserve">5.</t>
  </si>
  <si>
    <t xml:space="preserve">EXCAVACIÓN ZANJA ROCA</t>
  </si>
  <si>
    <t xml:space="preserve">Excavación de zanja en roca realizada mediante martillo rompedor, incluida la carga de material y su acopio intermedio o su transporte a una distancia menor de 10 km.</t>
  </si>
  <si>
    <t xml:space="preserve">Retro de orugas 150cv 1,4 m³</t>
  </si>
  <si>
    <t xml:space="preserve">6.</t>
  </si>
  <si>
    <t xml:space="preserve">EXCAVACIÓN ZANJA TRANSITO</t>
  </si>
  <si>
    <t xml:space="preserve">Excavación de zanja en terreno de tránsito realizada mediante medios mecánicos, incluida la carga de material y su acopio intermedio o su transporte a una distancia menor de 10 km.</t>
  </si>
  <si>
    <t xml:space="preserve">7.</t>
  </si>
  <si>
    <t xml:space="preserve">CANALIZACIÓN RED ALUMBRADO PÚBLICO</t>
  </si>
  <si>
    <t xml:space="preserve">Canalización subterránea para línea de alumbrado compuesto por 1 tubo de PE corrugado de doble capa con guía incorporada, de 90mm de diámetro nominal, incluso cinta señalizadora (sin incluir excavaciones de zanja y rellenos); totalmente instalada según Reglamento Electrotécnico de Bajo Tensión 2002</t>
  </si>
  <si>
    <t xml:space="preserve">Oficial 1ª electricidad</t>
  </si>
  <si>
    <t xml:space="preserve">Peón electricidad</t>
  </si>
  <si>
    <t xml:space="preserve">Tubo PE corrugado db capa 90 mm</t>
  </si>
  <si>
    <t xml:space="preserve">Cinta señalizadora</t>
  </si>
  <si>
    <t xml:space="preserve">8.</t>
  </si>
  <si>
    <t xml:space="preserve">RELLENO Y COMPACTACIÓN ZANJA</t>
  </si>
  <si>
    <t xml:space="preserve">Relleno y compactación de zanja con zahorra.</t>
  </si>
  <si>
    <t xml:space="preserve">Band vibr 140kg 660x600 cm</t>
  </si>
  <si>
    <t xml:space="preserve">9.</t>
  </si>
  <si>
    <t xml:space="preserve">ARQUETA ALUMBRADO PÚBLICO 30x30x40</t>
  </si>
  <si>
    <t xml:space="preserve">Arqueta de 30x30x40cm de dimensiones interiores construida con ladrillo macizo de 11,5cm espesor recibido con mortero de cemento M-5, enfoscada y enlucida interiormente con mortero de cemento GP CSIW W2 con tapa de fundición dúctil clase B-125, incluida la formación de la base de hormigón HA-30/B/20/X0+XA2 de 10cm de espesor, la parte proporcional de embocaduras, recibido de canalizaciones, juntas y cierres herméticos, sin incluir la excavación, ni el relleno perimetral posterior, totalmente ejecutada. </t>
  </si>
  <si>
    <t xml:space="preserve">Labrillo c macizo 24x11,5x5 maq</t>
  </si>
  <si>
    <t xml:space="preserve">Mto cto M-5 man</t>
  </si>
  <si>
    <t xml:space="preserve">Mortero industrial GP CSIV W2</t>
  </si>
  <si>
    <t xml:space="preserve">HA-30/B/20/X0+XA2</t>
  </si>
  <si>
    <t xml:space="preserve">Tapa+marco fund B-125 arq 30x30mm</t>
  </si>
  <si>
    <t xml:space="preserve">10.</t>
  </si>
  <si>
    <t xml:space="preserve">CIMENTACIÓN COLUMNA ALUMBRADO</t>
  </si>
  <si>
    <t xml:space="preserve">Cimentación de báculo o columna de altura 4-6 m, formada por zapata de hormigón HM-20/P/20/X0 de dimensiones 70x70x70 cm, cuatro pernos de anclaje de 16 mm de diámetro y 50 cm de longitud para recibir placa de asiento y codo de tubo de PVC de 90 mm, sin incluir la excavación, totalmente ejecutada.</t>
  </si>
  <si>
    <t xml:space="preserve">Ayudante construcción</t>
  </si>
  <si>
    <t xml:space="preserve">Vibrador gasolina aguja diam.30-50mm</t>
  </si>
  <si>
    <t xml:space="preserve">HL-150 blanda TM 20</t>
  </si>
  <si>
    <t xml:space="preserve">HM-20/P/20/X0</t>
  </si>
  <si>
    <t xml:space="preserve">Tubo rojo doble pared ente 90mm 30%acc</t>
  </si>
  <si>
    <t xml:space="preserve">Perno anclaje diam. 1.6cm L=50cm</t>
  </si>
  <si>
    <t xml:space="preserve">11.</t>
  </si>
  <si>
    <t xml:space="preserve">COLUMNA TRONCOCÓNICA ALUMBRADO</t>
  </si>
  <si>
    <t xml:space="preserve">Suministro e instalación de columna troncocónica de chapa de acero galvanizado de 4 mm de espesor, de 6m de altura y 60mm de diámetro en punta para colocar 1 luminaria, incluso puerta de registro, caja de conexión y protección, pletina para cuadro, cabreado interior de conexión y puesta a tierra; totalmente montada.</t>
  </si>
  <si>
    <t xml:space="preserve">Columna chapa acero galv 6m diám.60mm</t>
  </si>
  <si>
    <t xml:space="preserve">Caja der 153x110 10 conos</t>
  </si>
  <si>
    <t xml:space="preserve">Cbl Cu RV-K monf 0.6/1kV 3x2.5mm2</t>
  </si>
  <si>
    <t xml:space="preserve">Cmn grúa autcg 12 T s/JIC</t>
  </si>
  <si>
    <t xml:space="preserve">Cmn grúa cesta 10m</t>
  </si>
  <si>
    <t xml:space="preserve">12.</t>
  </si>
  <si>
    <t xml:space="preserve">LUMINARIA LED ALUMBRADO VIAL</t>
  </si>
  <si>
    <t xml:space="preserve">Suministro e instalación de luminaria de LEDs para alumbrado vial de gama estándar, compuesta por carcasa de aluminio inyectado a alta presión y cierre óptico de vidrio plano, para una tensión de red 120-270V y 50-60Hz, módulo LED de 83 W de potencia total y una temperatura de color 4000K, equipo electrónico estándar, grado de protección del grupo óptico IP-66 y clase de aislamiento II, comprobada y en correcto funcionamiento</t>
  </si>
  <si>
    <t xml:space="preserve">Especialista electricidad</t>
  </si>
  <si>
    <t xml:space="preserve">Lum alum vial LEDs estándarmm 83W clase II</t>
  </si>
  <si>
    <t xml:space="preserve">13.</t>
  </si>
  <si>
    <t xml:space="preserve">TENDIDO LÍNEA ALUMBRADO PÚBLICO</t>
  </si>
  <si>
    <t xml:space="preserve">Tendido de línea de cobre para alumbrado público formada por 3 conductores de fase y otro neutro de 6 mm² de sección, con aislamiento RV-K 0.6/1 KV, totalmente instalado, comprobado y en correcto estado de funcionamiento, según el Reglamento de Baja Tensión 2002.</t>
  </si>
  <si>
    <t xml:space="preserve">Cbl Cu RV-K monf 0.6/1kV 1x6mm2</t>
  </si>
  <si>
    <t xml:space="preserve">14.</t>
  </si>
  <si>
    <t xml:space="preserve">PIQUETA COBRE TOMA TIERRA ALUMBRADO EXTERIOR</t>
  </si>
  <si>
    <t xml:space="preserve">Toma de tierra para alumbrado exterior, formada por piqueta de barra cilíndrica de acero cobreado de 1.5m de longitud y 14.6 mm de diámetro, con conexión a borna del soporte por medio de cable de cobre desnudo de 35mm2, soldado a la piqueta y conexión con la línea de tierra general.</t>
  </si>
  <si>
    <t xml:space="preserve">Electrodo pica diam. 14.6 mm Ig 1.5m</t>
  </si>
  <si>
    <t xml:space="preserve">Cable cobre desnudo 1x35</t>
  </si>
  <si>
    <t xml:space="preserve">15.</t>
  </si>
  <si>
    <t xml:space="preserve">EXTENDIDO HORMIGÓN NO ESTRUCTURAL</t>
  </si>
  <si>
    <t xml:space="preserve">Extendido de hormigón de limpieza con una dosificación mínima de cemento de 150kg/m³, de consistencia plástica y tamaño máximo del árido 12 mm, incluso vibrado, para solera de aceras, elaborado y puesto en obra mediante medios manuales.</t>
  </si>
  <si>
    <t xml:space="preserve">HL-150 plástica TM 12</t>
  </si>
  <si>
    <t xml:space="preserve">Regla vibrante</t>
  </si>
  <si>
    <t xml:space="preserve">16.</t>
  </si>
  <si>
    <t xml:space="preserve">BORDILLO DE HORMIGÓN</t>
  </si>
  <si>
    <t xml:space="preserve">Bordillo de hormigón doble capa de 20x10cm recibido sobre lecho de hormigon HNE-15N, incluido el rejuntado con mortero de cemento y limpieza, sin incluir la excavación.</t>
  </si>
  <si>
    <t xml:space="preserve">Bordillo horm DC 20x10cm</t>
  </si>
  <si>
    <t xml:space="preserve">HNE-15 blanda TM 20</t>
  </si>
  <si>
    <t xml:space="preserve">17.</t>
  </si>
  <si>
    <t xml:space="preserve">RIEGO DE ADHERENCIA</t>
  </si>
  <si>
    <t xml:space="preserve">Riego de adherencia realizado con emulsión asfáltica modificado tipo C60B3 TER con una dotación de 0.50kg/m², incluso barrido y preparación de la superficie.</t>
  </si>
  <si>
    <t xml:space="preserve">Emulsión catiónica C60B3</t>
  </si>
  <si>
    <t xml:space="preserve">Incremento emulsión termo-adherente</t>
  </si>
  <si>
    <t xml:space="preserve">Barrdr rotación con aire</t>
  </si>
  <si>
    <t xml:space="preserve">Camión cisterna 8 m³</t>
  </si>
  <si>
    <t xml:space="preserve">18.</t>
  </si>
  <si>
    <t xml:space="preserve">RIEGO DE IMPRIMACIÓN</t>
  </si>
  <si>
    <t xml:space="preserve">Riego de imprimación realizado con emulsión asfáltica tipo C60BF4 con una dotación de 1kg/m², incluso barrido y preparación de la superficie.</t>
  </si>
  <si>
    <t xml:space="preserve">Emulsión catiónica C60BF4</t>
  </si>
  <si>
    <t xml:space="preserve">19.</t>
  </si>
  <si>
    <t xml:space="preserve">CAPA DE RODADURA MEZCLA BITUMINOSA CALIENTE AC</t>
  </si>
  <si>
    <t xml:space="preserve">Capa de 5 cm de espesor de mezcla bituminosa continua en caliente AC16 surf D, para capa de rodadura, de composición densa, con árido granítico de 16 mm de tamaño máximo y betún asfáltico de penetración. El precio no incluye la capa base.</t>
  </si>
  <si>
    <t xml:space="preserve">Mezcla bitum. AC16surfD</t>
  </si>
  <si>
    <t xml:space="preserve">Extendedora asfaltica 81kW</t>
  </si>
  <si>
    <t xml:space="preserve">Rodillo vibrante autoprop 24,8 kW</t>
  </si>
  <si>
    <t xml:space="preserve">Compactador neumático 12/22t</t>
  </si>
  <si>
    <t xml:space="preserve">20.</t>
  </si>
  <si>
    <t xml:space="preserve">PEQUEÑOS TRABAJOS AUXILIARES OBRA CIVIL</t>
  </si>
  <si>
    <t xml:space="preserve">P.A.</t>
  </si>
  <si>
    <t xml:space="preserve">Trabajos de obra civil necesarios para la instalación de las canalizaciones de A.P. y alumbrado y reparaciones o roturas como pueden ser catas para la detección de instalaciones existentes (riego y B.T.), tanto en ramal longitudinal como las necesarias para la detección de conexión a cada una de las parcelas. </t>
  </si>
  <si>
    <t xml:space="preserve">21.</t>
  </si>
  <si>
    <t xml:space="preserve">ACOMETIDA SUMINISTRO DE AGUA</t>
  </si>
  <si>
    <t xml:space="preserve">Acometida en conducciones generales de PE de 110mm de diámetro, compuesta por collarín, machón doble, llave de esfera, manguito de roca macho, quince metros de tubo de polietileno baja densidad de 32mm de diámetro y 10 atmósferas de presión y llave de entrada acometida individual, incluso arqueta de registro de 40x40cm de ladrillo perforado de 24x11,5x9cm, solera de 5cm de hormigón, para uso no estructural y con una resistencia característica de 15N/mm², con orificio sumidero, excavación de zanja y derechos y permisos para la conexión, sin reposición de pavimento, totalmente instalada, conectada y en perfecto estado de funcionamiento.</t>
  </si>
  <si>
    <t xml:space="preserve">Oficial 1ª fontanería</t>
  </si>
  <si>
    <t xml:space="preserve">Acom menos de 15 m PE red Diám. 110Mm</t>
  </si>
  <si>
    <t xml:space="preserve">HNE-15/B/20 obra</t>
  </si>
  <si>
    <t xml:space="preserve">Derechos enganche acometida</t>
  </si>
  <si>
    <t xml:space="preserve">Fab LP 24X11,5x9 e 11,5cm</t>
  </si>
  <si>
    <t xml:space="preserve">Excv trán cielo abt mman</t>
  </si>
  <si>
    <t xml:space="preserve">22.</t>
  </si>
  <si>
    <t xml:space="preserve">ARQUETA AGUA POTABLE 80x80x80</t>
  </si>
  <si>
    <t xml:space="preserve">Arqueta de 80x80x80cm de dimensiones interiores construida con ladrillo macizo de 11,5cm espesor recibido con mortero de cemento M-5, enfoscada y enlucida interiormente con mortero de cemento GP CSIW W2 con tapa de fundición dúctil clase B-125, incluida la formación de la base de hormigón HA-30/B/20/X0+XA2 de 10cm de espesor, la parte proporcional de embocaduras, recibido de canalizaciones, juntas y cierres herméticos, sin incluir la excavación, ni el relleno perimetral posterior, totalmente ejecutada. </t>
  </si>
  <si>
    <t xml:space="preserve">Tapa+marco fund B-125 arq 80x80mm</t>
  </si>
  <si>
    <t xml:space="preserve">23.</t>
  </si>
  <si>
    <t xml:space="preserve">TUBO POLIETILENO PE 100</t>
  </si>
  <si>
    <t xml:space="preserve">Suministro e instalación en zanja de tubo de polietileno de alta densidad PE 100 negro con banda azul, para abastecimiento de agua potable de 110mm de diámetro nominal y 16 atmósferas de presión de trabajo, con marcado AENOR y conforme a la UNE 1452, incluido un incremento del precio del tubo del 30% en concepto de uniones, accesorios y piezas especiales y sin incluir la excavación ni rellenos de la zanja.</t>
  </si>
  <si>
    <t xml:space="preserve">Tb PE 100 diam.110mm 10 atm 30% acc</t>
  </si>
  <si>
    <t xml:space="preserve">24.</t>
  </si>
  <si>
    <t xml:space="preserve">VÁLVULA COMPUERTA FUNDICIÓN CIERRE ELÁSTICO</t>
  </si>
  <si>
    <t xml:space="preserve">Válvula compuerta de cierre elástico, brida husillo, colocada en tuberia en abastecimiento de agua, de 100mm de diámetro nominal, cuerpo de fundición, presión nominal, 10/16 atm. Incluso junta, cabos extremos, reducción y accesorios. Con marcado AENOR. Según normas ISO 5208 y UNE-EN 1074. Totalmente instalada y en correcto estado de funcionamiento.</t>
  </si>
  <si>
    <t xml:space="preserve">Especialista fontanería</t>
  </si>
  <si>
    <t xml:space="preserve">C.E. de P.E. de diam.100mm</t>
  </si>
  <si>
    <t xml:space="preserve">C.E. Universal diam. 60 mm</t>
  </si>
  <si>
    <t xml:space="preserve">Reducción HªFDO. B-B 100x60mm</t>
  </si>
  <si>
    <t xml:space="preserve">Va compt brd hus diám.100 10/16 atm.</t>
  </si>
  <si>
    <t xml:space="preserve">25.</t>
  </si>
  <si>
    <t xml:space="preserve">HIDRANTE BAJO NIVEL TIERRA </t>
  </si>
  <si>
    <t xml:space="preserve">Hidrante bajo el nivel de tierra, fabricado en hierro fundido y pintado en rojo, con una salida de 70 mm de diametro nominal, con tapón y racor tipo BCN, sistema de apertura con llave de cuadradillo de 25mm, entrada recta a tubería embridada DIN PN-16 de 80 mm de diámetro nominal y sistema de clapeta de retención de agua, incluso arqueta completa con cerco y tapa fabricada en hierro fundido según UNE-EN 14339 y conforme a las especificaciones dispuestas en el Reglamento de Instalaciones de Protección contra Incendios, totalmente instalada, comprobada y en correcto funcionamiento según DB SI-4 del CTE.</t>
  </si>
  <si>
    <t xml:space="preserve">Hidrante bajo nivel tierra DN80 mm C/arqueta</t>
  </si>
  <si>
    <t xml:space="preserve">Llave p/aper hidrante nivel bajo tierra</t>
  </si>
  <si>
    <t xml:space="preserve">26.</t>
  </si>
  <si>
    <t xml:space="preserve">CABO EXTREMO POLIETILENO DE 100 DIAM.</t>
  </si>
  <si>
    <t xml:space="preserve">Cabo extremo de polietileno, colocada en tuberia en abastecimiento de agua, de 100mm de diámetro nominal, cuerpo de fundición, presión nominal, 10/16 atm. Incluso junta y accesorios. Con marcado AENOR. Según normas ISO 5208 y UNE-EN 1074. Totalmente instalada y en correcto estado de funcionamiento.</t>
  </si>
  <si>
    <t xml:space="preserve">Cabo E. de P.E. de diam.100mm</t>
  </si>
  <si>
    <t xml:space="preserve">27.</t>
  </si>
  <si>
    <t xml:space="preserve">TUBO POLIETILENO PE 100 PROVISIONAL </t>
  </si>
  <si>
    <t xml:space="preserve">Suministro e instalación para canalización provisional de tubo de polietileno de alta densidad PE 100 negro con banda azul, para abastecimiento de agua potable de 63 mm de diámetro nominal y 16 atmósferas de presión de trabajo, con marcado AENOR y conforme a la UNE 1452, incluido un incremento del precio del tubo del 50% en concepto de uniones, accesorios y piezas especiales y sin incluir la excavación ni rellenos de la zanja. Incluso conexión acometidas existentes. Totalmente instalada y en correcto estado de funcionamiento.</t>
  </si>
  <si>
    <t xml:space="preserve">Tb PE 100 diam.63mm 16 atm 30% acc</t>
  </si>
  <si>
    <t xml:space="preserve">28.</t>
  </si>
  <si>
    <t xml:space="preserve">PARTIDA ALZADA VARIOS TRABAJOS</t>
  </si>
  <si>
    <t xml:space="preserve">Partida alzada reservada a varios trabajos en obra que incluyen, aviso y cerrada de servicio, desinfección y limpieza de tuberías, vaciado de tuberías en zona cerra y puesta en servicio de la instalación.</t>
  </si>
  <si>
    <t xml:space="preserve">Partida Alzada</t>
  </si>
  <si>
    <t xml:space="preserve">29.</t>
  </si>
  <si>
    <t xml:space="preserve">PARTIDA ALZADA GESTIÓN DE RESIDUOS</t>
  </si>
  <si>
    <t xml:space="preserve">Partida Alzada reservada a la gestión de residuos. Trabajos en obra para la correcta separación de los diferentes residuos de construcción. Incluye carga y transporte a vertedero y todas las  tareas propias de gestión de residuos, según normativa vigente.</t>
  </si>
  <si>
    <t xml:space="preserve">30.</t>
  </si>
  <si>
    <t xml:space="preserve">PARTIDA ALZADA SEGURIDAD Y SALUD</t>
  </si>
  <si>
    <t xml:space="preserve">Partida alzada reservada para el capítulo de seguridad y salud, según estudio básico de seguridad y salud e indicaciones de la D.F. </t>
  </si>
  <si>
    <t xml:space="preserve">31.</t>
  </si>
  <si>
    <t xml:space="preserve">PARTIDA ALZADA CONTROL DE CALIDAD</t>
  </si>
  <si>
    <t xml:space="preserve">Partida alzada reservada para trabajos relacionados con el control de calidad, pruebas, probetas y ensayos en los trabajos de obra civil e instalaciones, a definir por la dirección facultativa para cumplimiento de la normativa vigente.</t>
  </si>
  <si>
    <t xml:space="preserve">1.- OBRA CIVIL Y ALUMBRADO PÚBLICO</t>
  </si>
  <si>
    <t xml:space="preserve">Orden</t>
  </si>
  <si>
    <t xml:space="preserve">Ud</t>
  </si>
  <si>
    <t xml:space="preserve">Unidades</t>
  </si>
  <si>
    <t xml:space="preserve">Área (m²)</t>
  </si>
  <si>
    <t xml:space="preserve">Largo (m)</t>
  </si>
  <si>
    <t xml:space="preserve">Ancho (m)</t>
  </si>
  <si>
    <t xml:space="preserve">Alto (m)</t>
  </si>
  <si>
    <t xml:space="preserve">Medición Total</t>
  </si>
  <si>
    <t xml:space="preserve">Precio Ud.</t>
  </si>
  <si>
    <t xml:space="preserve">1.1</t>
  </si>
  <si>
    <t xml:space="preserve">Canalización alumbrado público</t>
  </si>
  <si>
    <t xml:space="preserve">Aceras</t>
  </si>
  <si>
    <t xml:space="preserve">1.2</t>
  </si>
  <si>
    <t xml:space="preserve">1.3</t>
  </si>
  <si>
    <t xml:space="preserve"> </t>
  </si>
  <si>
    <t xml:space="preserve">Tramo tierra</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TOTAL PEM</t>
  </si>
  <si>
    <t xml:space="preserve"> Gastos Generales</t>
  </si>
  <si>
    <t xml:space="preserve">s/</t>
  </si>
  <si>
    <t xml:space="preserve"> Beneficio Industrial</t>
  </si>
  <si>
    <t xml:space="preserve">SUMA</t>
  </si>
  <si>
    <t xml:space="preserve">I.V.A.</t>
  </si>
  <si>
    <t xml:space="preserve">TOTAL PRESUPUESTO CONTRATA</t>
  </si>
  <si>
    <t xml:space="preserve">2.- RENOVACIÓN RED AGUA POTABLE</t>
  </si>
  <si>
    <t xml:space="preserve">2.1</t>
  </si>
  <si>
    <t xml:space="preserve">Canalización agua potable. Tramo hormigón</t>
  </si>
  <si>
    <t xml:space="preserve">2.2</t>
  </si>
  <si>
    <t xml:space="preserve">2.3</t>
  </si>
  <si>
    <t xml:space="preserve">Canalización agua potable. Tramo hormigón y tierra</t>
  </si>
  <si>
    <t xml:space="preserve">Arquetas/Pozos</t>
  </si>
  <si>
    <t xml:space="preserve">2.6</t>
  </si>
  <si>
    <t xml:space="preserve">2.7</t>
  </si>
  <si>
    <t xml:space="preserve">2.4</t>
  </si>
  <si>
    <t xml:space="preserve">2.8</t>
  </si>
  <si>
    <t xml:space="preserve">Nudo 2</t>
  </si>
  <si>
    <t xml:space="preserve">2.9</t>
  </si>
  <si>
    <t xml:space="preserve">Nudo 1</t>
  </si>
  <si>
    <t xml:space="preserve">2.10</t>
  </si>
  <si>
    <t xml:space="preserve">2.11</t>
  </si>
  <si>
    <t xml:space="preserve">3. GESTIÓN DE RESIDUOS</t>
  </si>
  <si>
    <t xml:space="preserve">3.1</t>
  </si>
  <si>
    <t xml:space="preserve">Partida Alzada reservada a la gestión de Residuos. Trabajos en obra para la correcta separación de los diferentes residuos de construcción. Incluye carga y transporte a vertedero y todas las  tareas propias de gestión de residuos, según normativa vigente</t>
  </si>
  <si>
    <t xml:space="preserve">Capitulo 1. Obra Civil y alumbrado público</t>
  </si>
  <si>
    <t xml:space="preserve">Capitulo 2. Renovación de la Red de Agua potable</t>
  </si>
  <si>
    <t xml:space="preserve">4.- SEGURIDAD Y SALUD</t>
  </si>
  <si>
    <t xml:space="preserve">4.1.</t>
  </si>
  <si>
    <t xml:space="preserve">5. CONTROL DE CALIDAD</t>
  </si>
  <si>
    <t xml:space="preserve">RESUMEN PRESUPUESTO</t>
  </si>
  <si>
    <t xml:space="preserve">PEM</t>
  </si>
  <si>
    <t xml:space="preserve">GG</t>
  </si>
  <si>
    <t xml:space="preserve">BI</t>
  </si>
  <si>
    <t xml:space="preserve">P.BASE</t>
  </si>
  <si>
    <t xml:space="preserve">IVA</t>
  </si>
  <si>
    <t xml:space="preserve">TOTAL</t>
  </si>
  <si>
    <t xml:space="preserve">3.- GESTIÓN DE RESIDUOS</t>
  </si>
  <si>
    <t xml:space="preserve">5.- CONTROL DE CALIDAD</t>
  </si>
  <si>
    <t xml:space="preserve">TOTALES</t>
  </si>
  <si>
    <t xml:space="preserve">Presupuesto de ejecución material (PEM)</t>
  </si>
  <si>
    <t xml:space="preserve">13% de gastos generales (GG)</t>
  </si>
  <si>
    <t xml:space="preserve">6% de beneficio industrial (BI)</t>
  </si>
  <si>
    <t xml:space="preserve">Presupuesto base de licitación (PBL=PEM+GG+BI)</t>
  </si>
  <si>
    <t xml:space="preserve">Presupuesto Ejecución por Contrata (PEC=PBL+IVA)</t>
  </si>
</sst>
</file>

<file path=xl/styles.xml><?xml version="1.0" encoding="utf-8"?>
<styleSheet xmlns="http://schemas.openxmlformats.org/spreadsheetml/2006/main">
  <numFmts count="13">
    <numFmt numFmtId="164" formatCode="General"/>
    <numFmt numFmtId="165" formatCode="General"/>
    <numFmt numFmtId="166" formatCode="0.00"/>
    <numFmt numFmtId="167" formatCode="0.000"/>
    <numFmt numFmtId="168" formatCode="#,##0.000"/>
    <numFmt numFmtId="169" formatCode="0.0000"/>
    <numFmt numFmtId="170" formatCode="#,##0.00"/>
    <numFmt numFmtId="171" formatCode="* #,##0.00\ [$€-C0A]\ ;\-* #,##0.00\ [$€-C0A]\ ;* \-#\ [$€-C0A]\ ;@\ "/>
    <numFmt numFmtId="172" formatCode="#,##0.00&quot; €&quot;"/>
    <numFmt numFmtId="173" formatCode="0\ %"/>
    <numFmt numFmtId="174" formatCode="* #,##0.00\ [$€-C0A]\ ;\-* #,##0.00\ [$€-C0A]\ ;* \-#\ [$€-C0A]\ ;\ @\ "/>
    <numFmt numFmtId="175" formatCode="0.00\ %"/>
    <numFmt numFmtId="176" formatCode="#,##0.00\ [$€-C0A];[RED]\-#,##0.00\ [$€-C0A]"/>
  </numFmts>
  <fonts count="2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u val="single"/>
      <sz val="10"/>
      <color rgb="FF0000EE"/>
      <name val="Arial"/>
      <family val="2"/>
    </font>
    <font>
      <sz val="10"/>
      <color rgb="FF333333"/>
      <name val="Arial"/>
      <family val="2"/>
    </font>
    <font>
      <b val="true"/>
      <sz val="9.5"/>
      <name val="Arial Nova Light"/>
      <family val="2"/>
    </font>
    <font>
      <b val="true"/>
      <sz val="9.5"/>
      <color rgb="FF1C1C1C"/>
      <name val="Arial Nova Light"/>
      <family val="2"/>
    </font>
    <font>
      <sz val="9.5"/>
      <color rgb="FF000000"/>
      <name val="Arial Nova Light"/>
      <family val="2"/>
    </font>
    <font>
      <b val="true"/>
      <sz val="9.5"/>
      <color rgb="FF000000"/>
      <name val="Arial Nova Light"/>
      <family val="2"/>
    </font>
    <font>
      <sz val="9.5"/>
      <name val="Arial Nova Light"/>
      <family val="2"/>
    </font>
    <font>
      <sz val="9.5"/>
      <color rgb="FF808080"/>
      <name val="Arial Nova Light"/>
      <family val="2"/>
    </font>
    <font>
      <b val="true"/>
      <sz val="10"/>
      <color rgb="FF000000"/>
      <name val="Arial Nova Light"/>
      <family val="2"/>
    </font>
    <font>
      <sz val="10"/>
      <name val="Arial Nova Light"/>
      <family val="2"/>
    </font>
    <font>
      <b val="true"/>
      <sz val="11"/>
      <name val="Arial Nova Light"/>
      <family val="2"/>
    </font>
    <font>
      <b val="true"/>
      <sz val="10"/>
      <name val="Arial Nova Light"/>
      <family val="2"/>
    </font>
    <font>
      <b val="true"/>
      <sz val="10"/>
      <name val="Arial"/>
      <family val="2"/>
    </font>
    <font>
      <sz val="10"/>
      <color rgb="FF000000"/>
      <name val="Arial Nova Light"/>
      <family val="2"/>
    </font>
    <font>
      <b val="true"/>
      <sz val="12"/>
      <name val="Arial Nova Light"/>
      <family val="2"/>
    </font>
    <font>
      <b val="true"/>
      <sz val="11"/>
      <color rgb="FF000000"/>
      <name val="Arial Nova Light"/>
      <family val="2"/>
    </font>
  </fonts>
  <fills count="11">
    <fill>
      <patternFill patternType="none"/>
    </fill>
    <fill>
      <patternFill patternType="gray125"/>
    </fill>
    <fill>
      <patternFill patternType="solid">
        <fgColor rgb="FF000000"/>
        <bgColor rgb="FF1C1C1C"/>
      </patternFill>
    </fill>
    <fill>
      <patternFill patternType="solid">
        <fgColor rgb="FF808080"/>
        <bgColor rgb="FF969696"/>
      </patternFill>
    </fill>
    <fill>
      <patternFill patternType="solid">
        <fgColor rgb="FFDDDDDD"/>
        <bgColor rgb="FFEEEEEE"/>
      </patternFill>
    </fill>
    <fill>
      <patternFill patternType="solid">
        <fgColor rgb="FFFFCCCC"/>
        <bgColor rgb="FFDDDDDD"/>
      </patternFill>
    </fill>
    <fill>
      <patternFill patternType="solid">
        <fgColor rgb="FFCC0000"/>
        <bgColor rgb="FF800000"/>
      </patternFill>
    </fill>
    <fill>
      <patternFill patternType="solid">
        <fgColor rgb="FFCCFFCC"/>
        <bgColor rgb="FFEEEEEE"/>
      </patternFill>
    </fill>
    <fill>
      <patternFill patternType="solid">
        <fgColor rgb="FFFFFFCC"/>
        <bgColor rgb="FFFFFFFF"/>
      </patternFill>
    </fill>
    <fill>
      <patternFill patternType="solid">
        <fgColor rgb="FFEEEEEE"/>
        <bgColor rgb="FFF2F2F2"/>
      </patternFill>
    </fill>
    <fill>
      <patternFill patternType="solid">
        <fgColor rgb="FFF2F2F2"/>
        <bgColor rgb="FFEEEEEE"/>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9" borderId="3" xfId="0" applyFont="true" applyBorder="true" applyAlignment="true" applyProtection="false">
      <alignment horizontal="center" vertical="bottom" textRotation="0" wrapText="fals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false" indent="0" shrinkToFit="false"/>
      <protection locked="true" hidden="false"/>
    </xf>
    <xf numFmtId="164" fontId="17" fillId="9"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9" borderId="3"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8" fontId="16" fillId="0" borderId="0" xfId="0" applyFont="true" applyBorder="true" applyAlignment="true" applyProtection="false">
      <alignment horizontal="right" vertical="top" textRotation="0" wrapText="true" indent="0" shrinkToFit="false"/>
      <protection locked="true" hidden="false"/>
    </xf>
    <xf numFmtId="167" fontId="16" fillId="0" borderId="0" xfId="0" applyFont="true" applyBorder="true" applyAlignment="true" applyProtection="false">
      <alignment horizontal="right" vertical="top" textRotation="0" wrapText="true" indent="0" shrinkToFit="false"/>
      <protection locked="true" hidden="false"/>
    </xf>
    <xf numFmtId="168" fontId="19" fillId="0" borderId="0" xfId="0" applyFont="true" applyBorder="true" applyAlignment="true" applyProtection="false">
      <alignment horizontal="right" vertical="top"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8" fontId="19" fillId="0" borderId="0"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70" fontId="21" fillId="0" borderId="0" xfId="0" applyFont="true" applyBorder="false" applyAlignment="true" applyProtection="false">
      <alignment horizontal="right" vertical="top" textRotation="0" wrapText="fals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64" fontId="22" fillId="9" borderId="0" xfId="0" applyFont="true" applyBorder="true" applyAlignment="true" applyProtection="false">
      <alignment horizontal="center" vertical="center"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70" fontId="21" fillId="9" borderId="0" xfId="0" applyFont="true" applyBorder="false" applyAlignment="true" applyProtection="false">
      <alignment horizontal="center" vertical="center" textRotation="0" wrapText="false" indent="0" shrinkToFit="false"/>
      <protection locked="true" hidden="false"/>
    </xf>
    <xf numFmtId="171" fontId="21" fillId="9" borderId="0" xfId="0" applyFont="true" applyBorder="false" applyAlignment="true" applyProtection="false">
      <alignment horizontal="center" vertical="center" textRotation="0" wrapText="true" indent="0" shrinkToFit="false"/>
      <protection locked="true" hidden="false"/>
    </xf>
    <xf numFmtId="171" fontId="23" fillId="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6" fontId="21" fillId="0" borderId="7" xfId="0" applyFont="true" applyBorder="true" applyAlignment="true" applyProtection="false">
      <alignment horizontal="justify" vertical="top" textRotation="0" wrapText="true" indent="0" shrinkToFit="false"/>
      <protection locked="true" hidden="false"/>
    </xf>
    <xf numFmtId="166" fontId="23" fillId="0" borderId="7" xfId="0" applyFont="true" applyBorder="true" applyAlignment="true" applyProtection="false">
      <alignment horizontal="right" vertical="top" textRotation="0" wrapText="true" indent="0" shrinkToFit="false"/>
      <protection locked="true" hidden="false"/>
    </xf>
    <xf numFmtId="170" fontId="21" fillId="0" borderId="7" xfId="0" applyFont="true" applyBorder="true" applyAlignment="true" applyProtection="false">
      <alignment horizontal="right" vertical="top" textRotation="0" wrapText="false" indent="0" shrinkToFit="false"/>
      <protection locked="true" hidden="false"/>
    </xf>
    <xf numFmtId="166" fontId="21" fillId="0" borderId="7" xfId="0" applyFont="true" applyBorder="true" applyAlignment="true" applyProtection="false">
      <alignment horizontal="right" vertical="top" textRotation="0" wrapText="false" indent="0" shrinkToFit="false"/>
      <protection locked="true" hidden="false"/>
    </xf>
    <xf numFmtId="171" fontId="21" fillId="0" borderId="7"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71" fontId="21" fillId="0" borderId="0" xfId="0" applyFont="true" applyBorder="true" applyAlignment="true" applyProtection="false">
      <alignment horizontal="right" vertical="top" textRotation="0" wrapText="false" indent="0" shrinkToFit="false"/>
      <protection locked="true" hidden="false"/>
    </xf>
    <xf numFmtId="172"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righ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1" fontId="21" fillId="0" borderId="7"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5" fontId="21" fillId="0" borderId="0" xfId="0" applyFont="true" applyBorder="false" applyAlignment="true" applyProtection="false">
      <alignment horizontal="justify"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1" fontId="21" fillId="0" borderId="0" xfId="19"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5" fillId="0" borderId="0" xfId="0" applyFont="true" applyBorder="false" applyAlignment="true" applyProtection="false">
      <alignment horizontal="right" vertical="top" textRotation="0" wrapText="fals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6" fontId="23" fillId="9" borderId="0" xfId="0" applyFont="true" applyBorder="true" applyAlignment="true" applyProtection="false">
      <alignment horizontal="center" vertical="center" textRotation="0" wrapText="false" indent="0" shrinkToFit="false"/>
      <protection locked="true" hidden="false"/>
    </xf>
    <xf numFmtId="171" fontId="21" fillId="9" borderId="0" xfId="0" applyFont="true" applyBorder="fals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3" fontId="21" fillId="0" borderId="0" xfId="19" applyFont="true" applyBorder="true" applyAlignment="true" applyProtection="true">
      <alignment horizontal="right"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1" fontId="21" fillId="0" borderId="8" xfId="0" applyFont="true" applyBorder="true" applyAlignment="true" applyProtection="false">
      <alignment horizontal="right" vertical="top" textRotation="0" wrapText="false" indent="0" shrinkToFit="false"/>
      <protection locked="true" hidden="false"/>
    </xf>
    <xf numFmtId="164" fontId="23" fillId="9" borderId="0" xfId="0" applyFont="true" applyBorder="true" applyAlignment="true" applyProtection="false">
      <alignment horizontal="right" vertical="center" textRotation="0" wrapText="true" indent="0" shrinkToFit="false"/>
      <protection locked="true" hidden="false"/>
    </xf>
    <xf numFmtId="170" fontId="21" fillId="9" borderId="0" xfId="0" applyFont="true" applyBorder="false" applyAlignment="true" applyProtection="false">
      <alignment horizontal="right" vertical="top" textRotation="0" wrapText="false" indent="0" shrinkToFit="false"/>
      <protection locked="true" hidden="false"/>
    </xf>
    <xf numFmtId="171" fontId="23" fillId="9"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top" textRotation="0" wrapText="true" indent="0" shrinkToFit="fals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23" fillId="9" borderId="0" xfId="0" applyFont="true" applyBorder="true" applyAlignment="true" applyProtection="false">
      <alignment horizontal="right" vertical="top" textRotation="0" wrapText="true" indent="0" shrinkToFit="false"/>
      <protection locked="true" hidden="false"/>
    </xf>
    <xf numFmtId="175" fontId="21" fillId="0" borderId="0" xfId="0" applyFont="true" applyBorder="fals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70" fontId="21" fillId="9"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left" vertical="bottom" textRotation="0" wrapText="false" indent="0" shrinkToFit="false"/>
      <protection locked="true" hidden="false"/>
    </xf>
    <xf numFmtId="172" fontId="21" fillId="0" borderId="0" xfId="0" applyFont="true" applyBorder="false" applyAlignment="true" applyProtection="false">
      <alignment horizontal="left" vertical="center" textRotation="0" wrapText="false" indent="0" shrinkToFit="false"/>
      <protection locked="true" hidden="false"/>
    </xf>
    <xf numFmtId="176" fontId="23" fillId="9" borderId="3" xfId="0" applyFont="true" applyBorder="true" applyAlignment="true" applyProtection="false">
      <alignment horizontal="center" vertical="center" textRotation="0" wrapText="false" indent="0" shrinkToFit="false"/>
      <protection locked="true" hidden="false"/>
    </xf>
    <xf numFmtId="172" fontId="23" fillId="9" borderId="3"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72" fontId="23" fillId="0" borderId="3" xfId="0" applyFont="true" applyBorder="true" applyAlignment="false" applyProtection="false">
      <alignment horizontal="general" vertical="bottom" textRotation="0" wrapText="false" indent="0" shrinkToFit="false"/>
      <protection locked="true" hidden="false"/>
    </xf>
    <xf numFmtId="172" fontId="21" fillId="0" borderId="9" xfId="0" applyFont="true" applyBorder="true" applyAlignment="false" applyProtection="false">
      <alignment horizontal="general" vertical="bottom" textRotation="0" wrapText="false" indent="0" shrinkToFit="false"/>
      <protection locked="true" hidden="false"/>
    </xf>
    <xf numFmtId="172" fontId="21" fillId="0" borderId="10" xfId="0" applyFont="true" applyBorder="true" applyAlignment="false" applyProtection="false">
      <alignment horizontal="general" vertical="bottom" textRotation="0" wrapText="false" indent="0" shrinkToFit="false"/>
      <protection locked="true" hidden="false"/>
    </xf>
    <xf numFmtId="176" fontId="21" fillId="0" borderId="10" xfId="0" applyFont="true" applyBorder="true" applyAlignment="false" applyProtection="false">
      <alignment horizontal="general" vertical="bottom" textRotation="0" wrapText="false" indent="0" shrinkToFit="false"/>
      <protection locked="true" hidden="false"/>
    </xf>
    <xf numFmtId="172" fontId="23" fillId="0" borderId="11"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right" vertical="top"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true" applyAlignment="true" applyProtection="false">
      <alignment horizontal="center" vertical="center" textRotation="0" wrapText="false" indent="0" shrinkToFit="false"/>
      <protection locked="true" hidden="false"/>
    </xf>
    <xf numFmtId="164" fontId="27" fillId="10" borderId="7" xfId="0" applyFont="true" applyBorder="true" applyAlignment="true" applyProtection="false">
      <alignment horizontal="left" vertical="center" textRotation="0" wrapText="false" indent="0" shrinkToFit="false"/>
      <protection locked="true" hidden="false"/>
    </xf>
    <xf numFmtId="172" fontId="23" fillId="9"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yperlink 1" xfId="30"/>
    <cellStyle name="Note 1" xfId="31"/>
    <cellStyle name="Status 1" xfId="32"/>
    <cellStyle name="Text 1" xfId="33"/>
    <cellStyle name="Warning 1" xfId="34"/>
  </cellStyles>
  <colors>
    <indexedColors>
      <rgbColor rgb="FF000000"/>
      <rgbColor rgb="FFFFFFFF"/>
      <rgbColor rgb="FFCC0000"/>
      <rgbColor rgb="FF00FF00"/>
      <rgbColor rgb="FF0000EE"/>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EEEEEE"/>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1C1C1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4.99"/>
    <col collapsed="false" customWidth="true" hidden="false" outlineLevel="0" max="7" min="7" style="0" width="2.42"/>
    <col collapsed="false" customWidth="true" hidden="false" outlineLevel="0" max="8" min="8" style="0" width="9.28"/>
    <col collapsed="false" customWidth="true" hidden="false" outlineLevel="0" max="9" min="9" style="0" width="17.85"/>
    <col collapsed="false" customWidth="false" hidden="true" outlineLevel="0" max="10" min="10" style="0" width="11.05"/>
  </cols>
  <sheetData>
    <row r="1" s="2" customFormat="true" ht="42.6" hidden="false" customHeight="true" outlineLevel="0" collapsed="false">
      <c r="A1" s="1" t="s">
        <v>0</v>
      </c>
      <c r="B1" s="1"/>
      <c r="C1" s="1"/>
      <c r="D1" s="1"/>
      <c r="E1" s="1"/>
      <c r="F1" s="1"/>
      <c r="G1" s="1"/>
      <c r="H1" s="1"/>
      <c r="I1" s="1"/>
      <c r="J1" s="1"/>
      <c r="L1" s="0"/>
      <c r="IV1" s="0"/>
    </row>
    <row r="2" s="2" customFormat="true" ht="12.75" hidden="false" customHeight="false" outlineLevel="0" collapsed="false">
      <c r="A2" s="3"/>
      <c r="B2" s="3"/>
      <c r="C2" s="3"/>
      <c r="D2" s="3"/>
      <c r="E2" s="3"/>
      <c r="F2" s="3"/>
      <c r="G2" s="3"/>
      <c r="H2" s="3"/>
      <c r="I2" s="3"/>
      <c r="J2" s="3"/>
      <c r="L2" s="0"/>
      <c r="IV2" s="0"/>
    </row>
    <row r="3" customFormat="false" ht="15.95" hidden="false" customHeight="true" outlineLevel="0" collapsed="false">
      <c r="A3" s="4" t="s">
        <v>1</v>
      </c>
      <c r="B3" s="4"/>
      <c r="C3" s="4"/>
      <c r="D3" s="4"/>
      <c r="E3" s="4"/>
      <c r="F3" s="4"/>
      <c r="G3" s="4"/>
      <c r="H3" s="4"/>
      <c r="I3" s="4"/>
      <c r="J3" s="4"/>
    </row>
    <row r="4" customFormat="false" ht="14.65" hidden="false" customHeight="true" outlineLevel="0" collapsed="false">
      <c r="A4" s="5" t="s">
        <v>2</v>
      </c>
      <c r="B4" s="5" t="s">
        <v>3</v>
      </c>
      <c r="C4" s="6" t="s">
        <v>4</v>
      </c>
      <c r="D4" s="6"/>
      <c r="E4" s="6"/>
      <c r="F4" s="6"/>
      <c r="G4" s="6"/>
      <c r="H4" s="7" t="s">
        <v>5</v>
      </c>
      <c r="I4" s="7"/>
      <c r="J4" s="7"/>
    </row>
    <row r="5" customFormat="false" ht="14.65" hidden="false" customHeight="true" outlineLevel="0" collapsed="false">
      <c r="A5" s="5"/>
      <c r="B5" s="5"/>
      <c r="C5" s="6"/>
      <c r="D5" s="6"/>
      <c r="E5" s="6"/>
      <c r="F5" s="6"/>
      <c r="G5" s="6"/>
      <c r="H5" s="5" t="s">
        <v>6</v>
      </c>
      <c r="I5" s="5" t="s">
        <v>7</v>
      </c>
      <c r="J5" s="5"/>
    </row>
    <row r="6" customFormat="false" ht="12.75" hidden="false" customHeight="false" outlineLevel="0" collapsed="false">
      <c r="A6" s="5"/>
      <c r="B6" s="5"/>
      <c r="C6" s="6"/>
      <c r="D6" s="6"/>
      <c r="E6" s="6"/>
      <c r="F6" s="6"/>
      <c r="G6" s="6"/>
      <c r="H6" s="5"/>
      <c r="I6" s="5"/>
      <c r="J6" s="5"/>
    </row>
    <row r="7" customFormat="false" ht="58.9" hidden="false" customHeight="true" outlineLevel="0" collapsed="false">
      <c r="A7" s="8" t="n">
        <v>1</v>
      </c>
      <c r="B7" s="8" t="str">
        <f aca="false">'JUSTIFICACIÓN DE PRECIOS'!A6</f>
        <v>m</v>
      </c>
      <c r="C7" s="9" t="str">
        <f aca="false">'JUSTIFICACIÓN DE PRECIOS'!B6</f>
        <v>Corte de solera de hormigón con sierra de disco de hasta 90 mm de profundidad, incluso barrido y limpieza por medios manuales.</v>
      </c>
      <c r="D7" s="9"/>
      <c r="E7" s="9"/>
      <c r="F7" s="9"/>
      <c r="G7" s="9"/>
      <c r="H7" s="10" t="n">
        <f aca="false">'JUSTIFICACIÓN DE PRECIOS'!I11</f>
        <v>2.86</v>
      </c>
      <c r="I7" s="11" t="s">
        <v>8</v>
      </c>
      <c r="J7" s="11"/>
    </row>
    <row r="8" customFormat="false" ht="70.15" hidden="false" customHeight="true" outlineLevel="0" collapsed="false">
      <c r="A8" s="8" t="n">
        <v>2</v>
      </c>
      <c r="B8" s="8" t="str">
        <f aca="false">'JUSTIFICACIÓN DE PRECIOS'!A14</f>
        <v>m³</v>
      </c>
      <c r="C8" s="9" t="str">
        <f aca="false">'JUSTIFICACIÓN DE PRECIOS'!B14</f>
        <v>Demolición de hormigón en firme realizada con medios mecánicos incluida la retirada de escombros a contenedor o acopio intermedio y sin incluir la carga y el transporte a vertedero.</v>
      </c>
      <c r="D8" s="9"/>
      <c r="E8" s="9"/>
      <c r="F8" s="9"/>
      <c r="G8" s="9"/>
      <c r="H8" s="10" t="n">
        <f aca="false">'JUSTIFICACIÓN DE PRECIOS'!I21</f>
        <v>58.22</v>
      </c>
      <c r="I8" s="11" t="s">
        <v>9</v>
      </c>
      <c r="J8" s="11"/>
    </row>
    <row r="9" customFormat="false" ht="58.15" hidden="false" customHeight="true" outlineLevel="0" collapsed="false">
      <c r="A9" s="8" t="n">
        <v>3</v>
      </c>
      <c r="B9" s="8" t="str">
        <f aca="false">'JUSTIFICACIÓN DE PRECIOS'!A24</f>
        <v>m²</v>
      </c>
      <c r="C9" s="9" t="str">
        <f aca="false">'JUSTIFICACIÓN DE PRECIOS'!B24</f>
        <v>Despeje, desbroce y refino de terrenos hasta 25 cm de profundidad, con vegetación de hasta 2m de altura, incluida la retirada de material, sin incluir la carga y transporte.</v>
      </c>
      <c r="D9" s="9"/>
      <c r="E9" s="9"/>
      <c r="F9" s="9"/>
      <c r="G9" s="9"/>
      <c r="H9" s="10" t="n">
        <f aca="false">'JUSTIFICACIÓN DE PRECIOS'!I29</f>
        <v>1.05</v>
      </c>
      <c r="I9" s="11" t="s">
        <v>10</v>
      </c>
      <c r="J9" s="11"/>
    </row>
    <row r="10" customFormat="false" ht="55.9" hidden="false" customHeight="true" outlineLevel="0" collapsed="false">
      <c r="A10" s="8" t="n">
        <v>4</v>
      </c>
      <c r="B10" s="8" t="str">
        <f aca="false">'JUSTIFICACIÓN DE PRECIOS'!A32</f>
        <v>m³</v>
      </c>
      <c r="C10" s="9" t="str">
        <f aca="false">'JUSTIFICACIÓN DE PRECIOS'!B32</f>
        <v>Relleno y extendido de zahorras con medios mecánicos en capas de 25cm de espesor máximo, incluido el riego y compactación con grado de 98% del Proctor modificado.</v>
      </c>
      <c r="D10" s="9"/>
      <c r="E10" s="9"/>
      <c r="F10" s="9"/>
      <c r="G10" s="9"/>
      <c r="H10" s="10" t="n">
        <f aca="false">'JUSTIFICACIÓN DE PRECIOS'!I42</f>
        <v>25.21</v>
      </c>
      <c r="I10" s="11" t="s">
        <v>11</v>
      </c>
      <c r="J10" s="11"/>
    </row>
    <row r="11" customFormat="false" ht="64.15" hidden="false" customHeight="true" outlineLevel="0" collapsed="false">
      <c r="A11" s="8" t="n">
        <v>5</v>
      </c>
      <c r="B11" s="8" t="str">
        <f aca="false">'JUSTIFICACIÓN DE PRECIOS'!A45</f>
        <v>m³</v>
      </c>
      <c r="C11" s="9" t="str">
        <f aca="false">'JUSTIFICACIÓN DE PRECIOS'!B45</f>
        <v>Excavación de zanja en roca realizada mediante martillo rompedor, incluida la carga de material y su acopio intermedio o su transporte a una distancia menor de 10 km.</v>
      </c>
      <c r="D11" s="9"/>
      <c r="E11" s="9"/>
      <c r="F11" s="9"/>
      <c r="G11" s="9"/>
      <c r="H11" s="10" t="n">
        <f aca="false">'JUSTIFICACIÓN DE PRECIOS'!I52</f>
        <v>59.81</v>
      </c>
      <c r="I11" s="11" t="s">
        <v>12</v>
      </c>
      <c r="J11" s="11"/>
    </row>
    <row r="12" customFormat="false" ht="64.15" hidden="false" customHeight="true" outlineLevel="0" collapsed="false">
      <c r="A12" s="8" t="n">
        <v>6</v>
      </c>
      <c r="B12" s="8" t="str">
        <f aca="false">'JUSTIFICACIÓN DE PRECIOS'!A55</f>
        <v>m³</v>
      </c>
      <c r="C12" s="9" t="str">
        <f aca="false">'JUSTIFICACIÓN DE PRECIOS'!B55</f>
        <v>Excavación de zanja en terreno de tránsito realizada mediante medios mecánicos, incluida la carga de material y su acopio intermedio o su transporte a una distancia menor de 10 km.</v>
      </c>
      <c r="D12" s="9"/>
      <c r="E12" s="9"/>
      <c r="F12" s="9"/>
      <c r="G12" s="9"/>
      <c r="H12" s="10" t="n">
        <f aca="false">'JUSTIFICACIÓN DE PRECIOS'!I61</f>
        <v>23.49</v>
      </c>
      <c r="I12" s="11" t="s">
        <v>13</v>
      </c>
      <c r="J12" s="11"/>
    </row>
    <row r="13" customFormat="false" ht="83.65" hidden="false" customHeight="true" outlineLevel="0" collapsed="false">
      <c r="A13" s="8" t="n">
        <v>7</v>
      </c>
      <c r="B13" s="8" t="str">
        <f aca="false">'JUSTIFICACIÓN DE PRECIOS'!A63</f>
        <v>m</v>
      </c>
      <c r="C13" s="9" t="str">
        <f aca="false">'JUSTIFICACIÓN DE PRECIOS'!B63</f>
        <v>Canalización subterránea para línea de alumbrado compuesto por 1 tubo de PE corrugado de doble capa con guía incorporada, de 90mm de diámetro nominal, incluso cinta señalizadora (sin incluir excavaciones de zanja y rellenos); totalmente instalada según Reglamento Electrotécnico de Bajo Tensión 2002</v>
      </c>
      <c r="D13" s="9"/>
      <c r="E13" s="9"/>
      <c r="F13" s="9"/>
      <c r="G13" s="9"/>
      <c r="H13" s="10" t="n">
        <f aca="false">'JUSTIFICACIÓN DE PRECIOS'!I70</f>
        <v>4.89</v>
      </c>
      <c r="I13" s="11" t="s">
        <v>14</v>
      </c>
      <c r="J13" s="11"/>
    </row>
    <row r="14" customFormat="false" ht="41.85" hidden="false" customHeight="true" outlineLevel="0" collapsed="false">
      <c r="A14" s="8" t="n">
        <v>8</v>
      </c>
      <c r="B14" s="8" t="str">
        <f aca="false">'JUSTIFICACIÓN DE PRECIOS'!A73</f>
        <v>m³</v>
      </c>
      <c r="C14" s="9" t="str">
        <f aca="false">'JUSTIFICACIÓN DE PRECIOS'!B73</f>
        <v>Relleno y compactación de zanja con zahorra.</v>
      </c>
      <c r="D14" s="9"/>
      <c r="E14" s="9"/>
      <c r="F14" s="9"/>
      <c r="G14" s="9"/>
      <c r="H14" s="10" t="n">
        <f aca="false">'JUSTIFICACIÓN DE PRECIOS'!I81</f>
        <v>18.46</v>
      </c>
      <c r="I14" s="11" t="s">
        <v>15</v>
      </c>
      <c r="J14" s="11"/>
    </row>
    <row r="15" customFormat="false" ht="123.95" hidden="false" customHeight="true" outlineLevel="0" collapsed="false">
      <c r="A15" s="8" t="n">
        <v>9</v>
      </c>
      <c r="B15" s="8" t="str">
        <f aca="false">'JUSTIFICACIÓN DE PRECIOS'!A84</f>
        <v>Ud.</v>
      </c>
      <c r="C15" s="9" t="str">
        <f aca="false">'JUSTIFICACIÓN DE PRECIOS'!B84</f>
        <v>Arqueta de 30x30x40cm de dimensiones interiores construida con ladrillo macizo de 11,5cm espesor recibido con mortero de cemento M-5, enfoscada y enlucida interiormente con mortero de cemento GP CSIW W2 con tapa de fundición dúctil clase B-125, incluida la formación de la base de hormigón HA-30/B/20/X0+XA2 de 10cm de espesor, la parte proporcional de embocaduras, recibido de canalizaciones, juntas y cierres herméticos, sin incluir la excavación, ni el relleno perimetral posterior, totalmente ejecutada. </v>
      </c>
      <c r="D15" s="9"/>
      <c r="E15" s="9"/>
      <c r="F15" s="9"/>
      <c r="G15" s="9"/>
      <c r="H15" s="10" t="n">
        <f aca="false">'JUSTIFICACIÓN DE PRECIOS'!I94</f>
        <v>122.33</v>
      </c>
      <c r="I15" s="11" t="s">
        <v>16</v>
      </c>
      <c r="J15" s="11"/>
    </row>
    <row r="16" customFormat="false" ht="82.9" hidden="false" customHeight="true" outlineLevel="0" collapsed="false">
      <c r="A16" s="8" t="n">
        <v>10</v>
      </c>
      <c r="B16" s="8" t="str">
        <f aca="false">'JUSTIFICACIÓN DE PRECIOS'!A97</f>
        <v>Ud.</v>
      </c>
      <c r="C16" s="9" t="str">
        <f aca="false">'JUSTIFICACIÓN DE PRECIOS'!B97</f>
        <v>Cimentación de báculo o columna de altura 4-6 m, formada por zapata de hormigón HM-20/P/20/X0 de dimensiones 70x70x70 cm, cuatro pernos de anclaje de 16 mm de diámetro y 50 cm de longitud para recibir placa de asiento y codo de tubo de PVC de 90 mm, sin incluir la excavación, totalmente ejecutada.</v>
      </c>
      <c r="D16" s="9"/>
      <c r="E16" s="9"/>
      <c r="F16" s="9"/>
      <c r="G16" s="9"/>
      <c r="H16" s="10" t="n">
        <f aca="false">'JUSTIFICACIÓN DE PRECIOS'!I107</f>
        <v>70.75</v>
      </c>
      <c r="I16" s="11" t="s">
        <v>17</v>
      </c>
      <c r="J16" s="11"/>
    </row>
    <row r="17" customFormat="false" ht="87.4" hidden="false" customHeight="true" outlineLevel="0" collapsed="false">
      <c r="A17" s="8" t="n">
        <v>11</v>
      </c>
      <c r="B17" s="8" t="str">
        <f aca="false">'JUSTIFICACIÓN DE PRECIOS'!A110</f>
        <v>Ud.</v>
      </c>
      <c r="C17" s="9" t="str">
        <f aca="false">'JUSTIFICACIÓN DE PRECIOS'!B110</f>
        <v>Suministro e instalación de columna troncocónica de chapa de acero galvanizado de 4 mm de espesor, de 6m de altura y 60mm de diámetro en punta para colocar 1 luminaria, incluso puerta de registro, caja de conexión y protección, pletina para cuadro, cabreado interior de conexión y puesta a tierra; totalmente montada.</v>
      </c>
      <c r="D17" s="9"/>
      <c r="E17" s="9"/>
      <c r="F17" s="9"/>
      <c r="G17" s="9"/>
      <c r="H17" s="10" t="n">
        <f aca="false">'JUSTIFICACIÓN DE PRECIOS'!I120</f>
        <v>464</v>
      </c>
      <c r="I17" s="11" t="s">
        <v>18</v>
      </c>
      <c r="J17" s="11"/>
    </row>
    <row r="18" customFormat="false" ht="105.2" hidden="false" customHeight="true" outlineLevel="0" collapsed="false">
      <c r="A18" s="8" t="n">
        <v>12</v>
      </c>
      <c r="B18" s="8" t="str">
        <f aca="false">'JUSTIFICACIÓN DE PRECIOS'!A123</f>
        <v>Ud.</v>
      </c>
      <c r="C18" s="9" t="str">
        <f aca="false">'JUSTIFICACIÓN DE PRECIOS'!B123</f>
        <v>Suministro e instalación de luminaria de LEDs para alumbrado vial de gama estándar, compuesta por carcasa de aluminio inyectado a alta presión y cierre óptico de vidrio plano, para una tensión de red 120-270V y 50-60Hz, módulo LED de 83 W de potencia total y una temperatura de color 4000K, equipo electrónico estándar, grado de protección del grupo óptico IP-66 y clase de aislamiento II, comprobada y en correcto funcionamiento</v>
      </c>
      <c r="D18" s="9"/>
      <c r="E18" s="9"/>
      <c r="F18" s="9"/>
      <c r="G18" s="9"/>
      <c r="H18" s="10" t="n">
        <f aca="false">'JUSTIFICACIÓN DE PRECIOS'!I129</f>
        <v>370.2</v>
      </c>
      <c r="I18" s="11" t="s">
        <v>19</v>
      </c>
      <c r="J18" s="11"/>
    </row>
    <row r="19" customFormat="false" ht="73.9" hidden="false" customHeight="true" outlineLevel="0" collapsed="false">
      <c r="A19" s="8" t="n">
        <v>13</v>
      </c>
      <c r="B19" s="8" t="str">
        <f aca="false">'JUSTIFICACIÓN DE PRECIOS'!A132</f>
        <v>m</v>
      </c>
      <c r="C19" s="9" t="str">
        <f aca="false">'JUSTIFICACIÓN DE PRECIOS'!B132</f>
        <v>Tendido de línea de cobre para alumbrado público formada por 3 conductores de fase y otro neutro de 6 mm² de sección, con aislamiento RV-K 0.6/1 KV, totalmente instalado, comprobado y en correcto estado de funcionamiento, según el Reglamento de Baja Tensión 2002.</v>
      </c>
      <c r="D19" s="9"/>
      <c r="E19" s="9"/>
      <c r="F19" s="9"/>
      <c r="G19" s="9"/>
      <c r="H19" s="10" t="n">
        <f aca="false">'JUSTIFICACIÓN DE PRECIOS'!I137</f>
        <v>18.99</v>
      </c>
      <c r="I19" s="11" t="s">
        <v>20</v>
      </c>
      <c r="J19" s="11"/>
    </row>
    <row r="20" customFormat="false" ht="76.9" hidden="false" customHeight="true" outlineLevel="0" collapsed="false">
      <c r="A20" s="8" t="n">
        <v>14</v>
      </c>
      <c r="B20" s="8" t="str">
        <f aca="false">'JUSTIFICACIÓN DE PRECIOS'!A140</f>
        <v>Ud.</v>
      </c>
      <c r="C20" s="9" t="str">
        <f aca="false">'JUSTIFICACIÓN DE PRECIOS'!B140</f>
        <v>Toma de tierra para alumbrado exterior, formada por piqueta de barra cilíndrica de acero cobreado de 1.5m de longitud y 14.6 mm de diámetro, con conexión a borna del soporte por medio de cable de cobre desnudo de 35mm2, soldado a la piqueta y conexión con la línea de tierra general.</v>
      </c>
      <c r="D20" s="9"/>
      <c r="E20" s="9"/>
      <c r="F20" s="9"/>
      <c r="G20" s="9"/>
      <c r="H20" s="10" t="n">
        <f aca="false">'JUSTIFICACIÓN DE PRECIOS'!I147</f>
        <v>45.04</v>
      </c>
      <c r="I20" s="11" t="s">
        <v>21</v>
      </c>
      <c r="J20" s="11"/>
    </row>
    <row r="21" customFormat="false" ht="73.15" hidden="false" customHeight="true" outlineLevel="0" collapsed="false">
      <c r="A21" s="8" t="n">
        <v>15</v>
      </c>
      <c r="B21" s="8" t="str">
        <f aca="false">'JUSTIFICACIÓN DE PRECIOS'!A150</f>
        <v>m³</v>
      </c>
      <c r="C21" s="9" t="str">
        <f aca="false">'JUSTIFICACIÓN DE PRECIOS'!B150</f>
        <v>Extendido de hormigón de limpieza con una dosificación mínima de cemento de 150kg/m³, de consistencia plástica y tamaño máximo del árido 12 mm, incluso vibrado, para solera de aceras, elaborado y puesto en obra mediante medios manuales.</v>
      </c>
      <c r="D21" s="9"/>
      <c r="E21" s="9"/>
      <c r="F21" s="9"/>
      <c r="G21" s="9"/>
      <c r="H21" s="10" t="n">
        <f aca="false">'JUSTIFICACIÓN DE PRECIOS'!I158</f>
        <v>101.55</v>
      </c>
      <c r="I21" s="11" t="s">
        <v>22</v>
      </c>
      <c r="J21" s="11"/>
    </row>
    <row r="22" customFormat="false" ht="52.9" hidden="false" customHeight="true" outlineLevel="0" collapsed="false">
      <c r="A22" s="8" t="n">
        <v>16</v>
      </c>
      <c r="B22" s="8" t="str">
        <f aca="false">'JUSTIFICACIÓN DE PRECIOS'!A161</f>
        <v>m</v>
      </c>
      <c r="C22" s="9" t="str">
        <f aca="false">'JUSTIFICACIÓN DE PRECIOS'!B161</f>
        <v>Bordillo de hormigón doble capa de 20x10cm recibido sobre lecho de hormigon HNE-15N, incluido el rejuntado con mortero de cemento y limpieza, sin incluir la excavación.</v>
      </c>
      <c r="D22" s="9"/>
      <c r="E22" s="9"/>
      <c r="F22" s="9"/>
      <c r="G22" s="9"/>
      <c r="H22" s="10" t="n">
        <f aca="false">'JUSTIFICACIÓN DE PRECIOS'!I171</f>
        <v>20.23</v>
      </c>
      <c r="I22" s="11" t="s">
        <v>23</v>
      </c>
      <c r="J22" s="11"/>
    </row>
    <row r="23" customFormat="false" ht="52.9" hidden="false" customHeight="true" outlineLevel="0" collapsed="false">
      <c r="A23" s="8" t="n">
        <v>17</v>
      </c>
      <c r="B23" s="8" t="str">
        <f aca="false">'JUSTIFICACIÓN DE PRECIOS'!A174</f>
        <v>m²</v>
      </c>
      <c r="C23" s="9" t="str">
        <f aca="false">'JUSTIFICACIÓN DE PRECIOS'!B174</f>
        <v>Riego de adherencia realizado con emulsión asfáltica modificado tipo C60B3 TER con una dotación de 0.50kg/m², incluso barrido y preparación de la superficie.</v>
      </c>
      <c r="D23" s="9"/>
      <c r="E23" s="9"/>
      <c r="F23" s="9"/>
      <c r="G23" s="9"/>
      <c r="H23" s="10" t="n">
        <f aca="false">'JUSTIFICACIÓN DE PRECIOS'!I183</f>
        <v>0.53</v>
      </c>
      <c r="I23" s="11" t="s">
        <v>24</v>
      </c>
      <c r="J23" s="11"/>
    </row>
    <row r="24" customFormat="false" ht="52.9" hidden="false" customHeight="true" outlineLevel="0" collapsed="false">
      <c r="A24" s="8" t="n">
        <v>18</v>
      </c>
      <c r="B24" s="8" t="str">
        <f aca="false">'JUSTIFICACIÓN DE PRECIOS'!A186</f>
        <v>m²</v>
      </c>
      <c r="C24" s="9" t="str">
        <f aca="false">'JUSTIFICACIÓN DE PRECIOS'!B186</f>
        <v>Riego de imprimación realizado con emulsión asfáltica tipo C60BF4 con una dotación de 1kg/m², incluso barrido y preparación de la superficie.</v>
      </c>
      <c r="D24" s="9"/>
      <c r="E24" s="9"/>
      <c r="F24" s="9"/>
      <c r="G24" s="9"/>
      <c r="H24" s="10" t="n">
        <f aca="false">'JUSTIFICACIÓN DE PRECIOS'!I194</f>
        <v>0.84</v>
      </c>
      <c r="I24" s="11" t="s">
        <v>25</v>
      </c>
      <c r="J24" s="11"/>
    </row>
    <row r="25" customFormat="false" ht="69.4" hidden="false" customHeight="true" outlineLevel="0" collapsed="false">
      <c r="A25" s="8" t="n">
        <v>19</v>
      </c>
      <c r="B25" s="8" t="str">
        <f aca="false">'JUSTIFICACIÓN DE PRECIOS'!A197</f>
        <v>m²</v>
      </c>
      <c r="C25" s="9" t="str">
        <f aca="false">'JUSTIFICACIÓN DE PRECIOS'!B197</f>
        <v>Capa de 5 cm de espesor de mezcla bituminosa continua en caliente AC16 surf D, para capa de rodadura, de composición densa, con árido granítico de 16 mm de tamaño máximo y betún asfáltico de penetración. El precio no incluye la capa base.</v>
      </c>
      <c r="D25" s="9"/>
      <c r="E25" s="9"/>
      <c r="F25" s="9"/>
      <c r="G25" s="9"/>
      <c r="H25" s="10" t="n">
        <f aca="false">'JUSTIFICACIÓN DE PRECIOS'!I206</f>
        <v>6.87</v>
      </c>
      <c r="I25" s="11" t="s">
        <v>26</v>
      </c>
      <c r="J25" s="11"/>
    </row>
    <row r="26" customFormat="false" ht="83.65" hidden="false" customHeight="true" outlineLevel="0" collapsed="false">
      <c r="A26" s="8" t="n">
        <v>20</v>
      </c>
      <c r="B26" s="8" t="str">
        <f aca="false">'JUSTIFICACIÓN DE PRECIOS'!A209</f>
        <v>P.A.</v>
      </c>
      <c r="C26" s="9" t="str">
        <f aca="false">'JUSTIFICACIÓN DE PRECIOS'!B209</f>
        <v>Trabajos de obra civil necesarios para la instalación de las canalizaciones de A.P. y alumbrado y reparaciones o roturas como pueden ser catas para la detección de instalaciones existentes (riego y B.T.), tanto en ramal longitudinal como las necesarias para la detección de conexión a cada una de las parcelas. </v>
      </c>
      <c r="D26" s="9"/>
      <c r="E26" s="9"/>
      <c r="F26" s="9"/>
      <c r="G26" s="9"/>
      <c r="H26" s="10" t="n">
        <f aca="false">'JUSTIFICACIÓN DE PRECIOS'!I212</f>
        <v>2500</v>
      </c>
      <c r="I26" s="11" t="s">
        <v>27</v>
      </c>
      <c r="J26" s="11"/>
    </row>
    <row r="27" customFormat="false" ht="156" hidden="false" customHeight="true" outlineLevel="0" collapsed="false">
      <c r="A27" s="8" t="n">
        <v>21</v>
      </c>
      <c r="B27" s="8" t="str">
        <f aca="false">'JUSTIFICACIÓN DE PRECIOS'!A215</f>
        <v>Ud.</v>
      </c>
      <c r="C27" s="9" t="str">
        <f aca="false">'JUSTIFICACIÓN DE PRECIOS'!B215</f>
        <v>Acometida en conducciones generales de PE de 110mm de diámetro, compuesta por collarín, machón doble, llave de esfera, manguito de roca macho, quince metros de tubo de polietileno baja densidad de 32mm de diámetro y 10 atmósferas de presión y llave de entrada acometida individual, incluso arqueta de registro de 40x40cm de ladrillo perforado de 24x11,5x9cm, solera de 5cm de hormigón, para uso no estructural y con una resistencia característica de 15N/mm², con orificio sumidero, excavación de zanja y derechos y permisos para la conexión, sin reposición de pavimento, totalmente instalada, conectada y en perfecto estado de funcionamiento.</v>
      </c>
      <c r="D27" s="9"/>
      <c r="E27" s="9"/>
      <c r="F27" s="9"/>
      <c r="G27" s="9"/>
      <c r="H27" s="10" t="n">
        <f aca="false">'JUSTIFICACIÓN DE PRECIOS'!I225</f>
        <v>771.91</v>
      </c>
      <c r="I27" s="11" t="s">
        <v>28</v>
      </c>
      <c r="J27" s="11"/>
    </row>
    <row r="28" customFormat="false" ht="130.5" hidden="false" customHeight="true" outlineLevel="0" collapsed="false">
      <c r="A28" s="8" t="n">
        <v>22</v>
      </c>
      <c r="B28" s="8" t="str">
        <f aca="false">'JUSTIFICACIÓN DE PRECIOS'!A228</f>
        <v>Ud.</v>
      </c>
      <c r="C28" s="9" t="str">
        <f aca="false">'JUSTIFICACIÓN DE PRECIOS'!B228</f>
        <v>Arqueta de 80x80x80cm de dimensiones interiores construida con ladrillo macizo de 11,5cm espesor recibido con mortero de cemento M-5, enfoscada y enlucida interiormente con mortero de cemento GP CSIW W2 con tapa de fundición dúctil clase B-125, incluida la formación de la base de hormigón HA-30/B/20/X0+XA2 de 10cm de espesor, la parte proporcional de embocaduras, recibido de canalizaciones, juntas y cierres herméticos, sin incluir la excavación, ni el relleno perimetral posterior, totalmente ejecutada. </v>
      </c>
      <c r="D28" s="9"/>
      <c r="E28" s="9"/>
      <c r="F28" s="9"/>
      <c r="G28" s="9"/>
      <c r="H28" s="10" t="n">
        <f aca="false">'JUSTIFICACIÓN DE PRECIOS'!I238</f>
        <v>461.32</v>
      </c>
      <c r="I28" s="11" t="s">
        <v>29</v>
      </c>
      <c r="J28" s="11"/>
    </row>
    <row r="29" customFormat="false" ht="108.95" hidden="false" customHeight="true" outlineLevel="0" collapsed="false">
      <c r="A29" s="8" t="n">
        <v>23</v>
      </c>
      <c r="B29" s="8" t="str">
        <f aca="false">'JUSTIFICACIÓN DE PRECIOS'!A241</f>
        <v>m</v>
      </c>
      <c r="C29" s="9" t="str">
        <f aca="false">'JUSTIFICACIÓN DE PRECIOS'!B241</f>
        <v>Suministro e instalación en zanja de tubo de polietileno de alta densidad PE 100 negro con banda azul, para abastecimiento de agua potable de 110mm de diámetro nominal y 16 atmósferas de presión de trabajo, con marcado AENOR y conforme a la UNE 1452, incluido un incremento del precio del tubo del 30% en concepto de uniones, accesorios y piezas especiales y sin incluir la excavación ni rellenos de la zanja.</v>
      </c>
      <c r="D29" s="9"/>
      <c r="E29" s="9"/>
      <c r="F29" s="9"/>
      <c r="G29" s="9"/>
      <c r="H29" s="10" t="n">
        <f aca="false">'JUSTIFICACIÓN DE PRECIOS'!I248</f>
        <v>24.99</v>
      </c>
      <c r="I29" s="11" t="s">
        <v>30</v>
      </c>
      <c r="J29" s="11"/>
    </row>
    <row r="30" customFormat="false" ht="95.45" hidden="false" customHeight="true" outlineLevel="0" collapsed="false">
      <c r="A30" s="8" t="n">
        <v>24</v>
      </c>
      <c r="B30" s="8" t="str">
        <f aca="false">'JUSTIFICACIÓN DE PRECIOS'!A251</f>
        <v>Ud.</v>
      </c>
      <c r="C30" s="9" t="str">
        <f aca="false">'JUSTIFICACIÓN DE PRECIOS'!B251</f>
        <v>Válvula compuerta de cierre elástico, brida husillo, colocada en tuberia en abastecimiento de agua, de 100mm de diámetro nominal, cuerpo de fundición, presión nominal, 10/16 atm. Incluso junta, cabos extremos, reducción y accesorios. Con marcado AENOR. Según normas ISO 5208 y UNE-EN 1074. Totalmente instalada y en correcto estado de funcionamiento.</v>
      </c>
      <c r="D30" s="9"/>
      <c r="E30" s="9"/>
      <c r="F30" s="9"/>
      <c r="G30" s="9"/>
      <c r="H30" s="10" t="n">
        <f aca="false">'JUSTIFICACIÓN DE PRECIOS'!I260</f>
        <v>476.2</v>
      </c>
      <c r="I30" s="11" t="s">
        <v>31</v>
      </c>
      <c r="J30" s="11"/>
    </row>
    <row r="31" customFormat="false" ht="150" hidden="false" customHeight="true" outlineLevel="0" collapsed="false">
      <c r="A31" s="8" t="n">
        <v>25</v>
      </c>
      <c r="B31" s="8" t="str">
        <f aca="false">'JUSTIFICACIÓN DE PRECIOS'!A263</f>
        <v>Ud.</v>
      </c>
      <c r="C31" s="9" t="str">
        <f aca="false">'JUSTIFICACIÓN DE PRECIOS'!B263</f>
        <v>Hidrante bajo el nivel de tierra, fabricado en hierro fundido y pintado en rojo, con una salida de 70 mm de diametro nominal, con tapón y racor tipo BCN, sistema de apertura con llave de cuadradillo de 25mm, entrada recta a tubería embridada DIN PN-16 de 80 mm de diámetro nominal y sistema de clapeta de retención de agua, incluso arqueta completa con cerco y tapa fabricada en hierro fundido según UNE-EN 14339 y conforme a las especificaciones dispuestas en el Reglamento de Instalaciones de Protección contra Incendios, totalmente instalada, comprobada y en correcto funcionamiento según DB SI-4 del CTE.</v>
      </c>
      <c r="D31" s="9"/>
      <c r="E31" s="9"/>
      <c r="F31" s="9"/>
      <c r="G31" s="9"/>
      <c r="H31" s="10" t="n">
        <f aca="false">'JUSTIFICACIÓN DE PRECIOS'!I269</f>
        <v>436.19</v>
      </c>
      <c r="I31" s="11" t="s">
        <v>32</v>
      </c>
      <c r="J31" s="11"/>
    </row>
    <row r="32" customFormat="false" ht="90.95" hidden="false" customHeight="true" outlineLevel="0" collapsed="false">
      <c r="A32" s="8" t="n">
        <v>26</v>
      </c>
      <c r="B32" s="8" t="str">
        <f aca="false">'JUSTIFICACIÓN DE PRECIOS'!A272</f>
        <v>Ud.</v>
      </c>
      <c r="C32" s="9" t="str">
        <f aca="false">'JUSTIFICACIÓN DE PRECIOS'!B272</f>
        <v>Cabo extremo de polietileno, colocada en tuberia en abastecimiento de agua, de 100mm de diámetro nominal, cuerpo de fundición, presión nominal, 10/16 atm. Incluso junta y accesorios. Con marcado AENOR. Según normas ISO 5208 y UNE-EN 1074. Totalmente instalada y en correcto estado de funcionamiento.</v>
      </c>
      <c r="D32" s="9"/>
      <c r="E32" s="9"/>
      <c r="F32" s="9"/>
      <c r="G32" s="9"/>
      <c r="H32" s="10" t="n">
        <f aca="false">'JUSTIFICACIÓN DE PRECIOS'!I278</f>
        <v>104.95</v>
      </c>
      <c r="I32" s="11" t="s">
        <v>33</v>
      </c>
      <c r="J32" s="11"/>
    </row>
    <row r="33" customFormat="false" ht="132.75" hidden="false" customHeight="true" outlineLevel="0" collapsed="false">
      <c r="A33" s="8" t="n">
        <v>27</v>
      </c>
      <c r="B33" s="8" t="str">
        <f aca="false">'JUSTIFICACIÓN DE PRECIOS'!A281</f>
        <v>m</v>
      </c>
      <c r="C33" s="9" t="str">
        <f aca="false">'JUSTIFICACIÓN DE PRECIOS'!B281</f>
        <v>Suministro e instalación para canalización provisional de tubo de polietileno de alta densidad PE 100 negro con banda azul, para abastecimiento de agua potable de 63 mm de diámetro nominal y 16 atmósferas de presión de trabajo, con marcado AENOR y conforme a la UNE 1452, incluido un incremento del precio del tubo del 50% en concepto de uniones, accesorios y piezas especiales y sin incluir la excavación ni rellenos de la zanja. Incluso conexión acometidas existentes. Totalmente instalada y en correcto estado de funcionamiento.</v>
      </c>
      <c r="D33" s="9"/>
      <c r="E33" s="9"/>
      <c r="F33" s="9"/>
      <c r="G33" s="9"/>
      <c r="H33" s="10" t="n">
        <f aca="false">'JUSTIFICACIÓN DE PRECIOS'!I288</f>
        <v>8.29</v>
      </c>
      <c r="I33" s="11" t="s">
        <v>34</v>
      </c>
      <c r="J33" s="11"/>
    </row>
    <row r="34" customFormat="false" ht="64.9" hidden="false" customHeight="true" outlineLevel="0" collapsed="false">
      <c r="A34" s="8" t="n">
        <v>28</v>
      </c>
      <c r="B34" s="8" t="str">
        <f aca="false">'JUSTIFICACIÓN DE PRECIOS'!A291</f>
        <v>P.A.</v>
      </c>
      <c r="C34" s="9" t="str">
        <f aca="false">'JUSTIFICACIÓN DE PRECIOS'!B291</f>
        <v>Partida alzada reservada a varios trabajos en obra que incluyen, aviso y cerrada de servicio, desinfección y limpieza de tuberías, vaciado de tuberías en zona cerra y puesta en servicio de la instalación.</v>
      </c>
      <c r="D34" s="9"/>
      <c r="E34" s="9"/>
      <c r="F34" s="9"/>
      <c r="G34" s="9"/>
      <c r="H34" s="10" t="n">
        <f aca="false">'JUSTIFICACIÓN DE PRECIOS'!I294</f>
        <v>553</v>
      </c>
      <c r="I34" s="11" t="s">
        <v>35</v>
      </c>
      <c r="J34" s="11"/>
    </row>
    <row r="35" customFormat="false" ht="82.9" hidden="false" customHeight="true" outlineLevel="0" collapsed="false">
      <c r="A35" s="8" t="n">
        <v>29</v>
      </c>
      <c r="B35" s="8" t="str">
        <f aca="false">'JUSTIFICACIÓN DE PRECIOS'!A297</f>
        <v>P.A.</v>
      </c>
      <c r="C35" s="9" t="str">
        <f aca="false">'JUSTIFICACIÓN DE PRECIOS'!B297</f>
        <v>Partida Alzada reservada a la gestión de residuos. Trabajos en obra para la correcta separación de los diferentes residuos de construcción. Incluye carga y transporte a vertedero y todas las  tareas propias de gestión de residuos, según normativa vigente.</v>
      </c>
      <c r="D35" s="9"/>
      <c r="E35" s="9"/>
      <c r="F35" s="9"/>
      <c r="G35" s="9"/>
      <c r="H35" s="10" t="n">
        <f aca="false">'JUSTIFICACIÓN DE PRECIOS'!I300</f>
        <v>640.64</v>
      </c>
      <c r="I35" s="11" t="s">
        <v>36</v>
      </c>
      <c r="J35" s="11"/>
    </row>
    <row r="36" customFormat="false" ht="84.4" hidden="false" customHeight="true" outlineLevel="0" collapsed="false">
      <c r="A36" s="8" t="n">
        <v>30</v>
      </c>
      <c r="B36" s="8" t="str">
        <f aca="false">'JUSTIFICACIÓN DE PRECIOS'!A303</f>
        <v>P.A.</v>
      </c>
      <c r="C36" s="9" t="str">
        <f aca="false">'JUSTIFICACIÓN DE PRECIOS'!B303</f>
        <v>Partida alzada reservada para el capítulo de seguridad y salud, según estudio básico de seguridad y salud e indicaciones de la D.F. </v>
      </c>
      <c r="D36" s="9"/>
      <c r="E36" s="9"/>
      <c r="F36" s="9"/>
      <c r="G36" s="9"/>
      <c r="H36" s="10" t="n">
        <f aca="false">'JUSTIFICACIÓN DE PRECIOS'!I306</f>
        <v>1281.28</v>
      </c>
      <c r="I36" s="11" t="s">
        <v>37</v>
      </c>
      <c r="J36" s="11"/>
    </row>
    <row r="37" customFormat="false" ht="72.4" hidden="false" customHeight="true" outlineLevel="0" collapsed="false">
      <c r="A37" s="8" t="n">
        <v>31</v>
      </c>
      <c r="B37" s="8" t="str">
        <f aca="false">'JUSTIFICACIÓN DE PRECIOS'!A309</f>
        <v>P.A.</v>
      </c>
      <c r="C37" s="9" t="str">
        <f aca="false">'JUSTIFICACIÓN DE PRECIOS'!B309</f>
        <v>Partida alzada reservada para trabajos relacionados con el control de calidad, pruebas, probetas y ensayos en los trabajos de obra civil e instalaciones, a definir por la dirección facultativa para cumplimiento de la normativa vigente.</v>
      </c>
      <c r="D37" s="9"/>
      <c r="E37" s="9"/>
      <c r="F37" s="9"/>
      <c r="G37" s="9"/>
      <c r="H37" s="10" t="n">
        <f aca="false">'JUSTIFICACIÓN DE PRECIOS'!I312</f>
        <v>640.64</v>
      </c>
      <c r="I37" s="11" t="s">
        <v>36</v>
      </c>
      <c r="J37" s="11"/>
    </row>
  </sheetData>
  <mergeCells count="70">
    <mergeCell ref="A1:J1"/>
    <mergeCell ref="A3:J3"/>
    <mergeCell ref="A4:A6"/>
    <mergeCell ref="B4:B6"/>
    <mergeCell ref="C4:G6"/>
    <mergeCell ref="H4:J4"/>
    <mergeCell ref="H5:H6"/>
    <mergeCell ref="I5:J6"/>
    <mergeCell ref="C7:G7"/>
    <mergeCell ref="I7:J7"/>
    <mergeCell ref="C8:G8"/>
    <mergeCell ref="I8:J8"/>
    <mergeCell ref="C9:G9"/>
    <mergeCell ref="I9:J9"/>
    <mergeCell ref="C10:G10"/>
    <mergeCell ref="I10:J10"/>
    <mergeCell ref="C11:G11"/>
    <mergeCell ref="I11:J11"/>
    <mergeCell ref="C12:G12"/>
    <mergeCell ref="I12:J12"/>
    <mergeCell ref="C13:G13"/>
    <mergeCell ref="I13:J13"/>
    <mergeCell ref="C14:G14"/>
    <mergeCell ref="I14:J14"/>
    <mergeCell ref="C15:G15"/>
    <mergeCell ref="I15:J15"/>
    <mergeCell ref="C16:G16"/>
    <mergeCell ref="I16:J16"/>
    <mergeCell ref="C17:G17"/>
    <mergeCell ref="I17:J17"/>
    <mergeCell ref="C18:G18"/>
    <mergeCell ref="I18:J18"/>
    <mergeCell ref="C19:G19"/>
    <mergeCell ref="I19:J19"/>
    <mergeCell ref="C20:G20"/>
    <mergeCell ref="I20:J20"/>
    <mergeCell ref="C21:G21"/>
    <mergeCell ref="I21:J21"/>
    <mergeCell ref="C22:G22"/>
    <mergeCell ref="I22:J22"/>
    <mergeCell ref="C23:G23"/>
    <mergeCell ref="I23:J23"/>
    <mergeCell ref="C24:G24"/>
    <mergeCell ref="I24:J24"/>
    <mergeCell ref="C25:G25"/>
    <mergeCell ref="I25:J25"/>
    <mergeCell ref="C26:G26"/>
    <mergeCell ref="I26:J26"/>
    <mergeCell ref="C27:G27"/>
    <mergeCell ref="I27:J27"/>
    <mergeCell ref="C28:G28"/>
    <mergeCell ref="I28:J28"/>
    <mergeCell ref="C29:G29"/>
    <mergeCell ref="I29:J29"/>
    <mergeCell ref="C30:G30"/>
    <mergeCell ref="I30:J30"/>
    <mergeCell ref="C31:G31"/>
    <mergeCell ref="I31:J31"/>
    <mergeCell ref="C32:G32"/>
    <mergeCell ref="I32:J32"/>
    <mergeCell ref="C33:G33"/>
    <mergeCell ref="I33:J33"/>
    <mergeCell ref="C34:G34"/>
    <mergeCell ref="I34:J34"/>
    <mergeCell ref="C35:G35"/>
    <mergeCell ref="I35:J35"/>
    <mergeCell ref="C36:G36"/>
    <mergeCell ref="I36:J36"/>
    <mergeCell ref="C37:G37"/>
    <mergeCell ref="I37:J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7" activeCellId="0" sqref="K297"/>
    </sheetView>
  </sheetViews>
  <sheetFormatPr defaultColWidth="11.5625" defaultRowHeight="12.75" zeroHeight="false" outlineLevelRow="0" outlineLevelCol="0"/>
  <cols>
    <col collapsed="false" customWidth="true" hidden="false" outlineLevel="0" max="1" min="1" style="0" width="7.42"/>
    <col collapsed="false" customWidth="true" hidden="false" outlineLevel="0" max="2" min="2" style="0" width="6.7"/>
    <col collapsed="false" customWidth="true" hidden="false" outlineLevel="0" max="5" min="5" style="0" width="9.28"/>
    <col collapsed="false" customWidth="true" hidden="false" outlineLevel="0" max="6" min="6" style="0" width="8.14"/>
    <col collapsed="false" customWidth="true" hidden="false" outlineLevel="0" max="7" min="7" style="0" width="10.28"/>
    <col collapsed="false" customWidth="true" hidden="false" outlineLevel="0" max="8" min="8" style="0" width="9.85"/>
    <col collapsed="false" customWidth="true" hidden="false" outlineLevel="0" max="9" min="9" style="0" width="8.41"/>
  </cols>
  <sheetData>
    <row r="2" s="2" customFormat="true" ht="42.75" hidden="false" customHeight="true" outlineLevel="0" collapsed="false">
      <c r="A2" s="1" t="s">
        <v>0</v>
      </c>
      <c r="B2" s="1"/>
      <c r="C2" s="1"/>
      <c r="D2" s="1"/>
      <c r="E2" s="1"/>
      <c r="F2" s="1"/>
      <c r="G2" s="1"/>
      <c r="H2" s="1"/>
      <c r="I2" s="1"/>
      <c r="K2" s="0"/>
      <c r="IU2" s="0"/>
    </row>
    <row r="3" customFormat="false" ht="22.35" hidden="false" customHeight="true" outlineLevel="0" collapsed="false">
      <c r="A3" s="12" t="s">
        <v>38</v>
      </c>
      <c r="B3" s="12"/>
      <c r="C3" s="12"/>
      <c r="D3" s="12"/>
      <c r="E3" s="12"/>
      <c r="F3" s="12"/>
      <c r="G3" s="12"/>
      <c r="H3" s="12"/>
      <c r="I3" s="12"/>
    </row>
    <row r="4" customFormat="false" ht="22.35" hidden="false" customHeight="true" outlineLevel="0" collapsed="false">
      <c r="A4" s="13" t="s">
        <v>39</v>
      </c>
      <c r="B4" s="14" t="s">
        <v>40</v>
      </c>
      <c r="C4" s="14"/>
      <c r="D4" s="14"/>
      <c r="E4" s="14"/>
      <c r="F4" s="14"/>
      <c r="G4" s="14"/>
      <c r="H4" s="14"/>
      <c r="I4" s="15" t="s">
        <v>41</v>
      </c>
    </row>
    <row r="5" customFormat="false" ht="17.25" hidden="false" customHeight="true" outlineLevel="0" collapsed="false">
      <c r="A5" s="16" t="s">
        <v>42</v>
      </c>
      <c r="B5" s="17" t="s">
        <v>43</v>
      </c>
      <c r="C5" s="17"/>
      <c r="D5" s="17"/>
      <c r="E5" s="17"/>
      <c r="F5" s="17"/>
      <c r="G5" s="17"/>
      <c r="H5" s="17"/>
      <c r="I5" s="18"/>
    </row>
    <row r="6" customFormat="false" ht="38.85" hidden="false" customHeight="true" outlineLevel="0" collapsed="false">
      <c r="A6" s="19" t="s">
        <v>44</v>
      </c>
      <c r="B6" s="20" t="s">
        <v>45</v>
      </c>
      <c r="C6" s="20"/>
      <c r="D6" s="20"/>
      <c r="E6" s="20"/>
      <c r="F6" s="20"/>
      <c r="G6" s="20"/>
      <c r="H6" s="20"/>
      <c r="I6" s="21"/>
    </row>
    <row r="7" customFormat="false" ht="17.25" hidden="false" customHeight="true" outlineLevel="0" collapsed="false">
      <c r="A7" s="22"/>
      <c r="B7" s="23" t="s">
        <v>46</v>
      </c>
      <c r="C7" s="24" t="s">
        <v>47</v>
      </c>
      <c r="D7" s="24"/>
      <c r="E7" s="24"/>
      <c r="F7" s="23" t="s">
        <v>48</v>
      </c>
      <c r="G7" s="25" t="s">
        <v>49</v>
      </c>
      <c r="H7" s="25" t="s">
        <v>50</v>
      </c>
      <c r="I7" s="22"/>
    </row>
    <row r="8" customFormat="false" ht="17.25" hidden="false" customHeight="true" outlineLevel="0" collapsed="false">
      <c r="A8" s="26"/>
      <c r="B8" s="27" t="s">
        <v>51</v>
      </c>
      <c r="C8" s="28" t="s">
        <v>52</v>
      </c>
      <c r="D8" s="28"/>
      <c r="E8" s="28"/>
      <c r="F8" s="29" t="n">
        <v>0.09</v>
      </c>
      <c r="G8" s="30" t="n">
        <v>17.56</v>
      </c>
      <c r="H8" s="30" t="n">
        <f aca="false">F8*G8</f>
        <v>1.58</v>
      </c>
      <c r="I8" s="31"/>
    </row>
    <row r="9" customFormat="false" ht="17.25" hidden="false" customHeight="true" outlineLevel="0" collapsed="false">
      <c r="A9" s="32"/>
      <c r="B9" s="33" t="s">
        <v>51</v>
      </c>
      <c r="C9" s="34" t="s">
        <v>53</v>
      </c>
      <c r="D9" s="34"/>
      <c r="E9" s="35"/>
      <c r="F9" s="36" t="n">
        <v>0.09</v>
      </c>
      <c r="G9" s="37" t="n">
        <v>13.5</v>
      </c>
      <c r="H9" s="30" t="n">
        <f aca="false">F9*G9</f>
        <v>1.22</v>
      </c>
      <c r="I9" s="38"/>
    </row>
    <row r="10" customFormat="false" ht="17.25" hidden="false" customHeight="true" outlineLevel="0" collapsed="false">
      <c r="A10" s="22"/>
      <c r="B10" s="27" t="s">
        <v>54</v>
      </c>
      <c r="C10" s="34" t="s">
        <v>55</v>
      </c>
      <c r="D10" s="34"/>
      <c r="E10" s="34"/>
      <c r="F10" s="39" t="n">
        <v>0.02</v>
      </c>
      <c r="G10" s="40" t="n">
        <f aca="false">H8+H9</f>
        <v>2.8</v>
      </c>
      <c r="H10" s="40" t="n">
        <f aca="false">F10*G10</f>
        <v>0.06</v>
      </c>
      <c r="I10" s="41"/>
    </row>
    <row r="11" customFormat="false" ht="17.25" hidden="false" customHeight="true" outlineLevel="0" collapsed="false">
      <c r="A11" s="42"/>
      <c r="B11" s="43"/>
      <c r="C11" s="28"/>
      <c r="D11" s="44"/>
      <c r="E11" s="45"/>
      <c r="F11" s="46"/>
      <c r="G11" s="47"/>
      <c r="H11" s="48"/>
      <c r="I11" s="49" t="n">
        <f aca="false">H8+H9+H10</f>
        <v>2.86</v>
      </c>
    </row>
    <row r="12" customFormat="false" ht="17.25" hidden="false" customHeight="true" outlineLevel="0" collapsed="false"/>
    <row r="13" customFormat="false" ht="17.25" hidden="false" customHeight="true" outlineLevel="0" collapsed="false">
      <c r="A13" s="16" t="s">
        <v>56</v>
      </c>
      <c r="B13" s="17" t="s">
        <v>57</v>
      </c>
      <c r="C13" s="17"/>
      <c r="D13" s="17"/>
      <c r="E13" s="17"/>
      <c r="F13" s="17"/>
      <c r="G13" s="17"/>
      <c r="H13" s="17"/>
      <c r="I13" s="18"/>
    </row>
    <row r="14" customFormat="false" ht="45.6" hidden="false" customHeight="true" outlineLevel="0" collapsed="false">
      <c r="A14" s="19" t="s">
        <v>58</v>
      </c>
      <c r="B14" s="50" t="s">
        <v>59</v>
      </c>
      <c r="C14" s="50"/>
      <c r="D14" s="50"/>
      <c r="E14" s="50"/>
      <c r="F14" s="50"/>
      <c r="G14" s="50"/>
      <c r="H14" s="50"/>
      <c r="I14" s="51"/>
    </row>
    <row r="15" customFormat="false" ht="17.25" hidden="false" customHeight="true" outlineLevel="0" collapsed="false">
      <c r="A15" s="22"/>
      <c r="B15" s="52" t="s">
        <v>46</v>
      </c>
      <c r="C15" s="24" t="s">
        <v>47</v>
      </c>
      <c r="D15" s="24"/>
      <c r="E15" s="24"/>
      <c r="F15" s="52" t="s">
        <v>48</v>
      </c>
      <c r="G15" s="53" t="s">
        <v>49</v>
      </c>
      <c r="H15" s="53" t="s">
        <v>50</v>
      </c>
      <c r="I15" s="22"/>
    </row>
    <row r="16" customFormat="false" ht="17.25" hidden="false" customHeight="true" outlineLevel="0" collapsed="false">
      <c r="A16" s="54"/>
      <c r="B16" s="27" t="s">
        <v>51</v>
      </c>
      <c r="C16" s="28" t="s">
        <v>60</v>
      </c>
      <c r="D16" s="28"/>
      <c r="E16" s="28"/>
      <c r="F16" s="55" t="n">
        <v>0.05</v>
      </c>
      <c r="G16" s="56" t="n">
        <v>20.34</v>
      </c>
      <c r="H16" s="56" t="n">
        <f aca="false">F16*G16</f>
        <v>1.02</v>
      </c>
      <c r="I16" s="41"/>
    </row>
    <row r="17" customFormat="false" ht="17.25" hidden="false" customHeight="true" outlineLevel="0" collapsed="false">
      <c r="A17" s="22"/>
      <c r="B17" s="27" t="s">
        <v>51</v>
      </c>
      <c r="C17" s="28" t="s">
        <v>61</v>
      </c>
      <c r="D17" s="28"/>
      <c r="E17" s="28"/>
      <c r="F17" s="57" t="n">
        <v>0.1</v>
      </c>
      <c r="G17" s="56" t="n">
        <v>17</v>
      </c>
      <c r="H17" s="56" t="n">
        <f aca="false">F17*G17</f>
        <v>1.7</v>
      </c>
      <c r="I17" s="41"/>
    </row>
    <row r="18" customFormat="false" ht="17.25" hidden="false" customHeight="true" outlineLevel="0" collapsed="false">
      <c r="A18" s="22"/>
      <c r="B18" s="27" t="s">
        <v>51</v>
      </c>
      <c r="C18" s="28" t="s">
        <v>62</v>
      </c>
      <c r="D18" s="28"/>
      <c r="E18" s="28"/>
      <c r="F18" s="55" t="n">
        <v>0.2</v>
      </c>
      <c r="G18" s="56" t="n">
        <v>226.8</v>
      </c>
      <c r="H18" s="56" t="n">
        <f aca="false">F18*G18</f>
        <v>45.36</v>
      </c>
      <c r="I18" s="41"/>
    </row>
    <row r="19" customFormat="false" ht="17.25" hidden="false" customHeight="true" outlineLevel="0" collapsed="false">
      <c r="A19" s="22"/>
      <c r="B19" s="27" t="s">
        <v>51</v>
      </c>
      <c r="C19" s="28" t="s">
        <v>63</v>
      </c>
      <c r="D19" s="28"/>
      <c r="E19" s="28"/>
      <c r="F19" s="55" t="n">
        <v>0.2</v>
      </c>
      <c r="G19" s="56" t="n">
        <v>45</v>
      </c>
      <c r="H19" s="56" t="n">
        <f aca="false">F19*G19</f>
        <v>9</v>
      </c>
      <c r="I19" s="41"/>
    </row>
    <row r="20" customFormat="false" ht="17.25" hidden="false" customHeight="true" outlineLevel="0" collapsed="false">
      <c r="A20" s="22"/>
      <c r="B20" s="27" t="s">
        <v>54</v>
      </c>
      <c r="C20" s="34" t="s">
        <v>55</v>
      </c>
      <c r="D20" s="34"/>
      <c r="E20" s="34"/>
      <c r="F20" s="39" t="n">
        <v>0.02</v>
      </c>
      <c r="G20" s="40" t="n">
        <f aca="false">H16+H17+H18+H19</f>
        <v>57.08</v>
      </c>
      <c r="H20" s="40" t="n">
        <f aca="false">F20*G20</f>
        <v>1.14</v>
      </c>
      <c r="I20" s="41"/>
    </row>
    <row r="21" customFormat="false" ht="17.25" hidden="false" customHeight="true" outlineLevel="0" collapsed="false">
      <c r="A21" s="22"/>
      <c r="B21" s="58"/>
      <c r="C21" s="28"/>
      <c r="D21" s="44"/>
      <c r="E21" s="45"/>
      <c r="F21" s="46"/>
      <c r="G21" s="47"/>
      <c r="H21" s="48"/>
      <c r="I21" s="59" t="n">
        <f aca="false">H16+H17+H18+H19+H20</f>
        <v>58.22</v>
      </c>
    </row>
    <row r="22" customFormat="false" ht="17.25" hidden="false" customHeight="true" outlineLevel="0" collapsed="false">
      <c r="A22" s="22"/>
      <c r="B22" s="60"/>
      <c r="C22" s="61"/>
      <c r="D22" s="62"/>
      <c r="E22" s="63"/>
      <c r="F22" s="64"/>
      <c r="G22" s="63"/>
      <c r="H22" s="65"/>
      <c r="I22" s="66"/>
    </row>
    <row r="23" customFormat="false" ht="17.25" hidden="false" customHeight="true" outlineLevel="0" collapsed="false">
      <c r="A23" s="16" t="s">
        <v>64</v>
      </c>
      <c r="B23" s="17" t="s">
        <v>65</v>
      </c>
      <c r="C23" s="17"/>
      <c r="D23" s="17"/>
      <c r="E23" s="17"/>
      <c r="F23" s="17"/>
      <c r="G23" s="17"/>
      <c r="H23" s="17"/>
      <c r="I23" s="18"/>
    </row>
    <row r="24" customFormat="false" ht="37.35" hidden="false" customHeight="true" outlineLevel="0" collapsed="false">
      <c r="A24" s="19" t="s">
        <v>66</v>
      </c>
      <c r="B24" s="50" t="s">
        <v>67</v>
      </c>
      <c r="C24" s="50"/>
      <c r="D24" s="50"/>
      <c r="E24" s="50"/>
      <c r="F24" s="50"/>
      <c r="G24" s="50"/>
      <c r="H24" s="50"/>
      <c r="I24" s="67"/>
    </row>
    <row r="25" customFormat="false" ht="17.25" hidden="false" customHeight="true" outlineLevel="0" collapsed="false">
      <c r="A25" s="22"/>
      <c r="B25" s="52" t="s">
        <v>46</v>
      </c>
      <c r="C25" s="24" t="s">
        <v>47</v>
      </c>
      <c r="D25" s="24"/>
      <c r="E25" s="24"/>
      <c r="F25" s="52" t="s">
        <v>48</v>
      </c>
      <c r="G25" s="53" t="s">
        <v>49</v>
      </c>
      <c r="H25" s="53" t="s">
        <v>50</v>
      </c>
      <c r="I25" s="22"/>
    </row>
    <row r="26" customFormat="false" ht="17.25" hidden="false" customHeight="true" outlineLevel="0" collapsed="false">
      <c r="A26" s="26"/>
      <c r="B26" s="27" t="s">
        <v>51</v>
      </c>
      <c r="C26" s="28" t="s">
        <v>61</v>
      </c>
      <c r="D26" s="28"/>
      <c r="E26" s="28"/>
      <c r="F26" s="55" t="n">
        <v>0.016</v>
      </c>
      <c r="G26" s="56" t="n">
        <v>17</v>
      </c>
      <c r="H26" s="56" t="n">
        <f aca="false">F26*G26</f>
        <v>0.27</v>
      </c>
      <c r="I26" s="31"/>
    </row>
    <row r="27" customFormat="false" ht="17.25" hidden="false" customHeight="true" outlineLevel="0" collapsed="false">
      <c r="A27" s="42"/>
      <c r="B27" s="27" t="s">
        <v>51</v>
      </c>
      <c r="C27" s="34" t="s">
        <v>68</v>
      </c>
      <c r="D27" s="34"/>
      <c r="E27" s="34"/>
      <c r="F27" s="55" t="n">
        <v>0.004</v>
      </c>
      <c r="G27" s="56" t="n">
        <v>189.92</v>
      </c>
      <c r="H27" s="56" t="n">
        <f aca="false">F27*G27</f>
        <v>0.76</v>
      </c>
      <c r="I27" s="31"/>
    </row>
    <row r="28" customFormat="false" ht="17.25" hidden="false" customHeight="true" outlineLevel="0" collapsed="false">
      <c r="A28" s="22"/>
      <c r="B28" s="27" t="s">
        <v>54</v>
      </c>
      <c r="C28" s="34" t="s">
        <v>55</v>
      </c>
      <c r="D28" s="34"/>
      <c r="E28" s="34"/>
      <c r="F28" s="39" t="n">
        <v>0.02</v>
      </c>
      <c r="G28" s="40" t="n">
        <f aca="false">H26+H27</f>
        <v>1.03</v>
      </c>
      <c r="H28" s="40" t="n">
        <f aca="false">F28*G28</f>
        <v>0.02</v>
      </c>
      <c r="I28" s="41"/>
    </row>
    <row r="29" customFormat="false" ht="17.25" hidden="false" customHeight="true" outlineLevel="0" collapsed="false">
      <c r="A29" s="42"/>
      <c r="B29" s="43"/>
      <c r="C29" s="28"/>
      <c r="D29" s="44"/>
      <c r="E29" s="45"/>
      <c r="F29" s="46"/>
      <c r="G29" s="47"/>
      <c r="H29" s="48"/>
      <c r="I29" s="68" t="n">
        <f aca="false">H26+H27+H28</f>
        <v>1.05</v>
      </c>
    </row>
    <row r="30" customFormat="false" ht="17.25" hidden="false" customHeight="true" outlineLevel="0" collapsed="false">
      <c r="A30" s="42"/>
      <c r="B30" s="69"/>
      <c r="C30" s="61"/>
      <c r="D30" s="62"/>
      <c r="E30" s="63"/>
      <c r="F30" s="64"/>
      <c r="G30" s="63"/>
      <c r="H30" s="65"/>
      <c r="I30" s="70"/>
    </row>
    <row r="31" customFormat="false" ht="17.25" hidden="false" customHeight="true" outlineLevel="0" collapsed="false">
      <c r="A31" s="16" t="s">
        <v>69</v>
      </c>
      <c r="B31" s="17" t="s">
        <v>70</v>
      </c>
      <c r="C31" s="17"/>
      <c r="D31" s="17"/>
      <c r="E31" s="17"/>
      <c r="F31" s="17"/>
      <c r="G31" s="17"/>
      <c r="H31" s="17"/>
      <c r="I31" s="18"/>
    </row>
    <row r="32" customFormat="false" ht="38.1" hidden="false" customHeight="true" outlineLevel="0" collapsed="false">
      <c r="A32" s="19" t="s">
        <v>58</v>
      </c>
      <c r="B32" s="50" t="s">
        <v>71</v>
      </c>
      <c r="C32" s="50"/>
      <c r="D32" s="50"/>
      <c r="E32" s="50"/>
      <c r="F32" s="50"/>
      <c r="G32" s="50"/>
      <c r="H32" s="50"/>
      <c r="I32" s="67"/>
    </row>
    <row r="33" customFormat="false" ht="17.25" hidden="false" customHeight="true" outlineLevel="0" collapsed="false">
      <c r="A33" s="22"/>
      <c r="B33" s="52" t="s">
        <v>46</v>
      </c>
      <c r="C33" s="24" t="s">
        <v>47</v>
      </c>
      <c r="D33" s="24"/>
      <c r="E33" s="24"/>
      <c r="F33" s="52" t="s">
        <v>48</v>
      </c>
      <c r="G33" s="53" t="s">
        <v>49</v>
      </c>
      <c r="H33" s="53" t="s">
        <v>50</v>
      </c>
      <c r="I33" s="22"/>
    </row>
    <row r="34" customFormat="false" ht="17.25" hidden="false" customHeight="true" outlineLevel="0" collapsed="false">
      <c r="A34" s="26"/>
      <c r="B34" s="42" t="s">
        <v>51</v>
      </c>
      <c r="C34" s="28" t="s">
        <v>61</v>
      </c>
      <c r="D34" s="28"/>
      <c r="E34" s="28"/>
      <c r="F34" s="55" t="n">
        <v>0.02</v>
      </c>
      <c r="G34" s="56" t="n">
        <v>17</v>
      </c>
      <c r="H34" s="56" t="n">
        <f aca="false">F34*G34</f>
        <v>0.34</v>
      </c>
      <c r="I34" s="27"/>
    </row>
    <row r="35" customFormat="false" ht="17.25" hidden="false" customHeight="true" outlineLevel="0" collapsed="false">
      <c r="A35" s="42"/>
      <c r="B35" s="42" t="s">
        <v>72</v>
      </c>
      <c r="C35" s="28" t="s">
        <v>73</v>
      </c>
      <c r="D35" s="28"/>
      <c r="E35" s="28"/>
      <c r="F35" s="55" t="n">
        <v>2.12</v>
      </c>
      <c r="G35" s="56" t="n">
        <v>5.77</v>
      </c>
      <c r="H35" s="56" t="n">
        <f aca="false">F35*G35</f>
        <v>12.23</v>
      </c>
      <c r="I35" s="27"/>
    </row>
    <row r="36" customFormat="false" ht="17.25" hidden="false" customHeight="true" outlineLevel="0" collapsed="false">
      <c r="A36" s="42"/>
      <c r="B36" s="42" t="s">
        <v>58</v>
      </c>
      <c r="C36" s="28" t="s">
        <v>74</v>
      </c>
      <c r="D36" s="28"/>
      <c r="E36" s="28"/>
      <c r="F36" s="55" t="n">
        <v>1.2</v>
      </c>
      <c r="G36" s="56" t="n">
        <v>1.06</v>
      </c>
      <c r="H36" s="56" t="n">
        <f aca="false">F36*G36</f>
        <v>1.27</v>
      </c>
      <c r="I36" s="27"/>
    </row>
    <row r="37" customFormat="false" ht="17.25" hidden="false" customHeight="true" outlineLevel="0" collapsed="false">
      <c r="A37" s="42"/>
      <c r="B37" s="42" t="s">
        <v>51</v>
      </c>
      <c r="C37" s="28" t="s">
        <v>75</v>
      </c>
      <c r="D37" s="28"/>
      <c r="E37" s="28"/>
      <c r="F37" s="55" t="n">
        <v>0.02</v>
      </c>
      <c r="G37" s="56" t="n">
        <v>142.85</v>
      </c>
      <c r="H37" s="56" t="n">
        <f aca="false">F37*G37</f>
        <v>2.86</v>
      </c>
      <c r="I37" s="27"/>
    </row>
    <row r="38" customFormat="false" ht="17.25" hidden="false" customHeight="true" outlineLevel="0" collapsed="false">
      <c r="A38" s="42"/>
      <c r="B38" s="42" t="s">
        <v>51</v>
      </c>
      <c r="C38" s="28" t="s">
        <v>76</v>
      </c>
      <c r="D38" s="28"/>
      <c r="E38" s="28"/>
      <c r="F38" s="55" t="n">
        <v>0.02</v>
      </c>
      <c r="G38" s="56" t="n">
        <v>135</v>
      </c>
      <c r="H38" s="56" t="n">
        <f aca="false">F38*G38</f>
        <v>2.7</v>
      </c>
      <c r="I38" s="27"/>
    </row>
    <row r="39" customFormat="false" ht="17.25" hidden="false" customHeight="true" outlineLevel="0" collapsed="false">
      <c r="A39" s="42"/>
      <c r="B39" s="42" t="s">
        <v>51</v>
      </c>
      <c r="C39" s="28" t="s">
        <v>77</v>
      </c>
      <c r="D39" s="28"/>
      <c r="E39" s="28"/>
      <c r="F39" s="55" t="n">
        <v>0.02</v>
      </c>
      <c r="G39" s="56" t="n">
        <v>138.2</v>
      </c>
      <c r="H39" s="56" t="n">
        <f aca="false">F39*G39</f>
        <v>2.76</v>
      </c>
      <c r="I39" s="27"/>
    </row>
    <row r="40" customFormat="false" ht="17.25" hidden="false" customHeight="true" outlineLevel="0" collapsed="false">
      <c r="A40" s="42"/>
      <c r="B40" s="42" t="s">
        <v>51</v>
      </c>
      <c r="C40" s="28" t="s">
        <v>78</v>
      </c>
      <c r="D40" s="28"/>
      <c r="E40" s="28"/>
      <c r="F40" s="55" t="n">
        <v>0.02</v>
      </c>
      <c r="G40" s="56" t="n">
        <v>116.07</v>
      </c>
      <c r="H40" s="56" t="n">
        <f aca="false">F40*G40</f>
        <v>2.32</v>
      </c>
      <c r="I40" s="27"/>
    </row>
    <row r="41" customFormat="false" ht="17.25" hidden="false" customHeight="true" outlineLevel="0" collapsed="false">
      <c r="A41" s="22"/>
      <c r="B41" s="27" t="s">
        <v>54</v>
      </c>
      <c r="C41" s="34" t="s">
        <v>55</v>
      </c>
      <c r="D41" s="34"/>
      <c r="E41" s="34"/>
      <c r="F41" s="39" t="n">
        <v>0.03</v>
      </c>
      <c r="G41" s="40" t="n">
        <f aca="false">SUM(H34:H40)</f>
        <v>24.48</v>
      </c>
      <c r="H41" s="56" t="n">
        <f aca="false">F41*G41</f>
        <v>0.73</v>
      </c>
      <c r="I41" s="71"/>
    </row>
    <row r="42" customFormat="false" ht="17.25" hidden="false" customHeight="true" outlineLevel="0" collapsed="false">
      <c r="A42" s="42"/>
      <c r="B42" s="69"/>
      <c r="C42" s="22"/>
      <c r="D42" s="22"/>
      <c r="E42" s="22"/>
      <c r="F42" s="46"/>
      <c r="G42" s="45"/>
      <c r="H42" s="72"/>
      <c r="I42" s="73" t="n">
        <f aca="false">SUM(H34:H41)</f>
        <v>25.21</v>
      </c>
    </row>
    <row r="43" customFormat="false" ht="17.25" hidden="false" customHeight="true" outlineLevel="0" collapsed="false">
      <c r="A43" s="42"/>
      <c r="B43" s="69"/>
      <c r="C43" s="61"/>
      <c r="D43" s="62"/>
      <c r="E43" s="63"/>
      <c r="F43" s="64"/>
      <c r="G43" s="63"/>
      <c r="H43" s="65"/>
      <c r="I43" s="70"/>
    </row>
    <row r="44" customFormat="false" ht="17.25" hidden="false" customHeight="true" outlineLevel="0" collapsed="false">
      <c r="A44" s="16" t="s">
        <v>79</v>
      </c>
      <c r="B44" s="17" t="s">
        <v>80</v>
      </c>
      <c r="C44" s="17"/>
      <c r="D44" s="17"/>
      <c r="E44" s="17"/>
      <c r="F44" s="17"/>
      <c r="G44" s="17"/>
      <c r="H44" s="17"/>
      <c r="I44" s="18"/>
    </row>
    <row r="45" customFormat="false" ht="41.85" hidden="false" customHeight="true" outlineLevel="0" collapsed="false">
      <c r="A45" s="19" t="s">
        <v>58</v>
      </c>
      <c r="B45" s="21" t="s">
        <v>81</v>
      </c>
      <c r="C45" s="21"/>
      <c r="D45" s="21"/>
      <c r="E45" s="21"/>
      <c r="F45" s="21"/>
      <c r="G45" s="21"/>
      <c r="H45" s="21"/>
      <c r="I45" s="21"/>
    </row>
    <row r="46" customFormat="false" ht="17.25" hidden="false" customHeight="true" outlineLevel="0" collapsed="false">
      <c r="A46" s="22"/>
      <c r="B46" s="52" t="s">
        <v>46</v>
      </c>
      <c r="C46" s="24" t="s">
        <v>47</v>
      </c>
      <c r="D46" s="24"/>
      <c r="E46" s="24"/>
      <c r="F46" s="52" t="s">
        <v>48</v>
      </c>
      <c r="G46" s="53" t="s">
        <v>49</v>
      </c>
      <c r="H46" s="53" t="s">
        <v>50</v>
      </c>
      <c r="I46" s="22"/>
    </row>
    <row r="47" customFormat="false" ht="17.25" hidden="false" customHeight="true" outlineLevel="0" collapsed="false">
      <c r="A47" s="26"/>
      <c r="B47" s="42" t="s">
        <v>51</v>
      </c>
      <c r="C47" s="28" t="s">
        <v>60</v>
      </c>
      <c r="D47" s="28"/>
      <c r="E47" s="28"/>
      <c r="F47" s="55" t="n">
        <v>0.01</v>
      </c>
      <c r="G47" s="56" t="n">
        <v>20.34</v>
      </c>
      <c r="H47" s="56" t="n">
        <f aca="false">F47*G47</f>
        <v>0.2</v>
      </c>
      <c r="I47" s="27"/>
    </row>
    <row r="48" customFormat="false" ht="17.25" hidden="false" customHeight="true" outlineLevel="0" collapsed="false">
      <c r="A48" s="22"/>
      <c r="B48" s="42" t="s">
        <v>51</v>
      </c>
      <c r="C48" s="28" t="s">
        <v>61</v>
      </c>
      <c r="D48" s="28"/>
      <c r="E48" s="28"/>
      <c r="F48" s="55" t="n">
        <v>0.02</v>
      </c>
      <c r="G48" s="56" t="n">
        <v>17</v>
      </c>
      <c r="H48" s="56" t="n">
        <f aca="false">F48*G48</f>
        <v>0.34</v>
      </c>
      <c r="I48" s="71"/>
    </row>
    <row r="49" customFormat="false" ht="17.25" hidden="false" customHeight="true" outlineLevel="0" collapsed="false">
      <c r="A49" s="22"/>
      <c r="B49" s="42" t="s">
        <v>51</v>
      </c>
      <c r="C49" s="28" t="s">
        <v>82</v>
      </c>
      <c r="D49" s="28"/>
      <c r="E49" s="28"/>
      <c r="F49" s="55" t="n">
        <v>0.25</v>
      </c>
      <c r="G49" s="56" t="n">
        <v>187.41</v>
      </c>
      <c r="H49" s="56" t="n">
        <f aca="false">F49*G49</f>
        <v>46.85</v>
      </c>
      <c r="I49" s="71"/>
    </row>
    <row r="50" customFormat="false" ht="17.25" hidden="false" customHeight="true" outlineLevel="0" collapsed="false">
      <c r="A50" s="22"/>
      <c r="B50" s="42" t="s">
        <v>51</v>
      </c>
      <c r="C50" s="28" t="s">
        <v>63</v>
      </c>
      <c r="D50" s="28"/>
      <c r="E50" s="28"/>
      <c r="F50" s="55" t="n">
        <v>0.25</v>
      </c>
      <c r="G50" s="56" t="n">
        <v>45</v>
      </c>
      <c r="H50" s="56" t="n">
        <f aca="false">F50*G50</f>
        <v>11.25</v>
      </c>
      <c r="I50" s="71"/>
    </row>
    <row r="51" customFormat="false" ht="17.25" hidden="false" customHeight="true" outlineLevel="0" collapsed="false">
      <c r="A51" s="22"/>
      <c r="B51" s="42" t="s">
        <v>54</v>
      </c>
      <c r="C51" s="28" t="s">
        <v>55</v>
      </c>
      <c r="D51" s="28"/>
      <c r="E51" s="28"/>
      <c r="F51" s="55" t="n">
        <v>0.02</v>
      </c>
      <c r="G51" s="56" t="n">
        <f aca="false">SUM(H47:H50)</f>
        <v>58.64</v>
      </c>
      <c r="H51" s="56" t="n">
        <f aca="false">F51*G51</f>
        <v>1.17</v>
      </c>
      <c r="I51" s="71"/>
    </row>
    <row r="52" customFormat="false" ht="17.25" hidden="false" customHeight="true" outlineLevel="0" collapsed="false">
      <c r="F52" s="74"/>
      <c r="G52" s="74"/>
      <c r="H52" s="74"/>
      <c r="I52" s="68" t="n">
        <f aca="false">SUM(H47:H51)</f>
        <v>59.81</v>
      </c>
    </row>
    <row r="53" customFormat="false" ht="17.25" hidden="false" customHeight="true" outlineLevel="0" collapsed="false">
      <c r="F53" s="74"/>
      <c r="G53" s="74"/>
      <c r="H53" s="74"/>
      <c r="I53" s="68"/>
    </row>
    <row r="54" customFormat="false" ht="17.25" hidden="false" customHeight="true" outlineLevel="0" collapsed="false">
      <c r="A54" s="16" t="s">
        <v>83</v>
      </c>
      <c r="B54" s="17" t="s">
        <v>84</v>
      </c>
      <c r="C54" s="17"/>
      <c r="D54" s="17"/>
      <c r="E54" s="17"/>
      <c r="F54" s="17"/>
      <c r="G54" s="17"/>
      <c r="H54" s="17"/>
      <c r="I54" s="18"/>
    </row>
    <row r="55" customFormat="false" ht="41.85" hidden="false" customHeight="true" outlineLevel="0" collapsed="false">
      <c r="A55" s="19" t="s">
        <v>58</v>
      </c>
      <c r="B55" s="21" t="s">
        <v>85</v>
      </c>
      <c r="C55" s="21"/>
      <c r="D55" s="21"/>
      <c r="E55" s="21"/>
      <c r="F55" s="21"/>
      <c r="G55" s="21"/>
      <c r="H55" s="21"/>
      <c r="I55" s="21"/>
    </row>
    <row r="56" customFormat="false" ht="17.25" hidden="false" customHeight="true" outlineLevel="0" collapsed="false">
      <c r="A56" s="22"/>
      <c r="B56" s="52" t="s">
        <v>46</v>
      </c>
      <c r="C56" s="24" t="s">
        <v>47</v>
      </c>
      <c r="D56" s="24"/>
      <c r="E56" s="24"/>
      <c r="F56" s="52" t="s">
        <v>48</v>
      </c>
      <c r="G56" s="53" t="s">
        <v>49</v>
      </c>
      <c r="H56" s="53" t="s">
        <v>50</v>
      </c>
      <c r="I56" s="22"/>
    </row>
    <row r="57" customFormat="false" ht="17.25" hidden="false" customHeight="true" outlineLevel="0" collapsed="false">
      <c r="A57" s="26"/>
      <c r="B57" s="42" t="s">
        <v>51</v>
      </c>
      <c r="C57" s="28" t="s">
        <v>60</v>
      </c>
      <c r="D57" s="28"/>
      <c r="E57" s="28"/>
      <c r="F57" s="55" t="n">
        <v>0.01</v>
      </c>
      <c r="G57" s="56" t="n">
        <v>20.34</v>
      </c>
      <c r="H57" s="56" t="n">
        <f aca="false">F57*G57</f>
        <v>0.2</v>
      </c>
      <c r="I57" s="27"/>
    </row>
    <row r="58" customFormat="false" ht="17.25" hidden="false" customHeight="true" outlineLevel="0" collapsed="false">
      <c r="A58" s="22"/>
      <c r="B58" s="42" t="s">
        <v>51</v>
      </c>
      <c r="C58" s="28" t="s">
        <v>61</v>
      </c>
      <c r="D58" s="28"/>
      <c r="E58" s="28"/>
      <c r="F58" s="55" t="n">
        <v>0.02</v>
      </c>
      <c r="G58" s="56" t="n">
        <v>17</v>
      </c>
      <c r="H58" s="56" t="n">
        <f aca="false">F58*G58</f>
        <v>0.34</v>
      </c>
      <c r="I58" s="71"/>
    </row>
    <row r="59" customFormat="false" ht="17.25" hidden="false" customHeight="true" outlineLevel="0" collapsed="false">
      <c r="A59" s="22"/>
      <c r="B59" s="42" t="s">
        <v>51</v>
      </c>
      <c r="C59" s="28" t="s">
        <v>82</v>
      </c>
      <c r="D59" s="28"/>
      <c r="E59" s="28"/>
      <c r="F59" s="55" t="n">
        <v>0.12</v>
      </c>
      <c r="G59" s="56" t="n">
        <v>187.41</v>
      </c>
      <c r="H59" s="56" t="n">
        <f aca="false">F59*G59</f>
        <v>22.49</v>
      </c>
      <c r="I59" s="71"/>
    </row>
    <row r="60" customFormat="false" ht="17.25" hidden="false" customHeight="true" outlineLevel="0" collapsed="false">
      <c r="A60" s="22"/>
      <c r="B60" s="42" t="s">
        <v>54</v>
      </c>
      <c r="C60" s="28" t="s">
        <v>55</v>
      </c>
      <c r="D60" s="28"/>
      <c r="E60" s="28"/>
      <c r="F60" s="55" t="n">
        <v>0.02</v>
      </c>
      <c r="G60" s="56" t="n">
        <f aca="false">SUM(H57:H59)</f>
        <v>23.03</v>
      </c>
      <c r="H60" s="56" t="n">
        <f aca="false">F60*G60</f>
        <v>0.46</v>
      </c>
      <c r="I60" s="71"/>
    </row>
    <row r="61" customFormat="false" ht="17.25" hidden="false" customHeight="true" outlineLevel="0" collapsed="false">
      <c r="F61" s="74"/>
      <c r="G61" s="74"/>
      <c r="H61" s="74"/>
      <c r="I61" s="68" t="n">
        <f aca="false">SUM(H57:H60)</f>
        <v>23.49</v>
      </c>
    </row>
    <row r="62" customFormat="false" ht="17.1" hidden="false" customHeight="true" outlineLevel="0" collapsed="false">
      <c r="A62" s="16" t="s">
        <v>86</v>
      </c>
      <c r="B62" s="17" t="s">
        <v>87</v>
      </c>
      <c r="C62" s="17"/>
      <c r="D62" s="17"/>
      <c r="E62" s="17"/>
      <c r="F62" s="17"/>
      <c r="G62" s="17"/>
      <c r="H62" s="17"/>
      <c r="I62" s="18"/>
    </row>
    <row r="63" customFormat="false" ht="62.65" hidden="false" customHeight="true" outlineLevel="0" collapsed="false">
      <c r="A63" s="19" t="s">
        <v>44</v>
      </c>
      <c r="B63" s="50" t="s">
        <v>88</v>
      </c>
      <c r="C63" s="50"/>
      <c r="D63" s="50"/>
      <c r="E63" s="50"/>
      <c r="F63" s="50"/>
      <c r="G63" s="50"/>
      <c r="H63" s="50"/>
      <c r="I63" s="67"/>
    </row>
    <row r="64" customFormat="false" ht="17.1" hidden="false" customHeight="true" outlineLevel="0" collapsed="false">
      <c r="A64" s="22"/>
      <c r="B64" s="52" t="s">
        <v>46</v>
      </c>
      <c r="C64" s="24" t="s">
        <v>47</v>
      </c>
      <c r="D64" s="24"/>
      <c r="E64" s="24"/>
      <c r="F64" s="52" t="s">
        <v>48</v>
      </c>
      <c r="G64" s="53" t="s">
        <v>49</v>
      </c>
      <c r="H64" s="53" t="s">
        <v>50</v>
      </c>
      <c r="I64" s="22"/>
    </row>
    <row r="65" customFormat="false" ht="17.1" hidden="false" customHeight="true" outlineLevel="0" collapsed="false">
      <c r="A65" s="26"/>
      <c r="B65" s="42" t="s">
        <v>51</v>
      </c>
      <c r="C65" s="28" t="s">
        <v>89</v>
      </c>
      <c r="D65" s="28"/>
      <c r="E65" s="28"/>
      <c r="F65" s="55" t="n">
        <v>0.042</v>
      </c>
      <c r="G65" s="56" t="n">
        <v>21.5</v>
      </c>
      <c r="H65" s="56" t="n">
        <f aca="false">F65*G65</f>
        <v>0.9</v>
      </c>
      <c r="I65" s="27"/>
    </row>
    <row r="66" customFormat="false" ht="17.1" hidden="false" customHeight="true" outlineLevel="0" collapsed="false">
      <c r="A66" s="42"/>
      <c r="B66" s="42" t="s">
        <v>51</v>
      </c>
      <c r="C66" s="28" t="s">
        <v>90</v>
      </c>
      <c r="D66" s="28"/>
      <c r="E66" s="28"/>
      <c r="F66" s="55" t="n">
        <v>0.042</v>
      </c>
      <c r="G66" s="56" t="n">
        <v>17.28</v>
      </c>
      <c r="H66" s="56" t="n">
        <f aca="false">F66*G66</f>
        <v>0.73</v>
      </c>
      <c r="I66" s="27"/>
    </row>
    <row r="67" customFormat="false" ht="17.1" hidden="false" customHeight="true" outlineLevel="0" collapsed="false">
      <c r="A67" s="42"/>
      <c r="B67" s="42" t="s">
        <v>44</v>
      </c>
      <c r="C67" s="28" t="s">
        <v>91</v>
      </c>
      <c r="D67" s="28"/>
      <c r="E67" s="28"/>
      <c r="F67" s="55" t="n">
        <v>1.05</v>
      </c>
      <c r="G67" s="56" t="n">
        <v>2.84</v>
      </c>
      <c r="H67" s="56" t="n">
        <f aca="false">F67*G67</f>
        <v>2.98</v>
      </c>
      <c r="I67" s="27"/>
    </row>
    <row r="68" customFormat="false" ht="17.1" hidden="false" customHeight="true" outlineLevel="0" collapsed="false">
      <c r="A68" s="42"/>
      <c r="B68" s="42" t="s">
        <v>44</v>
      </c>
      <c r="C68" s="28" t="s">
        <v>92</v>
      </c>
      <c r="D68" s="28"/>
      <c r="E68" s="28"/>
      <c r="F68" s="55" t="n">
        <v>1.05</v>
      </c>
      <c r="G68" s="56" t="n">
        <v>0.17</v>
      </c>
      <c r="H68" s="56" t="n">
        <f aca="false">F68*G68</f>
        <v>0.18</v>
      </c>
      <c r="I68" s="27"/>
    </row>
    <row r="69" customFormat="false" ht="17.1" hidden="false" customHeight="true" outlineLevel="0" collapsed="false">
      <c r="A69" s="42"/>
      <c r="B69" s="42" t="s">
        <v>54</v>
      </c>
      <c r="C69" s="28" t="s">
        <v>55</v>
      </c>
      <c r="D69" s="28"/>
      <c r="E69" s="28"/>
      <c r="F69" s="55" t="n">
        <v>0.02</v>
      </c>
      <c r="G69" s="56" t="n">
        <f aca="false">SUM(H65:H68)</f>
        <v>4.79</v>
      </c>
      <c r="H69" s="56" t="n">
        <f aca="false">F69*G69</f>
        <v>0.1</v>
      </c>
      <c r="I69" s="27"/>
    </row>
    <row r="70" customFormat="false" ht="17.1" hidden="false" customHeight="true" outlineLevel="0" collapsed="false">
      <c r="A70" s="42"/>
      <c r="B70" s="69"/>
      <c r="C70" s="61"/>
      <c r="D70" s="62"/>
      <c r="E70" s="63"/>
      <c r="F70" s="46"/>
      <c r="G70" s="45"/>
      <c r="H70" s="72"/>
      <c r="I70" s="68" t="n">
        <f aca="false">SUM(H65:H69)</f>
        <v>4.89</v>
      </c>
    </row>
    <row r="71" customFormat="false" ht="17.1" hidden="false" customHeight="true" outlineLevel="0" collapsed="false"/>
    <row r="72" customFormat="false" ht="17.1" hidden="false" customHeight="true" outlineLevel="0" collapsed="false">
      <c r="A72" s="16" t="s">
        <v>93</v>
      </c>
      <c r="B72" s="17" t="s">
        <v>94</v>
      </c>
      <c r="C72" s="17"/>
      <c r="D72" s="17"/>
      <c r="E72" s="17"/>
      <c r="F72" s="17"/>
      <c r="G72" s="17"/>
      <c r="H72" s="17"/>
      <c r="I72" s="18"/>
    </row>
    <row r="73" customFormat="false" ht="23.85" hidden="false" customHeight="true" outlineLevel="0" collapsed="false">
      <c r="A73" s="19" t="s">
        <v>58</v>
      </c>
      <c r="B73" s="50" t="s">
        <v>95</v>
      </c>
      <c r="C73" s="50"/>
      <c r="D73" s="50"/>
      <c r="E73" s="50"/>
      <c r="F73" s="50"/>
      <c r="G73" s="50"/>
      <c r="H73" s="50"/>
      <c r="I73" s="67"/>
    </row>
    <row r="74" customFormat="false" ht="17.1" hidden="false" customHeight="true" outlineLevel="0" collapsed="false">
      <c r="A74" s="22"/>
      <c r="B74" s="52" t="s">
        <v>46</v>
      </c>
      <c r="C74" s="24" t="s">
        <v>47</v>
      </c>
      <c r="D74" s="24"/>
      <c r="E74" s="24"/>
      <c r="F74" s="52" t="s">
        <v>48</v>
      </c>
      <c r="G74" s="53" t="s">
        <v>49</v>
      </c>
      <c r="H74" s="53" t="s">
        <v>50</v>
      </c>
      <c r="I74" s="22"/>
    </row>
    <row r="75" customFormat="false" ht="17.1" hidden="false" customHeight="true" outlineLevel="0" collapsed="false">
      <c r="A75" s="22"/>
      <c r="B75" s="42" t="s">
        <v>51</v>
      </c>
      <c r="C75" s="28" t="s">
        <v>60</v>
      </c>
      <c r="D75" s="28"/>
      <c r="E75" s="28"/>
      <c r="F75" s="55" t="n">
        <v>0.04</v>
      </c>
      <c r="G75" s="56" t="n">
        <v>20.34</v>
      </c>
      <c r="H75" s="56" t="n">
        <f aca="false">F75*G75</f>
        <v>0.81</v>
      </c>
      <c r="I75" s="71"/>
    </row>
    <row r="76" customFormat="false" ht="17.1" hidden="false" customHeight="true" outlineLevel="0" collapsed="false">
      <c r="A76" s="22"/>
      <c r="B76" s="42" t="s">
        <v>51</v>
      </c>
      <c r="C76" s="28" t="s">
        <v>61</v>
      </c>
      <c r="D76" s="28"/>
      <c r="E76" s="28"/>
      <c r="F76" s="55" t="n">
        <v>0.15</v>
      </c>
      <c r="G76" s="56" t="n">
        <v>17</v>
      </c>
      <c r="H76" s="56" t="n">
        <f aca="false">F76*G76</f>
        <v>2.55</v>
      </c>
      <c r="I76" s="71"/>
    </row>
    <row r="77" customFormat="false" ht="17.1" hidden="false" customHeight="true" outlineLevel="0" collapsed="false">
      <c r="A77" s="22"/>
      <c r="B77" s="42" t="s">
        <v>72</v>
      </c>
      <c r="C77" s="28" t="s">
        <v>73</v>
      </c>
      <c r="D77" s="28"/>
      <c r="E77" s="28"/>
      <c r="F77" s="55" t="n">
        <v>2</v>
      </c>
      <c r="G77" s="56" t="n">
        <v>5.77</v>
      </c>
      <c r="H77" s="56" t="n">
        <f aca="false">F77*G77</f>
        <v>11.54</v>
      </c>
      <c r="I77" s="71"/>
    </row>
    <row r="78" customFormat="false" ht="17.1" hidden="false" customHeight="true" outlineLevel="0" collapsed="false">
      <c r="A78" s="22"/>
      <c r="B78" s="42" t="s">
        <v>51</v>
      </c>
      <c r="C78" s="28" t="s">
        <v>77</v>
      </c>
      <c r="D78" s="28"/>
      <c r="E78" s="28"/>
      <c r="F78" s="55" t="n">
        <v>0.012</v>
      </c>
      <c r="G78" s="56" t="n">
        <v>138.2</v>
      </c>
      <c r="H78" s="56" t="n">
        <f aca="false">F78*G78</f>
        <v>1.66</v>
      </c>
      <c r="I78" s="71"/>
    </row>
    <row r="79" customFormat="false" ht="17.1" hidden="false" customHeight="true" outlineLevel="0" collapsed="false">
      <c r="A79" s="22"/>
      <c r="B79" s="42" t="s">
        <v>51</v>
      </c>
      <c r="C79" s="28" t="s">
        <v>96</v>
      </c>
      <c r="D79" s="28"/>
      <c r="E79" s="28"/>
      <c r="F79" s="55" t="n">
        <v>0.1</v>
      </c>
      <c r="G79" s="56" t="n">
        <v>15.36</v>
      </c>
      <c r="H79" s="56" t="n">
        <f aca="false">F79*G79</f>
        <v>1.54</v>
      </c>
      <c r="I79" s="71"/>
    </row>
    <row r="80" customFormat="false" ht="17.1" hidden="false" customHeight="true" outlineLevel="0" collapsed="false">
      <c r="A80" s="22"/>
      <c r="B80" s="42" t="s">
        <v>54</v>
      </c>
      <c r="C80" s="28" t="s">
        <v>55</v>
      </c>
      <c r="D80" s="28"/>
      <c r="E80" s="28"/>
      <c r="F80" s="55" t="n">
        <v>0.02</v>
      </c>
      <c r="G80" s="56" t="n">
        <f aca="false">SUM(H75:H79)</f>
        <v>18.1</v>
      </c>
      <c r="H80" s="56" t="n">
        <f aca="false">F80*G80</f>
        <v>0.36</v>
      </c>
      <c r="I80" s="71"/>
    </row>
    <row r="81" customFormat="false" ht="17.1" hidden="false" customHeight="true" outlineLevel="0" collapsed="false">
      <c r="A81" s="42"/>
      <c r="B81" s="69"/>
      <c r="C81" s="61"/>
      <c r="D81" s="62"/>
      <c r="E81" s="63"/>
      <c r="F81" s="46"/>
      <c r="G81" s="45"/>
      <c r="H81" s="72"/>
      <c r="I81" s="68" t="n">
        <f aca="false">SUM(H75:H80)</f>
        <v>18.46</v>
      </c>
    </row>
    <row r="82" customFormat="false" ht="17.1" hidden="false" customHeight="true" outlineLevel="0" collapsed="false"/>
    <row r="83" customFormat="false" ht="17.1" hidden="false" customHeight="true" outlineLevel="0" collapsed="false">
      <c r="A83" s="16" t="s">
        <v>97</v>
      </c>
      <c r="B83" s="17" t="s">
        <v>98</v>
      </c>
      <c r="C83" s="17"/>
      <c r="D83" s="17"/>
      <c r="E83" s="17"/>
      <c r="F83" s="17"/>
      <c r="G83" s="17"/>
      <c r="H83" s="17"/>
      <c r="I83" s="18"/>
    </row>
    <row r="84" customFormat="false" ht="93.2" hidden="false" customHeight="true" outlineLevel="0" collapsed="false">
      <c r="A84" s="19" t="s">
        <v>3</v>
      </c>
      <c r="B84" s="50" t="s">
        <v>99</v>
      </c>
      <c r="C84" s="50"/>
      <c r="D84" s="50"/>
      <c r="E84" s="50"/>
      <c r="F84" s="50"/>
      <c r="G84" s="50"/>
      <c r="H84" s="50"/>
      <c r="I84" s="67"/>
    </row>
    <row r="85" customFormat="false" ht="17.1" hidden="false" customHeight="true" outlineLevel="0" collapsed="false">
      <c r="A85" s="22"/>
      <c r="B85" s="52" t="s">
        <v>46</v>
      </c>
      <c r="C85" s="24" t="s">
        <v>47</v>
      </c>
      <c r="D85" s="24"/>
      <c r="E85" s="24"/>
      <c r="F85" s="52" t="s">
        <v>48</v>
      </c>
      <c r="G85" s="53" t="s">
        <v>49</v>
      </c>
      <c r="H85" s="53" t="s">
        <v>50</v>
      </c>
      <c r="I85" s="22"/>
    </row>
    <row r="86" customFormat="false" ht="17.1" hidden="false" customHeight="true" outlineLevel="0" collapsed="false">
      <c r="A86" s="22"/>
      <c r="B86" s="42" t="s">
        <v>51</v>
      </c>
      <c r="C86" s="28" t="s">
        <v>60</v>
      </c>
      <c r="D86" s="28"/>
      <c r="E86" s="28"/>
      <c r="F86" s="55" t="n">
        <v>1.447</v>
      </c>
      <c r="G86" s="56" t="n">
        <v>20.34</v>
      </c>
      <c r="H86" s="56" t="n">
        <f aca="false">F86*G86</f>
        <v>29.43</v>
      </c>
      <c r="I86" s="71"/>
    </row>
    <row r="87" customFormat="false" ht="17.1" hidden="false" customHeight="true" outlineLevel="0" collapsed="false">
      <c r="A87" s="22"/>
      <c r="B87" s="42" t="s">
        <v>51</v>
      </c>
      <c r="C87" s="28" t="s">
        <v>52</v>
      </c>
      <c r="D87" s="28"/>
      <c r="E87" s="28"/>
      <c r="F87" s="55" t="n">
        <v>1.447</v>
      </c>
      <c r="G87" s="56" t="n">
        <v>17.56</v>
      </c>
      <c r="H87" s="56" t="n">
        <f aca="false">F87*G87</f>
        <v>25.41</v>
      </c>
      <c r="I87" s="71"/>
    </row>
    <row r="88" customFormat="false" ht="17.1" hidden="false" customHeight="true" outlineLevel="0" collapsed="false">
      <c r="A88" s="22"/>
      <c r="B88" s="42" t="s">
        <v>3</v>
      </c>
      <c r="C88" s="28" t="s">
        <v>100</v>
      </c>
      <c r="D88" s="28"/>
      <c r="E88" s="28"/>
      <c r="F88" s="55" t="n">
        <v>64</v>
      </c>
      <c r="G88" s="56" t="n">
        <v>0.41</v>
      </c>
      <c r="H88" s="56" t="n">
        <f aca="false">F88*G88</f>
        <v>26.24</v>
      </c>
      <c r="I88" s="71"/>
    </row>
    <row r="89" customFormat="false" ht="17.1" hidden="false" customHeight="true" outlineLevel="0" collapsed="false">
      <c r="A89" s="22"/>
      <c r="B89" s="42" t="s">
        <v>58</v>
      </c>
      <c r="C89" s="28" t="s">
        <v>101</v>
      </c>
      <c r="D89" s="28"/>
      <c r="E89" s="28"/>
      <c r="F89" s="55" t="n">
        <v>0.033</v>
      </c>
      <c r="G89" s="56" t="n">
        <v>100.25</v>
      </c>
      <c r="H89" s="56" t="n">
        <f aca="false">F89*G89</f>
        <v>3.31</v>
      </c>
      <c r="I89" s="71"/>
    </row>
    <row r="90" customFormat="false" ht="17.1" hidden="false" customHeight="true" outlineLevel="0" collapsed="false">
      <c r="A90" s="22"/>
      <c r="B90" s="42" t="s">
        <v>72</v>
      </c>
      <c r="C90" s="28" t="s">
        <v>102</v>
      </c>
      <c r="D90" s="28"/>
      <c r="E90" s="28"/>
      <c r="F90" s="55" t="n">
        <v>0.01</v>
      </c>
      <c r="G90" s="56" t="n">
        <v>143.22</v>
      </c>
      <c r="H90" s="56" t="n">
        <f aca="false">F90*G90</f>
        <v>1.43</v>
      </c>
      <c r="I90" s="71"/>
    </row>
    <row r="91" customFormat="false" ht="17.1" hidden="false" customHeight="true" outlineLevel="0" collapsed="false">
      <c r="A91" s="22"/>
      <c r="B91" s="42" t="s">
        <v>58</v>
      </c>
      <c r="C91" s="28" t="s">
        <v>103</v>
      </c>
      <c r="D91" s="28"/>
      <c r="E91" s="28"/>
      <c r="F91" s="55" t="n">
        <v>0.055</v>
      </c>
      <c r="G91" s="56" t="n">
        <v>113.96</v>
      </c>
      <c r="H91" s="56" t="n">
        <f aca="false">F91*G91</f>
        <v>6.27</v>
      </c>
      <c r="I91" s="71"/>
    </row>
    <row r="92" customFormat="false" ht="17.1" hidden="false" customHeight="true" outlineLevel="0" collapsed="false">
      <c r="A92" s="22"/>
      <c r="B92" s="42" t="s">
        <v>3</v>
      </c>
      <c r="C92" s="28" t="s">
        <v>104</v>
      </c>
      <c r="D92" s="28"/>
      <c r="E92" s="28"/>
      <c r="F92" s="55" t="n">
        <v>1</v>
      </c>
      <c r="G92" s="56" t="n">
        <v>27.84</v>
      </c>
      <c r="H92" s="56" t="n">
        <f aca="false">F92*G92</f>
        <v>27.84</v>
      </c>
      <c r="I92" s="71"/>
    </row>
    <row r="93" customFormat="false" ht="17.1" hidden="false" customHeight="true" outlineLevel="0" collapsed="false">
      <c r="A93" s="42"/>
      <c r="B93" s="42" t="s">
        <v>54</v>
      </c>
      <c r="C93" s="28" t="s">
        <v>55</v>
      </c>
      <c r="D93" s="28"/>
      <c r="E93" s="28"/>
      <c r="F93" s="55" t="n">
        <v>0.02</v>
      </c>
      <c r="G93" s="56" t="n">
        <f aca="false">SUM(H86:H92)</f>
        <v>119.93</v>
      </c>
      <c r="H93" s="56" t="n">
        <f aca="false">F93*G93</f>
        <v>2.4</v>
      </c>
      <c r="I93" s="68"/>
    </row>
    <row r="94" customFormat="false" ht="17.1" hidden="false" customHeight="true" outlineLevel="0" collapsed="false">
      <c r="F94" s="74"/>
      <c r="G94" s="74"/>
      <c r="H94" s="74"/>
      <c r="I94" s="68" t="n">
        <f aca="false">SUM(H86:H93)</f>
        <v>122.33</v>
      </c>
    </row>
    <row r="96" customFormat="false" ht="17.1" hidden="false" customHeight="true" outlineLevel="0" collapsed="false">
      <c r="A96" s="16" t="s">
        <v>105</v>
      </c>
      <c r="B96" s="17" t="s">
        <v>106</v>
      </c>
      <c r="C96" s="17"/>
      <c r="D96" s="17"/>
      <c r="E96" s="17"/>
      <c r="F96" s="17"/>
      <c r="G96" s="17"/>
      <c r="H96" s="17"/>
      <c r="I96" s="18"/>
    </row>
    <row r="97" customFormat="false" ht="54.4" hidden="false" customHeight="true" outlineLevel="0" collapsed="false">
      <c r="A97" s="19" t="s">
        <v>3</v>
      </c>
      <c r="B97" s="50" t="s">
        <v>107</v>
      </c>
      <c r="C97" s="50"/>
      <c r="D97" s="50"/>
      <c r="E97" s="50"/>
      <c r="F97" s="50"/>
      <c r="G97" s="50"/>
      <c r="H97" s="50"/>
      <c r="I97" s="67"/>
    </row>
    <row r="98" customFormat="false" ht="17.1" hidden="false" customHeight="true" outlineLevel="0" collapsed="false">
      <c r="A98" s="22"/>
      <c r="B98" s="52" t="s">
        <v>46</v>
      </c>
      <c r="C98" s="24" t="s">
        <v>47</v>
      </c>
      <c r="D98" s="24"/>
      <c r="E98" s="24"/>
      <c r="F98" s="52" t="s">
        <v>48</v>
      </c>
      <c r="G98" s="53" t="s">
        <v>49</v>
      </c>
      <c r="H98" s="53" t="s">
        <v>50</v>
      </c>
      <c r="I98" s="22"/>
    </row>
    <row r="99" customFormat="false" ht="17.1" hidden="false" customHeight="true" outlineLevel="0" collapsed="false">
      <c r="A99" s="22"/>
      <c r="B99" s="42" t="s">
        <v>51</v>
      </c>
      <c r="C99" s="28" t="s">
        <v>60</v>
      </c>
      <c r="D99" s="28"/>
      <c r="E99" s="28"/>
      <c r="F99" s="55" t="n">
        <v>0.386</v>
      </c>
      <c r="G99" s="56" t="n">
        <v>20.34</v>
      </c>
      <c r="H99" s="56" t="n">
        <f aca="false">F99*G99</f>
        <v>7.85</v>
      </c>
      <c r="I99" s="71"/>
    </row>
    <row r="100" customFormat="false" ht="17.1" hidden="false" customHeight="true" outlineLevel="0" collapsed="false">
      <c r="A100" s="22"/>
      <c r="B100" s="42" t="s">
        <v>51</v>
      </c>
      <c r="C100" s="28" t="s">
        <v>108</v>
      </c>
      <c r="D100" s="28"/>
      <c r="E100" s="28"/>
      <c r="F100" s="55" t="n">
        <v>0.386</v>
      </c>
      <c r="G100" s="56" t="n">
        <v>17.56</v>
      </c>
      <c r="H100" s="56" t="n">
        <f aca="false">F100*G100</f>
        <v>6.78</v>
      </c>
      <c r="I100" s="71"/>
    </row>
    <row r="101" customFormat="false" ht="17.1" hidden="false" customHeight="true" outlineLevel="0" collapsed="false">
      <c r="A101" s="22"/>
      <c r="B101" s="42" t="s">
        <v>51</v>
      </c>
      <c r="C101" s="28" t="s">
        <v>109</v>
      </c>
      <c r="D101" s="28"/>
      <c r="E101" s="28"/>
      <c r="F101" s="55" t="n">
        <v>0.05</v>
      </c>
      <c r="G101" s="56" t="n">
        <v>3.2</v>
      </c>
      <c r="H101" s="56" t="n">
        <f aca="false">F101*G101</f>
        <v>0.16</v>
      </c>
      <c r="I101" s="71"/>
    </row>
    <row r="102" customFormat="false" ht="17.1" hidden="false" customHeight="true" outlineLevel="0" collapsed="false">
      <c r="A102" s="22"/>
      <c r="B102" s="42" t="s">
        <v>58</v>
      </c>
      <c r="C102" s="28" t="s">
        <v>110</v>
      </c>
      <c r="D102" s="28"/>
      <c r="E102" s="28"/>
      <c r="F102" s="55" t="n">
        <v>0.056</v>
      </c>
      <c r="G102" s="56" t="n">
        <v>78.25</v>
      </c>
      <c r="H102" s="56" t="n">
        <f aca="false">F102*G102</f>
        <v>4.38</v>
      </c>
      <c r="I102" s="71"/>
    </row>
    <row r="103" customFormat="false" ht="17.1" hidden="false" customHeight="true" outlineLevel="0" collapsed="false">
      <c r="A103" s="22"/>
      <c r="B103" s="42" t="s">
        <v>58</v>
      </c>
      <c r="C103" s="28" t="s">
        <v>111</v>
      </c>
      <c r="D103" s="28"/>
      <c r="E103" s="28"/>
      <c r="F103" s="55" t="n">
        <v>0.338</v>
      </c>
      <c r="G103" s="56" t="n">
        <v>92</v>
      </c>
      <c r="H103" s="56" t="n">
        <f aca="false">F103*G103</f>
        <v>31.1</v>
      </c>
      <c r="I103" s="71"/>
    </row>
    <row r="104" customFormat="false" ht="27.6" hidden="false" customHeight="true" outlineLevel="0" collapsed="false">
      <c r="A104" s="22"/>
      <c r="B104" s="42" t="s">
        <v>44</v>
      </c>
      <c r="C104" s="28" t="s">
        <v>112</v>
      </c>
      <c r="D104" s="28"/>
      <c r="E104" s="28"/>
      <c r="F104" s="55" t="n">
        <v>1.05</v>
      </c>
      <c r="G104" s="56" t="n">
        <v>2.03</v>
      </c>
      <c r="H104" s="56" t="n">
        <f aca="false">F104*G104</f>
        <v>2.13</v>
      </c>
      <c r="I104" s="71"/>
    </row>
    <row r="105" customFormat="false" ht="17.1" hidden="false" customHeight="true" outlineLevel="0" collapsed="false">
      <c r="A105" s="22"/>
      <c r="B105" s="42" t="s">
        <v>3</v>
      </c>
      <c r="C105" s="28" t="s">
        <v>113</v>
      </c>
      <c r="D105" s="28"/>
      <c r="E105" s="28"/>
      <c r="F105" s="55" t="n">
        <v>4</v>
      </c>
      <c r="G105" s="56" t="n">
        <v>4.24</v>
      </c>
      <c r="H105" s="56" t="n">
        <f aca="false">F105*G105</f>
        <v>16.96</v>
      </c>
      <c r="I105" s="71"/>
    </row>
    <row r="106" customFormat="false" ht="17.1" hidden="false" customHeight="true" outlineLevel="0" collapsed="false">
      <c r="A106" s="42"/>
      <c r="B106" s="42" t="s">
        <v>54</v>
      </c>
      <c r="C106" s="28" t="s">
        <v>55</v>
      </c>
      <c r="D106" s="28"/>
      <c r="E106" s="28"/>
      <c r="F106" s="55" t="n">
        <v>0.02</v>
      </c>
      <c r="G106" s="56" t="n">
        <f aca="false">SUM(H99:H105)</f>
        <v>69.36</v>
      </c>
      <c r="H106" s="56" t="n">
        <f aca="false">F106*G106</f>
        <v>1.39</v>
      </c>
      <c r="I106" s="68"/>
    </row>
    <row r="107" customFormat="false" ht="17.1" hidden="false" customHeight="true" outlineLevel="0" collapsed="false">
      <c r="F107" s="74"/>
      <c r="G107" s="74"/>
      <c r="H107" s="74"/>
      <c r="I107" s="68" t="n">
        <f aca="false">SUM(H99:H106)</f>
        <v>70.75</v>
      </c>
    </row>
    <row r="109" customFormat="false" ht="17.1" hidden="false" customHeight="true" outlineLevel="0" collapsed="false">
      <c r="A109" s="16" t="s">
        <v>114</v>
      </c>
      <c r="B109" s="17" t="s">
        <v>115</v>
      </c>
      <c r="C109" s="17"/>
      <c r="D109" s="17"/>
      <c r="E109" s="17"/>
      <c r="F109" s="17"/>
      <c r="G109" s="17"/>
      <c r="H109" s="17"/>
      <c r="I109" s="18"/>
    </row>
    <row r="110" customFormat="false" ht="54.4" hidden="false" customHeight="true" outlineLevel="0" collapsed="false">
      <c r="A110" s="19" t="s">
        <v>3</v>
      </c>
      <c r="B110" s="50" t="s">
        <v>116</v>
      </c>
      <c r="C110" s="50"/>
      <c r="D110" s="50"/>
      <c r="E110" s="50"/>
      <c r="F110" s="50"/>
      <c r="G110" s="50"/>
      <c r="H110" s="50"/>
      <c r="I110" s="67"/>
    </row>
    <row r="111" customFormat="false" ht="17.1" hidden="false" customHeight="true" outlineLevel="0" collapsed="false">
      <c r="A111" s="22"/>
      <c r="B111" s="52" t="s">
        <v>46</v>
      </c>
      <c r="C111" s="24" t="s">
        <v>47</v>
      </c>
      <c r="D111" s="24"/>
      <c r="E111" s="24"/>
      <c r="F111" s="52" t="s">
        <v>48</v>
      </c>
      <c r="G111" s="53" t="s">
        <v>49</v>
      </c>
      <c r="H111" s="53" t="s">
        <v>50</v>
      </c>
      <c r="I111" s="22"/>
    </row>
    <row r="112" customFormat="false" ht="17.1" hidden="false" customHeight="true" outlineLevel="0" collapsed="false">
      <c r="A112" s="22"/>
      <c r="B112" s="42" t="s">
        <v>51</v>
      </c>
      <c r="C112" s="28" t="s">
        <v>61</v>
      </c>
      <c r="D112" s="28"/>
      <c r="E112" s="28"/>
      <c r="F112" s="55" t="n">
        <v>0.4</v>
      </c>
      <c r="G112" s="56" t="n">
        <v>17</v>
      </c>
      <c r="H112" s="56" t="n">
        <f aca="false">F112*G112</f>
        <v>6.8</v>
      </c>
      <c r="I112" s="71"/>
    </row>
    <row r="113" customFormat="false" ht="17.1" hidden="false" customHeight="true" outlineLevel="0" collapsed="false">
      <c r="A113" s="22"/>
      <c r="B113" s="42" t="s">
        <v>51</v>
      </c>
      <c r="C113" s="28" t="s">
        <v>89</v>
      </c>
      <c r="D113" s="28"/>
      <c r="E113" s="28"/>
      <c r="F113" s="55" t="n">
        <v>0.12</v>
      </c>
      <c r="G113" s="56" t="n">
        <v>21.5</v>
      </c>
      <c r="H113" s="56" t="n">
        <f aca="false">F113*G113</f>
        <v>2.58</v>
      </c>
      <c r="I113" s="71"/>
    </row>
    <row r="114" customFormat="false" ht="27.6" hidden="false" customHeight="true" outlineLevel="0" collapsed="false">
      <c r="A114" s="22"/>
      <c r="B114" s="42" t="s">
        <v>3</v>
      </c>
      <c r="C114" s="28" t="s">
        <v>117</v>
      </c>
      <c r="D114" s="28"/>
      <c r="E114" s="28"/>
      <c r="F114" s="55" t="n">
        <v>1</v>
      </c>
      <c r="G114" s="56" t="n">
        <v>353.52</v>
      </c>
      <c r="H114" s="56" t="n">
        <f aca="false">F114*G114</f>
        <v>353.52</v>
      </c>
      <c r="I114" s="71"/>
    </row>
    <row r="115" customFormat="false" ht="17.1" hidden="false" customHeight="true" outlineLevel="0" collapsed="false">
      <c r="A115" s="22"/>
      <c r="B115" s="42" t="s">
        <v>3</v>
      </c>
      <c r="C115" s="28" t="s">
        <v>118</v>
      </c>
      <c r="D115" s="28"/>
      <c r="E115" s="28"/>
      <c r="F115" s="55" t="n">
        <v>1</v>
      </c>
      <c r="G115" s="56" t="n">
        <v>8.02</v>
      </c>
      <c r="H115" s="56" t="n">
        <f aca="false">F115*G115</f>
        <v>8.02</v>
      </c>
      <c r="I115" s="71"/>
    </row>
    <row r="116" customFormat="false" ht="17.1" hidden="false" customHeight="true" outlineLevel="0" collapsed="false">
      <c r="A116" s="22"/>
      <c r="B116" s="42" t="s">
        <v>44</v>
      </c>
      <c r="C116" s="28" t="s">
        <v>119</v>
      </c>
      <c r="D116" s="28"/>
      <c r="E116" s="28"/>
      <c r="F116" s="55" t="n">
        <v>7.8</v>
      </c>
      <c r="G116" s="56" t="n">
        <v>3.36</v>
      </c>
      <c r="H116" s="56" t="n">
        <f aca="false">F116*G116</f>
        <v>26.21</v>
      </c>
      <c r="I116" s="71"/>
    </row>
    <row r="117" customFormat="false" ht="27.6" hidden="false" customHeight="true" outlineLevel="0" collapsed="false">
      <c r="A117" s="22"/>
      <c r="B117" s="42" t="s">
        <v>51</v>
      </c>
      <c r="C117" s="28" t="s">
        <v>120</v>
      </c>
      <c r="D117" s="28"/>
      <c r="E117" s="28"/>
      <c r="F117" s="55" t="n">
        <v>0.4</v>
      </c>
      <c r="G117" s="56" t="n">
        <v>120.32</v>
      </c>
      <c r="H117" s="56" t="n">
        <f aca="false">F117*G117</f>
        <v>48.13</v>
      </c>
      <c r="I117" s="71"/>
    </row>
    <row r="118" customFormat="false" ht="17.1" hidden="false" customHeight="true" outlineLevel="0" collapsed="false">
      <c r="A118" s="22"/>
      <c r="B118" s="42" t="s">
        <v>51</v>
      </c>
      <c r="C118" s="28" t="s">
        <v>121</v>
      </c>
      <c r="D118" s="28"/>
      <c r="E118" s="28"/>
      <c r="F118" s="55" t="n">
        <v>0.12</v>
      </c>
      <c r="G118" s="56" t="n">
        <v>80.3</v>
      </c>
      <c r="H118" s="56" t="n">
        <f aca="false">F118*G118</f>
        <v>9.64</v>
      </c>
      <c r="I118" s="71"/>
    </row>
    <row r="119" customFormat="false" ht="17.1" hidden="false" customHeight="true" outlineLevel="0" collapsed="false">
      <c r="A119" s="42"/>
      <c r="B119" s="42" t="s">
        <v>54</v>
      </c>
      <c r="C119" s="28" t="s">
        <v>55</v>
      </c>
      <c r="D119" s="28"/>
      <c r="E119" s="28"/>
      <c r="F119" s="55" t="n">
        <v>0.02</v>
      </c>
      <c r="G119" s="56" t="n">
        <f aca="false">SUM(H112:H118)</f>
        <v>454.9</v>
      </c>
      <c r="H119" s="56" t="n">
        <f aca="false">F119*G119</f>
        <v>9.1</v>
      </c>
      <c r="I119" s="68"/>
    </row>
    <row r="120" customFormat="false" ht="17.1" hidden="false" customHeight="true" outlineLevel="0" collapsed="false">
      <c r="F120" s="74"/>
      <c r="G120" s="74"/>
      <c r="H120" s="74"/>
      <c r="I120" s="68" t="n">
        <f aca="false">SUM(H112:H119)</f>
        <v>464</v>
      </c>
    </row>
    <row r="122" customFormat="false" ht="17.1" hidden="false" customHeight="true" outlineLevel="0" collapsed="false">
      <c r="A122" s="16" t="s">
        <v>122</v>
      </c>
      <c r="B122" s="17" t="s">
        <v>123</v>
      </c>
      <c r="C122" s="17"/>
      <c r="D122" s="17"/>
      <c r="E122" s="17"/>
      <c r="F122" s="17"/>
      <c r="G122" s="17"/>
      <c r="H122" s="17"/>
      <c r="I122" s="18"/>
    </row>
    <row r="123" customFormat="false" ht="79.15" hidden="false" customHeight="true" outlineLevel="0" collapsed="false">
      <c r="A123" s="19" t="s">
        <v>3</v>
      </c>
      <c r="B123" s="50" t="s">
        <v>124</v>
      </c>
      <c r="C123" s="50"/>
      <c r="D123" s="50"/>
      <c r="E123" s="50"/>
      <c r="F123" s="50"/>
      <c r="G123" s="50"/>
      <c r="H123" s="50"/>
      <c r="I123" s="67"/>
    </row>
    <row r="124" customFormat="false" ht="17.1" hidden="false" customHeight="true" outlineLevel="0" collapsed="false">
      <c r="A124" s="22"/>
      <c r="B124" s="52" t="s">
        <v>46</v>
      </c>
      <c r="C124" s="24" t="s">
        <v>47</v>
      </c>
      <c r="D124" s="24"/>
      <c r="E124" s="24"/>
      <c r="F124" s="52" t="s">
        <v>48</v>
      </c>
      <c r="G124" s="53" t="s">
        <v>49</v>
      </c>
      <c r="H124" s="53" t="s">
        <v>50</v>
      </c>
      <c r="I124" s="22"/>
    </row>
    <row r="125" customFormat="false" ht="17.1" hidden="false" customHeight="true" outlineLevel="0" collapsed="false">
      <c r="A125" s="22"/>
      <c r="B125" s="42" t="s">
        <v>51</v>
      </c>
      <c r="C125" s="28" t="s">
        <v>89</v>
      </c>
      <c r="D125" s="28"/>
      <c r="E125" s="28"/>
      <c r="F125" s="55" t="n">
        <v>0.35</v>
      </c>
      <c r="G125" s="56" t="n">
        <v>21.5</v>
      </c>
      <c r="H125" s="56" t="n">
        <f aca="false">F125*G125</f>
        <v>7.53</v>
      </c>
      <c r="I125" s="71"/>
    </row>
    <row r="126" customFormat="false" ht="17.1" hidden="false" customHeight="true" outlineLevel="0" collapsed="false">
      <c r="A126" s="22"/>
      <c r="B126" s="42" t="s">
        <v>51</v>
      </c>
      <c r="C126" s="28" t="s">
        <v>125</v>
      </c>
      <c r="D126" s="28"/>
      <c r="E126" s="28"/>
      <c r="F126" s="55" t="n">
        <v>0.35</v>
      </c>
      <c r="G126" s="56" t="n">
        <v>18.32</v>
      </c>
      <c r="H126" s="56" t="n">
        <f aca="false">F126*G126</f>
        <v>6.41</v>
      </c>
      <c r="I126" s="71"/>
    </row>
    <row r="127" customFormat="false" ht="28.35" hidden="false" customHeight="true" outlineLevel="0" collapsed="false">
      <c r="A127" s="22"/>
      <c r="B127" s="42" t="s">
        <v>3</v>
      </c>
      <c r="C127" s="28" t="s">
        <v>126</v>
      </c>
      <c r="D127" s="28"/>
      <c r="E127" s="28"/>
      <c r="F127" s="55" t="n">
        <v>1</v>
      </c>
      <c r="G127" s="56" t="n">
        <v>349</v>
      </c>
      <c r="H127" s="56" t="n">
        <f aca="false">F127*G127</f>
        <v>349</v>
      </c>
      <c r="I127" s="71"/>
    </row>
    <row r="128" customFormat="false" ht="17.1" hidden="false" customHeight="true" outlineLevel="0" collapsed="false">
      <c r="A128" s="42"/>
      <c r="B128" s="42" t="s">
        <v>54</v>
      </c>
      <c r="C128" s="28" t="s">
        <v>55</v>
      </c>
      <c r="D128" s="28"/>
      <c r="E128" s="28"/>
      <c r="F128" s="55" t="n">
        <v>0.02</v>
      </c>
      <c r="G128" s="56" t="n">
        <f aca="false">SUM(H125:H127)</f>
        <v>362.94</v>
      </c>
      <c r="H128" s="56" t="n">
        <f aca="false">F128*G128</f>
        <v>7.26</v>
      </c>
      <c r="I128" s="68"/>
    </row>
    <row r="129" customFormat="false" ht="17.1" hidden="false" customHeight="true" outlineLevel="0" collapsed="false">
      <c r="F129" s="74"/>
      <c r="G129" s="74"/>
      <c r="H129" s="74"/>
      <c r="I129" s="68" t="n">
        <f aca="false">SUM(H125:H128)</f>
        <v>370.2</v>
      </c>
    </row>
    <row r="131" customFormat="false" ht="17.1" hidden="false" customHeight="true" outlineLevel="0" collapsed="false">
      <c r="A131" s="16" t="s">
        <v>127</v>
      </c>
      <c r="B131" s="17" t="s">
        <v>128</v>
      </c>
      <c r="C131" s="17"/>
      <c r="D131" s="17"/>
      <c r="E131" s="17"/>
      <c r="F131" s="17"/>
      <c r="G131" s="17"/>
      <c r="H131" s="17"/>
      <c r="I131" s="18"/>
    </row>
    <row r="132" customFormat="false" ht="65.65" hidden="false" customHeight="true" outlineLevel="0" collapsed="false">
      <c r="A132" s="19" t="s">
        <v>44</v>
      </c>
      <c r="B132" s="50" t="s">
        <v>129</v>
      </c>
      <c r="C132" s="50"/>
      <c r="D132" s="50"/>
      <c r="E132" s="50"/>
      <c r="F132" s="50"/>
      <c r="G132" s="50"/>
      <c r="H132" s="50"/>
      <c r="I132" s="67"/>
    </row>
    <row r="133" customFormat="false" ht="17.1" hidden="false" customHeight="true" outlineLevel="0" collapsed="false">
      <c r="A133" s="22"/>
      <c r="B133" s="52" t="s">
        <v>46</v>
      </c>
      <c r="C133" s="24" t="s">
        <v>47</v>
      </c>
      <c r="D133" s="24"/>
      <c r="E133" s="24"/>
      <c r="F133" s="52" t="s">
        <v>48</v>
      </c>
      <c r="G133" s="53" t="s">
        <v>49</v>
      </c>
      <c r="H133" s="53" t="s">
        <v>50</v>
      </c>
      <c r="I133" s="22"/>
    </row>
    <row r="134" customFormat="false" ht="17.1" hidden="false" customHeight="true" outlineLevel="0" collapsed="false">
      <c r="A134" s="22"/>
      <c r="B134" s="42" t="s">
        <v>51</v>
      </c>
      <c r="C134" s="28" t="s">
        <v>89</v>
      </c>
      <c r="D134" s="28"/>
      <c r="E134" s="28"/>
      <c r="F134" s="55" t="n">
        <v>0.35</v>
      </c>
      <c r="G134" s="56" t="n">
        <v>21.5</v>
      </c>
      <c r="H134" s="56" t="n">
        <f aca="false">F134*G134</f>
        <v>7.53</v>
      </c>
      <c r="I134" s="71"/>
    </row>
    <row r="135" customFormat="false" ht="17.25" hidden="false" customHeight="true" outlineLevel="0" collapsed="false">
      <c r="A135" s="22"/>
      <c r="B135" s="42" t="s">
        <v>44</v>
      </c>
      <c r="C135" s="28" t="s">
        <v>130</v>
      </c>
      <c r="D135" s="28"/>
      <c r="E135" s="28"/>
      <c r="F135" s="55" t="n">
        <v>4.2</v>
      </c>
      <c r="G135" s="56" t="n">
        <v>2.64</v>
      </c>
      <c r="H135" s="56" t="n">
        <f aca="false">F135*G135</f>
        <v>11.09</v>
      </c>
      <c r="I135" s="71"/>
    </row>
    <row r="136" customFormat="false" ht="17.1" hidden="false" customHeight="true" outlineLevel="0" collapsed="false">
      <c r="A136" s="42"/>
      <c r="B136" s="42" t="s">
        <v>54</v>
      </c>
      <c r="C136" s="28" t="s">
        <v>55</v>
      </c>
      <c r="D136" s="28"/>
      <c r="E136" s="28"/>
      <c r="F136" s="55" t="n">
        <v>0.02</v>
      </c>
      <c r="G136" s="56" t="n">
        <f aca="false">SUM(H134:H135)</f>
        <v>18.62</v>
      </c>
      <c r="H136" s="56" t="n">
        <f aca="false">F136*G136</f>
        <v>0.37</v>
      </c>
      <c r="I136" s="68"/>
    </row>
    <row r="137" customFormat="false" ht="17.1" hidden="false" customHeight="true" outlineLevel="0" collapsed="false">
      <c r="F137" s="74"/>
      <c r="G137" s="74"/>
      <c r="H137" s="74"/>
      <c r="I137" s="68" t="n">
        <f aca="false">SUM(H134:H136)</f>
        <v>18.99</v>
      </c>
    </row>
    <row r="139" customFormat="false" ht="17.1" hidden="false" customHeight="true" outlineLevel="0" collapsed="false">
      <c r="A139" s="16" t="s">
        <v>131</v>
      </c>
      <c r="B139" s="17" t="s">
        <v>132</v>
      </c>
      <c r="C139" s="17"/>
      <c r="D139" s="17"/>
      <c r="E139" s="17"/>
      <c r="F139" s="17"/>
      <c r="G139" s="17"/>
      <c r="H139" s="17"/>
      <c r="I139" s="18"/>
    </row>
    <row r="140" customFormat="false" ht="65.65" hidden="false" customHeight="true" outlineLevel="0" collapsed="false">
      <c r="A140" s="19" t="s">
        <v>3</v>
      </c>
      <c r="B140" s="50" t="s">
        <v>133</v>
      </c>
      <c r="C140" s="50"/>
      <c r="D140" s="50"/>
      <c r="E140" s="50"/>
      <c r="F140" s="50"/>
      <c r="G140" s="50"/>
      <c r="H140" s="50"/>
      <c r="I140" s="67"/>
    </row>
    <row r="141" customFormat="false" ht="17.1" hidden="false" customHeight="true" outlineLevel="0" collapsed="false">
      <c r="A141" s="22"/>
      <c r="B141" s="52" t="s">
        <v>46</v>
      </c>
      <c r="C141" s="24" t="s">
        <v>47</v>
      </c>
      <c r="D141" s="24"/>
      <c r="E141" s="24"/>
      <c r="F141" s="52" t="s">
        <v>48</v>
      </c>
      <c r="G141" s="53" t="s">
        <v>49</v>
      </c>
      <c r="H141" s="53" t="s">
        <v>50</v>
      </c>
      <c r="I141" s="22"/>
    </row>
    <row r="142" customFormat="false" ht="17.1" hidden="false" customHeight="true" outlineLevel="0" collapsed="false">
      <c r="A142" s="22"/>
      <c r="B142" s="42" t="s">
        <v>51</v>
      </c>
      <c r="C142" s="28" t="s">
        <v>89</v>
      </c>
      <c r="D142" s="28"/>
      <c r="E142" s="28"/>
      <c r="F142" s="55" t="n">
        <v>0.25</v>
      </c>
      <c r="G142" s="56" t="n">
        <v>21.5</v>
      </c>
      <c r="H142" s="56" t="n">
        <f aca="false">F142*G142</f>
        <v>5.38</v>
      </c>
      <c r="I142" s="71"/>
    </row>
    <row r="143" customFormat="false" ht="17.1" hidden="false" customHeight="true" outlineLevel="0" collapsed="false">
      <c r="A143" s="22"/>
      <c r="B143" s="42" t="s">
        <v>51</v>
      </c>
      <c r="C143" s="28" t="s">
        <v>125</v>
      </c>
      <c r="D143" s="28"/>
      <c r="E143" s="28"/>
      <c r="F143" s="55" t="n">
        <v>0.25</v>
      </c>
      <c r="G143" s="56" t="n">
        <v>18.32</v>
      </c>
      <c r="H143" s="56" t="n">
        <f aca="false">F143*G143</f>
        <v>4.58</v>
      </c>
      <c r="I143" s="71"/>
    </row>
    <row r="144" customFormat="false" ht="17.25" hidden="false" customHeight="true" outlineLevel="0" collapsed="false">
      <c r="A144" s="22"/>
      <c r="B144" s="42" t="s">
        <v>44</v>
      </c>
      <c r="C144" s="28" t="s">
        <v>134</v>
      </c>
      <c r="D144" s="28"/>
      <c r="E144" s="28"/>
      <c r="F144" s="55" t="n">
        <v>1</v>
      </c>
      <c r="G144" s="56" t="n">
        <v>17.22</v>
      </c>
      <c r="H144" s="56" t="n">
        <f aca="false">F144*G144</f>
        <v>17.22</v>
      </c>
      <c r="I144" s="71"/>
    </row>
    <row r="145" customFormat="false" ht="17.25" hidden="false" customHeight="true" outlineLevel="0" collapsed="false">
      <c r="A145" s="22"/>
      <c r="B145" s="42" t="s">
        <v>44</v>
      </c>
      <c r="C145" s="28" t="s">
        <v>135</v>
      </c>
      <c r="D145" s="28"/>
      <c r="E145" s="28"/>
      <c r="F145" s="55" t="n">
        <v>3</v>
      </c>
      <c r="G145" s="56" t="n">
        <v>5.66</v>
      </c>
      <c r="H145" s="56" t="n">
        <f aca="false">F145*G145</f>
        <v>16.98</v>
      </c>
      <c r="I145" s="71"/>
    </row>
    <row r="146" customFormat="false" ht="17.1" hidden="false" customHeight="true" outlineLevel="0" collapsed="false">
      <c r="A146" s="42"/>
      <c r="B146" s="42" t="s">
        <v>54</v>
      </c>
      <c r="C146" s="28" t="s">
        <v>55</v>
      </c>
      <c r="D146" s="28"/>
      <c r="E146" s="28"/>
      <c r="F146" s="55" t="n">
        <v>0.02</v>
      </c>
      <c r="G146" s="56" t="n">
        <f aca="false">SUM(H142:H145)</f>
        <v>44.16</v>
      </c>
      <c r="H146" s="56" t="n">
        <f aca="false">F146*G146</f>
        <v>0.88</v>
      </c>
      <c r="I146" s="68"/>
    </row>
    <row r="147" customFormat="false" ht="17.1" hidden="false" customHeight="true" outlineLevel="0" collapsed="false">
      <c r="F147" s="74"/>
      <c r="G147" s="74"/>
      <c r="H147" s="74"/>
      <c r="I147" s="68" t="n">
        <f aca="false">SUM(H142:H146)</f>
        <v>45.04</v>
      </c>
    </row>
    <row r="149" customFormat="false" ht="17.1" hidden="false" customHeight="true" outlineLevel="0" collapsed="false">
      <c r="A149" s="16" t="s">
        <v>136</v>
      </c>
      <c r="B149" s="17" t="s">
        <v>137</v>
      </c>
      <c r="C149" s="17"/>
      <c r="D149" s="17"/>
      <c r="E149" s="17"/>
      <c r="F149" s="17"/>
      <c r="G149" s="17"/>
      <c r="H149" s="17"/>
      <c r="I149" s="18"/>
    </row>
    <row r="150" customFormat="false" ht="61.9" hidden="false" customHeight="true" outlineLevel="0" collapsed="false">
      <c r="A150" s="19" t="s">
        <v>58</v>
      </c>
      <c r="B150" s="50" t="s">
        <v>138</v>
      </c>
      <c r="C150" s="50"/>
      <c r="D150" s="50"/>
      <c r="E150" s="50"/>
      <c r="F150" s="50"/>
      <c r="G150" s="50"/>
      <c r="H150" s="50"/>
      <c r="I150" s="67"/>
    </row>
    <row r="151" customFormat="false" ht="17.1" hidden="false" customHeight="true" outlineLevel="0" collapsed="false">
      <c r="A151" s="22"/>
      <c r="B151" s="52" t="s">
        <v>46</v>
      </c>
      <c r="C151" s="24" t="s">
        <v>47</v>
      </c>
      <c r="D151" s="24"/>
      <c r="E151" s="24"/>
      <c r="F151" s="52" t="s">
        <v>48</v>
      </c>
      <c r="G151" s="53" t="s">
        <v>49</v>
      </c>
      <c r="H151" s="53" t="s">
        <v>50</v>
      </c>
      <c r="I151" s="22"/>
    </row>
    <row r="152" customFormat="false" ht="17.1" hidden="false" customHeight="true" outlineLevel="0" collapsed="false">
      <c r="A152" s="22"/>
      <c r="B152" s="42" t="s">
        <v>51</v>
      </c>
      <c r="C152" s="28" t="s">
        <v>60</v>
      </c>
      <c r="D152" s="28"/>
      <c r="E152" s="28"/>
      <c r="F152" s="55" t="n">
        <v>0.3</v>
      </c>
      <c r="G152" s="56" t="n">
        <v>20.34</v>
      </c>
      <c r="H152" s="56" t="n">
        <f aca="false">F152*G152</f>
        <v>6.1</v>
      </c>
      <c r="I152" s="71"/>
    </row>
    <row r="153" customFormat="false" ht="17.1" hidden="false" customHeight="true" outlineLevel="0" collapsed="false">
      <c r="A153" s="22"/>
      <c r="B153" s="42" t="s">
        <v>51</v>
      </c>
      <c r="C153" s="28" t="s">
        <v>61</v>
      </c>
      <c r="D153" s="28"/>
      <c r="E153" s="28"/>
      <c r="F153" s="55" t="n">
        <v>0.6</v>
      </c>
      <c r="G153" s="56" t="n">
        <v>17</v>
      </c>
      <c r="H153" s="56" t="n">
        <f aca="false">F153*G153</f>
        <v>10.2</v>
      </c>
      <c r="I153" s="71"/>
    </row>
    <row r="154" customFormat="false" ht="17.25" hidden="false" customHeight="true" outlineLevel="0" collapsed="false">
      <c r="A154" s="22"/>
      <c r="B154" s="42" t="s">
        <v>58</v>
      </c>
      <c r="C154" s="28" t="s">
        <v>74</v>
      </c>
      <c r="D154" s="28"/>
      <c r="E154" s="28"/>
      <c r="F154" s="55" t="n">
        <v>0.1</v>
      </c>
      <c r="G154" s="56" t="n">
        <v>1.06</v>
      </c>
      <c r="H154" s="56" t="n">
        <f aca="false">F154*G154</f>
        <v>0.11</v>
      </c>
      <c r="I154" s="71"/>
    </row>
    <row r="155" customFormat="false" ht="17.25" hidden="false" customHeight="true" outlineLevel="0" collapsed="false">
      <c r="A155" s="22"/>
      <c r="B155" s="42" t="s">
        <v>58</v>
      </c>
      <c r="C155" s="28" t="s">
        <v>139</v>
      </c>
      <c r="D155" s="28"/>
      <c r="E155" s="28"/>
      <c r="F155" s="55" t="n">
        <v>1</v>
      </c>
      <c r="G155" s="56" t="n">
        <v>82.65</v>
      </c>
      <c r="H155" s="56" t="n">
        <f aca="false">F155*G155</f>
        <v>82.65</v>
      </c>
      <c r="I155" s="71"/>
    </row>
    <row r="156" customFormat="false" ht="17.25" hidden="false" customHeight="true" outlineLevel="0" collapsed="false">
      <c r="A156" s="22"/>
      <c r="B156" s="42" t="s">
        <v>51</v>
      </c>
      <c r="C156" s="28" t="s">
        <v>140</v>
      </c>
      <c r="D156" s="28"/>
      <c r="E156" s="28"/>
      <c r="F156" s="55" t="n">
        <v>0.088</v>
      </c>
      <c r="G156" s="56" t="n">
        <v>5.63</v>
      </c>
      <c r="H156" s="56" t="n">
        <f aca="false">F156*G156</f>
        <v>0.5</v>
      </c>
      <c r="I156" s="71"/>
    </row>
    <row r="157" customFormat="false" ht="17.1" hidden="false" customHeight="true" outlineLevel="0" collapsed="false">
      <c r="A157" s="42"/>
      <c r="B157" s="42" t="s">
        <v>54</v>
      </c>
      <c r="C157" s="28" t="s">
        <v>55</v>
      </c>
      <c r="D157" s="28"/>
      <c r="E157" s="28"/>
      <c r="F157" s="55" t="n">
        <v>0.02</v>
      </c>
      <c r="G157" s="56" t="n">
        <f aca="false">SUM(H152:H156)</f>
        <v>99.56</v>
      </c>
      <c r="H157" s="56" t="n">
        <f aca="false">F157*G157</f>
        <v>1.99</v>
      </c>
      <c r="I157" s="68"/>
    </row>
    <row r="158" customFormat="false" ht="17.1" hidden="false" customHeight="true" outlineLevel="0" collapsed="false">
      <c r="F158" s="74"/>
      <c r="G158" s="74"/>
      <c r="H158" s="74"/>
      <c r="I158" s="68" t="n">
        <f aca="false">SUM(H152:H157)</f>
        <v>101.55</v>
      </c>
    </row>
    <row r="160" customFormat="false" ht="17.1" hidden="false" customHeight="true" outlineLevel="0" collapsed="false">
      <c r="A160" s="16" t="s">
        <v>141</v>
      </c>
      <c r="B160" s="17" t="s">
        <v>142</v>
      </c>
      <c r="C160" s="17"/>
      <c r="D160" s="17"/>
      <c r="E160" s="17"/>
      <c r="F160" s="17"/>
      <c r="G160" s="17"/>
      <c r="H160" s="17"/>
      <c r="I160" s="18"/>
    </row>
    <row r="161" customFormat="false" ht="54.4" hidden="false" customHeight="true" outlineLevel="0" collapsed="false">
      <c r="A161" s="19" t="s">
        <v>44</v>
      </c>
      <c r="B161" s="50" t="s">
        <v>143</v>
      </c>
      <c r="C161" s="50"/>
      <c r="D161" s="50"/>
      <c r="E161" s="50"/>
      <c r="F161" s="50"/>
      <c r="G161" s="50"/>
      <c r="H161" s="50"/>
      <c r="I161" s="67"/>
    </row>
    <row r="162" customFormat="false" ht="17.1" hidden="false" customHeight="true" outlineLevel="0" collapsed="false">
      <c r="A162" s="22"/>
      <c r="B162" s="52" t="s">
        <v>46</v>
      </c>
      <c r="C162" s="24" t="s">
        <v>47</v>
      </c>
      <c r="D162" s="24"/>
      <c r="E162" s="24"/>
      <c r="F162" s="52" t="s">
        <v>48</v>
      </c>
      <c r="G162" s="53" t="s">
        <v>49</v>
      </c>
      <c r="H162" s="53" t="s">
        <v>50</v>
      </c>
      <c r="I162" s="22"/>
    </row>
    <row r="163" customFormat="false" ht="17.1" hidden="false" customHeight="true" outlineLevel="0" collapsed="false">
      <c r="A163" s="22"/>
      <c r="B163" s="42" t="s">
        <v>51</v>
      </c>
      <c r="C163" s="28" t="s">
        <v>60</v>
      </c>
      <c r="D163" s="28"/>
      <c r="E163" s="28"/>
      <c r="F163" s="55" t="n">
        <v>0.2</v>
      </c>
      <c r="G163" s="56" t="n">
        <v>20.34</v>
      </c>
      <c r="H163" s="56" t="n">
        <f aca="false">F163*G163</f>
        <v>4.07</v>
      </c>
      <c r="I163" s="71"/>
    </row>
    <row r="164" customFormat="false" ht="17.1" hidden="false" customHeight="true" outlineLevel="0" collapsed="false">
      <c r="A164" s="22"/>
      <c r="B164" s="42" t="s">
        <v>51</v>
      </c>
      <c r="C164" s="28" t="s">
        <v>61</v>
      </c>
      <c r="D164" s="28"/>
      <c r="E164" s="28"/>
      <c r="F164" s="55" t="n">
        <v>0.4</v>
      </c>
      <c r="G164" s="56" t="n">
        <v>17</v>
      </c>
      <c r="H164" s="56" t="n">
        <f aca="false">F164*G164</f>
        <v>6.8</v>
      </c>
      <c r="I164" s="71"/>
    </row>
    <row r="165" customFormat="false" ht="17.25" hidden="false" customHeight="true" outlineLevel="0" collapsed="false">
      <c r="A165" s="22"/>
      <c r="B165" s="42"/>
      <c r="C165" s="28" t="s">
        <v>144</v>
      </c>
      <c r="D165" s="28"/>
      <c r="E165" s="28"/>
      <c r="F165" s="55" t="n">
        <v>1</v>
      </c>
      <c r="G165" s="56" t="n">
        <v>2.82</v>
      </c>
      <c r="H165" s="56" t="n">
        <f aca="false">F165*G165</f>
        <v>2.82</v>
      </c>
      <c r="I165" s="71"/>
    </row>
    <row r="166" customFormat="false" ht="17.25" hidden="false" customHeight="true" outlineLevel="0" collapsed="false">
      <c r="A166" s="22"/>
      <c r="B166" s="42" t="s">
        <v>58</v>
      </c>
      <c r="C166" s="28" t="s">
        <v>101</v>
      </c>
      <c r="D166" s="28"/>
      <c r="E166" s="28"/>
      <c r="F166" s="55" t="n">
        <v>0.003</v>
      </c>
      <c r="G166" s="56" t="n">
        <v>100.25</v>
      </c>
      <c r="H166" s="56" t="n">
        <f aca="false">F166*G166</f>
        <v>0.3</v>
      </c>
      <c r="I166" s="71"/>
    </row>
    <row r="167" customFormat="false" ht="17.25" hidden="false" customHeight="true" outlineLevel="0" collapsed="false">
      <c r="A167" s="22"/>
      <c r="B167" s="42" t="s">
        <v>58</v>
      </c>
      <c r="C167" s="28" t="s">
        <v>145</v>
      </c>
      <c r="D167" s="28"/>
      <c r="E167" s="28"/>
      <c r="F167" s="55" t="n">
        <v>0.035</v>
      </c>
      <c r="G167" s="56" t="n">
        <v>90</v>
      </c>
      <c r="H167" s="56" t="n">
        <f aca="false">F167*G167</f>
        <v>3.15</v>
      </c>
      <c r="I167" s="71"/>
    </row>
    <row r="168" customFormat="false" ht="17.25" hidden="false" customHeight="true" outlineLevel="0" collapsed="false">
      <c r="A168" s="22"/>
      <c r="B168" s="42" t="s">
        <v>51</v>
      </c>
      <c r="C168" s="28" t="s">
        <v>140</v>
      </c>
      <c r="D168" s="28"/>
      <c r="E168" s="28"/>
      <c r="F168" s="55" t="n">
        <v>0.05</v>
      </c>
      <c r="G168" s="56" t="n">
        <v>5.63</v>
      </c>
      <c r="H168" s="56" t="n">
        <f aca="false">F168*G168</f>
        <v>0.28</v>
      </c>
      <c r="I168" s="71"/>
    </row>
    <row r="169" customFormat="false" ht="17.25" hidden="false" customHeight="true" outlineLevel="0" collapsed="false">
      <c r="A169" s="22"/>
      <c r="B169" s="42" t="s">
        <v>51</v>
      </c>
      <c r="C169" s="28" t="s">
        <v>120</v>
      </c>
      <c r="D169" s="28"/>
      <c r="E169" s="28"/>
      <c r="F169" s="55" t="n">
        <v>0.02</v>
      </c>
      <c r="G169" s="56" t="n">
        <v>120.32</v>
      </c>
      <c r="H169" s="56" t="n">
        <f aca="false">F169*G169</f>
        <v>2.41</v>
      </c>
      <c r="I169" s="71"/>
    </row>
    <row r="170" customFormat="false" ht="17.1" hidden="false" customHeight="true" outlineLevel="0" collapsed="false">
      <c r="A170" s="42"/>
      <c r="B170" s="42" t="s">
        <v>54</v>
      </c>
      <c r="C170" s="28" t="s">
        <v>55</v>
      </c>
      <c r="D170" s="28"/>
      <c r="E170" s="28"/>
      <c r="F170" s="55" t="n">
        <v>0.02</v>
      </c>
      <c r="G170" s="56" t="n">
        <f aca="false">SUM(H163:H169)</f>
        <v>19.83</v>
      </c>
      <c r="H170" s="56" t="n">
        <f aca="false">F170*G170</f>
        <v>0.4</v>
      </c>
      <c r="I170" s="68"/>
    </row>
    <row r="171" customFormat="false" ht="17.1" hidden="false" customHeight="true" outlineLevel="0" collapsed="false">
      <c r="F171" s="74"/>
      <c r="G171" s="74"/>
      <c r="H171" s="74"/>
      <c r="I171" s="68" t="n">
        <f aca="false">SUM(H163:H170)</f>
        <v>20.23</v>
      </c>
    </row>
    <row r="173" customFormat="false" ht="17.1" hidden="false" customHeight="true" outlineLevel="0" collapsed="false">
      <c r="A173" s="16" t="s">
        <v>146</v>
      </c>
      <c r="B173" s="17" t="s">
        <v>147</v>
      </c>
      <c r="C173" s="17"/>
      <c r="D173" s="17"/>
      <c r="E173" s="17"/>
      <c r="F173" s="17"/>
      <c r="G173" s="17"/>
      <c r="H173" s="17"/>
      <c r="I173" s="18"/>
    </row>
    <row r="174" customFormat="false" ht="38.1" hidden="false" customHeight="true" outlineLevel="0" collapsed="false">
      <c r="A174" s="19" t="s">
        <v>66</v>
      </c>
      <c r="B174" s="50" t="s">
        <v>148</v>
      </c>
      <c r="C174" s="50"/>
      <c r="D174" s="50"/>
      <c r="E174" s="50"/>
      <c r="F174" s="50"/>
      <c r="G174" s="50"/>
      <c r="H174" s="50"/>
      <c r="I174" s="67"/>
    </row>
    <row r="175" customFormat="false" ht="17.1" hidden="false" customHeight="true" outlineLevel="0" collapsed="false">
      <c r="A175" s="22"/>
      <c r="B175" s="52" t="s">
        <v>46</v>
      </c>
      <c r="C175" s="24" t="s">
        <v>47</v>
      </c>
      <c r="D175" s="24"/>
      <c r="E175" s="24"/>
      <c r="F175" s="52" t="s">
        <v>48</v>
      </c>
      <c r="G175" s="53" t="s">
        <v>49</v>
      </c>
      <c r="H175" s="53" t="s">
        <v>50</v>
      </c>
      <c r="I175" s="22"/>
    </row>
    <row r="176" customFormat="false" ht="17.1" hidden="false" customHeight="true" outlineLevel="0" collapsed="false">
      <c r="A176" s="22"/>
      <c r="B176" s="42" t="s">
        <v>51</v>
      </c>
      <c r="C176" s="28" t="s">
        <v>60</v>
      </c>
      <c r="D176" s="28"/>
      <c r="E176" s="28"/>
      <c r="F176" s="55" t="n">
        <v>0.001</v>
      </c>
      <c r="G176" s="56" t="n">
        <v>20.34</v>
      </c>
      <c r="H176" s="56" t="n">
        <f aca="false">F176*G176</f>
        <v>0.02</v>
      </c>
      <c r="I176" s="71"/>
    </row>
    <row r="177" customFormat="false" ht="17.1" hidden="false" customHeight="true" outlineLevel="0" collapsed="false">
      <c r="A177" s="22"/>
      <c r="B177" s="42" t="s">
        <v>51</v>
      </c>
      <c r="C177" s="28" t="s">
        <v>61</v>
      </c>
      <c r="D177" s="28"/>
      <c r="E177" s="28"/>
      <c r="F177" s="55" t="n">
        <v>0.001</v>
      </c>
      <c r="G177" s="56" t="n">
        <v>17</v>
      </c>
      <c r="H177" s="56" t="n">
        <f aca="false">F177*G177</f>
        <v>0.02</v>
      </c>
      <c r="I177" s="71"/>
    </row>
    <row r="178" customFormat="false" ht="17.25" hidden="false" customHeight="true" outlineLevel="0" collapsed="false">
      <c r="A178" s="22"/>
      <c r="B178" s="42"/>
      <c r="C178" s="28" t="s">
        <v>149</v>
      </c>
      <c r="D178" s="28"/>
      <c r="E178" s="28"/>
      <c r="F178" s="55" t="n">
        <v>0.5</v>
      </c>
      <c r="G178" s="56" t="n">
        <v>0.53</v>
      </c>
      <c r="H178" s="56" t="n">
        <f aca="false">F178*G178</f>
        <v>0.27</v>
      </c>
      <c r="I178" s="71"/>
    </row>
    <row r="179" customFormat="false" ht="17.25" hidden="false" customHeight="true" outlineLevel="0" collapsed="false">
      <c r="A179" s="22"/>
      <c r="B179" s="42" t="s">
        <v>58</v>
      </c>
      <c r="C179" s="28" t="s">
        <v>150</v>
      </c>
      <c r="D179" s="28"/>
      <c r="E179" s="28"/>
      <c r="F179" s="55" t="n">
        <v>1</v>
      </c>
      <c r="G179" s="56" t="n">
        <v>0.02</v>
      </c>
      <c r="H179" s="56" t="n">
        <f aca="false">F179*G179</f>
        <v>0.02</v>
      </c>
      <c r="I179" s="71"/>
    </row>
    <row r="180" customFormat="false" ht="17.25" hidden="false" customHeight="true" outlineLevel="0" collapsed="false">
      <c r="A180" s="22"/>
      <c r="B180" s="42" t="s">
        <v>58</v>
      </c>
      <c r="C180" s="28" t="s">
        <v>151</v>
      </c>
      <c r="D180" s="28"/>
      <c r="E180" s="28"/>
      <c r="F180" s="55" t="n">
        <v>0.001</v>
      </c>
      <c r="G180" s="56" t="n">
        <v>73.98</v>
      </c>
      <c r="H180" s="56" t="n">
        <f aca="false">F180*G180</f>
        <v>0.07</v>
      </c>
      <c r="I180" s="71"/>
    </row>
    <row r="181" customFormat="false" ht="17.25" hidden="false" customHeight="true" outlineLevel="0" collapsed="false">
      <c r="A181" s="22"/>
      <c r="B181" s="42" t="s">
        <v>51</v>
      </c>
      <c r="C181" s="28" t="s">
        <v>152</v>
      </c>
      <c r="D181" s="28"/>
      <c r="E181" s="28"/>
      <c r="F181" s="55" t="n">
        <v>0.001</v>
      </c>
      <c r="G181" s="56" t="n">
        <v>123.68</v>
      </c>
      <c r="H181" s="56" t="n">
        <f aca="false">F181*G181</f>
        <v>0.12</v>
      </c>
      <c r="I181" s="71"/>
    </row>
    <row r="182" customFormat="false" ht="17.1" hidden="false" customHeight="true" outlineLevel="0" collapsed="false">
      <c r="A182" s="42"/>
      <c r="B182" s="42" t="s">
        <v>54</v>
      </c>
      <c r="C182" s="28" t="s">
        <v>55</v>
      </c>
      <c r="D182" s="28"/>
      <c r="E182" s="28"/>
      <c r="F182" s="55" t="n">
        <v>0.02</v>
      </c>
      <c r="G182" s="56" t="n">
        <f aca="false">SUM(H176:H181)</f>
        <v>0.52</v>
      </c>
      <c r="H182" s="56" t="n">
        <f aca="false">F182*G182</f>
        <v>0.01</v>
      </c>
      <c r="I182" s="68"/>
    </row>
    <row r="183" customFormat="false" ht="17.1" hidden="false" customHeight="true" outlineLevel="0" collapsed="false">
      <c r="F183" s="74"/>
      <c r="G183" s="74"/>
      <c r="H183" s="74"/>
      <c r="I183" s="68" t="n">
        <f aca="false">SUM(H176:H182)</f>
        <v>0.53</v>
      </c>
    </row>
    <row r="185" customFormat="false" ht="17.1" hidden="false" customHeight="true" outlineLevel="0" collapsed="false">
      <c r="A185" s="16" t="s">
        <v>153</v>
      </c>
      <c r="B185" s="17" t="s">
        <v>154</v>
      </c>
      <c r="C185" s="17"/>
      <c r="D185" s="17"/>
      <c r="E185" s="17"/>
      <c r="F185" s="17"/>
      <c r="G185" s="17"/>
      <c r="H185" s="17"/>
      <c r="I185" s="18"/>
    </row>
    <row r="186" customFormat="false" ht="38.1" hidden="false" customHeight="true" outlineLevel="0" collapsed="false">
      <c r="A186" s="19" t="s">
        <v>66</v>
      </c>
      <c r="B186" s="50" t="s">
        <v>155</v>
      </c>
      <c r="C186" s="50"/>
      <c r="D186" s="50"/>
      <c r="E186" s="50"/>
      <c r="F186" s="50"/>
      <c r="G186" s="50"/>
      <c r="H186" s="50"/>
      <c r="I186" s="67"/>
    </row>
    <row r="187" customFormat="false" ht="17.1" hidden="false" customHeight="true" outlineLevel="0" collapsed="false">
      <c r="A187" s="22"/>
      <c r="B187" s="52" t="s">
        <v>46</v>
      </c>
      <c r="C187" s="24" t="s">
        <v>47</v>
      </c>
      <c r="D187" s="24"/>
      <c r="E187" s="24"/>
      <c r="F187" s="52" t="s">
        <v>48</v>
      </c>
      <c r="G187" s="53" t="s">
        <v>49</v>
      </c>
      <c r="H187" s="53" t="s">
        <v>50</v>
      </c>
      <c r="I187" s="22"/>
    </row>
    <row r="188" customFormat="false" ht="17.1" hidden="false" customHeight="true" outlineLevel="0" collapsed="false">
      <c r="A188" s="22"/>
      <c r="B188" s="42" t="s">
        <v>51</v>
      </c>
      <c r="C188" s="28" t="s">
        <v>60</v>
      </c>
      <c r="D188" s="28"/>
      <c r="E188" s="28"/>
      <c r="F188" s="55" t="n">
        <v>0.001</v>
      </c>
      <c r="G188" s="56" t="n">
        <v>20.34</v>
      </c>
      <c r="H188" s="56" t="n">
        <f aca="false">F188*G188</f>
        <v>0.02</v>
      </c>
      <c r="I188" s="71"/>
    </row>
    <row r="189" customFormat="false" ht="17.1" hidden="false" customHeight="true" outlineLevel="0" collapsed="false">
      <c r="A189" s="22"/>
      <c r="B189" s="42" t="s">
        <v>51</v>
      </c>
      <c r="C189" s="28" t="s">
        <v>61</v>
      </c>
      <c r="D189" s="28"/>
      <c r="E189" s="28"/>
      <c r="F189" s="55" t="n">
        <v>0.001</v>
      </c>
      <c r="G189" s="56" t="n">
        <v>17</v>
      </c>
      <c r="H189" s="56" t="n">
        <f aca="false">F189*G189</f>
        <v>0.02</v>
      </c>
      <c r="I189" s="71"/>
    </row>
    <row r="190" customFormat="false" ht="17.25" hidden="false" customHeight="true" outlineLevel="0" collapsed="false">
      <c r="A190" s="22"/>
      <c r="B190" s="42"/>
      <c r="C190" s="28" t="s">
        <v>156</v>
      </c>
      <c r="D190" s="28"/>
      <c r="E190" s="28"/>
      <c r="F190" s="55" t="n">
        <v>1</v>
      </c>
      <c r="G190" s="56" t="n">
        <v>0.59</v>
      </c>
      <c r="H190" s="56" t="n">
        <f aca="false">F190*G190</f>
        <v>0.59</v>
      </c>
      <c r="I190" s="71"/>
    </row>
    <row r="191" customFormat="false" ht="17.25" hidden="false" customHeight="true" outlineLevel="0" collapsed="false">
      <c r="A191" s="22"/>
      <c r="B191" s="42" t="s">
        <v>58</v>
      </c>
      <c r="C191" s="28" t="s">
        <v>151</v>
      </c>
      <c r="D191" s="28"/>
      <c r="E191" s="28"/>
      <c r="F191" s="55" t="n">
        <v>0.001</v>
      </c>
      <c r="G191" s="56" t="n">
        <v>73.98</v>
      </c>
      <c r="H191" s="56" t="n">
        <f aca="false">F191*G191</f>
        <v>0.07</v>
      </c>
      <c r="I191" s="71"/>
    </row>
    <row r="192" customFormat="false" ht="17.25" hidden="false" customHeight="true" outlineLevel="0" collapsed="false">
      <c r="A192" s="22"/>
      <c r="B192" s="42" t="s">
        <v>51</v>
      </c>
      <c r="C192" s="28" t="s">
        <v>152</v>
      </c>
      <c r="D192" s="28"/>
      <c r="E192" s="28"/>
      <c r="F192" s="55" t="n">
        <v>0.001</v>
      </c>
      <c r="G192" s="56" t="n">
        <v>123.68</v>
      </c>
      <c r="H192" s="56" t="n">
        <f aca="false">F192*G192</f>
        <v>0.12</v>
      </c>
      <c r="I192" s="71"/>
    </row>
    <row r="193" customFormat="false" ht="17.1" hidden="false" customHeight="true" outlineLevel="0" collapsed="false">
      <c r="A193" s="42"/>
      <c r="B193" s="42" t="s">
        <v>54</v>
      </c>
      <c r="C193" s="28" t="s">
        <v>55</v>
      </c>
      <c r="D193" s="28"/>
      <c r="E193" s="28"/>
      <c r="F193" s="55" t="n">
        <v>0.02</v>
      </c>
      <c r="G193" s="56" t="n">
        <f aca="false">SUM(H188:H192)</f>
        <v>0.82</v>
      </c>
      <c r="H193" s="56" t="n">
        <f aca="false">F193*G193</f>
        <v>0.02</v>
      </c>
      <c r="I193" s="68"/>
    </row>
    <row r="194" customFormat="false" ht="17.1" hidden="false" customHeight="true" outlineLevel="0" collapsed="false">
      <c r="F194" s="74"/>
      <c r="G194" s="74"/>
      <c r="H194" s="74"/>
      <c r="I194" s="68" t="n">
        <f aca="false">SUM(H188:H193)</f>
        <v>0.84</v>
      </c>
    </row>
    <row r="196" customFormat="false" ht="17.1" hidden="false" customHeight="true" outlineLevel="0" collapsed="false">
      <c r="A196" s="16" t="s">
        <v>157</v>
      </c>
      <c r="B196" s="17" t="s">
        <v>158</v>
      </c>
      <c r="C196" s="17"/>
      <c r="D196" s="17"/>
      <c r="E196" s="17"/>
      <c r="F196" s="17"/>
      <c r="G196" s="17"/>
      <c r="H196" s="17"/>
      <c r="I196" s="18"/>
    </row>
    <row r="197" customFormat="false" ht="56.65" hidden="false" customHeight="true" outlineLevel="0" collapsed="false">
      <c r="A197" s="19" t="s">
        <v>66</v>
      </c>
      <c r="B197" s="50" t="s">
        <v>159</v>
      </c>
      <c r="C197" s="50"/>
      <c r="D197" s="50"/>
      <c r="E197" s="50"/>
      <c r="F197" s="50"/>
      <c r="G197" s="50"/>
      <c r="H197" s="50"/>
      <c r="I197" s="67"/>
    </row>
    <row r="198" customFormat="false" ht="17.1" hidden="false" customHeight="true" outlineLevel="0" collapsed="false">
      <c r="A198" s="22"/>
      <c r="B198" s="52" t="s">
        <v>46</v>
      </c>
      <c r="C198" s="24" t="s">
        <v>47</v>
      </c>
      <c r="D198" s="24"/>
      <c r="E198" s="24"/>
      <c r="F198" s="52" t="s">
        <v>48</v>
      </c>
      <c r="G198" s="53" t="s">
        <v>49</v>
      </c>
      <c r="H198" s="53" t="s">
        <v>50</v>
      </c>
      <c r="I198" s="22"/>
    </row>
    <row r="199" customFormat="false" ht="17.1" hidden="false" customHeight="true" outlineLevel="0" collapsed="false">
      <c r="A199" s="22"/>
      <c r="B199" s="42" t="s">
        <v>51</v>
      </c>
      <c r="C199" s="28" t="s">
        <v>60</v>
      </c>
      <c r="D199" s="28"/>
      <c r="E199" s="28"/>
      <c r="F199" s="55" t="n">
        <v>0.003</v>
      </c>
      <c r="G199" s="56" t="n">
        <v>20.34</v>
      </c>
      <c r="H199" s="56" t="n">
        <f aca="false">F199*G199</f>
        <v>0.06</v>
      </c>
      <c r="I199" s="71"/>
    </row>
    <row r="200" customFormat="false" ht="17.1" hidden="false" customHeight="true" outlineLevel="0" collapsed="false">
      <c r="A200" s="22"/>
      <c r="B200" s="42" t="s">
        <v>51</v>
      </c>
      <c r="C200" s="28" t="s">
        <v>61</v>
      </c>
      <c r="D200" s="28"/>
      <c r="E200" s="28"/>
      <c r="F200" s="55" t="n">
        <v>0.011</v>
      </c>
      <c r="G200" s="56" t="n">
        <v>17</v>
      </c>
      <c r="H200" s="56" t="n">
        <f aca="false">F200*G200</f>
        <v>0.19</v>
      </c>
      <c r="I200" s="71"/>
    </row>
    <row r="201" customFormat="false" ht="17.25" hidden="false" customHeight="true" outlineLevel="0" collapsed="false">
      <c r="A201" s="22"/>
      <c r="B201" s="42" t="s">
        <v>72</v>
      </c>
      <c r="C201" s="28" t="s">
        <v>160</v>
      </c>
      <c r="D201" s="28"/>
      <c r="E201" s="28"/>
      <c r="F201" s="55" t="n">
        <v>0.115</v>
      </c>
      <c r="G201" s="56" t="n">
        <v>54.7</v>
      </c>
      <c r="H201" s="56" t="n">
        <f aca="false">F201*G201</f>
        <v>6.29</v>
      </c>
      <c r="I201" s="71"/>
    </row>
    <row r="202" customFormat="false" ht="17.25" hidden="false" customHeight="true" outlineLevel="0" collapsed="false">
      <c r="A202" s="22"/>
      <c r="B202" s="42"/>
      <c r="C202" s="28" t="s">
        <v>161</v>
      </c>
      <c r="D202" s="28"/>
      <c r="E202" s="28"/>
      <c r="F202" s="55" t="n">
        <v>0.001</v>
      </c>
      <c r="G202" s="56" t="n">
        <v>91.75</v>
      </c>
      <c r="H202" s="56" t="n">
        <f aca="false">F202*G202</f>
        <v>0.09</v>
      </c>
      <c r="I202" s="71"/>
    </row>
    <row r="203" customFormat="false" ht="17.25" hidden="false" customHeight="true" outlineLevel="0" collapsed="false">
      <c r="A203" s="22"/>
      <c r="B203" s="42"/>
      <c r="C203" s="28" t="s">
        <v>162</v>
      </c>
      <c r="D203" s="28"/>
      <c r="E203" s="28"/>
      <c r="F203" s="55" t="n">
        <v>0.002</v>
      </c>
      <c r="G203" s="56" t="n">
        <v>18.94</v>
      </c>
      <c r="H203" s="56" t="n">
        <f aca="false">F203*G203</f>
        <v>0.04</v>
      </c>
      <c r="I203" s="71"/>
    </row>
    <row r="204" customFormat="false" ht="17.85" hidden="false" customHeight="true" outlineLevel="0" collapsed="false">
      <c r="A204" s="22"/>
      <c r="B204" s="42" t="s">
        <v>51</v>
      </c>
      <c r="C204" s="28" t="s">
        <v>163</v>
      </c>
      <c r="D204" s="28"/>
      <c r="E204" s="28"/>
      <c r="F204" s="55" t="n">
        <v>0.001</v>
      </c>
      <c r="G204" s="56" t="n">
        <v>66.47</v>
      </c>
      <c r="H204" s="56" t="n">
        <f aca="false">F204*G204</f>
        <v>0.07</v>
      </c>
      <c r="I204" s="71"/>
    </row>
    <row r="205" customFormat="false" ht="17.1" hidden="false" customHeight="true" outlineLevel="0" collapsed="false">
      <c r="A205" s="42"/>
      <c r="B205" s="42" t="s">
        <v>54</v>
      </c>
      <c r="C205" s="28" t="s">
        <v>55</v>
      </c>
      <c r="D205" s="28"/>
      <c r="E205" s="28"/>
      <c r="F205" s="55" t="n">
        <v>0.02</v>
      </c>
      <c r="G205" s="56" t="n">
        <f aca="false">SUM(H199:H204)</f>
        <v>6.74</v>
      </c>
      <c r="H205" s="56" t="n">
        <f aca="false">F205*G205</f>
        <v>0.13</v>
      </c>
      <c r="I205" s="68"/>
    </row>
    <row r="206" customFormat="false" ht="17.1" hidden="false" customHeight="true" outlineLevel="0" collapsed="false">
      <c r="F206" s="74"/>
      <c r="G206" s="74"/>
      <c r="H206" s="74"/>
      <c r="I206" s="68" t="n">
        <f aca="false">SUM(H199:H205)</f>
        <v>6.87</v>
      </c>
    </row>
    <row r="208" customFormat="false" ht="17.1" hidden="false" customHeight="true" outlineLevel="0" collapsed="false">
      <c r="A208" s="16" t="s">
        <v>164</v>
      </c>
      <c r="B208" s="17" t="s">
        <v>165</v>
      </c>
      <c r="C208" s="17"/>
      <c r="D208" s="17"/>
      <c r="E208" s="17"/>
      <c r="F208" s="17"/>
      <c r="G208" s="17"/>
      <c r="H208" s="17"/>
      <c r="I208" s="18"/>
    </row>
    <row r="209" customFormat="false" ht="56.65" hidden="false" customHeight="true" outlineLevel="0" collapsed="false">
      <c r="A209" s="19" t="s">
        <v>166</v>
      </c>
      <c r="B209" s="50" t="s">
        <v>167</v>
      </c>
      <c r="C209" s="50"/>
      <c r="D209" s="50"/>
      <c r="E209" s="50"/>
      <c r="F209" s="50"/>
      <c r="G209" s="50"/>
      <c r="H209" s="50"/>
      <c r="I209" s="67"/>
    </row>
    <row r="210" customFormat="false" ht="17.1" hidden="false" customHeight="true" outlineLevel="0" collapsed="false">
      <c r="A210" s="22"/>
      <c r="B210" s="52" t="s">
        <v>46</v>
      </c>
      <c r="C210" s="24" t="s">
        <v>47</v>
      </c>
      <c r="D210" s="24"/>
      <c r="E210" s="24"/>
      <c r="F210" s="52" t="s">
        <v>48</v>
      </c>
      <c r="G210" s="53" t="s">
        <v>49</v>
      </c>
      <c r="H210" s="53" t="s">
        <v>50</v>
      </c>
      <c r="I210" s="22"/>
    </row>
    <row r="211" customFormat="false" ht="113.45" hidden="false" customHeight="true" outlineLevel="0" collapsed="false">
      <c r="A211" s="22"/>
      <c r="B211" s="42" t="s">
        <v>166</v>
      </c>
      <c r="C211" s="75" t="s">
        <v>167</v>
      </c>
      <c r="D211" s="75"/>
      <c r="E211" s="75"/>
      <c r="F211" s="76"/>
      <c r="G211" s="76"/>
      <c r="H211" s="76"/>
      <c r="I211" s="76"/>
    </row>
    <row r="212" customFormat="false" ht="17.1" hidden="false" customHeight="true" outlineLevel="0" collapsed="false">
      <c r="F212" s="74"/>
      <c r="G212" s="74"/>
      <c r="H212" s="74"/>
      <c r="I212" s="68" t="n">
        <v>2500</v>
      </c>
    </row>
    <row r="214" customFormat="false" ht="17.1" hidden="false" customHeight="true" outlineLevel="0" collapsed="false">
      <c r="A214" s="16" t="s">
        <v>168</v>
      </c>
      <c r="B214" s="17" t="s">
        <v>169</v>
      </c>
      <c r="C214" s="17"/>
      <c r="D214" s="17"/>
      <c r="E214" s="17"/>
      <c r="F214" s="17"/>
      <c r="G214" s="17"/>
      <c r="H214" s="17"/>
      <c r="I214" s="18"/>
    </row>
    <row r="215" customFormat="false" ht="109.7" hidden="false" customHeight="true" outlineLevel="0" collapsed="false">
      <c r="A215" s="19" t="s">
        <v>3</v>
      </c>
      <c r="B215" s="50" t="s">
        <v>170</v>
      </c>
      <c r="C215" s="50"/>
      <c r="D215" s="50"/>
      <c r="E215" s="50"/>
      <c r="F215" s="50"/>
      <c r="G215" s="50"/>
      <c r="H215" s="50"/>
      <c r="I215" s="67"/>
    </row>
    <row r="216" customFormat="false" ht="17.1" hidden="false" customHeight="true" outlineLevel="0" collapsed="false">
      <c r="A216" s="22"/>
      <c r="B216" s="52" t="s">
        <v>46</v>
      </c>
      <c r="C216" s="24" t="s">
        <v>47</v>
      </c>
      <c r="D216" s="24"/>
      <c r="E216" s="24"/>
      <c r="F216" s="52" t="s">
        <v>48</v>
      </c>
      <c r="G216" s="53" t="s">
        <v>49</v>
      </c>
      <c r="H216" s="53" t="s">
        <v>50</v>
      </c>
      <c r="I216" s="22"/>
    </row>
    <row r="217" customFormat="false" ht="17.1" hidden="false" customHeight="true" outlineLevel="0" collapsed="false">
      <c r="A217" s="22"/>
      <c r="B217" s="42" t="s">
        <v>51</v>
      </c>
      <c r="C217" s="28" t="s">
        <v>171</v>
      </c>
      <c r="D217" s="28"/>
      <c r="E217" s="28"/>
      <c r="F217" s="55" t="n">
        <v>3.5</v>
      </c>
      <c r="G217" s="56" t="n">
        <v>21.5</v>
      </c>
      <c r="H217" s="56" t="n">
        <f aca="false">F217*G217</f>
        <v>75.25</v>
      </c>
      <c r="I217" s="71"/>
    </row>
    <row r="218" customFormat="false" ht="17.1" hidden="false" customHeight="true" outlineLevel="0" collapsed="false">
      <c r="A218" s="22"/>
      <c r="B218" s="42" t="s">
        <v>51</v>
      </c>
      <c r="C218" s="28" t="s">
        <v>52</v>
      </c>
      <c r="D218" s="28"/>
      <c r="E218" s="28"/>
      <c r="F218" s="55" t="n">
        <v>3.5</v>
      </c>
      <c r="G218" s="56" t="n">
        <v>17</v>
      </c>
      <c r="H218" s="56" t="n">
        <f aca="false">F218*G218</f>
        <v>59.5</v>
      </c>
      <c r="I218" s="71"/>
    </row>
    <row r="219" customFormat="false" ht="29.85" hidden="false" customHeight="true" outlineLevel="0" collapsed="false">
      <c r="A219" s="22"/>
      <c r="B219" s="42" t="s">
        <v>3</v>
      </c>
      <c r="C219" s="28" t="s">
        <v>172</v>
      </c>
      <c r="D219" s="28"/>
      <c r="E219" s="28"/>
      <c r="F219" s="55" t="n">
        <v>1</v>
      </c>
      <c r="G219" s="56" t="n">
        <v>114.7</v>
      </c>
      <c r="H219" s="56" t="n">
        <f aca="false">F219*G219</f>
        <v>114.7</v>
      </c>
      <c r="I219" s="71"/>
    </row>
    <row r="220" customFormat="false" ht="17.1" hidden="false" customHeight="true" outlineLevel="0" collapsed="false">
      <c r="A220" s="22"/>
      <c r="B220" s="42" t="s">
        <v>58</v>
      </c>
      <c r="C220" s="28" t="s">
        <v>173</v>
      </c>
      <c r="D220" s="28"/>
      <c r="E220" s="28"/>
      <c r="F220" s="55" t="n">
        <v>0.008</v>
      </c>
      <c r="G220" s="56" t="n">
        <v>104.01</v>
      </c>
      <c r="H220" s="56" t="n">
        <f aca="false">F220*G220</f>
        <v>0.83</v>
      </c>
      <c r="I220" s="71"/>
    </row>
    <row r="221" customFormat="false" ht="17.1" hidden="false" customHeight="true" outlineLevel="0" collapsed="false">
      <c r="A221" s="22"/>
      <c r="B221" s="42" t="s">
        <v>72</v>
      </c>
      <c r="C221" s="28" t="s">
        <v>174</v>
      </c>
      <c r="D221" s="28"/>
      <c r="E221" s="28"/>
      <c r="F221" s="55" t="n">
        <v>1</v>
      </c>
      <c r="G221" s="56" t="n">
        <v>330.48</v>
      </c>
      <c r="H221" s="56" t="n">
        <f aca="false">F221*G221</f>
        <v>330.48</v>
      </c>
      <c r="I221" s="71"/>
    </row>
    <row r="222" customFormat="false" ht="17.1" hidden="false" customHeight="true" outlineLevel="0" collapsed="false">
      <c r="A222" s="22"/>
      <c r="B222" s="42" t="s">
        <v>58</v>
      </c>
      <c r="C222" s="28" t="s">
        <v>55</v>
      </c>
      <c r="D222" s="28"/>
      <c r="E222" s="28"/>
      <c r="F222" s="55" t="n">
        <v>0.02</v>
      </c>
      <c r="G222" s="56" t="n">
        <f aca="false">SUM(H217:H221)</f>
        <v>580.76</v>
      </c>
      <c r="H222" s="56" t="n">
        <f aca="false">F222*G222</f>
        <v>11.62</v>
      </c>
      <c r="I222" s="71"/>
    </row>
    <row r="223" customFormat="false" ht="17.1" hidden="false" customHeight="true" outlineLevel="0" collapsed="false">
      <c r="A223" s="22"/>
      <c r="B223" s="42" t="s">
        <v>3</v>
      </c>
      <c r="C223" s="28" t="s">
        <v>175</v>
      </c>
      <c r="D223" s="28"/>
      <c r="E223" s="28"/>
      <c r="F223" s="55" t="n">
        <v>0.8</v>
      </c>
      <c r="G223" s="56" t="n">
        <v>42.34</v>
      </c>
      <c r="H223" s="56" t="n">
        <f aca="false">F223*G223</f>
        <v>33.87</v>
      </c>
      <c r="I223" s="71"/>
    </row>
    <row r="224" customFormat="false" ht="17.1" hidden="false" customHeight="true" outlineLevel="0" collapsed="false">
      <c r="A224" s="42"/>
      <c r="B224" s="42" t="s">
        <v>54</v>
      </c>
      <c r="C224" s="28" t="s">
        <v>176</v>
      </c>
      <c r="D224" s="28"/>
      <c r="E224" s="28"/>
      <c r="F224" s="55" t="n">
        <v>3.6</v>
      </c>
      <c r="G224" s="56" t="n">
        <v>40.46</v>
      </c>
      <c r="H224" s="56" t="n">
        <f aca="false">F224*G224</f>
        <v>145.66</v>
      </c>
      <c r="I224" s="68"/>
    </row>
    <row r="225" customFormat="false" ht="17.1" hidden="false" customHeight="true" outlineLevel="0" collapsed="false">
      <c r="F225" s="74"/>
      <c r="G225" s="74"/>
      <c r="H225" s="74"/>
      <c r="I225" s="68" t="n">
        <f aca="false">SUM(H217:H224)</f>
        <v>771.91</v>
      </c>
    </row>
    <row r="227" customFormat="false" ht="17.1" hidden="false" customHeight="true" outlineLevel="0" collapsed="false">
      <c r="A227" s="16" t="s">
        <v>177</v>
      </c>
      <c r="B227" s="17" t="s">
        <v>178</v>
      </c>
      <c r="C227" s="17"/>
      <c r="D227" s="17"/>
      <c r="E227" s="17"/>
      <c r="F227" s="17"/>
      <c r="G227" s="17"/>
      <c r="H227" s="17"/>
      <c r="I227" s="18"/>
    </row>
    <row r="228" customFormat="false" ht="93.2" hidden="false" customHeight="true" outlineLevel="0" collapsed="false">
      <c r="A228" s="19" t="s">
        <v>3</v>
      </c>
      <c r="B228" s="50" t="s">
        <v>179</v>
      </c>
      <c r="C228" s="50"/>
      <c r="D228" s="50"/>
      <c r="E228" s="50"/>
      <c r="F228" s="50"/>
      <c r="G228" s="50"/>
      <c r="H228" s="50"/>
      <c r="I228" s="67"/>
    </row>
    <row r="229" customFormat="false" ht="17.1" hidden="false" customHeight="true" outlineLevel="0" collapsed="false">
      <c r="A229" s="22"/>
      <c r="B229" s="52" t="s">
        <v>46</v>
      </c>
      <c r="C229" s="24" t="s">
        <v>47</v>
      </c>
      <c r="D229" s="24"/>
      <c r="E229" s="24"/>
      <c r="F229" s="52" t="s">
        <v>48</v>
      </c>
      <c r="G229" s="53" t="s">
        <v>49</v>
      </c>
      <c r="H229" s="53" t="s">
        <v>50</v>
      </c>
      <c r="I229" s="22"/>
    </row>
    <row r="230" customFormat="false" ht="17.1" hidden="false" customHeight="true" outlineLevel="0" collapsed="false">
      <c r="A230" s="22"/>
      <c r="B230" s="42" t="s">
        <v>51</v>
      </c>
      <c r="C230" s="28" t="s">
        <v>60</v>
      </c>
      <c r="D230" s="28"/>
      <c r="E230" s="28"/>
      <c r="F230" s="55" t="n">
        <v>1.889</v>
      </c>
      <c r="G230" s="56" t="n">
        <v>20.34</v>
      </c>
      <c r="H230" s="56" t="n">
        <f aca="false">F230*G230</f>
        <v>38.42</v>
      </c>
      <c r="I230" s="71"/>
    </row>
    <row r="231" customFormat="false" ht="17.1" hidden="false" customHeight="true" outlineLevel="0" collapsed="false">
      <c r="A231" s="22"/>
      <c r="B231" s="42" t="s">
        <v>51</v>
      </c>
      <c r="C231" s="28" t="s">
        <v>52</v>
      </c>
      <c r="D231" s="28"/>
      <c r="E231" s="28"/>
      <c r="F231" s="55" t="n">
        <v>1.889</v>
      </c>
      <c r="G231" s="56" t="n">
        <v>17.56</v>
      </c>
      <c r="H231" s="56" t="n">
        <f aca="false">F231*G231</f>
        <v>33.17</v>
      </c>
      <c r="I231" s="71"/>
    </row>
    <row r="232" customFormat="false" ht="17.1" hidden="false" customHeight="true" outlineLevel="0" collapsed="false">
      <c r="A232" s="22"/>
      <c r="B232" s="42" t="s">
        <v>3</v>
      </c>
      <c r="C232" s="28" t="s">
        <v>100</v>
      </c>
      <c r="D232" s="28"/>
      <c r="E232" s="28"/>
      <c r="F232" s="55" t="n">
        <v>256</v>
      </c>
      <c r="G232" s="56" t="n">
        <v>0.41</v>
      </c>
      <c r="H232" s="56" t="n">
        <f aca="false">F232*G232</f>
        <v>104.96</v>
      </c>
      <c r="I232" s="71"/>
    </row>
    <row r="233" customFormat="false" ht="17.1" hidden="false" customHeight="true" outlineLevel="0" collapsed="false">
      <c r="A233" s="22"/>
      <c r="B233" s="42" t="s">
        <v>58</v>
      </c>
      <c r="C233" s="28" t="s">
        <v>101</v>
      </c>
      <c r="D233" s="28"/>
      <c r="E233" s="28"/>
      <c r="F233" s="55" t="n">
        <v>0.134</v>
      </c>
      <c r="G233" s="56" t="n">
        <v>100.25</v>
      </c>
      <c r="H233" s="56" t="n">
        <f aca="false">F233*G233</f>
        <v>13.43</v>
      </c>
      <c r="I233" s="71"/>
    </row>
    <row r="234" customFormat="false" ht="17.1" hidden="false" customHeight="true" outlineLevel="0" collapsed="false">
      <c r="A234" s="22"/>
      <c r="B234" s="42" t="s">
        <v>72</v>
      </c>
      <c r="C234" s="28" t="s">
        <v>102</v>
      </c>
      <c r="D234" s="28"/>
      <c r="E234" s="28"/>
      <c r="F234" s="55" t="n">
        <v>0.058</v>
      </c>
      <c r="G234" s="56" t="n">
        <v>143.22</v>
      </c>
      <c r="H234" s="56" t="n">
        <f aca="false">F234*G234</f>
        <v>8.31</v>
      </c>
      <c r="I234" s="71"/>
    </row>
    <row r="235" customFormat="false" ht="17.1" hidden="false" customHeight="true" outlineLevel="0" collapsed="false">
      <c r="A235" s="22"/>
      <c r="B235" s="42" t="s">
        <v>58</v>
      </c>
      <c r="C235" s="28" t="s">
        <v>103</v>
      </c>
      <c r="D235" s="28"/>
      <c r="E235" s="28"/>
      <c r="F235" s="55" t="n">
        <v>0.154</v>
      </c>
      <c r="G235" s="56" t="n">
        <v>113.96</v>
      </c>
      <c r="H235" s="56" t="n">
        <f aca="false">F235*G235</f>
        <v>17.55</v>
      </c>
      <c r="I235" s="71"/>
    </row>
    <row r="236" customFormat="false" ht="17.1" hidden="false" customHeight="true" outlineLevel="0" collapsed="false">
      <c r="A236" s="22"/>
      <c r="B236" s="42" t="s">
        <v>3</v>
      </c>
      <c r="C236" s="28" t="s">
        <v>180</v>
      </c>
      <c r="D236" s="28"/>
      <c r="E236" s="28"/>
      <c r="F236" s="55" t="n">
        <v>1</v>
      </c>
      <c r="G236" s="56" t="n">
        <v>236.43</v>
      </c>
      <c r="H236" s="56" t="n">
        <f aca="false">F236*G236</f>
        <v>236.43</v>
      </c>
      <c r="I236" s="71"/>
    </row>
    <row r="237" customFormat="false" ht="17.1" hidden="false" customHeight="true" outlineLevel="0" collapsed="false">
      <c r="A237" s="42"/>
      <c r="B237" s="42" t="s">
        <v>54</v>
      </c>
      <c r="C237" s="28" t="s">
        <v>55</v>
      </c>
      <c r="D237" s="28"/>
      <c r="E237" s="28"/>
      <c r="F237" s="55" t="n">
        <v>0.02</v>
      </c>
      <c r="G237" s="56" t="n">
        <f aca="false">SUM(H230:H236)</f>
        <v>452.27</v>
      </c>
      <c r="H237" s="56" t="n">
        <f aca="false">F237*G237</f>
        <v>9.05</v>
      </c>
      <c r="I237" s="68"/>
    </row>
    <row r="238" customFormat="false" ht="17.1" hidden="false" customHeight="true" outlineLevel="0" collapsed="false">
      <c r="F238" s="74"/>
      <c r="G238" s="74"/>
      <c r="H238" s="74"/>
      <c r="I238" s="68" t="n">
        <f aca="false">SUM(H230:H237)</f>
        <v>461.32</v>
      </c>
    </row>
    <row r="240" customFormat="false" ht="17.1" hidden="false" customHeight="true" outlineLevel="0" collapsed="false">
      <c r="A240" s="16" t="s">
        <v>181</v>
      </c>
      <c r="B240" s="17" t="s">
        <v>182</v>
      </c>
      <c r="C240" s="17"/>
      <c r="D240" s="17"/>
      <c r="E240" s="17"/>
      <c r="F240" s="17"/>
      <c r="G240" s="17"/>
      <c r="H240" s="17"/>
      <c r="I240" s="18"/>
    </row>
    <row r="241" customFormat="false" ht="79.15" hidden="false" customHeight="true" outlineLevel="0" collapsed="false">
      <c r="A241" s="19" t="s">
        <v>44</v>
      </c>
      <c r="B241" s="77" t="s">
        <v>183</v>
      </c>
      <c r="C241" s="77"/>
      <c r="D241" s="77"/>
      <c r="E241" s="77"/>
      <c r="F241" s="77"/>
      <c r="G241" s="77"/>
      <c r="H241" s="77"/>
      <c r="I241" s="67"/>
    </row>
    <row r="242" customFormat="false" ht="17.1" hidden="false" customHeight="true" outlineLevel="0" collapsed="false">
      <c r="A242" s="22"/>
      <c r="B242" s="52" t="s">
        <v>46</v>
      </c>
      <c r="C242" s="24" t="s">
        <v>47</v>
      </c>
      <c r="D242" s="24"/>
      <c r="E242" s="24"/>
      <c r="F242" s="52" t="s">
        <v>48</v>
      </c>
      <c r="G242" s="53" t="s">
        <v>49</v>
      </c>
      <c r="H242" s="53" t="s">
        <v>50</v>
      </c>
      <c r="I242" s="22"/>
    </row>
    <row r="243" customFormat="false" ht="17.1" hidden="false" customHeight="true" outlineLevel="0" collapsed="false">
      <c r="A243" s="26"/>
      <c r="B243" s="42" t="s">
        <v>51</v>
      </c>
      <c r="C243" s="28" t="s">
        <v>171</v>
      </c>
      <c r="D243" s="28"/>
      <c r="E243" s="28"/>
      <c r="F243" s="55" t="n">
        <v>0.233</v>
      </c>
      <c r="G243" s="56" t="n">
        <v>21.5</v>
      </c>
      <c r="H243" s="56" t="n">
        <f aca="false">F243*G243</f>
        <v>5.01</v>
      </c>
      <c r="I243" s="27"/>
    </row>
    <row r="244" customFormat="false" ht="17.1" hidden="false" customHeight="true" outlineLevel="0" collapsed="false">
      <c r="A244" s="42"/>
      <c r="B244" s="42" t="s">
        <v>51</v>
      </c>
      <c r="C244" s="28" t="s">
        <v>61</v>
      </c>
      <c r="D244" s="28"/>
      <c r="E244" s="28"/>
      <c r="F244" s="55" t="n">
        <v>0.233</v>
      </c>
      <c r="G244" s="56" t="n">
        <v>20.34</v>
      </c>
      <c r="H244" s="56" t="n">
        <f aca="false">F244*G244</f>
        <v>4.74</v>
      </c>
      <c r="I244" s="27"/>
    </row>
    <row r="245" customFormat="false" ht="17.1" hidden="false" customHeight="true" outlineLevel="0" collapsed="false">
      <c r="A245" s="42"/>
      <c r="B245" s="42" t="s">
        <v>51</v>
      </c>
      <c r="C245" s="28" t="s">
        <v>61</v>
      </c>
      <c r="D245" s="28"/>
      <c r="E245" s="28"/>
      <c r="F245" s="55" t="n">
        <v>0.233</v>
      </c>
      <c r="G245" s="56" t="n">
        <v>17</v>
      </c>
      <c r="H245" s="56" t="n">
        <f aca="false">F245*G245</f>
        <v>3.96</v>
      </c>
      <c r="I245" s="27"/>
    </row>
    <row r="246" customFormat="false" ht="32.1" hidden="false" customHeight="true" outlineLevel="0" collapsed="false">
      <c r="A246" s="42"/>
      <c r="B246" s="42" t="s">
        <v>44</v>
      </c>
      <c r="C246" s="28" t="s">
        <v>184</v>
      </c>
      <c r="D246" s="28"/>
      <c r="E246" s="28"/>
      <c r="F246" s="55" t="n">
        <v>1.05</v>
      </c>
      <c r="G246" s="56" t="n">
        <v>10.28</v>
      </c>
      <c r="H246" s="56" t="n">
        <f aca="false">F246*G246</f>
        <v>10.79</v>
      </c>
      <c r="I246" s="27"/>
    </row>
    <row r="247" customFormat="false" ht="17.1" hidden="false" customHeight="true" outlineLevel="0" collapsed="false">
      <c r="A247" s="42"/>
      <c r="B247" s="42" t="s">
        <v>54</v>
      </c>
      <c r="C247" s="28" t="s">
        <v>55</v>
      </c>
      <c r="D247" s="28"/>
      <c r="E247" s="28"/>
      <c r="F247" s="55" t="n">
        <v>0.02</v>
      </c>
      <c r="G247" s="56" t="n">
        <f aca="false">SUM(H243:H246)</f>
        <v>24.5</v>
      </c>
      <c r="H247" s="56" t="n">
        <f aca="false">F247*G247</f>
        <v>0.49</v>
      </c>
      <c r="I247" s="27"/>
    </row>
    <row r="248" customFormat="false" ht="17.1" hidden="false" customHeight="true" outlineLevel="0" collapsed="false">
      <c r="A248" s="42"/>
      <c r="B248" s="69"/>
      <c r="C248" s="61"/>
      <c r="D248" s="62"/>
      <c r="E248" s="63"/>
      <c r="F248" s="46"/>
      <c r="G248" s="45"/>
      <c r="H248" s="72"/>
      <c r="I248" s="68" t="n">
        <f aca="false">SUM(H243:H247)</f>
        <v>24.99</v>
      </c>
    </row>
    <row r="250" customFormat="false" ht="17.1" hidden="false" customHeight="true" outlineLevel="0" collapsed="false">
      <c r="A250" s="16" t="s">
        <v>185</v>
      </c>
      <c r="B250" s="17" t="s">
        <v>186</v>
      </c>
      <c r="C250" s="17"/>
      <c r="D250" s="17"/>
      <c r="E250" s="17"/>
      <c r="F250" s="17"/>
      <c r="G250" s="17"/>
      <c r="H250" s="17"/>
      <c r="I250" s="18"/>
    </row>
    <row r="251" customFormat="false" ht="79.15" hidden="false" customHeight="true" outlineLevel="0" collapsed="false">
      <c r="A251" s="19" t="s">
        <v>3</v>
      </c>
      <c r="B251" s="77" t="s">
        <v>187</v>
      </c>
      <c r="C251" s="77"/>
      <c r="D251" s="77"/>
      <c r="E251" s="77"/>
      <c r="F251" s="77"/>
      <c r="G251" s="77"/>
      <c r="H251" s="77"/>
      <c r="I251" s="67"/>
    </row>
    <row r="252" customFormat="false" ht="17.1" hidden="false" customHeight="true" outlineLevel="0" collapsed="false">
      <c r="A252" s="22"/>
      <c r="B252" s="52" t="s">
        <v>46</v>
      </c>
      <c r="C252" s="24" t="s">
        <v>47</v>
      </c>
      <c r="D252" s="24"/>
      <c r="E252" s="24"/>
      <c r="F252" s="52" t="s">
        <v>48</v>
      </c>
      <c r="G252" s="53" t="s">
        <v>49</v>
      </c>
      <c r="H252" s="53" t="s">
        <v>50</v>
      </c>
      <c r="I252" s="22"/>
    </row>
    <row r="253" customFormat="false" ht="17.1" hidden="false" customHeight="true" outlineLevel="0" collapsed="false">
      <c r="A253" s="26"/>
      <c r="B253" s="42" t="s">
        <v>51</v>
      </c>
      <c r="C253" s="28" t="s">
        <v>171</v>
      </c>
      <c r="D253" s="28"/>
      <c r="E253" s="28"/>
      <c r="F253" s="55" t="n">
        <v>0.8</v>
      </c>
      <c r="G253" s="56" t="n">
        <v>21.5</v>
      </c>
      <c r="H253" s="56" t="n">
        <f aca="false">F253*G253</f>
        <v>17.2</v>
      </c>
      <c r="I253" s="27"/>
    </row>
    <row r="254" customFormat="false" ht="17.1" hidden="false" customHeight="true" outlineLevel="0" collapsed="false">
      <c r="A254" s="42"/>
      <c r="B254" s="42" t="s">
        <v>51</v>
      </c>
      <c r="C254" s="28" t="s">
        <v>188</v>
      </c>
      <c r="D254" s="28"/>
      <c r="E254" s="28"/>
      <c r="F254" s="55" t="n">
        <v>0.8</v>
      </c>
      <c r="G254" s="56" t="n">
        <v>18.32</v>
      </c>
      <c r="H254" s="56" t="n">
        <f aca="false">F254*G254</f>
        <v>14.66</v>
      </c>
      <c r="I254" s="27"/>
    </row>
    <row r="255" customFormat="false" ht="17.1" hidden="false" customHeight="true" outlineLevel="0" collapsed="false">
      <c r="A255" s="42"/>
      <c r="B255" s="42" t="s">
        <v>3</v>
      </c>
      <c r="C255" s="28" t="s">
        <v>189</v>
      </c>
      <c r="D255" s="28"/>
      <c r="E255" s="28"/>
      <c r="F255" s="55" t="n">
        <v>1</v>
      </c>
      <c r="G255" s="56" t="n">
        <v>90.94</v>
      </c>
      <c r="H255" s="56" t="n">
        <f aca="false">F255*G255</f>
        <v>90.94</v>
      </c>
      <c r="I255" s="27"/>
    </row>
    <row r="256" customFormat="false" ht="17.1" hidden="false" customHeight="true" outlineLevel="0" collapsed="false">
      <c r="A256" s="42"/>
      <c r="B256" s="42" t="s">
        <v>3</v>
      </c>
      <c r="C256" s="28" t="s">
        <v>190</v>
      </c>
      <c r="D256" s="28"/>
      <c r="E256" s="28"/>
      <c r="F256" s="55" t="n">
        <v>1</v>
      </c>
      <c r="G256" s="56" t="n">
        <v>38.55</v>
      </c>
      <c r="H256" s="56" t="n">
        <f aca="false">F256*G256</f>
        <v>38.55</v>
      </c>
      <c r="I256" s="27"/>
    </row>
    <row r="257" customFormat="false" ht="17.1" hidden="false" customHeight="true" outlineLevel="0" collapsed="false">
      <c r="A257" s="42"/>
      <c r="B257" s="42" t="s">
        <v>3</v>
      </c>
      <c r="C257" s="28" t="s">
        <v>191</v>
      </c>
      <c r="D257" s="28"/>
      <c r="E257" s="28"/>
      <c r="F257" s="55" t="n">
        <v>1</v>
      </c>
      <c r="G257" s="56" t="n">
        <v>54.24</v>
      </c>
      <c r="H257" s="56" t="n">
        <f aca="false">F257*G257</f>
        <v>54.24</v>
      </c>
      <c r="I257" s="27"/>
    </row>
    <row r="258" customFormat="false" ht="17.1" hidden="false" customHeight="true" outlineLevel="0" collapsed="false">
      <c r="A258" s="42"/>
      <c r="B258" s="42" t="s">
        <v>3</v>
      </c>
      <c r="C258" s="28" t="s">
        <v>192</v>
      </c>
      <c r="D258" s="28"/>
      <c r="E258" s="28"/>
      <c r="F258" s="55" t="n">
        <v>1</v>
      </c>
      <c r="G258" s="56" t="n">
        <v>251.27</v>
      </c>
      <c r="H258" s="56" t="n">
        <f aca="false">F258*G258</f>
        <v>251.27</v>
      </c>
      <c r="I258" s="27"/>
    </row>
    <row r="259" customFormat="false" ht="17.1" hidden="false" customHeight="true" outlineLevel="0" collapsed="false">
      <c r="A259" s="42"/>
      <c r="B259" s="42" t="s">
        <v>54</v>
      </c>
      <c r="C259" s="28" t="s">
        <v>55</v>
      </c>
      <c r="D259" s="28"/>
      <c r="E259" s="28"/>
      <c r="F259" s="55" t="n">
        <v>0.02</v>
      </c>
      <c r="G259" s="56" t="n">
        <f aca="false">SUM(H253:H258)</f>
        <v>466.86</v>
      </c>
      <c r="H259" s="56" t="n">
        <f aca="false">F259*G259</f>
        <v>9.34</v>
      </c>
      <c r="I259" s="27"/>
    </row>
    <row r="260" customFormat="false" ht="17.1" hidden="false" customHeight="true" outlineLevel="0" collapsed="false">
      <c r="A260" s="42"/>
      <c r="B260" s="69"/>
      <c r="C260" s="61"/>
      <c r="D260" s="62"/>
      <c r="E260" s="63"/>
      <c r="F260" s="46"/>
      <c r="G260" s="45"/>
      <c r="H260" s="72"/>
      <c r="I260" s="68" t="n">
        <f aca="false">SUM(H253:H259)</f>
        <v>476.2</v>
      </c>
    </row>
    <row r="262" customFormat="false" ht="17.1" hidden="false" customHeight="true" outlineLevel="0" collapsed="false">
      <c r="A262" s="16" t="s">
        <v>193</v>
      </c>
      <c r="B262" s="17" t="s">
        <v>194</v>
      </c>
      <c r="C262" s="17"/>
      <c r="D262" s="17"/>
      <c r="E262" s="17"/>
      <c r="F262" s="17"/>
      <c r="G262" s="17"/>
      <c r="H262" s="17"/>
      <c r="I262" s="18"/>
    </row>
    <row r="263" customFormat="false" ht="106.7" hidden="false" customHeight="true" outlineLevel="0" collapsed="false">
      <c r="A263" s="19" t="s">
        <v>3</v>
      </c>
      <c r="B263" s="77" t="s">
        <v>195</v>
      </c>
      <c r="C263" s="77"/>
      <c r="D263" s="77"/>
      <c r="E263" s="77"/>
      <c r="F263" s="77"/>
      <c r="G263" s="77"/>
      <c r="H263" s="77"/>
      <c r="I263" s="67"/>
    </row>
    <row r="264" customFormat="false" ht="17.1" hidden="false" customHeight="true" outlineLevel="0" collapsed="false">
      <c r="A264" s="22"/>
      <c r="B264" s="52" t="s">
        <v>46</v>
      </c>
      <c r="C264" s="24" t="s">
        <v>47</v>
      </c>
      <c r="D264" s="24"/>
      <c r="E264" s="24"/>
      <c r="F264" s="52" t="s">
        <v>48</v>
      </c>
      <c r="G264" s="53" t="s">
        <v>49</v>
      </c>
      <c r="H264" s="53" t="s">
        <v>50</v>
      </c>
      <c r="I264" s="22"/>
    </row>
    <row r="265" customFormat="false" ht="17.1" hidden="false" customHeight="true" outlineLevel="0" collapsed="false">
      <c r="A265" s="26"/>
      <c r="B265" s="42" t="s">
        <v>51</v>
      </c>
      <c r="C265" s="28" t="s">
        <v>188</v>
      </c>
      <c r="D265" s="28"/>
      <c r="E265" s="28"/>
      <c r="F265" s="55" t="n">
        <v>1.5</v>
      </c>
      <c r="G265" s="56" t="n">
        <v>18.32</v>
      </c>
      <c r="H265" s="56" t="n">
        <f aca="false">F265*G265</f>
        <v>27.48</v>
      </c>
      <c r="I265" s="27"/>
    </row>
    <row r="266" customFormat="false" ht="31.35" hidden="false" customHeight="true" outlineLevel="0" collapsed="false">
      <c r="A266" s="42"/>
      <c r="B266" s="42" t="s">
        <v>3</v>
      </c>
      <c r="C266" s="28" t="s">
        <v>196</v>
      </c>
      <c r="D266" s="28"/>
      <c r="E266" s="28"/>
      <c r="F266" s="55" t="n">
        <v>1</v>
      </c>
      <c r="G266" s="56" t="n">
        <v>366.16</v>
      </c>
      <c r="H266" s="56" t="n">
        <f aca="false">F266*G266</f>
        <v>366.16</v>
      </c>
      <c r="I266" s="27"/>
    </row>
    <row r="267" customFormat="false" ht="17.1" hidden="false" customHeight="true" outlineLevel="0" collapsed="false">
      <c r="A267" s="42"/>
      <c r="B267" s="42" t="s">
        <v>3</v>
      </c>
      <c r="C267" s="28" t="s">
        <v>197</v>
      </c>
      <c r="D267" s="28"/>
      <c r="E267" s="28"/>
      <c r="F267" s="55" t="n">
        <v>1</v>
      </c>
      <c r="G267" s="56" t="n">
        <v>34</v>
      </c>
      <c r="H267" s="56" t="n">
        <f aca="false">F267*G267</f>
        <v>34</v>
      </c>
      <c r="I267" s="27"/>
    </row>
    <row r="268" customFormat="false" ht="17.1" hidden="false" customHeight="true" outlineLevel="0" collapsed="false">
      <c r="A268" s="42"/>
      <c r="B268" s="42" t="s">
        <v>54</v>
      </c>
      <c r="C268" s="28" t="s">
        <v>55</v>
      </c>
      <c r="D268" s="28"/>
      <c r="E268" s="28"/>
      <c r="F268" s="55" t="n">
        <v>0.02</v>
      </c>
      <c r="G268" s="56" t="n">
        <f aca="false">SUM(H265:H267)</f>
        <v>427.64</v>
      </c>
      <c r="H268" s="56" t="n">
        <f aca="false">F268*G268</f>
        <v>8.55</v>
      </c>
      <c r="I268" s="27"/>
    </row>
    <row r="269" customFormat="false" ht="17.1" hidden="false" customHeight="true" outlineLevel="0" collapsed="false">
      <c r="A269" s="42"/>
      <c r="B269" s="69"/>
      <c r="C269" s="61"/>
      <c r="D269" s="62"/>
      <c r="E269" s="63"/>
      <c r="F269" s="46"/>
      <c r="G269" s="45"/>
      <c r="H269" s="72"/>
      <c r="I269" s="68" t="n">
        <f aca="false">SUM(H265:H268)</f>
        <v>436.19</v>
      </c>
    </row>
    <row r="271" customFormat="false" ht="17.1" hidden="false" customHeight="true" outlineLevel="0" collapsed="false">
      <c r="A271" s="16" t="s">
        <v>198</v>
      </c>
      <c r="B271" s="17" t="s">
        <v>199</v>
      </c>
      <c r="C271" s="17"/>
      <c r="D271" s="17"/>
      <c r="E271" s="17"/>
      <c r="F271" s="17"/>
      <c r="G271" s="17"/>
      <c r="H271" s="17"/>
      <c r="I271" s="18"/>
    </row>
    <row r="272" customFormat="false" ht="57.4" hidden="false" customHeight="true" outlineLevel="0" collapsed="false">
      <c r="A272" s="19" t="s">
        <v>3</v>
      </c>
      <c r="B272" s="77" t="s">
        <v>200</v>
      </c>
      <c r="C272" s="77"/>
      <c r="D272" s="77"/>
      <c r="E272" s="77"/>
      <c r="F272" s="77"/>
      <c r="G272" s="77"/>
      <c r="H272" s="77"/>
      <c r="I272" s="67"/>
    </row>
    <row r="273" customFormat="false" ht="17.1" hidden="false" customHeight="true" outlineLevel="0" collapsed="false">
      <c r="A273" s="22"/>
      <c r="B273" s="52" t="s">
        <v>46</v>
      </c>
      <c r="C273" s="24" t="s">
        <v>47</v>
      </c>
      <c r="D273" s="24"/>
      <c r="E273" s="24"/>
      <c r="F273" s="52" t="s">
        <v>48</v>
      </c>
      <c r="G273" s="53" t="s">
        <v>49</v>
      </c>
      <c r="H273" s="53" t="s">
        <v>50</v>
      </c>
      <c r="I273" s="22"/>
    </row>
    <row r="274" customFormat="false" ht="17.1" hidden="false" customHeight="true" outlineLevel="0" collapsed="false">
      <c r="A274" s="26"/>
      <c r="B274" s="42" t="s">
        <v>51</v>
      </c>
      <c r="C274" s="28" t="s">
        <v>171</v>
      </c>
      <c r="D274" s="28"/>
      <c r="E274" s="28"/>
      <c r="F274" s="55" t="n">
        <v>0.3</v>
      </c>
      <c r="G274" s="56" t="n">
        <v>21.5</v>
      </c>
      <c r="H274" s="56" t="n">
        <f aca="false">F274*G274</f>
        <v>6.45</v>
      </c>
      <c r="I274" s="27"/>
    </row>
    <row r="275" customFormat="false" ht="17.1" hidden="false" customHeight="true" outlineLevel="0" collapsed="false">
      <c r="A275" s="42"/>
      <c r="B275" s="42" t="s">
        <v>51</v>
      </c>
      <c r="C275" s="28" t="s">
        <v>188</v>
      </c>
      <c r="D275" s="28"/>
      <c r="E275" s="28"/>
      <c r="F275" s="55" t="n">
        <v>0.3</v>
      </c>
      <c r="G275" s="56" t="n">
        <v>18.32</v>
      </c>
      <c r="H275" s="56" t="n">
        <f aca="false">F275*G275</f>
        <v>5.5</v>
      </c>
      <c r="I275" s="27"/>
    </row>
    <row r="276" customFormat="false" ht="17.1" hidden="false" customHeight="true" outlineLevel="0" collapsed="false">
      <c r="A276" s="42"/>
      <c r="B276" s="42" t="s">
        <v>3</v>
      </c>
      <c r="C276" s="28" t="s">
        <v>201</v>
      </c>
      <c r="D276" s="28"/>
      <c r="E276" s="28"/>
      <c r="F276" s="55" t="n">
        <v>1</v>
      </c>
      <c r="G276" s="56" t="n">
        <v>90.94</v>
      </c>
      <c r="H276" s="56" t="n">
        <f aca="false">F276*G276</f>
        <v>90.94</v>
      </c>
      <c r="I276" s="27"/>
    </row>
    <row r="277" customFormat="false" ht="17.1" hidden="false" customHeight="true" outlineLevel="0" collapsed="false">
      <c r="A277" s="42"/>
      <c r="B277" s="42" t="s">
        <v>54</v>
      </c>
      <c r="C277" s="28" t="s">
        <v>55</v>
      </c>
      <c r="D277" s="28"/>
      <c r="E277" s="28"/>
      <c r="F277" s="55" t="n">
        <v>0.02</v>
      </c>
      <c r="G277" s="56" t="n">
        <f aca="false">SUM(H274:H276)</f>
        <v>102.89</v>
      </c>
      <c r="H277" s="56" t="n">
        <f aca="false">F277*G277</f>
        <v>2.06</v>
      </c>
      <c r="I277" s="27"/>
    </row>
    <row r="278" customFormat="false" ht="17.1" hidden="false" customHeight="true" outlineLevel="0" collapsed="false">
      <c r="A278" s="42"/>
      <c r="B278" s="69"/>
      <c r="C278" s="61"/>
      <c r="D278" s="62"/>
      <c r="E278" s="63"/>
      <c r="F278" s="46"/>
      <c r="G278" s="45"/>
      <c r="H278" s="72"/>
      <c r="I278" s="68" t="n">
        <f aca="false">SUM(H274:H277)</f>
        <v>104.95</v>
      </c>
    </row>
    <row r="280" customFormat="false" ht="17.1" hidden="false" customHeight="true" outlineLevel="0" collapsed="false">
      <c r="A280" s="16" t="s">
        <v>202</v>
      </c>
      <c r="B280" s="17" t="s">
        <v>203</v>
      </c>
      <c r="C280" s="17"/>
      <c r="D280" s="17"/>
      <c r="E280" s="17"/>
      <c r="F280" s="17"/>
      <c r="G280" s="17"/>
      <c r="H280" s="17"/>
      <c r="I280" s="18"/>
    </row>
    <row r="281" customFormat="false" ht="93.2" hidden="false" customHeight="true" outlineLevel="0" collapsed="false">
      <c r="A281" s="19" t="s">
        <v>44</v>
      </c>
      <c r="B281" s="77" t="s">
        <v>204</v>
      </c>
      <c r="C281" s="77"/>
      <c r="D281" s="77"/>
      <c r="E281" s="77"/>
      <c r="F281" s="77"/>
      <c r="G281" s="77"/>
      <c r="H281" s="77"/>
      <c r="I281" s="67"/>
    </row>
    <row r="282" customFormat="false" ht="17.1" hidden="false" customHeight="true" outlineLevel="0" collapsed="false">
      <c r="A282" s="22"/>
      <c r="B282" s="52" t="s">
        <v>46</v>
      </c>
      <c r="C282" s="24" t="s">
        <v>47</v>
      </c>
      <c r="D282" s="24"/>
      <c r="E282" s="24"/>
      <c r="F282" s="52" t="s">
        <v>48</v>
      </c>
      <c r="G282" s="53" t="s">
        <v>49</v>
      </c>
      <c r="H282" s="53" t="s">
        <v>50</v>
      </c>
      <c r="I282" s="22"/>
    </row>
    <row r="283" customFormat="false" ht="17.1" hidden="false" customHeight="true" outlineLevel="0" collapsed="false">
      <c r="A283" s="26"/>
      <c r="B283" s="42" t="s">
        <v>51</v>
      </c>
      <c r="C283" s="28" t="s">
        <v>171</v>
      </c>
      <c r="D283" s="28"/>
      <c r="E283" s="28"/>
      <c r="F283" s="55" t="n">
        <v>0.077</v>
      </c>
      <c r="G283" s="56" t="n">
        <v>21.5</v>
      </c>
      <c r="H283" s="56" t="n">
        <f aca="false">F283*G283</f>
        <v>1.66</v>
      </c>
      <c r="I283" s="27"/>
    </row>
    <row r="284" customFormat="false" ht="17.1" hidden="false" customHeight="true" outlineLevel="0" collapsed="false">
      <c r="A284" s="42"/>
      <c r="B284" s="42" t="s">
        <v>51</v>
      </c>
      <c r="C284" s="28" t="s">
        <v>60</v>
      </c>
      <c r="D284" s="28"/>
      <c r="E284" s="28"/>
      <c r="F284" s="55" t="n">
        <v>0.077</v>
      </c>
      <c r="G284" s="56" t="n">
        <v>20.34</v>
      </c>
      <c r="H284" s="56" t="n">
        <f aca="false">F284*G284</f>
        <v>1.57</v>
      </c>
      <c r="I284" s="27"/>
    </row>
    <row r="285" customFormat="false" ht="17.1" hidden="false" customHeight="true" outlineLevel="0" collapsed="false">
      <c r="A285" s="42"/>
      <c r="B285" s="42" t="s">
        <v>51</v>
      </c>
      <c r="C285" s="28" t="s">
        <v>61</v>
      </c>
      <c r="D285" s="28"/>
      <c r="E285" s="28"/>
      <c r="F285" s="55" t="n">
        <v>0.077</v>
      </c>
      <c r="G285" s="56" t="n">
        <v>17</v>
      </c>
      <c r="H285" s="56" t="n">
        <f aca="false">F285*G285</f>
        <v>1.31</v>
      </c>
      <c r="I285" s="27"/>
    </row>
    <row r="286" customFormat="false" ht="20.1" hidden="false" customHeight="true" outlineLevel="0" collapsed="false">
      <c r="A286" s="42"/>
      <c r="B286" s="42" t="s">
        <v>3</v>
      </c>
      <c r="C286" s="75" t="s">
        <v>205</v>
      </c>
      <c r="D286" s="75"/>
      <c r="E286" s="75"/>
      <c r="F286" s="55" t="n">
        <v>1.05</v>
      </c>
      <c r="G286" s="56" t="n">
        <v>3.42</v>
      </c>
      <c r="H286" s="56" t="n">
        <f aca="false">F286*G286</f>
        <v>3.59</v>
      </c>
      <c r="I286" s="27"/>
    </row>
    <row r="287" customFormat="false" ht="17.1" hidden="false" customHeight="true" outlineLevel="0" collapsed="false">
      <c r="A287" s="42"/>
      <c r="B287" s="42" t="s">
        <v>54</v>
      </c>
      <c r="C287" s="28" t="s">
        <v>55</v>
      </c>
      <c r="D287" s="28"/>
      <c r="E287" s="28"/>
      <c r="F287" s="55" t="n">
        <v>0.02</v>
      </c>
      <c r="G287" s="56" t="n">
        <f aca="false">SUM(H283:H286)</f>
        <v>8.13</v>
      </c>
      <c r="H287" s="56" t="n">
        <f aca="false">F287*G287</f>
        <v>0.16</v>
      </c>
      <c r="I287" s="27"/>
    </row>
    <row r="288" customFormat="false" ht="17.1" hidden="false" customHeight="true" outlineLevel="0" collapsed="false">
      <c r="A288" s="42"/>
      <c r="B288" s="69"/>
      <c r="C288" s="61"/>
      <c r="D288" s="62"/>
      <c r="E288" s="63"/>
      <c r="F288" s="46"/>
      <c r="G288" s="45"/>
      <c r="H288" s="72"/>
      <c r="I288" s="68" t="n">
        <f aca="false">SUM(H283:H287)</f>
        <v>8.29</v>
      </c>
    </row>
    <row r="290" customFormat="false" ht="17.1" hidden="false" customHeight="true" outlineLevel="0" collapsed="false">
      <c r="A290" s="16" t="s">
        <v>206</v>
      </c>
      <c r="B290" s="17" t="s">
        <v>207</v>
      </c>
      <c r="C290" s="17"/>
      <c r="D290" s="17"/>
      <c r="E290" s="17"/>
      <c r="F290" s="17"/>
      <c r="G290" s="17"/>
      <c r="H290" s="17"/>
      <c r="I290" s="18"/>
    </row>
    <row r="291" customFormat="false" ht="57.4" hidden="false" customHeight="true" outlineLevel="0" collapsed="false">
      <c r="A291" s="19" t="s">
        <v>166</v>
      </c>
      <c r="B291" s="77" t="s">
        <v>208</v>
      </c>
      <c r="C291" s="77"/>
      <c r="D291" s="77"/>
      <c r="E291" s="77"/>
      <c r="F291" s="77"/>
      <c r="G291" s="77"/>
      <c r="H291" s="77"/>
      <c r="I291" s="67"/>
    </row>
    <row r="292" customFormat="false" ht="17.1" hidden="false" customHeight="true" outlineLevel="0" collapsed="false">
      <c r="A292" s="22"/>
      <c r="B292" s="52" t="s">
        <v>46</v>
      </c>
      <c r="C292" s="24" t="s">
        <v>47</v>
      </c>
      <c r="D292" s="24"/>
      <c r="E292" s="24"/>
      <c r="F292" s="52" t="s">
        <v>48</v>
      </c>
      <c r="G292" s="53" t="s">
        <v>49</v>
      </c>
      <c r="H292" s="53" t="s">
        <v>50</v>
      </c>
      <c r="I292" s="22"/>
    </row>
    <row r="293" customFormat="false" ht="17.1" hidden="false" customHeight="true" outlineLevel="0" collapsed="false">
      <c r="A293" s="42"/>
      <c r="B293" s="42" t="s">
        <v>3</v>
      </c>
      <c r="C293" s="28" t="s">
        <v>209</v>
      </c>
      <c r="D293" s="28"/>
      <c r="E293" s="28"/>
      <c r="F293" s="55" t="n">
        <v>1</v>
      </c>
      <c r="G293" s="56" t="n">
        <v>553</v>
      </c>
      <c r="H293" s="56" t="n">
        <f aca="false">F293*G293</f>
        <v>553</v>
      </c>
      <c r="I293" s="27"/>
    </row>
    <row r="294" customFormat="false" ht="17.1" hidden="false" customHeight="true" outlineLevel="0" collapsed="false">
      <c r="A294" s="42"/>
      <c r="B294" s="69"/>
      <c r="C294" s="61"/>
      <c r="D294" s="62"/>
      <c r="E294" s="63"/>
      <c r="F294" s="46"/>
      <c r="G294" s="45"/>
      <c r="H294" s="72"/>
      <c r="I294" s="68" t="n">
        <f aca="false">SUM(H293:H293)</f>
        <v>553</v>
      </c>
    </row>
    <row r="296" customFormat="false" ht="17.1" hidden="false" customHeight="true" outlineLevel="0" collapsed="false">
      <c r="A296" s="16" t="s">
        <v>210</v>
      </c>
      <c r="B296" s="17" t="s">
        <v>211</v>
      </c>
      <c r="C296" s="17"/>
      <c r="D296" s="17"/>
      <c r="E296" s="17"/>
      <c r="F296" s="17"/>
      <c r="G296" s="17"/>
      <c r="H296" s="17"/>
      <c r="I296" s="18"/>
    </row>
    <row r="297" customFormat="false" ht="57.4" hidden="false" customHeight="true" outlineLevel="0" collapsed="false">
      <c r="A297" s="19" t="s">
        <v>166</v>
      </c>
      <c r="B297" s="78" t="s">
        <v>212</v>
      </c>
      <c r="C297" s="78"/>
      <c r="D297" s="78"/>
      <c r="E297" s="78"/>
      <c r="F297" s="78"/>
      <c r="G297" s="78"/>
      <c r="H297" s="78"/>
      <c r="I297" s="67"/>
    </row>
    <row r="298" customFormat="false" ht="17.1" hidden="false" customHeight="true" outlineLevel="0" collapsed="false">
      <c r="A298" s="22"/>
      <c r="B298" s="79" t="s">
        <v>46</v>
      </c>
      <c r="C298" s="24" t="s">
        <v>47</v>
      </c>
      <c r="D298" s="24"/>
      <c r="E298" s="24"/>
      <c r="F298" s="52" t="s">
        <v>48</v>
      </c>
      <c r="G298" s="53" t="s">
        <v>49</v>
      </c>
      <c r="H298" s="53" t="s">
        <v>50</v>
      </c>
      <c r="I298" s="22"/>
    </row>
    <row r="299" customFormat="false" ht="17.1" hidden="false" customHeight="true" outlineLevel="0" collapsed="false">
      <c r="A299" s="42"/>
      <c r="B299" s="42" t="s">
        <v>3</v>
      </c>
      <c r="C299" s="28" t="s">
        <v>209</v>
      </c>
      <c r="D299" s="28"/>
      <c r="E299" s="28"/>
      <c r="F299" s="55" t="n">
        <v>1</v>
      </c>
      <c r="G299" s="56" t="n">
        <f aca="false">'3. GESTIÓN DE RESIDUOS '!L14</f>
        <v>640.64</v>
      </c>
      <c r="H299" s="56" t="n">
        <f aca="false">F299*G299</f>
        <v>640.64</v>
      </c>
      <c r="I299" s="27"/>
    </row>
    <row r="300" customFormat="false" ht="17.1" hidden="false" customHeight="true" outlineLevel="0" collapsed="false">
      <c r="A300" s="42"/>
      <c r="B300" s="69"/>
      <c r="C300" s="61"/>
      <c r="D300" s="62"/>
      <c r="E300" s="63"/>
      <c r="F300" s="46"/>
      <c r="G300" s="45"/>
      <c r="H300" s="72"/>
      <c r="I300" s="68" t="n">
        <f aca="false">SUM(H299:H299)</f>
        <v>640.64</v>
      </c>
    </row>
    <row r="302" customFormat="false" ht="17.1" hidden="false" customHeight="true" outlineLevel="0" collapsed="false">
      <c r="A302" s="16" t="s">
        <v>213</v>
      </c>
      <c r="B302" s="17" t="s">
        <v>214</v>
      </c>
      <c r="C302" s="17"/>
      <c r="D302" s="17"/>
      <c r="E302" s="17"/>
      <c r="F302" s="17"/>
      <c r="G302" s="17"/>
      <c r="H302" s="17"/>
      <c r="I302" s="18"/>
    </row>
    <row r="303" customFormat="false" ht="57.4" hidden="false" customHeight="true" outlineLevel="0" collapsed="false">
      <c r="A303" s="19" t="s">
        <v>166</v>
      </c>
      <c r="B303" s="77" t="s">
        <v>215</v>
      </c>
      <c r="C303" s="77"/>
      <c r="D303" s="77"/>
      <c r="E303" s="77"/>
      <c r="F303" s="77"/>
      <c r="G303" s="77"/>
      <c r="H303" s="77"/>
      <c r="I303" s="67"/>
    </row>
    <row r="304" customFormat="false" ht="17.1" hidden="false" customHeight="true" outlineLevel="0" collapsed="false">
      <c r="A304" s="22"/>
      <c r="B304" s="52" t="s">
        <v>46</v>
      </c>
      <c r="C304" s="24" t="s">
        <v>47</v>
      </c>
      <c r="D304" s="24"/>
      <c r="E304" s="24"/>
      <c r="F304" s="52" t="s">
        <v>48</v>
      </c>
      <c r="G304" s="53" t="s">
        <v>49</v>
      </c>
      <c r="H304" s="53" t="s">
        <v>50</v>
      </c>
      <c r="I304" s="22"/>
    </row>
    <row r="305" customFormat="false" ht="17.1" hidden="false" customHeight="true" outlineLevel="0" collapsed="false">
      <c r="A305" s="42"/>
      <c r="B305" s="42" t="s">
        <v>3</v>
      </c>
      <c r="C305" s="28" t="s">
        <v>209</v>
      </c>
      <c r="D305" s="28"/>
      <c r="E305" s="28"/>
      <c r="F305" s="55" t="n">
        <v>1</v>
      </c>
      <c r="G305" s="56" t="n">
        <f aca="false">'4. SEGURIDAD Y SALUD'!L14</f>
        <v>1281.28</v>
      </c>
      <c r="H305" s="56" t="n">
        <f aca="false">F305*G305</f>
        <v>1281.28</v>
      </c>
      <c r="I305" s="27"/>
    </row>
    <row r="306" customFormat="false" ht="17.1" hidden="false" customHeight="true" outlineLevel="0" collapsed="false">
      <c r="A306" s="42"/>
      <c r="B306" s="69"/>
      <c r="C306" s="61"/>
      <c r="D306" s="62"/>
      <c r="E306" s="63"/>
      <c r="F306" s="46"/>
      <c r="G306" s="45"/>
      <c r="H306" s="72"/>
      <c r="I306" s="68" t="n">
        <f aca="false">SUM(H305:H305)</f>
        <v>1281.28</v>
      </c>
    </row>
    <row r="308" customFormat="false" ht="17.1" hidden="false" customHeight="true" outlineLevel="0" collapsed="false">
      <c r="A308" s="16" t="s">
        <v>216</v>
      </c>
      <c r="B308" s="17" t="s">
        <v>217</v>
      </c>
      <c r="C308" s="17"/>
      <c r="D308" s="17"/>
      <c r="E308" s="17"/>
      <c r="F308" s="17"/>
      <c r="G308" s="17"/>
      <c r="H308" s="17"/>
      <c r="I308" s="18"/>
    </row>
    <row r="309" customFormat="false" ht="57.4" hidden="false" customHeight="true" outlineLevel="0" collapsed="false">
      <c r="A309" s="19" t="s">
        <v>166</v>
      </c>
      <c r="B309" s="77" t="s">
        <v>218</v>
      </c>
      <c r="C309" s="77"/>
      <c r="D309" s="77"/>
      <c r="E309" s="77"/>
      <c r="F309" s="77"/>
      <c r="G309" s="77"/>
      <c r="H309" s="77"/>
      <c r="I309" s="67"/>
    </row>
    <row r="310" customFormat="false" ht="17.1" hidden="false" customHeight="true" outlineLevel="0" collapsed="false">
      <c r="A310" s="22"/>
      <c r="B310" s="52" t="s">
        <v>46</v>
      </c>
      <c r="C310" s="24" t="s">
        <v>47</v>
      </c>
      <c r="D310" s="24"/>
      <c r="E310" s="24"/>
      <c r="F310" s="52" t="s">
        <v>48</v>
      </c>
      <c r="G310" s="53" t="s">
        <v>49</v>
      </c>
      <c r="H310" s="53" t="s">
        <v>50</v>
      </c>
      <c r="I310" s="22"/>
    </row>
    <row r="311" customFormat="false" ht="17.1" hidden="false" customHeight="true" outlineLevel="0" collapsed="false">
      <c r="A311" s="42"/>
      <c r="B311" s="42" t="s">
        <v>3</v>
      </c>
      <c r="C311" s="28" t="s">
        <v>209</v>
      </c>
      <c r="D311" s="28"/>
      <c r="E311" s="28"/>
      <c r="F311" s="55" t="n">
        <v>1</v>
      </c>
      <c r="G311" s="56" t="n">
        <f aca="false">'5. CONTROL DE CALIDAD'!L14</f>
        <v>640.64</v>
      </c>
      <c r="H311" s="56" t="n">
        <f aca="false">F311*G311</f>
        <v>640.64</v>
      </c>
      <c r="I311" s="27"/>
    </row>
    <row r="312" customFormat="false" ht="17.1" hidden="false" customHeight="true" outlineLevel="0" collapsed="false">
      <c r="A312" s="42"/>
      <c r="B312" s="69"/>
      <c r="C312" s="61"/>
      <c r="D312" s="62"/>
      <c r="E312" s="63"/>
      <c r="F312" s="46"/>
      <c r="G312" s="45"/>
      <c r="H312" s="72"/>
      <c r="I312" s="68" t="n">
        <f aca="false">SUM(H311:H311)</f>
        <v>640.64</v>
      </c>
    </row>
  </sheetData>
  <mergeCells count="252">
    <mergeCell ref="A2:I2"/>
    <mergeCell ref="A3:I3"/>
    <mergeCell ref="B4:H4"/>
    <mergeCell ref="B5:H5"/>
    <mergeCell ref="B6:H6"/>
    <mergeCell ref="C7:E7"/>
    <mergeCell ref="C8:E8"/>
    <mergeCell ref="C9:D9"/>
    <mergeCell ref="C10:E10"/>
    <mergeCell ref="B13:H13"/>
    <mergeCell ref="B14:H14"/>
    <mergeCell ref="C15:E15"/>
    <mergeCell ref="C16:E16"/>
    <mergeCell ref="C17:E17"/>
    <mergeCell ref="C18:E18"/>
    <mergeCell ref="C19:E19"/>
    <mergeCell ref="C20:E20"/>
    <mergeCell ref="B23:H23"/>
    <mergeCell ref="B24:H24"/>
    <mergeCell ref="C25:E25"/>
    <mergeCell ref="C26:E26"/>
    <mergeCell ref="C27:E27"/>
    <mergeCell ref="C28:E28"/>
    <mergeCell ref="B31:H31"/>
    <mergeCell ref="B32:H32"/>
    <mergeCell ref="C33:E33"/>
    <mergeCell ref="C34:E34"/>
    <mergeCell ref="C35:E35"/>
    <mergeCell ref="C36:E36"/>
    <mergeCell ref="C37:E37"/>
    <mergeCell ref="C38:E38"/>
    <mergeCell ref="C39:E39"/>
    <mergeCell ref="C40:E40"/>
    <mergeCell ref="C41:E41"/>
    <mergeCell ref="C42:E42"/>
    <mergeCell ref="B44:H44"/>
    <mergeCell ref="B45:I45"/>
    <mergeCell ref="C46:E46"/>
    <mergeCell ref="C47:E47"/>
    <mergeCell ref="C48:E48"/>
    <mergeCell ref="C49:E49"/>
    <mergeCell ref="C50:E50"/>
    <mergeCell ref="C51:E51"/>
    <mergeCell ref="B54:H54"/>
    <mergeCell ref="B55:I55"/>
    <mergeCell ref="C56:E56"/>
    <mergeCell ref="C57:E57"/>
    <mergeCell ref="C58:E58"/>
    <mergeCell ref="C59:E59"/>
    <mergeCell ref="C60:E60"/>
    <mergeCell ref="B62:H62"/>
    <mergeCell ref="B63:H63"/>
    <mergeCell ref="C64:E64"/>
    <mergeCell ref="C65:E65"/>
    <mergeCell ref="C66:E66"/>
    <mergeCell ref="C67:E67"/>
    <mergeCell ref="C68:E68"/>
    <mergeCell ref="C69:E69"/>
    <mergeCell ref="B72:H72"/>
    <mergeCell ref="B73:H73"/>
    <mergeCell ref="C74:E74"/>
    <mergeCell ref="C75:E75"/>
    <mergeCell ref="C76:E76"/>
    <mergeCell ref="C77:E77"/>
    <mergeCell ref="C78:E78"/>
    <mergeCell ref="C79:E79"/>
    <mergeCell ref="C80:E80"/>
    <mergeCell ref="B83:H83"/>
    <mergeCell ref="B84:H84"/>
    <mergeCell ref="C85:E85"/>
    <mergeCell ref="C86:E86"/>
    <mergeCell ref="C87:E87"/>
    <mergeCell ref="C88:E88"/>
    <mergeCell ref="C89:E89"/>
    <mergeCell ref="C90:E90"/>
    <mergeCell ref="C91:E91"/>
    <mergeCell ref="C92:E92"/>
    <mergeCell ref="C93:E93"/>
    <mergeCell ref="B96:H96"/>
    <mergeCell ref="B97:H97"/>
    <mergeCell ref="C98:E98"/>
    <mergeCell ref="C99:E99"/>
    <mergeCell ref="C100:E100"/>
    <mergeCell ref="C101:E101"/>
    <mergeCell ref="C102:E102"/>
    <mergeCell ref="C103:E103"/>
    <mergeCell ref="C104:E104"/>
    <mergeCell ref="C105:E105"/>
    <mergeCell ref="C106:E106"/>
    <mergeCell ref="B109:H109"/>
    <mergeCell ref="B110:H110"/>
    <mergeCell ref="C111:E111"/>
    <mergeCell ref="C112:E112"/>
    <mergeCell ref="C113:E113"/>
    <mergeCell ref="C114:E114"/>
    <mergeCell ref="C115:E115"/>
    <mergeCell ref="C116:E116"/>
    <mergeCell ref="C117:E117"/>
    <mergeCell ref="C118:E118"/>
    <mergeCell ref="C119:E119"/>
    <mergeCell ref="B122:H122"/>
    <mergeCell ref="B123:H123"/>
    <mergeCell ref="C124:E124"/>
    <mergeCell ref="C125:E125"/>
    <mergeCell ref="C126:E126"/>
    <mergeCell ref="C127:E127"/>
    <mergeCell ref="C128:E128"/>
    <mergeCell ref="B131:H131"/>
    <mergeCell ref="B132:H132"/>
    <mergeCell ref="C133:E133"/>
    <mergeCell ref="C134:E134"/>
    <mergeCell ref="C135:E135"/>
    <mergeCell ref="C136:E136"/>
    <mergeCell ref="B139:H139"/>
    <mergeCell ref="B140:H140"/>
    <mergeCell ref="C141:E141"/>
    <mergeCell ref="C142:E142"/>
    <mergeCell ref="C143:E143"/>
    <mergeCell ref="C144:E144"/>
    <mergeCell ref="C145:E145"/>
    <mergeCell ref="C146:E146"/>
    <mergeCell ref="B149:H149"/>
    <mergeCell ref="B150:H150"/>
    <mergeCell ref="C151:E151"/>
    <mergeCell ref="C152:E152"/>
    <mergeCell ref="C153:E153"/>
    <mergeCell ref="C154:E154"/>
    <mergeCell ref="C155:E155"/>
    <mergeCell ref="C156:E156"/>
    <mergeCell ref="C157:E157"/>
    <mergeCell ref="B160:H160"/>
    <mergeCell ref="B161:H161"/>
    <mergeCell ref="C162:E162"/>
    <mergeCell ref="C163:E163"/>
    <mergeCell ref="C164:E164"/>
    <mergeCell ref="C165:E165"/>
    <mergeCell ref="C166:E166"/>
    <mergeCell ref="C167:E167"/>
    <mergeCell ref="C168:E168"/>
    <mergeCell ref="C169:E169"/>
    <mergeCell ref="C170:E170"/>
    <mergeCell ref="B173:H173"/>
    <mergeCell ref="B174:H174"/>
    <mergeCell ref="C175:E175"/>
    <mergeCell ref="C176:E176"/>
    <mergeCell ref="C177:E177"/>
    <mergeCell ref="C178:E178"/>
    <mergeCell ref="C179:E179"/>
    <mergeCell ref="C180:E180"/>
    <mergeCell ref="C181:E181"/>
    <mergeCell ref="C182:E182"/>
    <mergeCell ref="B185:H185"/>
    <mergeCell ref="B186:H186"/>
    <mergeCell ref="C187:E187"/>
    <mergeCell ref="C188:E188"/>
    <mergeCell ref="C189:E189"/>
    <mergeCell ref="C190:E190"/>
    <mergeCell ref="C191:E191"/>
    <mergeCell ref="C192:E192"/>
    <mergeCell ref="C193:E193"/>
    <mergeCell ref="B196:H196"/>
    <mergeCell ref="B197:H197"/>
    <mergeCell ref="C198:E198"/>
    <mergeCell ref="C199:E199"/>
    <mergeCell ref="C200:E200"/>
    <mergeCell ref="C201:E201"/>
    <mergeCell ref="C202:E202"/>
    <mergeCell ref="C203:E203"/>
    <mergeCell ref="C204:E204"/>
    <mergeCell ref="C205:E205"/>
    <mergeCell ref="B208:H208"/>
    <mergeCell ref="B209:H209"/>
    <mergeCell ref="C210:E210"/>
    <mergeCell ref="C211:E211"/>
    <mergeCell ref="B214:H214"/>
    <mergeCell ref="B215:H215"/>
    <mergeCell ref="C216:E216"/>
    <mergeCell ref="C217:E217"/>
    <mergeCell ref="C218:E218"/>
    <mergeCell ref="C219:E219"/>
    <mergeCell ref="C220:E220"/>
    <mergeCell ref="C221:E221"/>
    <mergeCell ref="C222:E222"/>
    <mergeCell ref="C223:E223"/>
    <mergeCell ref="C224:E224"/>
    <mergeCell ref="B227:H227"/>
    <mergeCell ref="B228:H228"/>
    <mergeCell ref="C229:E229"/>
    <mergeCell ref="C230:E230"/>
    <mergeCell ref="C231:E231"/>
    <mergeCell ref="C232:E232"/>
    <mergeCell ref="C233:E233"/>
    <mergeCell ref="C234:E234"/>
    <mergeCell ref="C235:E235"/>
    <mergeCell ref="C236:E236"/>
    <mergeCell ref="C237:E237"/>
    <mergeCell ref="B240:H240"/>
    <mergeCell ref="B241:H241"/>
    <mergeCell ref="C242:E242"/>
    <mergeCell ref="C243:E243"/>
    <mergeCell ref="C244:E244"/>
    <mergeCell ref="C245:E245"/>
    <mergeCell ref="C246:E246"/>
    <mergeCell ref="C247:E247"/>
    <mergeCell ref="B250:H250"/>
    <mergeCell ref="B251:H251"/>
    <mergeCell ref="C252:E252"/>
    <mergeCell ref="C253:E253"/>
    <mergeCell ref="C254:E254"/>
    <mergeCell ref="C255:E255"/>
    <mergeCell ref="C256:E256"/>
    <mergeCell ref="C257:E257"/>
    <mergeCell ref="C258:E258"/>
    <mergeCell ref="C259:E259"/>
    <mergeCell ref="B262:H262"/>
    <mergeCell ref="B263:H263"/>
    <mergeCell ref="C264:E264"/>
    <mergeCell ref="C265:E265"/>
    <mergeCell ref="C266:E266"/>
    <mergeCell ref="C267:E267"/>
    <mergeCell ref="C268:E268"/>
    <mergeCell ref="B271:H271"/>
    <mergeCell ref="B272:H272"/>
    <mergeCell ref="C273:E273"/>
    <mergeCell ref="C274:E274"/>
    <mergeCell ref="C275:E275"/>
    <mergeCell ref="C276:E276"/>
    <mergeCell ref="C277:E277"/>
    <mergeCell ref="B280:H280"/>
    <mergeCell ref="B281:H281"/>
    <mergeCell ref="C282:E282"/>
    <mergeCell ref="C283:E283"/>
    <mergeCell ref="C284:E284"/>
    <mergeCell ref="C285:E285"/>
    <mergeCell ref="C286:E286"/>
    <mergeCell ref="C287:E287"/>
    <mergeCell ref="B290:H290"/>
    <mergeCell ref="B291:H291"/>
    <mergeCell ref="C292:E292"/>
    <mergeCell ref="C293:E293"/>
    <mergeCell ref="B296:H296"/>
    <mergeCell ref="B297:H297"/>
    <mergeCell ref="C298:E298"/>
    <mergeCell ref="C299:E299"/>
    <mergeCell ref="B302:H302"/>
    <mergeCell ref="B303:H303"/>
    <mergeCell ref="C304:E304"/>
    <mergeCell ref="C305:E305"/>
    <mergeCell ref="B308:H308"/>
    <mergeCell ref="B309:H309"/>
    <mergeCell ref="C310:E310"/>
    <mergeCell ref="C311:E3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0" activeCellId="0" sqref="N90"/>
    </sheetView>
  </sheetViews>
  <sheetFormatPr defaultColWidth="11.41796875" defaultRowHeight="12.75" zeroHeight="false" outlineLevelRow="0" outlineLevelCol="0"/>
  <cols>
    <col collapsed="false" customWidth="true" hidden="false" outlineLevel="0" max="1" min="1" style="80" width="7.14"/>
    <col collapsed="false" customWidth="true" hidden="false" outlineLevel="0" max="2" min="2" style="80" width="4.99"/>
    <col collapsed="false" customWidth="true" hidden="false" outlineLevel="0" max="3" min="3" style="81" width="2.84"/>
    <col collapsed="false" customWidth="true" hidden="false" outlineLevel="0" max="4" min="4" style="82" width="42.28"/>
    <col collapsed="false" customWidth="true" hidden="false" outlineLevel="0" max="5" min="5" style="81" width="8.85"/>
    <col collapsed="false" customWidth="true" hidden="false" outlineLevel="0" max="6" min="6" style="81" width="10.56"/>
    <col collapsed="false" customWidth="true" hidden="false" outlineLevel="0" max="7" min="7" style="83" width="9.56"/>
    <col collapsed="false" customWidth="true" hidden="false" outlineLevel="0" max="8" min="8" style="81" width="11.7"/>
    <col collapsed="false" customWidth="true" hidden="false" outlineLevel="0" max="9" min="9" style="81" width="7.85"/>
    <col collapsed="false" customWidth="true" hidden="false" outlineLevel="0" max="10" min="10" style="83" width="13.7"/>
    <col collapsed="false" customWidth="true" hidden="false" outlineLevel="0" max="11" min="11" style="84" width="10.41"/>
    <col collapsed="false" customWidth="true" hidden="false" outlineLevel="0" max="12" min="12" style="85" width="13.56"/>
    <col collapsed="false" customWidth="false" hidden="false" outlineLevel="0" max="13" min="13" style="2" width="11.42"/>
    <col collapsed="false" customWidth="true" hidden="false" outlineLevel="0" max="14" min="14" style="0" width="11.05"/>
    <col collapsed="false" customWidth="false" hidden="false" outlineLevel="0" max="257" min="15" style="2" width="11.42"/>
  </cols>
  <sheetData>
    <row r="1" customFormat="false" ht="12.75" hidden="false" customHeight="false" outlineLevel="0" collapsed="false">
      <c r="A1" s="86"/>
    </row>
    <row r="2" customFormat="false" ht="12.75" hidden="false" customHeight="false" outlineLevel="0" collapsed="false">
      <c r="A2" s="87"/>
      <c r="B2" s="87"/>
      <c r="C2" s="88"/>
      <c r="D2" s="89"/>
      <c r="E2" s="88"/>
      <c r="F2" s="88"/>
      <c r="G2" s="90"/>
      <c r="H2" s="88"/>
      <c r="I2" s="88"/>
      <c r="J2" s="90"/>
      <c r="K2" s="91"/>
      <c r="L2" s="91"/>
    </row>
    <row r="3" customFormat="false" ht="28.35" hidden="false" customHeight="true" outlineLevel="0" collapsed="false">
      <c r="A3" s="1" t="s">
        <v>0</v>
      </c>
      <c r="B3" s="1"/>
      <c r="C3" s="1"/>
      <c r="D3" s="1"/>
      <c r="E3" s="1"/>
      <c r="F3" s="1"/>
      <c r="G3" s="1"/>
      <c r="H3" s="1"/>
      <c r="I3" s="1"/>
      <c r="J3" s="1"/>
      <c r="K3" s="1"/>
      <c r="L3" s="1"/>
      <c r="N3" s="2"/>
      <c r="IV3" s="0"/>
    </row>
    <row r="4" customFormat="false" ht="12.75" hidden="false" customHeight="false" outlineLevel="0" collapsed="false">
      <c r="C4" s="0"/>
      <c r="D4" s="0"/>
      <c r="E4" s="0"/>
      <c r="F4" s="0"/>
      <c r="G4" s="0"/>
      <c r="H4" s="0"/>
      <c r="I4" s="0"/>
      <c r="J4" s="0"/>
      <c r="K4" s="0"/>
      <c r="L4" s="0"/>
    </row>
    <row r="5" customFormat="false" ht="19.9" hidden="false" customHeight="true" outlineLevel="0" collapsed="false">
      <c r="A5" s="92" t="s">
        <v>219</v>
      </c>
      <c r="B5" s="92"/>
      <c r="C5" s="92"/>
      <c r="D5" s="92"/>
      <c r="E5" s="92"/>
      <c r="F5" s="92"/>
      <c r="G5" s="92"/>
      <c r="H5" s="92"/>
      <c r="I5" s="92"/>
      <c r="J5" s="92"/>
      <c r="K5" s="92"/>
      <c r="L5" s="9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87"/>
      <c r="B6" s="87"/>
      <c r="C6" s="88"/>
      <c r="D6" s="89"/>
      <c r="E6" s="88"/>
      <c r="F6" s="88"/>
      <c r="G6" s="90"/>
      <c r="H6" s="88"/>
      <c r="I6" s="88"/>
      <c r="J6" s="90"/>
      <c r="K6" s="91"/>
      <c r="L6" s="91"/>
    </row>
    <row r="7" s="97" customFormat="true" ht="15" hidden="false" customHeight="true" outlineLevel="0" collapsed="false">
      <c r="A7" s="93" t="s">
        <v>220</v>
      </c>
      <c r="B7" s="93" t="s">
        <v>221</v>
      </c>
      <c r="C7" s="93"/>
      <c r="D7" s="93" t="s">
        <v>40</v>
      </c>
      <c r="E7" s="93" t="s">
        <v>222</v>
      </c>
      <c r="F7" s="93" t="s">
        <v>223</v>
      </c>
      <c r="G7" s="94" t="s">
        <v>224</v>
      </c>
      <c r="H7" s="93" t="s">
        <v>225</v>
      </c>
      <c r="I7" s="93" t="s">
        <v>226</v>
      </c>
      <c r="J7" s="94" t="s">
        <v>227</v>
      </c>
      <c r="K7" s="95" t="s">
        <v>228</v>
      </c>
      <c r="L7" s="96" t="s">
        <v>5</v>
      </c>
    </row>
    <row r="8" customFormat="false" ht="12.75" hidden="false" customHeight="false" outlineLevel="0" collapsed="false">
      <c r="A8" s="98"/>
      <c r="B8" s="98"/>
      <c r="C8" s="99"/>
      <c r="D8" s="100"/>
      <c r="E8" s="101"/>
      <c r="F8" s="101"/>
      <c r="G8" s="102"/>
      <c r="H8" s="103"/>
      <c r="I8" s="103"/>
      <c r="J8" s="102"/>
      <c r="K8" s="104"/>
      <c r="L8" s="104"/>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47.85" hidden="false" customHeight="true" outlineLevel="0" collapsed="false">
      <c r="A9" s="87" t="s">
        <v>229</v>
      </c>
      <c r="B9" s="87" t="s">
        <v>44</v>
      </c>
      <c r="C9" s="88"/>
      <c r="D9" s="105" t="s">
        <v>45</v>
      </c>
      <c r="E9" s="21"/>
      <c r="F9" s="21"/>
      <c r="G9" s="21"/>
      <c r="H9" s="21"/>
      <c r="I9" s="21"/>
      <c r="J9" s="21"/>
      <c r="K9" s="91"/>
      <c r="L9" s="10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87"/>
      <c r="B10" s="87"/>
      <c r="C10" s="88"/>
      <c r="D10" s="107" t="s">
        <v>230</v>
      </c>
      <c r="E10" s="90" t="n">
        <v>2</v>
      </c>
      <c r="F10" s="108"/>
      <c r="G10" s="108" t="n">
        <v>66</v>
      </c>
      <c r="H10" s="108"/>
      <c r="I10" s="108"/>
      <c r="J10" s="108" t="n">
        <f aca="false">E10*G10</f>
        <v>132</v>
      </c>
      <c r="K10" s="109"/>
      <c r="L10" s="91"/>
      <c r="M10" s="11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87"/>
      <c r="B11" s="87"/>
      <c r="C11" s="88"/>
      <c r="D11" s="107" t="s">
        <v>231</v>
      </c>
      <c r="E11" s="90" t="n">
        <v>2</v>
      </c>
      <c r="F11" s="108"/>
      <c r="G11" s="108" t="n">
        <v>66</v>
      </c>
      <c r="H11" s="108"/>
      <c r="I11" s="108"/>
      <c r="J11" s="108" t="n">
        <f aca="false">E11*G11</f>
        <v>132</v>
      </c>
      <c r="K11" s="109"/>
      <c r="L11" s="91"/>
      <c r="M11" s="11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87"/>
      <c r="B12" s="87"/>
      <c r="C12" s="88"/>
      <c r="D12" s="111"/>
      <c r="E12" s="90"/>
      <c r="F12" s="90"/>
      <c r="G12" s="90"/>
      <c r="H12" s="90"/>
      <c r="I12" s="90"/>
      <c r="J12" s="102" t="n">
        <f aca="false">SUM(J10:J11)</f>
        <v>264</v>
      </c>
      <c r="K12" s="112" t="n">
        <f aca="false">'JUSTIFICACIÓN DE PRECIOS'!I11</f>
        <v>2.86</v>
      </c>
      <c r="L12" s="104" t="n">
        <f aca="false">J12*K12</f>
        <v>755.04</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87"/>
      <c r="B13" s="87"/>
      <c r="C13" s="88"/>
      <c r="D13" s="111"/>
      <c r="E13" s="90"/>
      <c r="F13" s="90"/>
      <c r="G13" s="90"/>
      <c r="H13" s="90"/>
      <c r="I13" s="90"/>
      <c r="J13" s="90"/>
      <c r="K13" s="109"/>
      <c r="L13" s="9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8.9" hidden="false" customHeight="true" outlineLevel="0" collapsed="false">
      <c r="A14" s="87" t="s">
        <v>232</v>
      </c>
      <c r="B14" s="87" t="str">
        <f aca="false">'JUSTIFICACIÓN DE PRECIOS'!A14</f>
        <v>m³</v>
      </c>
      <c r="C14" s="88"/>
      <c r="D14" s="105" t="str">
        <f aca="false">'JUSTIFICACIÓN DE PRECIOS'!B14</f>
        <v>Demolición de hormigón en firme realizada con medios mecánicos incluida la retirada de escombros a contenedor o acopio intermedio y sin incluir la carga y el transporte a vertedero.</v>
      </c>
      <c r="E14" s="90"/>
      <c r="F14" s="90"/>
      <c r="G14" s="90"/>
      <c r="H14" s="90"/>
      <c r="I14" s="90"/>
      <c r="J14" s="90"/>
      <c r="K14" s="109"/>
      <c r="L14" s="91"/>
    </row>
    <row r="15" customFormat="false" ht="12.75" hidden="false" customHeight="false" outlineLevel="0" collapsed="false">
      <c r="A15" s="87"/>
      <c r="B15" s="87"/>
      <c r="C15" s="88"/>
      <c r="D15" s="107" t="s">
        <v>230</v>
      </c>
      <c r="E15" s="90" t="n">
        <v>1</v>
      </c>
      <c r="F15" s="108"/>
      <c r="G15" s="108" t="n">
        <v>66</v>
      </c>
      <c r="H15" s="108" t="n">
        <v>0.5</v>
      </c>
      <c r="I15" s="108" t="n">
        <v>0.3</v>
      </c>
      <c r="J15" s="108" t="n">
        <f aca="false">E15*G15*H15*I15</f>
        <v>9.9</v>
      </c>
      <c r="K15" s="109"/>
      <c r="L15" s="91"/>
      <c r="M15" s="11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87"/>
      <c r="B16" s="87"/>
      <c r="C16" s="88"/>
      <c r="D16" s="107" t="s">
        <v>231</v>
      </c>
      <c r="E16" s="90" t="n">
        <v>2</v>
      </c>
      <c r="F16" s="108"/>
      <c r="G16" s="108" t="n">
        <v>66</v>
      </c>
      <c r="H16" s="108" t="n">
        <v>0.5</v>
      </c>
      <c r="I16" s="108" t="n">
        <v>0.3</v>
      </c>
      <c r="J16" s="108" t="n">
        <f aca="false">E16*G16*H16*I16</f>
        <v>19.8</v>
      </c>
      <c r="K16" s="109"/>
      <c r="L16" s="91"/>
      <c r="M16" s="11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87"/>
      <c r="B17" s="87"/>
      <c r="C17" s="88"/>
      <c r="D17" s="113"/>
      <c r="E17" s="90"/>
      <c r="F17" s="90"/>
      <c r="G17" s="90"/>
      <c r="H17" s="90"/>
      <c r="I17" s="90"/>
      <c r="J17" s="102" t="n">
        <f aca="false">SUM(J15:J16)</f>
        <v>29.7</v>
      </c>
      <c r="K17" s="112" t="n">
        <f aca="false">'JUSTIFICACIÓN DE PRECIOS'!I21</f>
        <v>58.22</v>
      </c>
      <c r="L17" s="104" t="n">
        <f aca="false">J17*K17</f>
        <v>1729.13</v>
      </c>
      <c r="M17" s="110"/>
    </row>
    <row r="18" customFormat="false" ht="12.75" hidden="false" customHeight="false" outlineLevel="0" collapsed="false">
      <c r="A18" s="87"/>
      <c r="B18" s="87"/>
      <c r="C18" s="88"/>
      <c r="D18" s="113"/>
      <c r="E18" s="90"/>
      <c r="F18" s="90"/>
      <c r="G18" s="90"/>
      <c r="H18" s="90"/>
      <c r="I18" s="90"/>
      <c r="J18" s="110"/>
      <c r="K18" s="110"/>
      <c r="L18" s="110"/>
      <c r="M18" s="110"/>
    </row>
    <row r="19" customFormat="false" ht="55.9" hidden="false" customHeight="true" outlineLevel="0" collapsed="false">
      <c r="A19" s="87" t="s">
        <v>233</v>
      </c>
      <c r="B19" s="114" t="str">
        <f aca="false">'JUSTIFICACIÓN DE PRECIOS'!A24</f>
        <v>m²</v>
      </c>
      <c r="C19" s="115"/>
      <c r="D19" s="116" t="str">
        <f aca="false">'JUSTIFICACIÓN DE PRECIOS'!B24</f>
        <v>Despeje, desbroce y refino de terrenos hasta 25 cm de profundidad, con vegetación de hasta 2m de altura, incluida la retirada de material, sin incluir la carga y transporte.</v>
      </c>
      <c r="E19" s="90"/>
      <c r="F19" s="90"/>
      <c r="G19" s="90"/>
      <c r="H19" s="90"/>
      <c r="I19" s="90"/>
      <c r="J19" s="90"/>
      <c r="K19" s="88"/>
      <c r="L19" s="88" t="s">
        <v>234</v>
      </c>
    </row>
    <row r="20" customFormat="false" ht="12.75" hidden="false" customHeight="false" outlineLevel="0" collapsed="false">
      <c r="A20" s="87"/>
      <c r="B20" s="87"/>
      <c r="C20" s="88"/>
      <c r="D20" s="117" t="s">
        <v>235</v>
      </c>
      <c r="E20" s="118" t="n">
        <v>1</v>
      </c>
      <c r="F20" s="118"/>
      <c r="G20" s="90" t="n">
        <v>98</v>
      </c>
      <c r="H20" s="90" t="n">
        <v>5.5</v>
      </c>
      <c r="I20" s="90"/>
      <c r="J20" s="90" t="n">
        <f aca="false">E20*G20*H20</f>
        <v>539</v>
      </c>
      <c r="K20" s="109"/>
      <c r="L20" s="91"/>
      <c r="M20" s="110"/>
    </row>
    <row r="21" customFormat="false" ht="12.75" hidden="false" customHeight="false" outlineLevel="0" collapsed="false">
      <c r="A21" s="119"/>
      <c r="B21" s="114"/>
      <c r="C21" s="115"/>
      <c r="D21" s="120"/>
      <c r="E21" s="90"/>
      <c r="F21" s="90"/>
      <c r="G21" s="90"/>
      <c r="H21" s="90"/>
      <c r="I21" s="90"/>
      <c r="J21" s="102" t="n">
        <f aca="false">SUM(J20:J20)</f>
        <v>539</v>
      </c>
      <c r="K21" s="104" t="n">
        <f aca="false">'JUSTIFICACIÓN DE PRECIOS'!I29</f>
        <v>1.05</v>
      </c>
      <c r="L21" s="104" t="n">
        <f aca="false">J21*K21</f>
        <v>565.95</v>
      </c>
    </row>
    <row r="22" customFormat="false" ht="12.75" hidden="false" customHeight="false" outlineLevel="0" collapsed="false">
      <c r="A22" s="87"/>
      <c r="B22" s="87"/>
      <c r="C22" s="88"/>
      <c r="D22" s="113"/>
      <c r="E22" s="90"/>
      <c r="F22" s="90"/>
      <c r="G22" s="90"/>
      <c r="H22" s="90"/>
      <c r="I22" s="90"/>
      <c r="J22" s="90"/>
      <c r="K22" s="109"/>
      <c r="L22" s="91"/>
      <c r="M22" s="110"/>
    </row>
    <row r="23" customFormat="false" ht="59.65" hidden="false" customHeight="true" outlineLevel="0" collapsed="false">
      <c r="A23" s="87" t="s">
        <v>236</v>
      </c>
      <c r="B23" s="87" t="str">
        <f aca="false">'JUSTIFICACIÓN DE PRECIOS'!A32</f>
        <v>m³</v>
      </c>
      <c r="C23" s="88"/>
      <c r="D23" s="116" t="str">
        <f aca="false">'JUSTIFICACIÓN DE PRECIOS'!B32</f>
        <v>Relleno y extendido de zahorras con medios mecánicos en capas de 25cm de espesor máximo, incluido el riego y compactación con grado de 98% del Proctor modificado.</v>
      </c>
      <c r="E23" s="90"/>
      <c r="F23" s="90"/>
      <c r="G23" s="90"/>
      <c r="H23" s="90"/>
      <c r="I23" s="90"/>
      <c r="J23" s="90"/>
      <c r="K23" s="109"/>
      <c r="L23" s="91"/>
    </row>
    <row r="24" customFormat="false" ht="12.75" hidden="false" customHeight="false" outlineLevel="0" collapsed="false">
      <c r="A24" s="87"/>
      <c r="B24" s="87"/>
      <c r="C24" s="88"/>
      <c r="D24" s="107" t="s">
        <v>235</v>
      </c>
      <c r="E24" s="90" t="n">
        <v>1</v>
      </c>
      <c r="F24" s="108"/>
      <c r="G24" s="90" t="n">
        <v>98</v>
      </c>
      <c r="H24" s="90" t="n">
        <v>5.5</v>
      </c>
      <c r="I24" s="108" t="n">
        <v>0.2</v>
      </c>
      <c r="J24" s="90" t="n">
        <f aca="false">E24*G24*H24*I24</f>
        <v>107.8</v>
      </c>
      <c r="K24" s="109"/>
      <c r="L24" s="91"/>
      <c r="M24" s="110"/>
    </row>
    <row r="25" customFormat="false" ht="12.75" hidden="false" customHeight="false" outlineLevel="0" collapsed="false">
      <c r="A25" s="87"/>
      <c r="B25" s="87"/>
      <c r="C25" s="88"/>
      <c r="D25" s="113"/>
      <c r="E25" s="90"/>
      <c r="F25" s="90"/>
      <c r="G25" s="90"/>
      <c r="H25" s="90"/>
      <c r="I25" s="90"/>
      <c r="J25" s="102" t="n">
        <f aca="false">SUM(J24:J24)</f>
        <v>107.8</v>
      </c>
      <c r="K25" s="112" t="n">
        <f aca="false">'JUSTIFICACIÓN DE PRECIOS'!I42</f>
        <v>25.21</v>
      </c>
      <c r="L25" s="104" t="n">
        <f aca="false">J25*K25</f>
        <v>2717.64</v>
      </c>
      <c r="M25" s="110"/>
    </row>
    <row r="26" customFormat="false" ht="12.75" hidden="false" customHeight="false" outlineLevel="0" collapsed="false">
      <c r="A26" s="87"/>
      <c r="B26" s="87"/>
      <c r="C26" s="88"/>
      <c r="D26" s="113"/>
      <c r="E26" s="90"/>
      <c r="F26" s="90"/>
      <c r="G26" s="90"/>
      <c r="H26" s="90"/>
      <c r="I26" s="90"/>
      <c r="J26" s="90"/>
      <c r="K26" s="109"/>
      <c r="L26" s="91"/>
      <c r="M26" s="110"/>
    </row>
    <row r="27" customFormat="false" ht="52.15" hidden="false" customHeight="true" outlineLevel="0" collapsed="false">
      <c r="A27" s="87" t="s">
        <v>237</v>
      </c>
      <c r="B27" s="87" t="str">
        <f aca="false">'JUSTIFICACIÓN DE PRECIOS'!A45</f>
        <v>m³</v>
      </c>
      <c r="C27" s="88"/>
      <c r="D27" s="116" t="str">
        <f aca="false">'JUSTIFICACIÓN DE PRECIOS'!B45</f>
        <v>Excavación de zanja en roca realizada mediante martillo rompedor, incluida la carga de material y su acopio intermedio o su transporte a una distancia menor de 10 km.</v>
      </c>
      <c r="E27" s="90"/>
      <c r="F27" s="90"/>
      <c r="G27" s="90"/>
      <c r="H27" s="90"/>
      <c r="I27" s="90"/>
      <c r="J27" s="90"/>
      <c r="K27" s="109"/>
      <c r="L27" s="91"/>
    </row>
    <row r="28" customFormat="false" ht="12.75" hidden="false" customHeight="false" outlineLevel="0" collapsed="false">
      <c r="A28" s="87"/>
      <c r="B28" s="87"/>
      <c r="C28" s="88"/>
      <c r="D28" s="107" t="s">
        <v>230</v>
      </c>
      <c r="E28" s="90" t="n">
        <v>1</v>
      </c>
      <c r="F28" s="108"/>
      <c r="G28" s="90" t="n">
        <v>164</v>
      </c>
      <c r="H28" s="90" t="n">
        <v>0.3</v>
      </c>
      <c r="I28" s="108" t="n">
        <v>0.5</v>
      </c>
      <c r="J28" s="90" t="n">
        <f aca="false">E28*G28*H28*I28</f>
        <v>24.6</v>
      </c>
      <c r="K28" s="109"/>
      <c r="L28" s="91"/>
      <c r="M28" s="110"/>
    </row>
    <row r="29" customFormat="false" ht="12.75" hidden="false" customHeight="false" outlineLevel="0" collapsed="false">
      <c r="A29" s="87"/>
      <c r="B29" s="87"/>
      <c r="C29" s="88"/>
      <c r="D29" s="113"/>
      <c r="E29" s="90"/>
      <c r="F29" s="90"/>
      <c r="G29" s="90"/>
      <c r="H29" s="90"/>
      <c r="I29" s="90"/>
      <c r="J29" s="102" t="n">
        <f aca="false">SUM(J28:J28)</f>
        <v>24.6</v>
      </c>
      <c r="K29" s="112" t="n">
        <f aca="false">'JUSTIFICACIÓN DE PRECIOS'!I52</f>
        <v>59.81</v>
      </c>
      <c r="L29" s="104" t="n">
        <f aca="false">J29*K29</f>
        <v>1471.33</v>
      </c>
      <c r="M29" s="110"/>
    </row>
    <row r="30" customFormat="false" ht="12.75" hidden="false" customHeight="false" outlineLevel="0" collapsed="false">
      <c r="A30" s="121"/>
      <c r="B30" s="114"/>
      <c r="C30" s="115"/>
      <c r="D30" s="122"/>
      <c r="E30" s="90"/>
      <c r="F30" s="90"/>
      <c r="G30" s="90"/>
      <c r="H30" s="90"/>
      <c r="I30" s="90"/>
      <c r="J30" s="90"/>
      <c r="K30" s="88"/>
      <c r="L30" s="12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88.9" hidden="false" customHeight="true" outlineLevel="0" collapsed="false">
      <c r="A31" s="87" t="s">
        <v>238</v>
      </c>
      <c r="B31" s="87" t="str">
        <f aca="false">'JUSTIFICACIÓN DE PRECIOS'!A63</f>
        <v>m</v>
      </c>
      <c r="C31" s="88"/>
      <c r="D31" s="116" t="str">
        <f aca="false">'JUSTIFICACIÓN DE PRECIOS'!B63</f>
        <v>Canalización subterránea para línea de alumbrado compuesto por 1 tubo de PE corrugado de doble capa con guía incorporada, de 90mm de diámetro nominal, incluso cinta señalizadora (sin incluir excavaciones de zanja y rellenos); totalmente instalada según Reglamento Electrotécnico de Bajo Tensión 2002</v>
      </c>
      <c r="E31" s="90"/>
      <c r="F31" s="90"/>
      <c r="G31" s="90"/>
      <c r="H31" s="90"/>
      <c r="I31" s="90"/>
      <c r="J31" s="90"/>
      <c r="K31" s="109"/>
      <c r="L31" s="91"/>
    </row>
    <row r="32" customFormat="false" ht="12.75" hidden="false" customHeight="false" outlineLevel="0" collapsed="false">
      <c r="A32" s="87"/>
      <c r="B32" s="87"/>
      <c r="C32" s="88"/>
      <c r="D32" s="107"/>
      <c r="E32" s="90" t="n">
        <v>1</v>
      </c>
      <c r="F32" s="108"/>
      <c r="G32" s="90" t="n">
        <v>164</v>
      </c>
      <c r="H32" s="124"/>
      <c r="I32" s="124"/>
      <c r="J32" s="90" t="n">
        <f aca="false">E32*G32</f>
        <v>164</v>
      </c>
      <c r="K32" s="109"/>
      <c r="L32" s="91"/>
      <c r="M32" s="110"/>
    </row>
    <row r="33" customFormat="false" ht="12.75" hidden="false" customHeight="false" outlineLevel="0" collapsed="false">
      <c r="A33" s="87"/>
      <c r="B33" s="87"/>
      <c r="C33" s="88"/>
      <c r="D33" s="113"/>
      <c r="E33" s="90"/>
      <c r="F33" s="90"/>
      <c r="G33" s="90"/>
      <c r="H33" s="90"/>
      <c r="I33" s="90"/>
      <c r="J33" s="102" t="n">
        <f aca="false">SUM(J32:J32)</f>
        <v>164</v>
      </c>
      <c r="K33" s="112" t="n">
        <f aca="false">'JUSTIFICACIÓN DE PRECIOS'!I70</f>
        <v>4.89</v>
      </c>
      <c r="L33" s="104" t="n">
        <f aca="false">J33*K33</f>
        <v>801.96</v>
      </c>
      <c r="M33" s="110"/>
    </row>
    <row r="34" customFormat="false" ht="12.75" hidden="false" customHeight="false" outlineLevel="0" collapsed="false">
      <c r="A34" s="121"/>
      <c r="B34" s="114"/>
      <c r="C34" s="115"/>
      <c r="D34" s="122"/>
      <c r="E34" s="90"/>
      <c r="F34" s="90"/>
      <c r="G34" s="90"/>
      <c r="H34" s="90"/>
      <c r="I34" s="90"/>
      <c r="J34" s="90"/>
      <c r="K34" s="88"/>
      <c r="L34" s="12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35" hidden="false" customHeight="true" outlineLevel="0" collapsed="false">
      <c r="A35" s="87" t="s">
        <v>239</v>
      </c>
      <c r="B35" s="87" t="str">
        <f aca="false">'JUSTIFICACIÓN DE PRECIOS'!A73</f>
        <v>m³</v>
      </c>
      <c r="C35" s="88"/>
      <c r="D35" s="116" t="str">
        <f aca="false">'JUSTIFICACIÓN DE PRECIOS'!B73</f>
        <v>Relleno y compactación de zanja con zahorra.</v>
      </c>
      <c r="E35" s="90"/>
      <c r="F35" s="90"/>
      <c r="G35" s="90"/>
      <c r="H35" s="90"/>
      <c r="I35" s="90"/>
      <c r="J35" s="90"/>
      <c r="K35" s="109"/>
      <c r="L35" s="91"/>
    </row>
    <row r="36" customFormat="false" ht="12.75" hidden="false" customHeight="false" outlineLevel="0" collapsed="false">
      <c r="A36" s="87"/>
      <c r="B36" s="87"/>
      <c r="C36" s="88"/>
      <c r="D36" s="107"/>
      <c r="E36" s="90" t="n">
        <v>1</v>
      </c>
      <c r="F36" s="108"/>
      <c r="G36" s="90" t="n">
        <v>164</v>
      </c>
      <c r="H36" s="90" t="n">
        <v>0.3</v>
      </c>
      <c r="I36" s="90" t="n">
        <v>0.5</v>
      </c>
      <c r="J36" s="90" t="n">
        <f aca="false">E36*G36*H36*I36</f>
        <v>24.6</v>
      </c>
      <c r="K36" s="109"/>
      <c r="L36" s="91"/>
      <c r="M36" s="110"/>
    </row>
    <row r="37" customFormat="false" ht="12.75" hidden="false" customHeight="false" outlineLevel="0" collapsed="false">
      <c r="A37" s="87"/>
      <c r="B37" s="87"/>
      <c r="C37" s="88"/>
      <c r="D37" s="113"/>
      <c r="E37" s="90"/>
      <c r="F37" s="90"/>
      <c r="G37" s="90"/>
      <c r="H37" s="90"/>
      <c r="I37" s="90"/>
      <c r="J37" s="102" t="n">
        <f aca="false">SUM(J36:J36)</f>
        <v>24.6</v>
      </c>
      <c r="K37" s="112" t="n">
        <f aca="false">'JUSTIFICACIÓN DE PRECIOS'!I81</f>
        <v>18.46</v>
      </c>
      <c r="L37" s="104" t="n">
        <f aca="false">J37*K37</f>
        <v>454.12</v>
      </c>
      <c r="M37" s="110"/>
    </row>
    <row r="38" customFormat="false" ht="12.75" hidden="false" customHeight="false" outlineLevel="0" collapsed="false">
      <c r="A38" s="121"/>
      <c r="B38" s="114"/>
      <c r="C38" s="115"/>
      <c r="D38" s="122"/>
      <c r="E38" s="90"/>
      <c r="F38" s="90"/>
      <c r="G38" s="90"/>
      <c r="H38" s="90"/>
      <c r="I38" s="90"/>
      <c r="J38" s="90"/>
      <c r="K38" s="88"/>
      <c r="L38" s="123"/>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8" hidden="false" customHeight="true" outlineLevel="0" collapsed="false">
      <c r="A39" s="87" t="s">
        <v>240</v>
      </c>
      <c r="B39" s="87" t="str">
        <f aca="false">'JUSTIFICACIÓN DE PRECIOS'!A84</f>
        <v>Ud.</v>
      </c>
      <c r="C39" s="88"/>
      <c r="D39" s="116" t="str">
        <f aca="false">'JUSTIFICACIÓN DE PRECIOS'!B84</f>
        <v>Arqueta de 30x30x40cm de dimensiones interiores construida con ladrillo macizo de 11,5cm espesor recibido con mortero de cemento M-5, enfoscada y enlucida interiormente con mortero de cemento GP CSIW W2 con tapa de fundición dúctil clase B-125, incluida la formación de la base de hormigón HA-30/B/20/X0+XA2 de 10cm de espesor, la parte proporcional de embocaduras, recibido de canalizaciones, juntas y cierres herméticos, sin incluir la excavación, ni el relleno perimetral posterior, totalmente ejecutada. </v>
      </c>
      <c r="E39" s="90"/>
      <c r="F39" s="90"/>
      <c r="G39" s="90"/>
      <c r="H39" s="90"/>
      <c r="I39" s="90"/>
      <c r="J39" s="90"/>
      <c r="K39" s="109"/>
      <c r="L39" s="91"/>
    </row>
    <row r="40" customFormat="false" ht="12.75" hidden="false" customHeight="false" outlineLevel="0" collapsed="false">
      <c r="A40" s="87"/>
      <c r="B40" s="87"/>
      <c r="C40" s="88"/>
      <c r="D40" s="107"/>
      <c r="E40" s="90" t="n">
        <v>12</v>
      </c>
      <c r="F40" s="108"/>
      <c r="G40" s="124"/>
      <c r="H40" s="124"/>
      <c r="I40" s="124"/>
      <c r="J40" s="90" t="n">
        <f aca="false">E40</f>
        <v>12</v>
      </c>
      <c r="K40" s="109"/>
      <c r="L40" s="91"/>
      <c r="M40" s="110"/>
    </row>
    <row r="41" customFormat="false" ht="12.75" hidden="false" customHeight="false" outlineLevel="0" collapsed="false">
      <c r="A41" s="87"/>
      <c r="B41" s="87"/>
      <c r="C41" s="88"/>
      <c r="D41" s="113"/>
      <c r="E41" s="90"/>
      <c r="F41" s="90"/>
      <c r="G41" s="90"/>
      <c r="H41" s="90"/>
      <c r="I41" s="90"/>
      <c r="J41" s="102" t="n">
        <f aca="false">SUM(J40:J40)</f>
        <v>12</v>
      </c>
      <c r="K41" s="112" t="n">
        <f aca="false">'JUSTIFICACIÓN DE PRECIOS'!I94</f>
        <v>122.33</v>
      </c>
      <c r="L41" s="104" t="n">
        <f aca="false">J41*K41</f>
        <v>1467.96</v>
      </c>
      <c r="M41" s="110"/>
    </row>
    <row r="42" customFormat="false" ht="12.75" hidden="false" customHeight="false" outlineLevel="0" collapsed="false">
      <c r="A42" s="121"/>
      <c r="B42" s="114"/>
      <c r="C42" s="115"/>
      <c r="D42" s="122"/>
      <c r="E42" s="90"/>
      <c r="F42" s="90"/>
      <c r="G42" s="90"/>
      <c r="H42" s="90"/>
      <c r="I42" s="90"/>
      <c r="J42" s="90"/>
      <c r="K42" s="88"/>
      <c r="L42" s="123"/>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79.9" hidden="false" customHeight="true" outlineLevel="0" collapsed="false">
      <c r="A43" s="87" t="s">
        <v>241</v>
      </c>
      <c r="B43" s="87" t="str">
        <f aca="false">'JUSTIFICACIÓN DE PRECIOS'!A97</f>
        <v>Ud.</v>
      </c>
      <c r="C43" s="88"/>
      <c r="D43" s="116" t="str">
        <f aca="false">'JUSTIFICACIÓN DE PRECIOS'!B97</f>
        <v>Cimentación de báculo o columna de altura 4-6 m, formada por zapata de hormigón HM-20/P/20/X0 de dimensiones 70x70x70 cm, cuatro pernos de anclaje de 16 mm de diámetro y 50 cm de longitud para recibir placa de asiento y codo de tubo de PVC de 90 mm, sin incluir la excavación, totalmente ejecutada.</v>
      </c>
      <c r="E43" s="90"/>
      <c r="F43" s="90"/>
      <c r="G43" s="90"/>
      <c r="H43" s="90"/>
      <c r="I43" s="90"/>
      <c r="J43" s="90"/>
      <c r="K43" s="109"/>
      <c r="L43" s="91"/>
    </row>
    <row r="44" customFormat="false" ht="12.75" hidden="false" customHeight="false" outlineLevel="0" collapsed="false">
      <c r="A44" s="87"/>
      <c r="B44" s="87"/>
      <c r="C44" s="88"/>
      <c r="D44" s="107"/>
      <c r="E44" s="90" t="n">
        <v>11</v>
      </c>
      <c r="F44" s="108"/>
      <c r="G44" s="124"/>
      <c r="H44" s="124"/>
      <c r="I44" s="124"/>
      <c r="J44" s="90" t="n">
        <f aca="false">E44</f>
        <v>11</v>
      </c>
      <c r="K44" s="109"/>
      <c r="L44" s="91"/>
      <c r="M44" s="110"/>
    </row>
    <row r="45" customFormat="false" ht="12.75" hidden="false" customHeight="false" outlineLevel="0" collapsed="false">
      <c r="A45" s="87"/>
      <c r="B45" s="87"/>
      <c r="C45" s="88"/>
      <c r="D45" s="113"/>
      <c r="E45" s="90"/>
      <c r="F45" s="90"/>
      <c r="G45" s="90"/>
      <c r="H45" s="90"/>
      <c r="I45" s="90"/>
      <c r="J45" s="102" t="n">
        <f aca="false">SUM(J44:J44)</f>
        <v>11</v>
      </c>
      <c r="K45" s="112" t="n">
        <f aca="false">'JUSTIFICACIÓN DE PRECIOS'!I107</f>
        <v>70.75</v>
      </c>
      <c r="L45" s="104" t="n">
        <f aca="false">J45*K45</f>
        <v>778.25</v>
      </c>
      <c r="M45" s="110"/>
    </row>
    <row r="46" customFormat="false" ht="12.75" hidden="false" customHeight="false" outlineLevel="0" collapsed="false">
      <c r="A46" s="121"/>
      <c r="B46" s="114"/>
      <c r="C46" s="115"/>
      <c r="D46" s="122"/>
      <c r="E46" s="90"/>
      <c r="F46" s="90"/>
      <c r="G46" s="90"/>
      <c r="H46" s="90"/>
      <c r="I46" s="90"/>
      <c r="J46" s="90"/>
      <c r="K46" s="88"/>
      <c r="L46" s="123"/>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93.2" hidden="false" customHeight="true" outlineLevel="0" collapsed="false">
      <c r="A47" s="87" t="s">
        <v>242</v>
      </c>
      <c r="B47" s="87" t="str">
        <f aca="false">'JUSTIFICACIÓN DE PRECIOS'!A110</f>
        <v>Ud.</v>
      </c>
      <c r="C47" s="88"/>
      <c r="D47" s="116" t="str">
        <f aca="false">'JUSTIFICACIÓN DE PRECIOS'!B110</f>
        <v>Suministro e instalación de columna troncocónica de chapa de acero galvanizado de 4 mm de espesor, de 6m de altura y 60mm de diámetro en punta para colocar 1 luminaria, incluso puerta de registro, caja de conexión y protección, pletina para cuadro, cabreado interior de conexión y puesta a tierra; totalmente montada.</v>
      </c>
      <c r="E47" s="90"/>
      <c r="F47" s="90"/>
      <c r="G47" s="90"/>
      <c r="H47" s="90"/>
      <c r="I47" s="90"/>
      <c r="J47" s="90"/>
      <c r="K47" s="109"/>
      <c r="L47" s="91"/>
    </row>
    <row r="48" customFormat="false" ht="12.75" hidden="false" customHeight="false" outlineLevel="0" collapsed="false">
      <c r="A48" s="87"/>
      <c r="B48" s="87"/>
      <c r="C48" s="88"/>
      <c r="D48" s="107"/>
      <c r="E48" s="90" t="n">
        <v>11</v>
      </c>
      <c r="F48" s="108"/>
      <c r="G48" s="124"/>
      <c r="H48" s="124"/>
      <c r="I48" s="124"/>
      <c r="J48" s="90" t="n">
        <f aca="false">E48</f>
        <v>11</v>
      </c>
      <c r="K48" s="109"/>
      <c r="L48" s="91"/>
      <c r="M48" s="110"/>
    </row>
    <row r="49" customFormat="false" ht="12.75" hidden="false" customHeight="false" outlineLevel="0" collapsed="false">
      <c r="A49" s="87"/>
      <c r="B49" s="87"/>
      <c r="C49" s="88"/>
      <c r="D49" s="113"/>
      <c r="E49" s="90"/>
      <c r="F49" s="90"/>
      <c r="G49" s="90"/>
      <c r="H49" s="90"/>
      <c r="I49" s="90"/>
      <c r="J49" s="102" t="n">
        <f aca="false">SUM(J48:J48)</f>
        <v>11</v>
      </c>
      <c r="K49" s="112" t="n">
        <f aca="false">'JUSTIFICACIÓN DE PRECIOS'!I120</f>
        <v>464</v>
      </c>
      <c r="L49" s="104" t="n">
        <f aca="false">J49*K49</f>
        <v>5104</v>
      </c>
      <c r="M49" s="110"/>
    </row>
    <row r="50" customFormat="false" ht="12.75" hidden="false" customHeight="false" outlineLevel="0" collapsed="false">
      <c r="A50" s="121"/>
      <c r="B50" s="114"/>
      <c r="C50" s="115"/>
      <c r="D50" s="122"/>
      <c r="E50" s="90"/>
      <c r="F50" s="90"/>
      <c r="G50" s="90"/>
      <c r="H50" s="90"/>
      <c r="I50" s="90"/>
      <c r="J50" s="90"/>
      <c r="K50" s="88"/>
      <c r="L50" s="123"/>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14.2" hidden="false" customHeight="true" outlineLevel="0" collapsed="false">
      <c r="A51" s="87" t="s">
        <v>243</v>
      </c>
      <c r="B51" s="87" t="str">
        <f aca="false">'JUSTIFICACIÓN DE PRECIOS'!A123</f>
        <v>Ud.</v>
      </c>
      <c r="C51" s="88"/>
      <c r="D51" s="116" t="str">
        <f aca="false">'JUSTIFICACIÓN DE PRECIOS'!B123</f>
        <v>Suministro e instalación de luminaria de LEDs para alumbrado vial de gama estándar, compuesta por carcasa de aluminio inyectado a alta presión y cierre óptico de vidrio plano, para una tensión de red 120-270V y 50-60Hz, módulo LED de 83 W de potencia total y una temperatura de color 4000K, equipo electrónico estándar, grado de protección del grupo óptico IP-66 y clase de aislamiento II, comprobada y en correcto funcionamiento</v>
      </c>
      <c r="E51" s="90"/>
      <c r="F51" s="90"/>
      <c r="G51" s="90"/>
      <c r="H51" s="90"/>
      <c r="I51" s="90"/>
      <c r="J51" s="90"/>
      <c r="K51" s="109"/>
      <c r="L51" s="91"/>
    </row>
    <row r="52" customFormat="false" ht="12.75" hidden="false" customHeight="false" outlineLevel="0" collapsed="false">
      <c r="A52" s="87"/>
      <c r="B52" s="87"/>
      <c r="C52" s="88"/>
      <c r="D52" s="107"/>
      <c r="E52" s="90" t="n">
        <v>11</v>
      </c>
      <c r="F52" s="108"/>
      <c r="G52" s="124"/>
      <c r="H52" s="124"/>
      <c r="I52" s="124"/>
      <c r="J52" s="90" t="n">
        <f aca="false">E52</f>
        <v>11</v>
      </c>
      <c r="K52" s="109"/>
      <c r="L52" s="91"/>
      <c r="M52" s="110"/>
    </row>
    <row r="53" customFormat="false" ht="12.75" hidden="false" customHeight="false" outlineLevel="0" collapsed="false">
      <c r="A53" s="87"/>
      <c r="B53" s="87"/>
      <c r="C53" s="88"/>
      <c r="D53" s="113"/>
      <c r="E53" s="90"/>
      <c r="F53" s="90"/>
      <c r="G53" s="90"/>
      <c r="H53" s="90"/>
      <c r="I53" s="90"/>
      <c r="J53" s="102" t="n">
        <f aca="false">SUM(J52:J52)</f>
        <v>11</v>
      </c>
      <c r="K53" s="112" t="n">
        <f aca="false">'JUSTIFICACIÓN DE PRECIOS'!I129</f>
        <v>370.2</v>
      </c>
      <c r="L53" s="104" t="n">
        <f aca="false">J53*K53</f>
        <v>4072.2</v>
      </c>
      <c r="M53" s="110"/>
    </row>
    <row r="54" customFormat="false" ht="12.75" hidden="false" customHeight="false" outlineLevel="0" collapsed="false">
      <c r="A54" s="121"/>
      <c r="B54" s="114"/>
      <c r="C54" s="115"/>
      <c r="D54" s="122"/>
      <c r="E54" s="90"/>
      <c r="F54" s="90"/>
      <c r="G54" s="90"/>
      <c r="H54" s="90"/>
      <c r="I54" s="90"/>
      <c r="J54" s="90"/>
      <c r="K54" s="88"/>
      <c r="L54" s="123"/>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80.65" hidden="false" customHeight="true" outlineLevel="0" collapsed="false">
      <c r="A55" s="87" t="s">
        <v>244</v>
      </c>
      <c r="B55" s="87" t="str">
        <f aca="false">'JUSTIFICACIÓN DE PRECIOS'!A132</f>
        <v>m</v>
      </c>
      <c r="C55" s="88"/>
      <c r="D55" s="116" t="str">
        <f aca="false">'JUSTIFICACIÓN DE PRECIOS'!B132</f>
        <v>Tendido de línea de cobre para alumbrado público formada por 3 conductores de fase y otro neutro de 6 mm² de sección, con aislamiento RV-K 0.6/1 KV, totalmente instalado, comprobado y en correcto estado de funcionamiento, según el Reglamento de Baja Tensión 2002.</v>
      </c>
      <c r="E55" s="90"/>
      <c r="F55" s="90"/>
      <c r="G55" s="90"/>
      <c r="H55" s="90"/>
      <c r="I55" s="90"/>
      <c r="J55" s="90"/>
      <c r="K55" s="109"/>
      <c r="L55" s="91"/>
    </row>
    <row r="56" customFormat="false" ht="12.75" hidden="false" customHeight="false" outlineLevel="0" collapsed="false">
      <c r="A56" s="87"/>
      <c r="B56" s="87"/>
      <c r="C56" s="88"/>
      <c r="D56" s="107"/>
      <c r="E56" s="90" t="n">
        <v>1</v>
      </c>
      <c r="F56" s="108"/>
      <c r="G56" s="90" t="n">
        <v>180</v>
      </c>
      <c r="H56" s="124"/>
      <c r="I56" s="124"/>
      <c r="J56" s="90" t="n">
        <f aca="false">E56*G56</f>
        <v>180</v>
      </c>
      <c r="K56" s="109"/>
      <c r="L56" s="91"/>
      <c r="M56" s="110"/>
    </row>
    <row r="57" customFormat="false" ht="12.75" hidden="false" customHeight="false" outlineLevel="0" collapsed="false">
      <c r="A57" s="87"/>
      <c r="B57" s="87"/>
      <c r="C57" s="88"/>
      <c r="D57" s="113"/>
      <c r="E57" s="90"/>
      <c r="F57" s="90"/>
      <c r="G57" s="90"/>
      <c r="H57" s="90"/>
      <c r="I57" s="90"/>
      <c r="J57" s="102" t="n">
        <f aca="false">SUM(J56:J56)</f>
        <v>180</v>
      </c>
      <c r="K57" s="112" t="n">
        <f aca="false">'JUSTIFICACIÓN DE PRECIOS'!I137</f>
        <v>18.99</v>
      </c>
      <c r="L57" s="104" t="n">
        <f aca="false">J57*K57</f>
        <v>3418.2</v>
      </c>
      <c r="M57" s="110"/>
    </row>
    <row r="58" customFormat="false" ht="12.75" hidden="false" customHeight="false" outlineLevel="0" collapsed="false">
      <c r="A58" s="121"/>
      <c r="B58" s="114"/>
      <c r="C58" s="115"/>
      <c r="D58" s="122"/>
      <c r="E58" s="90"/>
      <c r="F58" s="90"/>
      <c r="G58" s="90"/>
      <c r="H58" s="90"/>
      <c r="I58" s="90"/>
      <c r="J58" s="90"/>
      <c r="K58" s="88"/>
      <c r="L58" s="123"/>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82.15" hidden="false" customHeight="true" outlineLevel="0" collapsed="false">
      <c r="A59" s="87" t="s">
        <v>245</v>
      </c>
      <c r="B59" s="87" t="str">
        <f aca="false">'JUSTIFICACIÓN DE PRECIOS'!A140</f>
        <v>Ud.</v>
      </c>
      <c r="C59" s="88"/>
      <c r="D59" s="116" t="str">
        <f aca="false">'JUSTIFICACIÓN DE PRECIOS'!B140</f>
        <v>Toma de tierra para alumbrado exterior, formada por piqueta de barra cilíndrica de acero cobreado de 1.5m de longitud y 14.6 mm de diámetro, con conexión a borna del soporte por medio de cable de cobre desnudo de 35mm2, soldado a la piqueta y conexión con la línea de tierra general.</v>
      </c>
      <c r="E59" s="90"/>
      <c r="F59" s="90"/>
      <c r="G59" s="90"/>
      <c r="H59" s="90"/>
      <c r="I59" s="90"/>
      <c r="J59" s="90"/>
      <c r="K59" s="109"/>
      <c r="L59" s="91"/>
    </row>
    <row r="60" customFormat="false" ht="12.75" hidden="false" customHeight="false" outlineLevel="0" collapsed="false">
      <c r="A60" s="87"/>
      <c r="B60" s="87"/>
      <c r="C60" s="88"/>
      <c r="D60" s="107"/>
      <c r="E60" s="90" t="n">
        <v>3</v>
      </c>
      <c r="F60" s="108"/>
      <c r="G60" s="0"/>
      <c r="H60" s="124"/>
      <c r="I60" s="124"/>
      <c r="J60" s="90" t="n">
        <f aca="false">E60</f>
        <v>3</v>
      </c>
      <c r="K60" s="109"/>
      <c r="L60" s="91"/>
      <c r="M60" s="110"/>
    </row>
    <row r="61" customFormat="false" ht="12.75" hidden="false" customHeight="false" outlineLevel="0" collapsed="false">
      <c r="A61" s="87"/>
      <c r="B61" s="87"/>
      <c r="C61" s="88"/>
      <c r="D61" s="113"/>
      <c r="E61" s="90"/>
      <c r="F61" s="90"/>
      <c r="G61" s="90"/>
      <c r="H61" s="90"/>
      <c r="I61" s="90"/>
      <c r="J61" s="102" t="n">
        <f aca="false">SUM(J60:J60)</f>
        <v>3</v>
      </c>
      <c r="K61" s="112" t="n">
        <f aca="false">'JUSTIFICACIÓN DE PRECIOS'!I147</f>
        <v>45.04</v>
      </c>
      <c r="L61" s="104" t="n">
        <f aca="false">J61*K61</f>
        <v>135.12</v>
      </c>
      <c r="M61" s="110"/>
    </row>
    <row r="62" customFormat="false" ht="12.75" hidden="false" customHeight="false" outlineLevel="0" collapsed="false">
      <c r="A62" s="121"/>
      <c r="B62" s="114"/>
      <c r="C62" s="115"/>
      <c r="D62" s="122"/>
      <c r="E62" s="90"/>
      <c r="F62" s="90"/>
      <c r="G62" s="90"/>
      <c r="H62" s="90"/>
      <c r="I62" s="90"/>
      <c r="J62" s="90"/>
      <c r="K62" s="88"/>
      <c r="L62" s="123"/>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80.65" hidden="false" customHeight="true" outlineLevel="0" collapsed="false">
      <c r="A63" s="87" t="s">
        <v>246</v>
      </c>
      <c r="B63" s="87" t="str">
        <f aca="false">'JUSTIFICACIÓN DE PRECIOS'!A150</f>
        <v>m³</v>
      </c>
      <c r="C63" s="88"/>
      <c r="D63" s="116" t="str">
        <f aca="false">'JUSTIFICACIÓN DE PRECIOS'!B150</f>
        <v>Extendido de hormigón de limpieza con una dosificación mínima de cemento de 150kg/m³, de consistencia plástica y tamaño máximo del árido 12 mm, incluso vibrado, para solera de aceras, elaborado y puesto en obra mediante medios manuales.</v>
      </c>
      <c r="E63" s="90"/>
      <c r="F63" s="90"/>
      <c r="G63" s="90"/>
      <c r="H63" s="90"/>
      <c r="I63" s="90"/>
      <c r="J63" s="90"/>
      <c r="K63" s="109"/>
      <c r="L63" s="91"/>
    </row>
    <row r="64" customFormat="false" ht="12.75" hidden="false" customHeight="false" outlineLevel="0" collapsed="false">
      <c r="A64" s="87"/>
      <c r="B64" s="87"/>
      <c r="C64" s="88"/>
      <c r="D64" s="107"/>
      <c r="E64" s="90" t="n">
        <v>2</v>
      </c>
      <c r="F64" s="108"/>
      <c r="G64" s="90" t="n">
        <v>164</v>
      </c>
      <c r="H64" s="90" t="n">
        <v>0.5</v>
      </c>
      <c r="I64" s="90" t="n">
        <v>0.2</v>
      </c>
      <c r="J64" s="90" t="n">
        <f aca="false">E64*G64*H64*I64</f>
        <v>32.8</v>
      </c>
      <c r="K64" s="109"/>
      <c r="L64" s="91"/>
      <c r="M64" s="110"/>
    </row>
    <row r="65" customFormat="false" ht="12.75" hidden="false" customHeight="false" outlineLevel="0" collapsed="false">
      <c r="A65" s="87"/>
      <c r="B65" s="87"/>
      <c r="C65" s="88"/>
      <c r="D65" s="113"/>
      <c r="E65" s="90"/>
      <c r="F65" s="90"/>
      <c r="G65" s="90"/>
      <c r="H65" s="90"/>
      <c r="I65" s="90"/>
      <c r="J65" s="102" t="n">
        <f aca="false">SUM(J64:J64)</f>
        <v>32.8</v>
      </c>
      <c r="K65" s="112" t="n">
        <f aca="false">'JUSTIFICACIÓN DE PRECIOS'!I158</f>
        <v>101.55</v>
      </c>
      <c r="L65" s="104" t="n">
        <f aca="false">J65*K65</f>
        <v>3330.84</v>
      </c>
      <c r="M65" s="110"/>
    </row>
    <row r="66" customFormat="false" ht="12.75" hidden="false" customHeight="false" outlineLevel="0" collapsed="false">
      <c r="A66" s="121"/>
      <c r="B66" s="114"/>
      <c r="C66" s="115"/>
      <c r="D66" s="122"/>
      <c r="E66" s="90"/>
      <c r="F66" s="90"/>
      <c r="G66" s="90"/>
      <c r="H66" s="90"/>
      <c r="I66" s="90"/>
      <c r="J66" s="90"/>
      <c r="K66" s="88"/>
      <c r="L66" s="123"/>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6.65" hidden="false" customHeight="true" outlineLevel="0" collapsed="false">
      <c r="A67" s="87" t="s">
        <v>247</v>
      </c>
      <c r="B67" s="87" t="str">
        <f aca="false">'JUSTIFICACIÓN DE PRECIOS'!A161</f>
        <v>m</v>
      </c>
      <c r="C67" s="88"/>
      <c r="D67" s="116" t="str">
        <f aca="false">'JUSTIFICACIÓN DE PRECIOS'!B161</f>
        <v>Bordillo de hormigón doble capa de 20x10cm recibido sobre lecho de hormigon HNE-15N, incluido el rejuntado con mortero de cemento y limpieza, sin incluir la excavación.</v>
      </c>
      <c r="E67" s="90"/>
      <c r="F67" s="90"/>
      <c r="G67" s="90"/>
      <c r="H67" s="90"/>
      <c r="I67" s="90"/>
      <c r="J67" s="90"/>
      <c r="K67" s="109"/>
      <c r="L67" s="91"/>
    </row>
    <row r="68" customFormat="false" ht="12.75" hidden="false" customHeight="false" outlineLevel="0" collapsed="false">
      <c r="A68" s="87"/>
      <c r="B68" s="87"/>
      <c r="C68" s="88"/>
      <c r="D68" s="107"/>
      <c r="E68" s="90" t="n">
        <v>2</v>
      </c>
      <c r="F68" s="108"/>
      <c r="G68" s="90" t="n">
        <v>164</v>
      </c>
      <c r="H68" s="124"/>
      <c r="I68" s="124"/>
      <c r="J68" s="90" t="n">
        <f aca="false">E68*G68</f>
        <v>328</v>
      </c>
      <c r="K68" s="109"/>
      <c r="L68" s="91"/>
      <c r="M68" s="110"/>
    </row>
    <row r="69" customFormat="false" ht="12.75" hidden="false" customHeight="false" outlineLevel="0" collapsed="false">
      <c r="A69" s="87"/>
      <c r="B69" s="87"/>
      <c r="C69" s="88"/>
      <c r="D69" s="113"/>
      <c r="E69" s="90"/>
      <c r="F69" s="90"/>
      <c r="G69" s="90"/>
      <c r="H69" s="90"/>
      <c r="I69" s="90"/>
      <c r="J69" s="102" t="n">
        <f aca="false">SUM(J68:J68)</f>
        <v>328</v>
      </c>
      <c r="K69" s="112" t="n">
        <f aca="false">'JUSTIFICACIÓN DE PRECIOS'!I171</f>
        <v>20.23</v>
      </c>
      <c r="L69" s="104" t="n">
        <f aca="false">J69*K69</f>
        <v>6635.44</v>
      </c>
      <c r="M69" s="110"/>
    </row>
    <row r="70" customFormat="false" ht="55.9" hidden="false" customHeight="true" outlineLevel="0" collapsed="false">
      <c r="A70" s="87" t="s">
        <v>248</v>
      </c>
      <c r="B70" s="87" t="str">
        <f aca="false">'JUSTIFICACIÓN DE PRECIOS'!A174</f>
        <v>m²</v>
      </c>
      <c r="C70" s="88"/>
      <c r="D70" s="116" t="str">
        <f aca="false">'JUSTIFICACIÓN DE PRECIOS'!B174</f>
        <v>Riego de adherencia realizado con emulsión asfáltica modificado tipo C60B3 TER con una dotación de 0.50kg/m², incluso barrido y preparación de la superficie.</v>
      </c>
      <c r="E70" s="90"/>
      <c r="F70" s="90"/>
      <c r="G70" s="90"/>
      <c r="H70" s="90"/>
      <c r="I70" s="90"/>
      <c r="J70" s="90"/>
      <c r="K70" s="109"/>
      <c r="L70" s="91"/>
    </row>
    <row r="71" customFormat="false" ht="12.75" hidden="false" customHeight="false" outlineLevel="0" collapsed="false">
      <c r="A71" s="87"/>
      <c r="B71" s="87"/>
      <c r="C71" s="88"/>
      <c r="D71" s="107"/>
      <c r="E71" s="90" t="n">
        <v>1</v>
      </c>
      <c r="F71" s="108"/>
      <c r="G71" s="125" t="n">
        <v>66</v>
      </c>
      <c r="H71" s="90" t="n">
        <v>4.5</v>
      </c>
      <c r="I71" s="124"/>
      <c r="J71" s="90" t="n">
        <f aca="false">E71*G71*H71</f>
        <v>297</v>
      </c>
      <c r="K71" s="109"/>
      <c r="L71" s="91"/>
      <c r="M71" s="110"/>
    </row>
    <row r="72" customFormat="false" ht="12.75" hidden="false" customHeight="false" outlineLevel="0" collapsed="false">
      <c r="A72" s="87"/>
      <c r="B72" s="87"/>
      <c r="C72" s="88"/>
      <c r="D72" s="113"/>
      <c r="E72" s="90"/>
      <c r="F72" s="90"/>
      <c r="G72" s="90"/>
      <c r="H72" s="90"/>
      <c r="I72" s="90"/>
      <c r="J72" s="102" t="n">
        <f aca="false">SUM(J71:J71)</f>
        <v>297</v>
      </c>
      <c r="K72" s="112" t="n">
        <f aca="false">'JUSTIFICACIÓN DE PRECIOS'!I183</f>
        <v>0.53</v>
      </c>
      <c r="L72" s="104" t="n">
        <f aca="false">J72*K72</f>
        <v>157.41</v>
      </c>
      <c r="M72" s="110"/>
    </row>
    <row r="73" customFormat="false" ht="12.75" hidden="false" customHeight="false" outlineLevel="0" collapsed="false">
      <c r="A73" s="121"/>
      <c r="B73" s="114"/>
      <c r="C73" s="115"/>
      <c r="D73" s="122"/>
      <c r="E73" s="90"/>
      <c r="F73" s="90"/>
      <c r="G73" s="90"/>
      <c r="H73" s="90"/>
      <c r="I73" s="90"/>
      <c r="J73" s="90"/>
      <c r="K73" s="88"/>
      <c r="L73" s="123"/>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4.85" hidden="false" customHeight="true" outlineLevel="0" collapsed="false">
      <c r="A74" s="87" t="s">
        <v>249</v>
      </c>
      <c r="B74" s="87" t="str">
        <f aca="false">'JUSTIFICACIÓN DE PRECIOS'!A186</f>
        <v>m²</v>
      </c>
      <c r="C74" s="88"/>
      <c r="D74" s="116" t="str">
        <f aca="false">'JUSTIFICACIÓN DE PRECIOS'!B186</f>
        <v>Riego de imprimación realizado con emulsión asfáltica tipo C60BF4 con una dotación de 1kg/m², incluso barrido y preparación de la superficie.</v>
      </c>
      <c r="E74" s="90"/>
      <c r="F74" s="90"/>
      <c r="G74" s="90"/>
      <c r="H74" s="90"/>
      <c r="I74" s="90"/>
      <c r="J74" s="90"/>
      <c r="K74" s="109"/>
      <c r="L74" s="91"/>
    </row>
    <row r="75" customFormat="false" ht="12.75" hidden="false" customHeight="false" outlineLevel="0" collapsed="false">
      <c r="A75" s="87"/>
      <c r="B75" s="87"/>
      <c r="C75" s="88"/>
      <c r="D75" s="107"/>
      <c r="E75" s="90" t="n">
        <v>1</v>
      </c>
      <c r="F75" s="108"/>
      <c r="G75" s="125" t="n">
        <v>98</v>
      </c>
      <c r="H75" s="90" t="n">
        <v>4.5</v>
      </c>
      <c r="I75" s="124"/>
      <c r="J75" s="90" t="n">
        <f aca="false">E75*G75*H75</f>
        <v>441</v>
      </c>
      <c r="K75" s="109"/>
      <c r="L75" s="91"/>
      <c r="M75" s="110"/>
    </row>
    <row r="76" customFormat="false" ht="12.75" hidden="false" customHeight="false" outlineLevel="0" collapsed="false">
      <c r="A76" s="87"/>
      <c r="B76" s="87"/>
      <c r="C76" s="88"/>
      <c r="D76" s="113"/>
      <c r="E76" s="90"/>
      <c r="F76" s="90"/>
      <c r="G76" s="90"/>
      <c r="H76" s="90"/>
      <c r="I76" s="90"/>
      <c r="J76" s="102" t="n">
        <f aca="false">SUM(J75:J75)</f>
        <v>441</v>
      </c>
      <c r="K76" s="112" t="n">
        <f aca="false">'JUSTIFICACIÓN DE PRECIOS'!I194</f>
        <v>0.84</v>
      </c>
      <c r="L76" s="104" t="n">
        <f aca="false">J76*K76</f>
        <v>370.44</v>
      </c>
      <c r="M76" s="110"/>
    </row>
    <row r="77" customFormat="false" ht="12.75" hidden="false" customHeight="false" outlineLevel="0" collapsed="false">
      <c r="A77" s="121"/>
      <c r="B77" s="114"/>
      <c r="C77" s="115"/>
      <c r="D77" s="122"/>
      <c r="E77" s="90"/>
      <c r="F77" s="90"/>
      <c r="G77" s="90"/>
      <c r="H77" s="90"/>
      <c r="I77" s="90"/>
      <c r="J77" s="90"/>
      <c r="K77" s="88"/>
      <c r="L77" s="123"/>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69.4" hidden="false" customHeight="true" outlineLevel="0" collapsed="false">
      <c r="A78" s="87" t="s">
        <v>250</v>
      </c>
      <c r="B78" s="87" t="str">
        <f aca="false">'JUSTIFICACIÓN DE PRECIOS'!A197</f>
        <v>m²</v>
      </c>
      <c r="C78" s="88"/>
      <c r="D78" s="116" t="str">
        <f aca="false">'JUSTIFICACIÓN DE PRECIOS'!B197</f>
        <v>Capa de 5 cm de espesor de mezcla bituminosa continua en caliente AC16 surf D, para capa de rodadura, de composición densa, con árido granítico de 16 mm de tamaño máximo y betún asfáltico de penetración. El precio no incluye la capa base.</v>
      </c>
      <c r="E78" s="90"/>
      <c r="F78" s="90"/>
      <c r="G78" s="90"/>
      <c r="H78" s="90"/>
      <c r="I78" s="90"/>
      <c r="J78" s="90"/>
      <c r="K78" s="109"/>
      <c r="L78" s="91"/>
    </row>
    <row r="79" customFormat="false" ht="12.75" hidden="false" customHeight="false" outlineLevel="0" collapsed="false">
      <c r="A79" s="87"/>
      <c r="B79" s="87"/>
      <c r="C79" s="88"/>
      <c r="D79" s="107"/>
      <c r="E79" s="90" t="n">
        <v>1</v>
      </c>
      <c r="F79" s="108"/>
      <c r="G79" s="90" t="n">
        <v>164</v>
      </c>
      <c r="H79" s="90" t="n">
        <v>4.5</v>
      </c>
      <c r="I79" s="124"/>
      <c r="J79" s="90" t="n">
        <f aca="false">E79*G79*H79</f>
        <v>738</v>
      </c>
      <c r="K79" s="109"/>
      <c r="L79" s="91"/>
      <c r="M79" s="110"/>
    </row>
    <row r="80" customFormat="false" ht="12.75" hidden="false" customHeight="false" outlineLevel="0" collapsed="false">
      <c r="A80" s="87"/>
      <c r="B80" s="87"/>
      <c r="C80" s="88"/>
      <c r="D80" s="113"/>
      <c r="E80" s="90"/>
      <c r="F80" s="90"/>
      <c r="G80" s="90"/>
      <c r="H80" s="90"/>
      <c r="I80" s="90"/>
      <c r="J80" s="102" t="n">
        <f aca="false">SUM(J79:J79)</f>
        <v>738</v>
      </c>
      <c r="K80" s="112" t="n">
        <f aca="false">'JUSTIFICACIÓN DE PRECIOS'!I206</f>
        <v>6.87</v>
      </c>
      <c r="L80" s="104" t="n">
        <f aca="false">J80*K80</f>
        <v>5070.06</v>
      </c>
      <c r="M80" s="110"/>
    </row>
    <row r="81" customFormat="false" ht="12.75" hidden="false" customHeight="false" outlineLevel="0" collapsed="false">
      <c r="A81" s="121"/>
      <c r="B81" s="114"/>
      <c r="C81" s="115"/>
      <c r="D81" s="122"/>
      <c r="E81" s="90"/>
      <c r="F81" s="90"/>
      <c r="G81" s="90"/>
      <c r="H81" s="90"/>
      <c r="I81" s="90"/>
      <c r="J81" s="90"/>
      <c r="K81" s="88"/>
      <c r="L81" s="123"/>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93.2" hidden="false" customHeight="true" outlineLevel="0" collapsed="false">
      <c r="A82" s="87" t="s">
        <v>251</v>
      </c>
      <c r="B82" s="87" t="str">
        <f aca="false">'JUSTIFICACIÓN DE PRECIOS'!A209</f>
        <v>P.A.</v>
      </c>
      <c r="C82" s="88"/>
      <c r="D82" s="116" t="str">
        <f aca="false">'JUSTIFICACIÓN DE PRECIOS'!C211</f>
        <v>Trabajos de obra civil necesarios para la instalación de las canalizaciones de A.P. y alumbrado y reparaciones o roturas como pueden ser catas para la detección de instalaciones existentes (riego y B.T.), tanto en ramal longitudinal como las necesarias para la detección de conexión a cada una de las parcelas. </v>
      </c>
      <c r="E82" s="90"/>
      <c r="F82" s="90"/>
      <c r="G82" s="90"/>
      <c r="H82" s="90"/>
      <c r="I82" s="90"/>
      <c r="J82" s="90"/>
      <c r="K82" s="109"/>
      <c r="L82" s="91"/>
    </row>
    <row r="83" customFormat="false" ht="12.75" hidden="false" customHeight="false" outlineLevel="0" collapsed="false">
      <c r="A83" s="87"/>
      <c r="B83" s="87"/>
      <c r="C83" s="88"/>
      <c r="D83" s="107"/>
      <c r="E83" s="90" t="n">
        <v>1</v>
      </c>
      <c r="F83" s="108"/>
      <c r="G83" s="90"/>
      <c r="H83" s="90"/>
      <c r="I83" s="124"/>
      <c r="J83" s="90" t="n">
        <f aca="false">E83</f>
        <v>1</v>
      </c>
      <c r="K83" s="109"/>
      <c r="L83" s="91"/>
      <c r="M83" s="110"/>
    </row>
    <row r="84" customFormat="false" ht="12.75" hidden="false" customHeight="false" outlineLevel="0" collapsed="false">
      <c r="A84" s="87"/>
      <c r="B84" s="87"/>
      <c r="C84" s="88"/>
      <c r="D84" s="113"/>
      <c r="E84" s="90"/>
      <c r="F84" s="90"/>
      <c r="G84" s="90"/>
      <c r="H84" s="90"/>
      <c r="I84" s="90"/>
      <c r="J84" s="102" t="n">
        <f aca="false">SUM(J83:J83)</f>
        <v>1</v>
      </c>
      <c r="K84" s="112" t="n">
        <f aca="false">'JUSTIFICACIÓN DE PRECIOS'!I212</f>
        <v>2500</v>
      </c>
      <c r="L84" s="104" t="n">
        <f aca="false">J84*K84</f>
        <v>2500</v>
      </c>
      <c r="M84" s="110"/>
    </row>
    <row r="85" customFormat="false" ht="12.75" hidden="false" customHeight="false" outlineLevel="0" collapsed="false">
      <c r="A85" s="121"/>
      <c r="B85" s="114"/>
      <c r="C85" s="115"/>
      <c r="D85" s="122"/>
      <c r="E85" s="90"/>
      <c r="F85" s="90"/>
      <c r="G85" s="90"/>
      <c r="H85" s="90"/>
      <c r="I85" s="90"/>
      <c r="J85" s="90"/>
      <c r="K85" s="88"/>
      <c r="L85" s="123"/>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87"/>
      <c r="B86" s="87"/>
      <c r="C86" s="88"/>
      <c r="D86" s="126"/>
      <c r="E86" s="115"/>
      <c r="F86" s="127" t="s">
        <v>252</v>
      </c>
      <c r="G86" s="127"/>
      <c r="H86" s="127"/>
      <c r="I86" s="127"/>
      <c r="J86" s="127"/>
      <c r="K86" s="128"/>
      <c r="L86" s="128" t="n">
        <f aca="false">SUM(L8:L84)</f>
        <v>41535.09</v>
      </c>
      <c r="M86" s="129"/>
      <c r="O86" s="129"/>
    </row>
    <row r="87" customFormat="false" ht="12.75" hidden="false" customHeight="false" outlineLevel="0" collapsed="false">
      <c r="A87" s="87"/>
      <c r="B87" s="87"/>
      <c r="C87" s="88"/>
      <c r="D87" s="117"/>
      <c r="E87" s="115"/>
      <c r="F87" s="115"/>
      <c r="G87" s="90"/>
      <c r="H87" s="130"/>
      <c r="I87" s="115"/>
      <c r="J87" s="90"/>
      <c r="K87" s="91"/>
      <c r="L87" s="91"/>
    </row>
    <row r="88" customFormat="false" ht="12.75" hidden="false" customHeight="false" outlineLevel="0" collapsed="false">
      <c r="A88" s="87"/>
      <c r="B88" s="87"/>
      <c r="C88" s="88"/>
      <c r="D88" s="117" t="s">
        <v>253</v>
      </c>
      <c r="E88" s="115"/>
      <c r="F88" s="115"/>
      <c r="G88" s="90"/>
      <c r="H88" s="130" t="n">
        <v>0.13</v>
      </c>
      <c r="I88" s="115" t="s">
        <v>254</v>
      </c>
      <c r="J88" s="90" t="n">
        <f aca="false">L86</f>
        <v>41535.09</v>
      </c>
      <c r="K88" s="91"/>
      <c r="L88" s="91" t="n">
        <f aca="false">J88*H88</f>
        <v>5399.56</v>
      </c>
    </row>
    <row r="89" customFormat="false" ht="12.75" hidden="false" customHeight="false" outlineLevel="0" collapsed="false">
      <c r="A89" s="87"/>
      <c r="B89" s="87"/>
      <c r="C89" s="88"/>
      <c r="D89" s="117" t="s">
        <v>255</v>
      </c>
      <c r="E89" s="115"/>
      <c r="F89" s="115"/>
      <c r="G89" s="90"/>
      <c r="H89" s="130" t="n">
        <v>0.06</v>
      </c>
      <c r="I89" s="115" t="s">
        <v>254</v>
      </c>
      <c r="J89" s="90" t="n">
        <f aca="false">L86</f>
        <v>41535.09</v>
      </c>
      <c r="K89" s="91"/>
      <c r="L89" s="91" t="n">
        <f aca="false">J89*H89</f>
        <v>2492.11</v>
      </c>
    </row>
    <row r="90" customFormat="false" ht="12.75" hidden="false" customHeight="false" outlineLevel="0" collapsed="false">
      <c r="A90" s="87"/>
      <c r="B90" s="87"/>
      <c r="C90" s="88"/>
      <c r="D90" s="105"/>
      <c r="E90" s="88"/>
      <c r="F90" s="88"/>
      <c r="G90" s="90"/>
      <c r="H90" s="88"/>
      <c r="I90" s="88"/>
      <c r="J90" s="102" t="s">
        <v>256</v>
      </c>
      <c r="K90" s="104"/>
      <c r="L90" s="104" t="n">
        <f aca="false">SUM(L86:L89)</f>
        <v>49426.76</v>
      </c>
      <c r="M90" s="131"/>
      <c r="O90" s="131"/>
    </row>
    <row r="91" customFormat="false" ht="12.75" hidden="false" customHeight="false" outlineLevel="0" collapsed="false">
      <c r="A91" s="87"/>
      <c r="B91" s="87"/>
      <c r="C91" s="88"/>
      <c r="D91" s="105"/>
      <c r="E91" s="88"/>
      <c r="F91" s="88"/>
      <c r="G91" s="90"/>
      <c r="H91" s="88"/>
      <c r="I91" s="88"/>
      <c r="J91" s="90"/>
      <c r="K91" s="91"/>
      <c r="L91" s="91"/>
    </row>
    <row r="92" customFormat="false" ht="12.75" hidden="false" customHeight="false" outlineLevel="0" collapsed="false">
      <c r="A92" s="87"/>
      <c r="B92" s="87"/>
      <c r="C92" s="88"/>
      <c r="D92" s="117" t="s">
        <v>257</v>
      </c>
      <c r="E92" s="88"/>
      <c r="F92" s="88"/>
      <c r="G92" s="90"/>
      <c r="H92" s="130" t="n">
        <v>0.21</v>
      </c>
      <c r="I92" s="115" t="s">
        <v>254</v>
      </c>
      <c r="J92" s="90" t="n">
        <f aca="false">SUM(L90)</f>
        <v>49426.76</v>
      </c>
      <c r="K92" s="91"/>
      <c r="L92" s="91" t="n">
        <f aca="false">H92*J92</f>
        <v>10379.62</v>
      </c>
    </row>
    <row r="93" customFormat="false" ht="12.75" hidden="false" customHeight="false" outlineLevel="0" collapsed="false">
      <c r="A93" s="87"/>
      <c r="B93" s="87"/>
      <c r="C93" s="88"/>
      <c r="D93" s="105"/>
      <c r="E93" s="88"/>
      <c r="F93" s="88"/>
      <c r="G93" s="90"/>
      <c r="H93" s="88"/>
      <c r="I93" s="88"/>
      <c r="J93" s="90"/>
      <c r="K93" s="91"/>
      <c r="L93" s="132"/>
    </row>
    <row r="94" customFormat="false" ht="14.85" hidden="false" customHeight="true" outlineLevel="0" collapsed="false">
      <c r="A94" s="87"/>
      <c r="B94" s="87"/>
      <c r="C94" s="88"/>
      <c r="D94" s="133" t="s">
        <v>258</v>
      </c>
      <c r="E94" s="133"/>
      <c r="F94" s="133"/>
      <c r="G94" s="133"/>
      <c r="H94" s="133"/>
      <c r="I94" s="133"/>
      <c r="J94" s="134"/>
      <c r="K94" s="128"/>
      <c r="L94" s="135" t="n">
        <f aca="false">SUM(L90:L93)</f>
        <v>59806.38</v>
      </c>
    </row>
  </sheetData>
  <mergeCells count="4">
    <mergeCell ref="A3:L3"/>
    <mergeCell ref="A5:L5"/>
    <mergeCell ref="F86:J86"/>
    <mergeCell ref="D94:I94"/>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55" activeCellId="0" sqref="P55"/>
    </sheetView>
  </sheetViews>
  <sheetFormatPr defaultColWidth="11.41796875" defaultRowHeight="12.75" zeroHeight="false" outlineLevelRow="0" outlineLevelCol="0"/>
  <cols>
    <col collapsed="false" customWidth="true" hidden="false" outlineLevel="0" max="1" min="1" style="80" width="7.14"/>
    <col collapsed="false" customWidth="true" hidden="false" outlineLevel="0" max="2" min="2" style="80" width="4.99"/>
    <col collapsed="false" customWidth="true" hidden="false" outlineLevel="0" max="3" min="3" style="81" width="2.84"/>
    <col collapsed="false" customWidth="true" hidden="false" outlineLevel="0" max="4" min="4" style="82" width="42.28"/>
    <col collapsed="false" customWidth="true" hidden="false" outlineLevel="0" max="5" min="5" style="81" width="9.7"/>
    <col collapsed="false" customWidth="false" hidden="false" outlineLevel="0" max="6" min="6" style="81" width="11.42"/>
    <col collapsed="false" customWidth="true" hidden="false" outlineLevel="0" max="7" min="7" style="83" width="9.56"/>
    <col collapsed="false" customWidth="true" hidden="false" outlineLevel="0" max="8" min="8" style="81" width="12.85"/>
    <col collapsed="false" customWidth="true" hidden="false" outlineLevel="0" max="9" min="9" style="81" width="8.56"/>
    <col collapsed="false" customWidth="true" hidden="false" outlineLevel="0" max="10" min="10" style="83" width="13.99"/>
    <col collapsed="false" customWidth="true" hidden="false" outlineLevel="0" max="11" min="11" style="84" width="10.41"/>
    <col collapsed="false" customWidth="true" hidden="false" outlineLevel="0" max="12" min="12" style="85" width="13.56"/>
    <col collapsed="false" customWidth="false" hidden="false" outlineLevel="0" max="13" min="13" style="2" width="11.42"/>
    <col collapsed="false" customWidth="true" hidden="false" outlineLevel="0" max="14" min="14" style="0" width="11.05"/>
    <col collapsed="false" customWidth="false" hidden="false" outlineLevel="0" max="257" min="15" style="2" width="11.42"/>
  </cols>
  <sheetData>
    <row r="1" customFormat="false" ht="12.75" hidden="false" customHeight="false" outlineLevel="0" collapsed="false">
      <c r="A1" s="86"/>
    </row>
    <row r="2" customFormat="false" ht="12.75" hidden="false" customHeight="false" outlineLevel="0" collapsed="false">
      <c r="A2" s="87"/>
      <c r="B2" s="87"/>
      <c r="C2" s="88"/>
      <c r="D2" s="89"/>
      <c r="E2" s="88"/>
      <c r="F2" s="88"/>
      <c r="G2" s="90"/>
      <c r="H2" s="88"/>
      <c r="I2" s="88"/>
      <c r="J2" s="90"/>
      <c r="K2" s="91"/>
      <c r="L2" s="91"/>
    </row>
    <row r="3" customFormat="false" ht="28.35" hidden="false" customHeight="true" outlineLevel="0" collapsed="false">
      <c r="A3" s="1" t="s">
        <v>0</v>
      </c>
      <c r="B3" s="1"/>
      <c r="C3" s="1"/>
      <c r="D3" s="1"/>
      <c r="E3" s="1"/>
      <c r="F3" s="1"/>
      <c r="G3" s="1"/>
      <c r="H3" s="1"/>
      <c r="I3" s="1"/>
      <c r="J3" s="1"/>
      <c r="K3" s="1"/>
      <c r="L3" s="1"/>
      <c r="N3" s="2"/>
      <c r="IV3" s="0"/>
    </row>
    <row r="4" customFormat="false" ht="12.75" hidden="false" customHeight="false" outlineLevel="0" collapsed="false">
      <c r="C4" s="0"/>
      <c r="D4" s="0"/>
      <c r="E4" s="0"/>
      <c r="F4" s="0"/>
      <c r="G4" s="0"/>
      <c r="H4" s="0"/>
      <c r="I4" s="0"/>
      <c r="J4" s="0"/>
      <c r="K4" s="0"/>
      <c r="L4" s="0"/>
    </row>
    <row r="5" customFormat="false" ht="19.9" hidden="false" customHeight="true" outlineLevel="0" collapsed="false">
      <c r="A5" s="92" t="s">
        <v>259</v>
      </c>
      <c r="B5" s="92"/>
      <c r="C5" s="92"/>
      <c r="D5" s="92"/>
      <c r="E5" s="92"/>
      <c r="F5" s="92"/>
      <c r="G5" s="92"/>
      <c r="H5" s="92"/>
      <c r="I5" s="92"/>
      <c r="J5" s="92"/>
      <c r="K5" s="92"/>
      <c r="L5" s="9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87"/>
      <c r="B6" s="87"/>
      <c r="C6" s="88"/>
      <c r="D6" s="89"/>
      <c r="E6" s="88"/>
      <c r="F6" s="88"/>
      <c r="G6" s="90"/>
      <c r="H6" s="88"/>
      <c r="I6" s="88"/>
      <c r="J6" s="90"/>
      <c r="K6" s="91"/>
      <c r="L6" s="91"/>
    </row>
    <row r="7" s="136" customFormat="true" ht="15" hidden="false" customHeight="true" outlineLevel="0" collapsed="false">
      <c r="A7" s="93" t="s">
        <v>220</v>
      </c>
      <c r="B7" s="93" t="s">
        <v>221</v>
      </c>
      <c r="C7" s="93"/>
      <c r="D7" s="93" t="s">
        <v>40</v>
      </c>
      <c r="E7" s="93" t="s">
        <v>222</v>
      </c>
      <c r="F7" s="93" t="s">
        <v>223</v>
      </c>
      <c r="G7" s="94" t="s">
        <v>224</v>
      </c>
      <c r="H7" s="93" t="s">
        <v>225</v>
      </c>
      <c r="I7" s="93" t="s">
        <v>226</v>
      </c>
      <c r="J7" s="94" t="s">
        <v>227</v>
      </c>
      <c r="K7" s="95" t="s">
        <v>228</v>
      </c>
      <c r="L7" s="96" t="s">
        <v>5</v>
      </c>
    </row>
    <row r="8" customFormat="false" ht="12.75" hidden="false" customHeight="false" outlineLevel="0" collapsed="false">
      <c r="A8" s="98"/>
      <c r="B8" s="98"/>
      <c r="C8" s="99"/>
      <c r="D8" s="100"/>
      <c r="E8" s="101"/>
      <c r="F8" s="101"/>
      <c r="G8" s="102"/>
      <c r="H8" s="103"/>
      <c r="I8" s="103"/>
      <c r="J8" s="102"/>
      <c r="K8" s="104"/>
      <c r="L8" s="104"/>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3.65" hidden="false" customHeight="true" outlineLevel="0" collapsed="false">
      <c r="A9" s="87" t="s">
        <v>260</v>
      </c>
      <c r="B9" s="87" t="str">
        <f aca="false">'1. OBRA CIVIL Y ALUMBRADO PÚBLI'!B9</f>
        <v>m</v>
      </c>
      <c r="C9" s="88"/>
      <c r="D9" s="105" t="str">
        <f aca="false">'1. OBRA CIVIL Y ALUMBRADO PÚBLI'!D9</f>
        <v>Corte de solera de hormigón con sierra de disco de hasta 90 mm de profundidad, incluso barrido y limpieza por medios manuales.</v>
      </c>
      <c r="E9" s="137"/>
      <c r="F9" s="137"/>
      <c r="G9" s="90"/>
      <c r="H9" s="90"/>
      <c r="I9" s="90"/>
      <c r="J9" s="91"/>
      <c r="K9" s="91"/>
      <c r="L9" s="10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87"/>
      <c r="B10" s="87"/>
      <c r="C10" s="88"/>
      <c r="D10" s="107" t="s">
        <v>261</v>
      </c>
      <c r="E10" s="90" t="n">
        <v>2</v>
      </c>
      <c r="F10" s="90"/>
      <c r="G10" s="108" t="n">
        <v>66</v>
      </c>
      <c r="H10" s="108"/>
      <c r="I10" s="108"/>
      <c r="J10" s="138" t="n">
        <f aca="false">E10*G10</f>
        <v>132</v>
      </c>
      <c r="K10" s="109"/>
      <c r="L10" s="91"/>
      <c r="M10" s="11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87"/>
      <c r="B11" s="87"/>
      <c r="C11" s="88"/>
      <c r="D11" s="111"/>
      <c r="E11" s="90"/>
      <c r="F11" s="90"/>
      <c r="G11" s="90"/>
      <c r="H11" s="90"/>
      <c r="I11" s="90"/>
      <c r="J11" s="102" t="n">
        <f aca="false">SUM(J10:J10)</f>
        <v>132</v>
      </c>
      <c r="K11" s="112" t="n">
        <f aca="false">'JUSTIFICACIÓN DE PRECIOS'!I11</f>
        <v>2.86</v>
      </c>
      <c r="L11" s="104" t="n">
        <f aca="false">J11*K11</f>
        <v>377.5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4.65" hidden="false" customHeight="true" outlineLevel="0" collapsed="false">
      <c r="A12" s="87"/>
      <c r="B12" s="87"/>
      <c r="C12" s="88"/>
      <c r="D12" s="111"/>
      <c r="E12" s="90"/>
      <c r="F12" s="90"/>
      <c r="G12" s="90"/>
      <c r="H12" s="90"/>
      <c r="I12" s="90"/>
      <c r="J12" s="90"/>
      <c r="K12" s="109"/>
      <c r="L12" s="91"/>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3.4" hidden="false" customHeight="true" outlineLevel="0" collapsed="false">
      <c r="A13" s="87" t="s">
        <v>262</v>
      </c>
      <c r="B13" s="87" t="str">
        <f aca="false">'JUSTIFICACIÓN DE PRECIOS'!A14</f>
        <v>m³</v>
      </c>
      <c r="C13" s="88"/>
      <c r="D13" s="105" t="str">
        <f aca="false">'JUSTIFICACIÓN DE PRECIOS'!B14</f>
        <v>Demolición de hormigón en firme realizada con medios mecánicos incluida la retirada de escombros a contenedor o acopio intermedio y sin incluir la carga y el transporte a vertedero.</v>
      </c>
      <c r="E13" s="90"/>
      <c r="F13" s="90"/>
      <c r="G13" s="90"/>
      <c r="H13" s="90"/>
      <c r="I13" s="90"/>
      <c r="J13" s="90"/>
      <c r="K13" s="109"/>
      <c r="L13" s="91"/>
    </row>
    <row r="14" customFormat="false" ht="14.65" hidden="false" customHeight="true" outlineLevel="0" collapsed="false">
      <c r="A14" s="87"/>
      <c r="B14" s="87"/>
      <c r="C14" s="88"/>
      <c r="D14" s="107" t="s">
        <v>261</v>
      </c>
      <c r="E14" s="90" t="n">
        <v>1</v>
      </c>
      <c r="F14" s="90"/>
      <c r="G14" s="139" t="n">
        <v>66</v>
      </c>
      <c r="H14" s="139" t="n">
        <v>0.5</v>
      </c>
      <c r="I14" s="139" t="n">
        <v>0.3</v>
      </c>
      <c r="J14" s="90" t="n">
        <f aca="false">E14*G14*H14*I14</f>
        <v>9.9</v>
      </c>
      <c r="K14" s="109"/>
      <c r="L14" s="91"/>
      <c r="M14" s="110"/>
    </row>
    <row r="15" customFormat="false" ht="12.75" hidden="false" customHeight="false" outlineLevel="0" collapsed="false">
      <c r="A15" s="87"/>
      <c r="B15" s="87"/>
      <c r="C15" s="88"/>
      <c r="D15" s="113"/>
      <c r="E15" s="90"/>
      <c r="F15" s="90"/>
      <c r="G15" s="90"/>
      <c r="H15" s="90"/>
      <c r="I15" s="90"/>
      <c r="J15" s="102" t="n">
        <f aca="false">SUM(J14:J14)</f>
        <v>9.9</v>
      </c>
      <c r="K15" s="112" t="n">
        <f aca="false">'JUSTIFICACIÓN DE PRECIOS'!I21</f>
        <v>58.22</v>
      </c>
      <c r="L15" s="104" t="n">
        <f aca="false">J15*K15</f>
        <v>576.38</v>
      </c>
      <c r="M15" s="110"/>
    </row>
    <row r="16" customFormat="false" ht="12.75" hidden="false" customHeight="false" outlineLevel="0" collapsed="false">
      <c r="A16" s="87"/>
      <c r="B16" s="87"/>
      <c r="C16" s="88"/>
      <c r="D16" s="113"/>
      <c r="E16" s="90"/>
      <c r="F16" s="90"/>
      <c r="G16" s="90"/>
      <c r="H16" s="90"/>
      <c r="I16" s="90"/>
      <c r="J16" s="2"/>
      <c r="K16" s="2"/>
      <c r="L16" s="2"/>
      <c r="M16" s="110"/>
    </row>
    <row r="17" customFormat="false" ht="63.4" hidden="false" customHeight="true" outlineLevel="0" collapsed="false">
      <c r="A17" s="87" t="s">
        <v>263</v>
      </c>
      <c r="B17" s="87" t="s">
        <v>58</v>
      </c>
      <c r="C17" s="88"/>
      <c r="D17" s="105" t="str">
        <f aca="false">'JUSTIFICACIÓN DE PRECIOS'!B55</f>
        <v>Excavación de zanja en terreno de tránsito realizada mediante medios mecánicos, incluida la carga de material y su acopio intermedio o su transporte a una distancia menor de 10 km.</v>
      </c>
      <c r="E17" s="90"/>
      <c r="F17" s="90"/>
      <c r="G17" s="90"/>
      <c r="H17" s="90"/>
      <c r="I17" s="90"/>
      <c r="J17" s="90"/>
      <c r="K17" s="109"/>
      <c r="L17" s="91"/>
    </row>
    <row r="18" customFormat="false" ht="14.65" hidden="false" customHeight="true" outlineLevel="0" collapsed="false">
      <c r="A18" s="87"/>
      <c r="B18" s="87"/>
      <c r="C18" s="88"/>
      <c r="D18" s="107" t="s">
        <v>264</v>
      </c>
      <c r="E18" s="90" t="n">
        <v>1</v>
      </c>
      <c r="F18" s="90"/>
      <c r="G18" s="139" t="n">
        <v>164</v>
      </c>
      <c r="H18" s="139" t="n">
        <v>0.5</v>
      </c>
      <c r="I18" s="139" t="n">
        <v>0.8</v>
      </c>
      <c r="J18" s="90" t="n">
        <f aca="false">E18*G18*H18*I18</f>
        <v>65.6</v>
      </c>
      <c r="K18" s="109"/>
      <c r="L18" s="91"/>
      <c r="M18" s="110"/>
    </row>
    <row r="19" customFormat="false" ht="14.65" hidden="false" customHeight="true" outlineLevel="0" collapsed="false">
      <c r="A19" s="87"/>
      <c r="B19" s="87"/>
      <c r="C19" s="88"/>
      <c r="D19" s="107" t="s">
        <v>265</v>
      </c>
      <c r="E19" s="90" t="n">
        <v>2</v>
      </c>
      <c r="F19" s="90"/>
      <c r="G19" s="139" t="n">
        <v>0.8</v>
      </c>
      <c r="H19" s="139" t="n">
        <v>0.8</v>
      </c>
      <c r="I19" s="139" t="n">
        <v>0.8</v>
      </c>
      <c r="J19" s="90" t="n">
        <f aca="false">E19*G19*H19*I19</f>
        <v>1.02</v>
      </c>
      <c r="K19" s="109"/>
      <c r="L19" s="91"/>
      <c r="M19" s="110"/>
    </row>
    <row r="20" customFormat="false" ht="12.75" hidden="false" customHeight="false" outlineLevel="0" collapsed="false">
      <c r="A20" s="87"/>
      <c r="B20" s="87"/>
      <c r="C20" s="88"/>
      <c r="D20" s="113"/>
      <c r="E20" s="90"/>
      <c r="F20" s="90"/>
      <c r="G20" s="90"/>
      <c r="H20" s="90"/>
      <c r="I20" s="90"/>
      <c r="J20" s="102" t="n">
        <f aca="false">SUM(J18:J18)</f>
        <v>65.6</v>
      </c>
      <c r="K20" s="112" t="n">
        <f aca="false">'JUSTIFICACIÓN DE PRECIOS'!I61</f>
        <v>23.49</v>
      </c>
      <c r="L20" s="104" t="n">
        <f aca="false">J20*K20</f>
        <v>1540.94</v>
      </c>
      <c r="M20" s="110"/>
    </row>
    <row r="21" customFormat="false" ht="12.75" hidden="false" customHeight="false" outlineLevel="0" collapsed="false">
      <c r="A21" s="87"/>
      <c r="B21" s="87"/>
      <c r="C21" s="88"/>
      <c r="D21" s="113"/>
      <c r="E21" s="90"/>
      <c r="F21" s="90"/>
      <c r="G21" s="90"/>
      <c r="H21" s="90"/>
      <c r="I21" s="2"/>
      <c r="J21" s="2"/>
      <c r="K21" s="2"/>
      <c r="L21" s="2"/>
      <c r="M21" s="110"/>
    </row>
    <row r="22" customFormat="false" ht="24.6" hidden="false" customHeight="true" outlineLevel="0" collapsed="false">
      <c r="A22" s="87" t="s">
        <v>266</v>
      </c>
      <c r="B22" s="87" t="s">
        <v>58</v>
      </c>
      <c r="C22" s="88"/>
      <c r="D22" s="116" t="str">
        <f aca="false">'JUSTIFICACIÓN DE PRECIOS'!B73</f>
        <v>Relleno y compactación de zanja con zahorra.</v>
      </c>
      <c r="E22" s="90"/>
      <c r="F22" s="90"/>
      <c r="G22" s="90"/>
      <c r="H22" s="90"/>
      <c r="I22" s="90"/>
      <c r="J22" s="90"/>
      <c r="K22" s="109"/>
      <c r="L22" s="91"/>
    </row>
    <row r="23" customFormat="false" ht="12.75" hidden="false" customHeight="false" outlineLevel="0" collapsed="false">
      <c r="A23" s="87"/>
      <c r="B23" s="87"/>
      <c r="C23" s="88"/>
      <c r="D23" s="107" t="s">
        <v>264</v>
      </c>
      <c r="E23" s="90" t="n">
        <v>1</v>
      </c>
      <c r="F23" s="108"/>
      <c r="G23" s="90" t="n">
        <v>164</v>
      </c>
      <c r="H23" s="90" t="n">
        <v>0.4</v>
      </c>
      <c r="I23" s="90" t="n">
        <v>0.8</v>
      </c>
      <c r="J23" s="90" t="n">
        <f aca="false">E23*G23*H23*I23</f>
        <v>52.48</v>
      </c>
      <c r="K23" s="109"/>
      <c r="L23" s="91"/>
      <c r="M23" s="110"/>
    </row>
    <row r="24" customFormat="false" ht="12.75" hidden="false" customHeight="false" outlineLevel="0" collapsed="false">
      <c r="A24" s="87"/>
      <c r="B24" s="87"/>
      <c r="C24" s="88"/>
      <c r="D24" s="107" t="s">
        <v>265</v>
      </c>
      <c r="E24" s="90" t="n">
        <v>1</v>
      </c>
      <c r="F24" s="108"/>
      <c r="G24" s="90" t="n">
        <v>0.8</v>
      </c>
      <c r="H24" s="90" t="n">
        <v>0.8</v>
      </c>
      <c r="I24" s="90" t="n">
        <v>0.8</v>
      </c>
      <c r="J24" s="90" t="n">
        <f aca="false">E24*G24*H24*I24</f>
        <v>0.51</v>
      </c>
      <c r="K24" s="109"/>
      <c r="L24" s="91"/>
      <c r="M24" s="110"/>
    </row>
    <row r="25" customFormat="false" ht="12.75" hidden="false" customHeight="false" outlineLevel="0" collapsed="false">
      <c r="A25" s="87"/>
      <c r="B25" s="87"/>
      <c r="C25" s="88"/>
      <c r="D25" s="113"/>
      <c r="E25" s="90"/>
      <c r="F25" s="90"/>
      <c r="G25" s="90"/>
      <c r="H25" s="90"/>
      <c r="I25" s="90"/>
      <c r="J25" s="102" t="n">
        <f aca="false">SUM(J23:J24)</f>
        <v>52.99</v>
      </c>
      <c r="K25" s="112" t="n">
        <f aca="false">'JUSTIFICACIÓN DE PRECIOS'!I81</f>
        <v>18.46</v>
      </c>
      <c r="L25" s="104" t="n">
        <f aca="false">J25*K25</f>
        <v>978.2</v>
      </c>
      <c r="M25" s="110"/>
    </row>
    <row r="26" customFormat="false" ht="12.75" hidden="false" customHeight="false" outlineLevel="0" collapsed="false">
      <c r="A26" s="87"/>
      <c r="B26" s="87"/>
      <c r="C26" s="88"/>
      <c r="D26" s="113"/>
      <c r="E26" s="90"/>
      <c r="F26" s="90"/>
      <c r="G26" s="90"/>
      <c r="H26" s="90"/>
      <c r="I26" s="2"/>
      <c r="J26" s="2"/>
      <c r="K26" s="2"/>
      <c r="L26" s="2"/>
      <c r="M26" s="110"/>
    </row>
    <row r="27" customFormat="false" ht="116.45" hidden="false" customHeight="true" outlineLevel="0" collapsed="false">
      <c r="A27" s="87" t="s">
        <v>267</v>
      </c>
      <c r="B27" s="87" t="s">
        <v>44</v>
      </c>
      <c r="C27" s="88"/>
      <c r="D27" s="116" t="str">
        <f aca="false">'JUSTIFICACIÓN DE PRECIOS'!B241</f>
        <v>Suministro e instalación en zanja de tubo de polietileno de alta densidad PE 100 negro con banda azul, para abastecimiento de agua potable de 110mm de diámetro nominal y 16 atmósferas de presión de trabajo, con marcado AENOR y conforme a la UNE 1452, incluido un incremento del precio del tubo del 30% en concepto de uniones, accesorios y piezas especiales y sin incluir la excavación ni rellenos de la zanja.</v>
      </c>
      <c r="E27" s="90"/>
      <c r="F27" s="90"/>
      <c r="G27" s="90"/>
      <c r="H27" s="90"/>
      <c r="I27" s="90"/>
      <c r="J27" s="90"/>
      <c r="K27" s="109"/>
      <c r="L27" s="91"/>
    </row>
    <row r="28" customFormat="false" ht="12.75" hidden="false" customHeight="false" outlineLevel="0" collapsed="false">
      <c r="A28" s="87"/>
      <c r="B28" s="87"/>
      <c r="C28" s="88"/>
      <c r="D28" s="107"/>
      <c r="E28" s="90" t="n">
        <v>1</v>
      </c>
      <c r="F28" s="108"/>
      <c r="G28" s="90" t="n">
        <v>164</v>
      </c>
      <c r="H28" s="90"/>
      <c r="I28" s="90"/>
      <c r="J28" s="90" t="n">
        <f aca="false">E28*G28</f>
        <v>164</v>
      </c>
      <c r="K28" s="109"/>
      <c r="L28" s="91"/>
      <c r="M28" s="110"/>
    </row>
    <row r="29" customFormat="false" ht="12.75" hidden="false" customHeight="false" outlineLevel="0" collapsed="false">
      <c r="A29" s="87"/>
      <c r="B29" s="87"/>
      <c r="C29" s="88"/>
      <c r="D29" s="113"/>
      <c r="E29" s="90"/>
      <c r="F29" s="90"/>
      <c r="G29" s="90"/>
      <c r="H29" s="90"/>
      <c r="I29" s="90"/>
      <c r="J29" s="102" t="n">
        <f aca="false">SUM(J28:J28)</f>
        <v>164</v>
      </c>
      <c r="K29" s="112" t="n">
        <f aca="false">'JUSTIFICACIÓN DE PRECIOS'!I248</f>
        <v>24.99</v>
      </c>
      <c r="L29" s="104" t="n">
        <f aca="false">J29*K29</f>
        <v>4098.36</v>
      </c>
      <c r="M29" s="110"/>
    </row>
    <row r="30" customFormat="false" ht="12.75" hidden="false" customHeight="false" outlineLevel="0" collapsed="false">
      <c r="A30" s="87"/>
      <c r="B30" s="87"/>
      <c r="C30" s="88"/>
      <c r="D30" s="113"/>
      <c r="E30" s="90"/>
      <c r="F30" s="90"/>
      <c r="G30" s="90"/>
      <c r="H30" s="90"/>
      <c r="I30" s="2"/>
      <c r="J30" s="2"/>
      <c r="K30" s="2"/>
      <c r="L30" s="2"/>
      <c r="M30" s="110"/>
    </row>
    <row r="31" customFormat="false" ht="175.35" hidden="false" customHeight="true" outlineLevel="0" collapsed="false">
      <c r="A31" s="87" t="s">
        <v>263</v>
      </c>
      <c r="B31" s="87" t="s">
        <v>221</v>
      </c>
      <c r="C31" s="88"/>
      <c r="D31" s="116" t="str">
        <f aca="false">'JUSTIFICACIÓN DE PRECIOS'!B215</f>
        <v>Acometida en conducciones generales de PE de 110mm de diámetro, compuesta por collarín, machón doble, llave de esfera, manguito de roca macho, quince metros de tubo de polietileno baja densidad de 32mm de diámetro y 10 atmósferas de presión y llave de entrada acometida individual, incluso arqueta de registro de 40x40cm de ladrillo perforado de 24x11,5x9cm, solera de 5cm de hormigón, para uso no estructural y con una resistencia característica de 15N/mm², con orificio sumidero, excavación de zanja y derechos y permisos para la conexión, sin reposición de pavimento, totalmente instalada, conectada y en perfecto estado de funcionamiento.</v>
      </c>
      <c r="E31" s="90"/>
      <c r="F31" s="90"/>
      <c r="G31" s="90"/>
      <c r="H31" s="90"/>
      <c r="I31" s="90"/>
      <c r="J31" s="90"/>
      <c r="K31" s="109"/>
      <c r="L31" s="91"/>
    </row>
    <row r="32" customFormat="false" ht="12.75" hidden="false" customHeight="false" outlineLevel="0" collapsed="false">
      <c r="A32" s="87"/>
      <c r="B32" s="87"/>
      <c r="C32" s="88"/>
      <c r="D32" s="107"/>
      <c r="E32" s="90" t="n">
        <v>14</v>
      </c>
      <c r="F32" s="108"/>
      <c r="G32" s="124"/>
      <c r="H32" s="124"/>
      <c r="I32" s="124"/>
      <c r="J32" s="90" t="n">
        <f aca="false">E32</f>
        <v>14</v>
      </c>
      <c r="K32" s="109"/>
      <c r="L32" s="91"/>
      <c r="M32" s="110"/>
    </row>
    <row r="33" customFormat="false" ht="12.75" hidden="false" customHeight="false" outlineLevel="0" collapsed="false">
      <c r="A33" s="87"/>
      <c r="B33" s="87"/>
      <c r="C33" s="88"/>
      <c r="D33" s="113"/>
      <c r="E33" s="90"/>
      <c r="F33" s="90"/>
      <c r="G33" s="90"/>
      <c r="H33" s="90"/>
      <c r="I33" s="90"/>
      <c r="J33" s="102" t="n">
        <f aca="false">SUM(J32:J32)</f>
        <v>14</v>
      </c>
      <c r="K33" s="112" t="n">
        <f aca="false">'JUSTIFICACIÓN DE PRECIOS'!I225</f>
        <v>771.91</v>
      </c>
      <c r="L33" s="104" t="n">
        <f aca="false">J33*K33</f>
        <v>10806.74</v>
      </c>
      <c r="M33" s="110"/>
    </row>
    <row r="34" customFormat="false" ht="12.75" hidden="false" customHeight="false" outlineLevel="0" collapsed="false">
      <c r="A34" s="87"/>
      <c r="B34" s="87"/>
      <c r="C34" s="88"/>
      <c r="D34" s="113"/>
      <c r="E34" s="90"/>
      <c r="F34" s="90"/>
      <c r="G34" s="90"/>
      <c r="H34" s="90"/>
      <c r="I34" s="90"/>
      <c r="J34" s="0"/>
      <c r="K34" s="2"/>
      <c r="L34" s="2"/>
      <c r="M34" s="0"/>
    </row>
    <row r="35" customFormat="false" ht="142.5" hidden="false" customHeight="true" outlineLevel="0" collapsed="false">
      <c r="A35" s="87" t="s">
        <v>268</v>
      </c>
      <c r="B35" s="87" t="s">
        <v>221</v>
      </c>
      <c r="C35" s="88"/>
      <c r="D35" s="116" t="str">
        <f aca="false">'JUSTIFICACIÓN DE PRECIOS'!B228</f>
        <v>Arqueta de 80x80x80cm de dimensiones interiores construida con ladrillo macizo de 11,5cm espesor recibido con mortero de cemento M-5, enfoscada y enlucida interiormente con mortero de cemento GP CSIW W2 con tapa de fundición dúctil clase B-125, incluida la formación de la base de hormigón HA-30/B/20/X0+XA2 de 10cm de espesor, la parte proporcional de embocaduras, recibido de canalizaciones, juntas y cierres herméticos, sin incluir la excavación, ni el relleno perimetral posterior, totalmente ejecutada. </v>
      </c>
      <c r="E35" s="90"/>
      <c r="F35" s="90"/>
      <c r="G35" s="90"/>
      <c r="H35" s="90"/>
      <c r="I35" s="90"/>
      <c r="J35" s="90"/>
      <c r="K35" s="109"/>
      <c r="L35" s="91"/>
    </row>
    <row r="36" customFormat="false" ht="12.75" hidden="false" customHeight="false" outlineLevel="0" collapsed="false">
      <c r="A36" s="87"/>
      <c r="B36" s="87"/>
      <c r="C36" s="88"/>
      <c r="D36" s="107"/>
      <c r="E36" s="90" t="n">
        <v>2</v>
      </c>
      <c r="F36" s="108"/>
      <c r="G36" s="124"/>
      <c r="H36" s="124"/>
      <c r="I36" s="124"/>
      <c r="J36" s="90" t="n">
        <f aca="false">E36</f>
        <v>2</v>
      </c>
      <c r="K36" s="109"/>
      <c r="L36" s="91"/>
      <c r="M36" s="110"/>
    </row>
    <row r="37" customFormat="false" ht="12.75" hidden="false" customHeight="false" outlineLevel="0" collapsed="false">
      <c r="A37" s="87"/>
      <c r="B37" s="87"/>
      <c r="C37" s="88"/>
      <c r="D37" s="113"/>
      <c r="E37" s="90"/>
      <c r="F37" s="90"/>
      <c r="G37" s="90"/>
      <c r="H37" s="90"/>
      <c r="I37" s="90"/>
      <c r="J37" s="102" t="n">
        <f aca="false">SUM(J36:J36)</f>
        <v>2</v>
      </c>
      <c r="K37" s="112" t="n">
        <f aca="false">'JUSTIFICACIÓN DE PRECIOS'!I238</f>
        <v>461.32</v>
      </c>
      <c r="L37" s="104" t="n">
        <f aca="false">J37*K37</f>
        <v>922.64</v>
      </c>
      <c r="M37" s="110"/>
    </row>
    <row r="38" customFormat="false" ht="12.75" hidden="false" customHeight="false" outlineLevel="0" collapsed="false">
      <c r="A38" s="87"/>
      <c r="B38" s="87"/>
      <c r="C38" s="88"/>
      <c r="D38" s="124"/>
      <c r="E38" s="90"/>
      <c r="F38" s="90"/>
      <c r="G38" s="90"/>
      <c r="H38" s="90"/>
      <c r="I38" s="90"/>
      <c r="J38" s="0"/>
      <c r="K38" s="2"/>
      <c r="L38" s="2"/>
      <c r="M38" s="0"/>
    </row>
    <row r="39" customFormat="false" ht="108.2" hidden="false" customHeight="true" outlineLevel="0" collapsed="false">
      <c r="A39" s="87" t="s">
        <v>269</v>
      </c>
      <c r="B39" s="87" t="s">
        <v>44</v>
      </c>
      <c r="C39" s="88"/>
      <c r="D39" s="116" t="str">
        <f aca="false">'JUSTIFICACIÓN DE PRECIOS'!B251</f>
        <v>Válvula compuerta de cierre elástico, brida husillo, colocada en tuberia en abastecimiento de agua, de 100mm de diámetro nominal, cuerpo de fundición, presión nominal, 10/16 atm. Incluso junta, cabos extremos, reducción y accesorios. Con marcado AENOR. Según normas ISO 5208 y UNE-EN 1074. Totalmente instalada y en correcto estado de funcionamiento.</v>
      </c>
      <c r="E39" s="90"/>
      <c r="F39" s="90"/>
      <c r="G39" s="90"/>
      <c r="H39" s="90"/>
      <c r="I39" s="90"/>
      <c r="J39" s="90"/>
      <c r="K39" s="109"/>
      <c r="L39" s="91"/>
    </row>
    <row r="40" customFormat="false" ht="12.75" hidden="false" customHeight="false" outlineLevel="0" collapsed="false">
      <c r="A40" s="87"/>
      <c r="B40" s="87"/>
      <c r="C40" s="88"/>
      <c r="D40" s="107" t="s">
        <v>270</v>
      </c>
      <c r="E40" s="90" t="n">
        <v>1</v>
      </c>
      <c r="F40" s="108"/>
      <c r="G40" s="90"/>
      <c r="H40" s="90"/>
      <c r="I40" s="90"/>
      <c r="J40" s="90" t="n">
        <f aca="false">E40</f>
        <v>1</v>
      </c>
      <c r="K40" s="109"/>
      <c r="L40" s="91"/>
      <c r="M40" s="110"/>
    </row>
    <row r="41" customFormat="false" ht="12.75" hidden="false" customHeight="false" outlineLevel="0" collapsed="false">
      <c r="A41" s="87"/>
      <c r="B41" s="87"/>
      <c r="C41" s="88"/>
      <c r="D41" s="113"/>
      <c r="E41" s="90"/>
      <c r="F41" s="90"/>
      <c r="G41" s="90"/>
      <c r="H41" s="90"/>
      <c r="I41" s="90"/>
      <c r="J41" s="102" t="n">
        <f aca="false">SUM(J40:J40)</f>
        <v>1</v>
      </c>
      <c r="K41" s="112" t="n">
        <f aca="false">'JUSTIFICACIÓN DE PRECIOS'!I260</f>
        <v>476.2</v>
      </c>
      <c r="L41" s="104" t="n">
        <f aca="false">J41*K41</f>
        <v>476.2</v>
      </c>
      <c r="M41" s="110"/>
    </row>
    <row r="42" customFormat="false" ht="12.75" hidden="false" customHeight="false" outlineLevel="0" collapsed="false">
      <c r="A42" s="87"/>
      <c r="B42" s="87"/>
      <c r="C42" s="88"/>
      <c r="D42" s="124"/>
      <c r="E42" s="90"/>
      <c r="F42" s="90"/>
      <c r="G42" s="90"/>
      <c r="H42" s="90"/>
      <c r="I42" s="90"/>
      <c r="J42" s="0"/>
      <c r="K42" s="2"/>
      <c r="L42" s="2"/>
      <c r="M42" s="0"/>
    </row>
    <row r="43" customFormat="false" ht="167.1" hidden="false" customHeight="true" outlineLevel="0" collapsed="false">
      <c r="A43" s="87" t="s">
        <v>271</v>
      </c>
      <c r="B43" s="87" t="s">
        <v>44</v>
      </c>
      <c r="C43" s="88"/>
      <c r="D43" s="116" t="str">
        <f aca="false">'JUSTIFICACIÓN DE PRECIOS'!B263</f>
        <v>Hidrante bajo el nivel de tierra, fabricado en hierro fundido y pintado en rojo, con una salida de 70 mm de diametro nominal, con tapón y racor tipo BCN, sistema de apertura con llave de cuadradillo de 25mm, entrada recta a tubería embridada DIN PN-16 de 80 mm de diámetro nominal y sistema de clapeta de retención de agua, incluso arqueta completa con cerco y tapa fabricada en hierro fundido según UNE-EN 14339 y conforme a las especificaciones dispuestas en el Reglamento de Instalaciones de Protección contra Incendios, totalmente instalada, comprobada y en correcto funcionamiento según DB SI-4 del CTE.</v>
      </c>
      <c r="E43" s="90"/>
      <c r="F43" s="90"/>
      <c r="G43" s="90"/>
      <c r="H43" s="90"/>
      <c r="I43" s="90"/>
      <c r="J43" s="90"/>
      <c r="K43" s="109"/>
      <c r="L43" s="91"/>
    </row>
    <row r="44" customFormat="false" ht="12.75" hidden="false" customHeight="false" outlineLevel="0" collapsed="false">
      <c r="A44" s="87"/>
      <c r="B44" s="87"/>
      <c r="C44" s="88"/>
      <c r="D44" s="107"/>
      <c r="E44" s="90" t="n">
        <v>1</v>
      </c>
      <c r="F44" s="108"/>
      <c r="G44" s="90"/>
      <c r="H44" s="90"/>
      <c r="I44" s="90"/>
      <c r="J44" s="90" t="n">
        <f aca="false">E44</f>
        <v>1</v>
      </c>
      <c r="K44" s="109"/>
      <c r="L44" s="91"/>
      <c r="M44" s="110"/>
    </row>
    <row r="45" customFormat="false" ht="12.75" hidden="false" customHeight="false" outlineLevel="0" collapsed="false">
      <c r="A45" s="87"/>
      <c r="B45" s="87"/>
      <c r="C45" s="88"/>
      <c r="D45" s="113"/>
      <c r="E45" s="90"/>
      <c r="F45" s="90"/>
      <c r="G45" s="90"/>
      <c r="H45" s="90"/>
      <c r="I45" s="90"/>
      <c r="J45" s="102" t="n">
        <f aca="false">SUM(J44:J44)</f>
        <v>1</v>
      </c>
      <c r="K45" s="112" t="n">
        <f aca="false">'JUSTIFICACIÓN DE PRECIOS'!I269</f>
        <v>436.19</v>
      </c>
      <c r="L45" s="104" t="n">
        <f aca="false">J45*K45</f>
        <v>436.19</v>
      </c>
      <c r="M45" s="110"/>
    </row>
    <row r="46" customFormat="false" ht="12.75" hidden="false" customHeight="false" outlineLevel="0" collapsed="false">
      <c r="A46" s="87"/>
      <c r="B46" s="87"/>
      <c r="C46" s="88"/>
      <c r="D46" s="124"/>
      <c r="E46" s="90"/>
      <c r="F46" s="90"/>
      <c r="G46" s="90"/>
      <c r="H46" s="90"/>
      <c r="I46" s="90"/>
      <c r="J46" s="0"/>
      <c r="K46" s="2"/>
      <c r="L46" s="2"/>
      <c r="M46" s="0"/>
    </row>
    <row r="47" customFormat="false" ht="107.45" hidden="false" customHeight="true" outlineLevel="0" collapsed="false">
      <c r="A47" s="87" t="s">
        <v>271</v>
      </c>
      <c r="B47" s="87" t="s">
        <v>221</v>
      </c>
      <c r="C47" s="88"/>
      <c r="D47" s="116" t="str">
        <f aca="false">'JUSTIFICACIÓN DE PRECIOS'!B272</f>
        <v>Cabo extremo de polietileno, colocada en tuberia en abastecimiento de agua, de 100mm de diámetro nominal, cuerpo de fundición, presión nominal, 10/16 atm. Incluso junta y accesorios. Con marcado AENOR. Según normas ISO 5208 y UNE-EN 1074. Totalmente instalada y en correcto estado de funcionamiento.</v>
      </c>
      <c r="E47" s="90"/>
      <c r="F47" s="90"/>
      <c r="G47" s="90"/>
      <c r="H47" s="90"/>
      <c r="I47" s="90"/>
      <c r="J47" s="90"/>
      <c r="K47" s="109"/>
      <c r="L47" s="91"/>
    </row>
    <row r="48" customFormat="false" ht="12.75" hidden="false" customHeight="false" outlineLevel="0" collapsed="false">
      <c r="A48" s="87"/>
      <c r="B48" s="87"/>
      <c r="C48" s="88"/>
      <c r="D48" s="107" t="s">
        <v>272</v>
      </c>
      <c r="E48" s="90" t="n">
        <v>1</v>
      </c>
      <c r="F48" s="108"/>
      <c r="G48" s="90"/>
      <c r="H48" s="90"/>
      <c r="I48" s="90"/>
      <c r="J48" s="90" t="n">
        <f aca="false">E48</f>
        <v>1</v>
      </c>
      <c r="K48" s="109"/>
      <c r="L48" s="91"/>
      <c r="M48" s="110"/>
    </row>
    <row r="49" customFormat="false" ht="12.75" hidden="false" customHeight="false" outlineLevel="0" collapsed="false">
      <c r="A49" s="87"/>
      <c r="B49" s="87"/>
      <c r="C49" s="88"/>
      <c r="D49" s="113"/>
      <c r="E49" s="90"/>
      <c r="F49" s="90"/>
      <c r="G49" s="90"/>
      <c r="H49" s="90"/>
      <c r="I49" s="90"/>
      <c r="J49" s="102" t="n">
        <f aca="false">SUM(J48:J48)</f>
        <v>1</v>
      </c>
      <c r="K49" s="112" t="n">
        <f aca="false">'JUSTIFICACIÓN DE PRECIOS'!I278</f>
        <v>104.95</v>
      </c>
      <c r="L49" s="104" t="n">
        <f aca="false">J49*K49</f>
        <v>104.95</v>
      </c>
      <c r="M49" s="110"/>
    </row>
    <row r="50" customFormat="false" ht="12.75" hidden="false" customHeight="false" outlineLevel="0" collapsed="false">
      <c r="A50" s="87"/>
      <c r="B50" s="87"/>
      <c r="C50" s="88"/>
      <c r="D50" s="124"/>
      <c r="E50" s="90"/>
      <c r="F50" s="90"/>
      <c r="G50" s="90"/>
      <c r="H50" s="90"/>
      <c r="I50" s="90"/>
      <c r="J50" s="0"/>
      <c r="K50" s="2"/>
      <c r="L50" s="2"/>
      <c r="M50" s="0"/>
    </row>
    <row r="51" customFormat="false" ht="142.5" hidden="false" customHeight="true" outlineLevel="0" collapsed="false">
      <c r="A51" s="87" t="s">
        <v>273</v>
      </c>
      <c r="B51" s="87" t="s">
        <v>44</v>
      </c>
      <c r="C51" s="88"/>
      <c r="D51" s="116" t="str">
        <f aca="false">'JUSTIFICACIÓN DE PRECIOS'!B281</f>
        <v>Suministro e instalación para canalización provisional de tubo de polietileno de alta densidad PE 100 negro con banda azul, para abastecimiento de agua potable de 63 mm de diámetro nominal y 16 atmósferas de presión de trabajo, con marcado AENOR y conforme a la UNE 1452, incluido un incremento del precio del tubo del 50% en concepto de uniones, accesorios y piezas especiales y sin incluir la excavación ni rellenos de la zanja. Incluso conexión acometidas existentes. Totalmente instalada y en correcto estado de funcionamiento.</v>
      </c>
      <c r="E51" s="90"/>
      <c r="F51" s="90"/>
      <c r="G51" s="90"/>
      <c r="H51" s="90"/>
      <c r="I51" s="90"/>
      <c r="J51" s="90"/>
      <c r="K51" s="109"/>
      <c r="L51" s="91"/>
    </row>
    <row r="52" customFormat="false" ht="12.75" hidden="false" customHeight="false" outlineLevel="0" collapsed="false">
      <c r="A52" s="87"/>
      <c r="B52" s="87"/>
      <c r="C52" s="88"/>
      <c r="D52" s="107"/>
      <c r="E52" s="90" t="n">
        <v>1</v>
      </c>
      <c r="F52" s="108"/>
      <c r="G52" s="90" t="n">
        <v>200</v>
      </c>
      <c r="H52" s="90"/>
      <c r="I52" s="90"/>
      <c r="J52" s="90" t="n">
        <f aca="false">E52*G52</f>
        <v>200</v>
      </c>
      <c r="K52" s="109"/>
      <c r="L52" s="91"/>
      <c r="M52" s="110"/>
    </row>
    <row r="53" customFormat="false" ht="12.75" hidden="false" customHeight="false" outlineLevel="0" collapsed="false">
      <c r="A53" s="87"/>
      <c r="B53" s="87"/>
      <c r="C53" s="88"/>
      <c r="D53" s="113"/>
      <c r="E53" s="90"/>
      <c r="F53" s="90"/>
      <c r="G53" s="90"/>
      <c r="H53" s="90"/>
      <c r="I53" s="90"/>
      <c r="J53" s="102" t="n">
        <f aca="false">SUM(J52:J52)</f>
        <v>200</v>
      </c>
      <c r="K53" s="112" t="n">
        <f aca="false">'JUSTIFICACIÓN DE PRECIOS'!I288</f>
        <v>8.29</v>
      </c>
      <c r="L53" s="104" t="n">
        <f aca="false">J53*K53</f>
        <v>1658</v>
      </c>
      <c r="M53" s="110"/>
    </row>
    <row r="54" customFormat="false" ht="12.75" hidden="false" customHeight="false" outlineLevel="0" collapsed="false">
      <c r="A54" s="87"/>
      <c r="B54" s="87"/>
      <c r="C54" s="88"/>
      <c r="D54" s="124"/>
      <c r="E54" s="90"/>
      <c r="F54" s="90"/>
      <c r="G54" s="90"/>
      <c r="H54" s="90"/>
      <c r="I54" s="90"/>
      <c r="J54" s="0"/>
      <c r="K54" s="2"/>
      <c r="L54" s="2"/>
      <c r="M54" s="0"/>
    </row>
    <row r="55" customFormat="false" ht="86.65" hidden="false" customHeight="true" outlineLevel="0" collapsed="false">
      <c r="A55" s="87" t="s">
        <v>274</v>
      </c>
      <c r="B55" s="87" t="s">
        <v>166</v>
      </c>
      <c r="C55" s="88"/>
      <c r="D55" s="116" t="str">
        <f aca="false">'JUSTIFICACIÓN DE PRECIOS'!B291</f>
        <v>Partida alzada reservada a varios trabajos en obra que incluyen, aviso y cerrada de servicio, desinfección y limpieza de tuberías, vaciado de tuberías en zona cerra y puesta en servicio de la instalación.</v>
      </c>
      <c r="E55" s="90"/>
      <c r="F55" s="90"/>
      <c r="G55" s="90"/>
      <c r="H55" s="90"/>
      <c r="I55" s="90"/>
      <c r="J55" s="90"/>
      <c r="K55" s="109"/>
      <c r="L55" s="91"/>
    </row>
    <row r="56" customFormat="false" ht="12.75" hidden="false" customHeight="false" outlineLevel="0" collapsed="false">
      <c r="A56" s="87"/>
      <c r="B56" s="87"/>
      <c r="C56" s="88"/>
      <c r="D56" s="107"/>
      <c r="E56" s="90" t="n">
        <v>1</v>
      </c>
      <c r="F56" s="108"/>
      <c r="G56" s="90"/>
      <c r="H56" s="90"/>
      <c r="I56" s="90"/>
      <c r="J56" s="90" t="n">
        <f aca="false">E56</f>
        <v>1</v>
      </c>
      <c r="K56" s="109"/>
      <c r="L56" s="91"/>
      <c r="M56" s="110"/>
    </row>
    <row r="57" customFormat="false" ht="12.75" hidden="false" customHeight="false" outlineLevel="0" collapsed="false">
      <c r="A57" s="87"/>
      <c r="B57" s="87"/>
      <c r="C57" s="88"/>
      <c r="D57" s="113"/>
      <c r="E57" s="90"/>
      <c r="F57" s="90"/>
      <c r="G57" s="90"/>
      <c r="H57" s="90"/>
      <c r="I57" s="90"/>
      <c r="J57" s="102" t="n">
        <f aca="false">SUM(J56:J56)</f>
        <v>1</v>
      </c>
      <c r="K57" s="112" t="n">
        <f aca="false">'JUSTIFICACIÓN DE PRECIOS'!I294</f>
        <v>553</v>
      </c>
      <c r="L57" s="104" t="n">
        <f aca="false">J57*K57</f>
        <v>553</v>
      </c>
      <c r="M57" s="110"/>
    </row>
    <row r="58" customFormat="false" ht="12.75" hidden="false" customHeight="false" outlineLevel="0" collapsed="false">
      <c r="A58" s="87"/>
      <c r="B58" s="87"/>
      <c r="C58" s="88"/>
      <c r="D58" s="124"/>
      <c r="E58" s="90"/>
      <c r="F58" s="90"/>
      <c r="G58" s="90"/>
      <c r="H58" s="90"/>
      <c r="I58" s="90"/>
      <c r="J58" s="0"/>
      <c r="K58" s="2"/>
      <c r="L58" s="2"/>
      <c r="M58" s="0"/>
    </row>
    <row r="59" customFormat="false" ht="12.75" hidden="false" customHeight="false" outlineLevel="0" collapsed="false">
      <c r="A59" s="121"/>
      <c r="B59" s="114"/>
      <c r="C59" s="115"/>
      <c r="D59" s="90"/>
      <c r="E59" s="90"/>
      <c r="F59" s="90"/>
      <c r="G59" s="90"/>
      <c r="H59" s="90"/>
      <c r="I59" s="90"/>
      <c r="J59" s="90"/>
      <c r="K59" s="88"/>
      <c r="L59" s="123"/>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87"/>
      <c r="B60" s="87"/>
      <c r="C60" s="88"/>
      <c r="D60" s="140"/>
      <c r="E60" s="115"/>
      <c r="F60" s="127" t="s">
        <v>252</v>
      </c>
      <c r="G60" s="127"/>
      <c r="H60" s="127"/>
      <c r="I60" s="127"/>
      <c r="J60" s="127"/>
      <c r="K60" s="128"/>
      <c r="L60" s="128" t="n">
        <f aca="false">SUM(L8:L58)</f>
        <v>22529.12</v>
      </c>
      <c r="M60" s="129"/>
      <c r="O60" s="129"/>
    </row>
    <row r="61" customFormat="false" ht="12.75" hidden="false" customHeight="false" outlineLevel="0" collapsed="false">
      <c r="A61" s="87"/>
      <c r="B61" s="87"/>
      <c r="C61" s="88"/>
      <c r="D61" s="140"/>
      <c r="E61" s="115"/>
      <c r="F61" s="115"/>
      <c r="G61" s="90"/>
      <c r="H61" s="130"/>
      <c r="I61" s="115"/>
      <c r="J61" s="90"/>
      <c r="K61" s="91"/>
      <c r="L61" s="91"/>
      <c r="M61" s="141"/>
    </row>
    <row r="62" customFormat="false" ht="12.75" hidden="false" customHeight="false" outlineLevel="0" collapsed="false">
      <c r="A62" s="87"/>
      <c r="B62" s="87"/>
      <c r="C62" s="88"/>
      <c r="D62" s="118" t="s">
        <v>253</v>
      </c>
      <c r="E62" s="115"/>
      <c r="F62" s="115"/>
      <c r="G62" s="90"/>
      <c r="H62" s="130" t="n">
        <v>0.13</v>
      </c>
      <c r="I62" s="115" t="s">
        <v>254</v>
      </c>
      <c r="J62" s="90" t="n">
        <f aca="false">L60</f>
        <v>22529.12</v>
      </c>
      <c r="K62" s="91"/>
      <c r="L62" s="91" t="n">
        <f aca="false">J62*H62</f>
        <v>2928.79</v>
      </c>
    </row>
    <row r="63" customFormat="false" ht="12.75" hidden="false" customHeight="false" outlineLevel="0" collapsed="false">
      <c r="A63" s="87"/>
      <c r="B63" s="87"/>
      <c r="C63" s="88"/>
      <c r="D63" s="118" t="s">
        <v>255</v>
      </c>
      <c r="E63" s="115"/>
      <c r="F63" s="115"/>
      <c r="G63" s="90"/>
      <c r="H63" s="130" t="n">
        <v>0.06</v>
      </c>
      <c r="I63" s="115" t="s">
        <v>254</v>
      </c>
      <c r="J63" s="90" t="n">
        <f aca="false">L60</f>
        <v>22529.12</v>
      </c>
      <c r="K63" s="91"/>
      <c r="L63" s="91" t="n">
        <f aca="false">J63*H63</f>
        <v>1351.75</v>
      </c>
    </row>
    <row r="64" customFormat="false" ht="12.75" hidden="false" customHeight="false" outlineLevel="0" collapsed="false">
      <c r="A64" s="87"/>
      <c r="B64" s="87"/>
      <c r="C64" s="88"/>
      <c r="D64" s="89"/>
      <c r="E64" s="88"/>
      <c r="F64" s="88"/>
      <c r="G64" s="90"/>
      <c r="H64" s="88"/>
      <c r="I64" s="88"/>
      <c r="J64" s="102" t="s">
        <v>256</v>
      </c>
      <c r="K64" s="104"/>
      <c r="L64" s="104" t="n">
        <f aca="false">SUM(L60:L63)</f>
        <v>26809.66</v>
      </c>
      <c r="M64" s="131"/>
      <c r="O64" s="131"/>
    </row>
    <row r="65" customFormat="false" ht="12.75" hidden="false" customHeight="false" outlineLevel="0" collapsed="false">
      <c r="A65" s="87"/>
      <c r="B65" s="87"/>
      <c r="C65" s="88"/>
      <c r="D65" s="89"/>
      <c r="E65" s="88"/>
      <c r="F65" s="88"/>
      <c r="G65" s="90"/>
      <c r="H65" s="88"/>
      <c r="I65" s="88"/>
      <c r="J65" s="90"/>
      <c r="K65" s="91"/>
      <c r="L65" s="91"/>
    </row>
    <row r="66" customFormat="false" ht="12.75" hidden="false" customHeight="false" outlineLevel="0" collapsed="false">
      <c r="A66" s="87"/>
      <c r="B66" s="87"/>
      <c r="C66" s="88"/>
      <c r="D66" s="118" t="s">
        <v>257</v>
      </c>
      <c r="E66" s="88"/>
      <c r="F66" s="88"/>
      <c r="G66" s="90"/>
      <c r="H66" s="130" t="n">
        <v>0.21</v>
      </c>
      <c r="I66" s="115" t="s">
        <v>254</v>
      </c>
      <c r="J66" s="90" t="n">
        <f aca="false">SUM(L64)</f>
        <v>26809.66</v>
      </c>
      <c r="K66" s="91"/>
      <c r="L66" s="91" t="n">
        <f aca="false">H66*J66</f>
        <v>5630.03</v>
      </c>
    </row>
    <row r="67" customFormat="false" ht="12.75" hidden="false" customHeight="false" outlineLevel="0" collapsed="false">
      <c r="A67" s="87"/>
      <c r="B67" s="87"/>
      <c r="C67" s="88"/>
      <c r="D67" s="89"/>
      <c r="E67" s="88"/>
      <c r="F67" s="88"/>
      <c r="G67" s="90"/>
      <c r="H67" s="88"/>
      <c r="I67" s="88"/>
      <c r="J67" s="90"/>
      <c r="K67" s="91"/>
      <c r="L67" s="132"/>
    </row>
    <row r="68" customFormat="false" ht="14.85" hidden="false" customHeight="true" outlineLevel="0" collapsed="false">
      <c r="A68" s="87"/>
      <c r="B68" s="87"/>
      <c r="C68" s="88"/>
      <c r="D68" s="142" t="s">
        <v>258</v>
      </c>
      <c r="E68" s="142"/>
      <c r="F68" s="142"/>
      <c r="G68" s="142"/>
      <c r="H68" s="142"/>
      <c r="I68" s="142"/>
      <c r="J68" s="134"/>
      <c r="K68" s="128"/>
      <c r="L68" s="135" t="n">
        <f aca="false">SUM(L64:L67)</f>
        <v>32439.69</v>
      </c>
    </row>
  </sheetData>
  <mergeCells count="4">
    <mergeCell ref="A3:L3"/>
    <mergeCell ref="A5:L5"/>
    <mergeCell ref="F60:J60"/>
    <mergeCell ref="D68:I68"/>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80" width="7.14"/>
    <col collapsed="false" customWidth="true" hidden="false" outlineLevel="0" max="2" min="2" style="80" width="4.99"/>
    <col collapsed="false" customWidth="true" hidden="false" outlineLevel="0" max="3" min="3" style="81" width="2.84"/>
    <col collapsed="false" customWidth="true" hidden="false" outlineLevel="0" max="4" min="4" style="82" width="40.28"/>
    <col collapsed="false" customWidth="true" hidden="false" outlineLevel="0" max="5" min="5" style="81" width="9.7"/>
    <col collapsed="false" customWidth="false" hidden="false" outlineLevel="0" max="6" min="6" style="81" width="11.42"/>
    <col collapsed="false" customWidth="true" hidden="false" outlineLevel="0" max="7" min="7" style="83" width="9.56"/>
    <col collapsed="false" customWidth="true" hidden="false" outlineLevel="0" max="8" min="8" style="81" width="12.85"/>
    <col collapsed="false" customWidth="true" hidden="false" outlineLevel="0" max="9" min="9" style="81" width="8.56"/>
    <col collapsed="false" customWidth="true" hidden="false" outlineLevel="0" max="10" min="10" style="83" width="13.14"/>
    <col collapsed="false" customWidth="true" hidden="false" outlineLevel="0" max="11" min="11" style="84" width="12.85"/>
    <col collapsed="false" customWidth="true" hidden="false" outlineLevel="0" max="12" min="12" style="85" width="13.56"/>
    <col collapsed="false" customWidth="false" hidden="false" outlineLevel="0" max="13" min="13" style="2" width="11.42"/>
    <col collapsed="false" customWidth="true" hidden="false" outlineLevel="0" max="14" min="14" style="0" width="11.05"/>
    <col collapsed="false" customWidth="false" hidden="false" outlineLevel="0" max="257" min="15" style="2" width="11.42"/>
  </cols>
  <sheetData>
    <row r="1" customFormat="false" ht="12.75" hidden="false" customHeight="false" outlineLevel="0" collapsed="false">
      <c r="A1" s="86"/>
    </row>
    <row r="2" customFormat="false" ht="12.75" hidden="false" customHeight="false" outlineLevel="0" collapsed="false">
      <c r="A2" s="87"/>
      <c r="B2" s="87"/>
      <c r="C2" s="88"/>
      <c r="D2" s="89"/>
      <c r="E2" s="88"/>
      <c r="F2" s="88"/>
      <c r="G2" s="90"/>
      <c r="H2" s="88"/>
      <c r="I2" s="88"/>
      <c r="J2" s="90"/>
      <c r="K2" s="91"/>
      <c r="L2" s="91"/>
    </row>
    <row r="3" customFormat="false" ht="28.35" hidden="false" customHeight="true" outlineLevel="0" collapsed="false">
      <c r="A3" s="1" t="s">
        <v>0</v>
      </c>
      <c r="B3" s="1"/>
      <c r="C3" s="1"/>
      <c r="D3" s="1"/>
      <c r="E3" s="1"/>
      <c r="F3" s="1"/>
      <c r="G3" s="1"/>
      <c r="H3" s="1"/>
      <c r="I3" s="1"/>
      <c r="J3" s="1"/>
      <c r="K3" s="1"/>
      <c r="L3" s="1"/>
      <c r="N3" s="2"/>
      <c r="IV3" s="0"/>
    </row>
    <row r="4" customFormat="false" ht="12.75" hidden="false" customHeight="false" outlineLevel="0" collapsed="false">
      <c r="C4" s="0"/>
      <c r="D4" s="0"/>
      <c r="E4" s="0"/>
      <c r="F4" s="0"/>
      <c r="G4" s="0"/>
      <c r="H4" s="0"/>
      <c r="I4" s="0"/>
      <c r="J4" s="0"/>
      <c r="K4" s="0"/>
      <c r="L4" s="0"/>
    </row>
    <row r="5" customFormat="false" ht="19.9" hidden="false" customHeight="true" outlineLevel="0" collapsed="false">
      <c r="A5" s="92" t="s">
        <v>275</v>
      </c>
      <c r="B5" s="92"/>
      <c r="C5" s="92"/>
      <c r="D5" s="92"/>
      <c r="E5" s="92"/>
      <c r="F5" s="92"/>
      <c r="G5" s="92"/>
      <c r="H5" s="92"/>
      <c r="I5" s="92"/>
      <c r="J5" s="92"/>
      <c r="K5" s="92"/>
      <c r="L5" s="9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87"/>
      <c r="B6" s="87"/>
      <c r="C6" s="88"/>
      <c r="D6" s="89"/>
      <c r="E6" s="88"/>
      <c r="F6" s="88"/>
      <c r="G6" s="90"/>
      <c r="H6" s="88"/>
      <c r="I6" s="88"/>
      <c r="J6" s="90"/>
      <c r="K6" s="91"/>
      <c r="L6" s="91"/>
    </row>
    <row r="7" s="136" customFormat="true" ht="15" hidden="false" customHeight="true" outlineLevel="0" collapsed="false">
      <c r="A7" s="93" t="s">
        <v>220</v>
      </c>
      <c r="B7" s="93" t="s">
        <v>221</v>
      </c>
      <c r="C7" s="93"/>
      <c r="D7" s="93" t="s">
        <v>40</v>
      </c>
      <c r="E7" s="93" t="s">
        <v>222</v>
      </c>
      <c r="F7" s="93" t="s">
        <v>223</v>
      </c>
      <c r="G7" s="94" t="s">
        <v>224</v>
      </c>
      <c r="H7" s="93" t="s">
        <v>225</v>
      </c>
      <c r="I7" s="93" t="s">
        <v>226</v>
      </c>
      <c r="J7" s="94" t="s">
        <v>227</v>
      </c>
      <c r="K7" s="95" t="s">
        <v>228</v>
      </c>
      <c r="L7" s="96" t="s">
        <v>5</v>
      </c>
    </row>
    <row r="8" customFormat="false" ht="12.75" hidden="false" customHeight="false" outlineLevel="0" collapsed="false">
      <c r="A8" s="98"/>
      <c r="B8" s="98"/>
      <c r="C8" s="99"/>
      <c r="D8" s="100"/>
      <c r="E8" s="101"/>
      <c r="F8" s="101"/>
      <c r="G8" s="102"/>
      <c r="H8" s="103"/>
      <c r="I8" s="103"/>
      <c r="J8" s="102"/>
      <c r="K8" s="104"/>
      <c r="L8" s="104"/>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74.65" hidden="false" customHeight="true" outlineLevel="0" collapsed="false">
      <c r="A9" s="87" t="s">
        <v>276</v>
      </c>
      <c r="B9" s="87" t="s">
        <v>166</v>
      </c>
      <c r="C9" s="88"/>
      <c r="D9" s="126" t="s">
        <v>277</v>
      </c>
      <c r="E9" s="0"/>
      <c r="F9" s="115"/>
      <c r="G9" s="143"/>
      <c r="H9" s="123"/>
      <c r="I9" s="115"/>
      <c r="J9" s="115"/>
      <c r="K9" s="91"/>
      <c r="L9" s="91"/>
      <c r="M9" s="141"/>
      <c r="O9" s="141"/>
    </row>
    <row r="10" customFormat="false" ht="12.75" hidden="false" customHeight="false" outlineLevel="0" collapsed="false">
      <c r="A10" s="87"/>
      <c r="B10" s="87"/>
      <c r="C10" s="88"/>
      <c r="D10" s="118" t="s">
        <v>278</v>
      </c>
      <c r="E10" s="115" t="n">
        <v>0.1</v>
      </c>
      <c r="F10" s="115"/>
      <c r="G10" s="143"/>
      <c r="H10" s="123"/>
      <c r="I10" s="115"/>
      <c r="J10" s="115" t="n">
        <v>0.01</v>
      </c>
      <c r="K10" s="91" t="n">
        <f aca="false">'1. OBRA CIVIL Y ALUMBRADO PÚBLI'!L86</f>
        <v>41535.09</v>
      </c>
      <c r="L10" s="91" t="n">
        <f aca="false">J10*K10</f>
        <v>415.35</v>
      </c>
      <c r="M10" s="141"/>
      <c r="O10" s="141"/>
    </row>
    <row r="11" customFormat="false" ht="25.5" hidden="false" customHeight="false" outlineLevel="0" collapsed="false">
      <c r="A11" s="87"/>
      <c r="B11" s="87"/>
      <c r="C11" s="88"/>
      <c r="D11" s="118" t="s">
        <v>279</v>
      </c>
      <c r="E11" s="115" t="n">
        <v>0.1</v>
      </c>
      <c r="F11" s="115"/>
      <c r="G11" s="143"/>
      <c r="H11" s="123"/>
      <c r="I11" s="115"/>
      <c r="J11" s="115" t="n">
        <v>0.01</v>
      </c>
      <c r="K11" s="91" t="n">
        <f aca="false">'2. RENOVACIÓN RED AGUA POTABLE'!L60</f>
        <v>22529.12</v>
      </c>
      <c r="L11" s="91" t="n">
        <f aca="false">J11*K11</f>
        <v>225.29</v>
      </c>
      <c r="M11" s="141"/>
      <c r="O11" s="141"/>
    </row>
    <row r="12" customFormat="false" ht="12.75" hidden="false" customHeight="false" outlineLevel="0" collapsed="false">
      <c r="A12" s="87"/>
      <c r="B12" s="87"/>
      <c r="C12" s="88"/>
      <c r="D12" s="140"/>
      <c r="E12" s="0"/>
      <c r="F12" s="115"/>
      <c r="G12" s="143"/>
      <c r="H12" s="123"/>
      <c r="I12" s="115"/>
      <c r="J12" s="103"/>
      <c r="K12" s="104"/>
      <c r="L12" s="104" t="n">
        <f aca="false">SUM(L10:L11)</f>
        <v>640.64</v>
      </c>
      <c r="M12" s="141"/>
      <c r="O12" s="141"/>
    </row>
    <row r="13" customFormat="false" ht="12.75" hidden="false" customHeight="false" outlineLevel="0" collapsed="false">
      <c r="A13" s="87"/>
      <c r="B13" s="87"/>
      <c r="C13" s="88"/>
      <c r="D13" s="140"/>
      <c r="E13" s="115"/>
      <c r="F13" s="115"/>
      <c r="G13" s="143"/>
      <c r="H13" s="123"/>
      <c r="I13" s="115"/>
      <c r="J13" s="144"/>
      <c r="K13" s="106"/>
      <c r="L13" s="106"/>
      <c r="M13" s="141"/>
      <c r="O13" s="141"/>
    </row>
    <row r="14" customFormat="false" ht="12.75" hidden="false" customHeight="true" outlineLevel="0" collapsed="false">
      <c r="A14" s="87"/>
      <c r="B14" s="87"/>
      <c r="C14" s="88"/>
      <c r="D14" s="140"/>
      <c r="E14" s="115"/>
      <c r="F14" s="127" t="s">
        <v>252</v>
      </c>
      <c r="G14" s="127"/>
      <c r="H14" s="127"/>
      <c r="I14" s="127"/>
      <c r="J14" s="127"/>
      <c r="K14" s="128"/>
      <c r="L14" s="128" t="n">
        <f aca="false">L12</f>
        <v>640.64</v>
      </c>
      <c r="M14" s="129"/>
      <c r="O14" s="129"/>
    </row>
    <row r="15" customFormat="false" ht="12.75" hidden="false" customHeight="false" outlineLevel="0" collapsed="false">
      <c r="A15" s="87"/>
      <c r="B15" s="87"/>
      <c r="C15" s="88"/>
      <c r="D15" s="140"/>
      <c r="E15" s="115"/>
      <c r="F15" s="115"/>
      <c r="G15" s="90"/>
      <c r="H15" s="130"/>
      <c r="I15" s="115"/>
      <c r="J15" s="90"/>
      <c r="K15" s="91"/>
      <c r="L15" s="91"/>
      <c r="M15" s="141"/>
    </row>
    <row r="16" customFormat="false" ht="12.75" hidden="false" customHeight="false" outlineLevel="0" collapsed="false">
      <c r="A16" s="87"/>
      <c r="B16" s="87"/>
      <c r="C16" s="88"/>
      <c r="D16" s="118" t="s">
        <v>253</v>
      </c>
      <c r="E16" s="115"/>
      <c r="F16" s="115"/>
      <c r="G16" s="90"/>
      <c r="H16" s="130" t="n">
        <v>0.13</v>
      </c>
      <c r="I16" s="115" t="s">
        <v>254</v>
      </c>
      <c r="J16" s="90" t="n">
        <f aca="false">L14</f>
        <v>640.64</v>
      </c>
      <c r="K16" s="91"/>
      <c r="L16" s="91" t="n">
        <f aca="false">J16*H16</f>
        <v>83.28</v>
      </c>
    </row>
    <row r="17" customFormat="false" ht="12.75" hidden="false" customHeight="false" outlineLevel="0" collapsed="false">
      <c r="A17" s="87"/>
      <c r="B17" s="87"/>
      <c r="C17" s="88"/>
      <c r="D17" s="118" t="s">
        <v>255</v>
      </c>
      <c r="E17" s="115"/>
      <c r="F17" s="115"/>
      <c r="G17" s="90"/>
      <c r="H17" s="130" t="n">
        <v>0.06</v>
      </c>
      <c r="I17" s="115" t="s">
        <v>254</v>
      </c>
      <c r="J17" s="90" t="n">
        <f aca="false">L14</f>
        <v>640.64</v>
      </c>
      <c r="K17" s="91"/>
      <c r="L17" s="91" t="n">
        <f aca="false">J17*H17</f>
        <v>38.44</v>
      </c>
    </row>
    <row r="18" customFormat="false" ht="12.75" hidden="false" customHeight="false" outlineLevel="0" collapsed="false">
      <c r="A18" s="87"/>
      <c r="B18" s="87"/>
      <c r="C18" s="88"/>
      <c r="D18" s="89"/>
      <c r="E18" s="88"/>
      <c r="F18" s="88"/>
      <c r="G18" s="90"/>
      <c r="H18" s="88"/>
      <c r="I18" s="88"/>
      <c r="J18" s="102" t="s">
        <v>256</v>
      </c>
      <c r="K18" s="104"/>
      <c r="L18" s="104" t="n">
        <f aca="false">SUM(L14:L17)</f>
        <v>762.36</v>
      </c>
      <c r="M18" s="131"/>
      <c r="O18" s="131"/>
    </row>
    <row r="19" customFormat="false" ht="12.75" hidden="false" customHeight="false" outlineLevel="0" collapsed="false">
      <c r="A19" s="87"/>
      <c r="B19" s="87"/>
      <c r="C19" s="88"/>
      <c r="D19" s="89"/>
      <c r="E19" s="88"/>
      <c r="F19" s="88"/>
      <c r="G19" s="90"/>
      <c r="H19" s="88"/>
      <c r="I19" s="88"/>
      <c r="J19" s="90"/>
      <c r="K19" s="91"/>
      <c r="L19" s="91"/>
    </row>
    <row r="20" customFormat="false" ht="12.75" hidden="false" customHeight="false" outlineLevel="0" collapsed="false">
      <c r="A20" s="87"/>
      <c r="B20" s="87"/>
      <c r="C20" s="88"/>
      <c r="D20" s="118" t="s">
        <v>257</v>
      </c>
      <c r="E20" s="88"/>
      <c r="F20" s="88"/>
      <c r="G20" s="90"/>
      <c r="H20" s="130" t="n">
        <v>0.21</v>
      </c>
      <c r="I20" s="115" t="s">
        <v>254</v>
      </c>
      <c r="J20" s="90" t="n">
        <f aca="false">SUM(L18)</f>
        <v>762.36</v>
      </c>
      <c r="K20" s="91"/>
      <c r="L20" s="91" t="n">
        <f aca="false">H20*J20</f>
        <v>160.1</v>
      </c>
    </row>
    <row r="21" customFormat="false" ht="12.75" hidden="false" customHeight="false" outlineLevel="0" collapsed="false">
      <c r="A21" s="87"/>
      <c r="B21" s="87"/>
      <c r="C21" s="88"/>
      <c r="D21" s="89"/>
      <c r="E21" s="88"/>
      <c r="F21" s="88"/>
      <c r="G21" s="90"/>
      <c r="H21" s="88"/>
      <c r="I21" s="88"/>
      <c r="J21" s="90"/>
      <c r="K21" s="91"/>
      <c r="L21" s="132"/>
    </row>
    <row r="22" customFormat="false" ht="14.85" hidden="false" customHeight="true" outlineLevel="0" collapsed="false">
      <c r="A22" s="87"/>
      <c r="B22" s="87"/>
      <c r="C22" s="88"/>
      <c r="D22" s="142" t="s">
        <v>258</v>
      </c>
      <c r="E22" s="142"/>
      <c r="F22" s="142"/>
      <c r="G22" s="142"/>
      <c r="H22" s="142"/>
      <c r="I22" s="142"/>
      <c r="J22" s="134"/>
      <c r="K22" s="128"/>
      <c r="L22" s="135" t="n">
        <f aca="false">SUM(L18:L21)</f>
        <v>922.46</v>
      </c>
    </row>
  </sheetData>
  <mergeCells count="4">
    <mergeCell ref="A3:L3"/>
    <mergeCell ref="A5:L5"/>
    <mergeCell ref="F14:J14"/>
    <mergeCell ref="D22:I22"/>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80" width="7.14"/>
    <col collapsed="false" customWidth="true" hidden="false" outlineLevel="0" max="2" min="2" style="80" width="4.99"/>
    <col collapsed="false" customWidth="true" hidden="false" outlineLevel="0" max="3" min="3" style="81" width="2.84"/>
    <col collapsed="false" customWidth="true" hidden="false" outlineLevel="0" max="4" min="4" style="82" width="40.99"/>
    <col collapsed="false" customWidth="true" hidden="false" outlineLevel="0" max="5" min="5" style="81" width="9.7"/>
    <col collapsed="false" customWidth="false" hidden="false" outlineLevel="0" max="6" min="6" style="81" width="11.42"/>
    <col collapsed="false" customWidth="true" hidden="false" outlineLevel="0" max="7" min="7" style="83" width="9.56"/>
    <col collapsed="false" customWidth="true" hidden="false" outlineLevel="0" max="8" min="8" style="81" width="12.85"/>
    <col collapsed="false" customWidth="true" hidden="false" outlineLevel="0" max="9" min="9" style="81" width="7.42"/>
    <col collapsed="false" customWidth="true" hidden="false" outlineLevel="0" max="10" min="10" style="83" width="12.56"/>
    <col collapsed="false" customWidth="true" hidden="false" outlineLevel="0" max="11" min="11" style="84" width="12.42"/>
    <col collapsed="false" customWidth="true" hidden="false" outlineLevel="0" max="12" min="12" style="85" width="13.56"/>
    <col collapsed="false" customWidth="false" hidden="false" outlineLevel="0" max="13" min="13" style="2" width="11.42"/>
    <col collapsed="false" customWidth="true" hidden="false" outlineLevel="0" max="14" min="14" style="0" width="11.05"/>
    <col collapsed="false" customWidth="false" hidden="false" outlineLevel="0" max="257" min="15" style="2" width="11.42"/>
  </cols>
  <sheetData>
    <row r="1" customFormat="false" ht="12.75" hidden="false" customHeight="false" outlineLevel="0" collapsed="false">
      <c r="A1" s="86"/>
    </row>
    <row r="2" customFormat="false" ht="12.75" hidden="false" customHeight="false" outlineLevel="0" collapsed="false">
      <c r="A2" s="87"/>
      <c r="B2" s="87"/>
      <c r="C2" s="88"/>
      <c r="D2" s="89"/>
      <c r="E2" s="88"/>
      <c r="F2" s="88"/>
      <c r="G2" s="90"/>
      <c r="H2" s="88"/>
      <c r="I2" s="88"/>
      <c r="J2" s="90"/>
      <c r="K2" s="91"/>
      <c r="L2" s="91"/>
    </row>
    <row r="3" customFormat="false" ht="28.35" hidden="false" customHeight="true" outlineLevel="0" collapsed="false">
      <c r="A3" s="1" t="s">
        <v>0</v>
      </c>
      <c r="B3" s="1"/>
      <c r="C3" s="1"/>
      <c r="D3" s="1"/>
      <c r="E3" s="1"/>
      <c r="F3" s="1"/>
      <c r="G3" s="1"/>
      <c r="H3" s="1"/>
      <c r="I3" s="1"/>
      <c r="J3" s="1"/>
      <c r="K3" s="1"/>
      <c r="L3" s="1"/>
      <c r="N3" s="2"/>
      <c r="IV3" s="0"/>
    </row>
    <row r="4" customFormat="false" ht="12.75" hidden="false" customHeight="false" outlineLevel="0" collapsed="false">
      <c r="C4" s="0"/>
      <c r="D4" s="0"/>
      <c r="E4" s="0"/>
      <c r="F4" s="0"/>
      <c r="G4" s="0"/>
      <c r="H4" s="0"/>
      <c r="I4" s="0"/>
      <c r="J4" s="0"/>
      <c r="K4" s="0"/>
      <c r="L4" s="0"/>
    </row>
    <row r="5" customFormat="false" ht="19.9" hidden="false" customHeight="true" outlineLevel="0" collapsed="false">
      <c r="A5" s="92" t="s">
        <v>280</v>
      </c>
      <c r="B5" s="92"/>
      <c r="C5" s="92"/>
      <c r="D5" s="92"/>
      <c r="E5" s="92"/>
      <c r="F5" s="92"/>
      <c r="G5" s="92"/>
      <c r="H5" s="92"/>
      <c r="I5" s="92"/>
      <c r="J5" s="92"/>
      <c r="K5" s="92"/>
      <c r="L5" s="9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87"/>
      <c r="B6" s="87"/>
      <c r="C6" s="88"/>
      <c r="D6" s="89"/>
      <c r="E6" s="88"/>
      <c r="F6" s="88"/>
      <c r="G6" s="90"/>
      <c r="H6" s="88"/>
      <c r="I6" s="88"/>
      <c r="J6" s="90"/>
      <c r="K6" s="91"/>
      <c r="L6" s="91"/>
    </row>
    <row r="7" s="136" customFormat="true" ht="15" hidden="false" customHeight="true" outlineLevel="0" collapsed="false">
      <c r="A7" s="93" t="s">
        <v>220</v>
      </c>
      <c r="B7" s="93" t="s">
        <v>221</v>
      </c>
      <c r="C7" s="93"/>
      <c r="D7" s="93" t="s">
        <v>40</v>
      </c>
      <c r="E7" s="93" t="s">
        <v>222</v>
      </c>
      <c r="F7" s="93" t="s">
        <v>223</v>
      </c>
      <c r="G7" s="94" t="s">
        <v>224</v>
      </c>
      <c r="H7" s="93" t="s">
        <v>225</v>
      </c>
      <c r="I7" s="93" t="s">
        <v>226</v>
      </c>
      <c r="J7" s="145" t="s">
        <v>227</v>
      </c>
      <c r="K7" s="95" t="s">
        <v>228</v>
      </c>
      <c r="L7" s="96" t="s">
        <v>5</v>
      </c>
    </row>
    <row r="8" customFormat="false" ht="12.75" hidden="false" customHeight="false" outlineLevel="0" collapsed="false">
      <c r="A8" s="98"/>
      <c r="B8" s="98"/>
      <c r="C8" s="99"/>
      <c r="D8" s="100"/>
      <c r="E8" s="101"/>
      <c r="F8" s="101"/>
      <c r="G8" s="102"/>
      <c r="H8" s="103"/>
      <c r="I8" s="103"/>
      <c r="J8" s="102"/>
      <c r="K8" s="104"/>
      <c r="L8" s="104"/>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8.15" hidden="false" customHeight="true" outlineLevel="0" collapsed="false">
      <c r="A9" s="87" t="s">
        <v>281</v>
      </c>
      <c r="B9" s="87" t="s">
        <v>166</v>
      </c>
      <c r="C9" s="88"/>
      <c r="D9" s="126" t="s">
        <v>215</v>
      </c>
      <c r="E9" s="0"/>
      <c r="F9" s="115"/>
      <c r="G9" s="143"/>
      <c r="H9" s="123"/>
      <c r="I9" s="115"/>
      <c r="J9" s="115"/>
      <c r="K9" s="91"/>
      <c r="L9" s="91"/>
      <c r="M9" s="141"/>
      <c r="O9" s="141"/>
    </row>
    <row r="10" customFormat="false" ht="12.75" hidden="false" customHeight="false" outlineLevel="0" collapsed="false">
      <c r="A10" s="87"/>
      <c r="B10" s="87"/>
      <c r="C10" s="88"/>
      <c r="D10" s="118" t="s">
        <v>278</v>
      </c>
      <c r="E10" s="115" t="n">
        <v>0.02</v>
      </c>
      <c r="F10" s="115"/>
      <c r="G10" s="143"/>
      <c r="H10" s="123"/>
      <c r="I10" s="115"/>
      <c r="J10" s="115" t="n">
        <f aca="false">E10</f>
        <v>0.02</v>
      </c>
      <c r="K10" s="91" t="n">
        <f aca="false">'1. OBRA CIVIL Y ALUMBRADO PÚBLI'!L86</f>
        <v>41535.09</v>
      </c>
      <c r="L10" s="91" t="n">
        <f aca="false">J10*K10</f>
        <v>830.7</v>
      </c>
      <c r="M10" s="141"/>
      <c r="O10" s="141"/>
    </row>
    <row r="11" customFormat="false" ht="12.75" hidden="false" customHeight="false" outlineLevel="0" collapsed="false">
      <c r="A11" s="87"/>
      <c r="B11" s="87"/>
      <c r="C11" s="88"/>
      <c r="D11" s="118" t="s">
        <v>279</v>
      </c>
      <c r="E11" s="115" t="n">
        <v>0.02</v>
      </c>
      <c r="F11" s="115"/>
      <c r="G11" s="143"/>
      <c r="H11" s="123"/>
      <c r="I11" s="115"/>
      <c r="J11" s="115" t="n">
        <f aca="false">E11</f>
        <v>0.02</v>
      </c>
      <c r="K11" s="91" t="n">
        <f aca="false">'2. RENOVACIÓN RED AGUA POTABLE'!L60</f>
        <v>22529.12</v>
      </c>
      <c r="L11" s="91" t="n">
        <f aca="false">J11*K11</f>
        <v>450.58</v>
      </c>
      <c r="M11" s="141"/>
      <c r="O11" s="141"/>
    </row>
    <row r="12" customFormat="false" ht="12.75" hidden="false" customHeight="false" outlineLevel="0" collapsed="false">
      <c r="A12" s="87"/>
      <c r="B12" s="87"/>
      <c r="C12" s="88"/>
      <c r="D12" s="140"/>
      <c r="E12" s="0"/>
      <c r="F12" s="115"/>
      <c r="G12" s="143"/>
      <c r="H12" s="123"/>
      <c r="I12" s="115"/>
      <c r="J12" s="103"/>
      <c r="K12" s="104"/>
      <c r="L12" s="104" t="n">
        <f aca="false">SUM(L10:L11)</f>
        <v>1281.28</v>
      </c>
      <c r="M12" s="141"/>
      <c r="O12" s="141"/>
    </row>
    <row r="13" customFormat="false" ht="12.75" hidden="false" customHeight="false" outlineLevel="0" collapsed="false">
      <c r="A13" s="87"/>
      <c r="B13" s="87"/>
      <c r="C13" s="88"/>
      <c r="D13" s="140"/>
      <c r="E13" s="115"/>
      <c r="F13" s="115"/>
      <c r="G13" s="143"/>
      <c r="H13" s="123"/>
      <c r="I13" s="115"/>
      <c r="J13" s="144"/>
      <c r="K13" s="106"/>
      <c r="L13" s="106"/>
      <c r="M13" s="141"/>
      <c r="O13" s="141"/>
    </row>
    <row r="14" customFormat="false" ht="12.75" hidden="false" customHeight="true" outlineLevel="0" collapsed="false">
      <c r="A14" s="87"/>
      <c r="B14" s="87"/>
      <c r="C14" s="88"/>
      <c r="D14" s="140"/>
      <c r="E14" s="115"/>
      <c r="F14" s="127" t="s">
        <v>252</v>
      </c>
      <c r="G14" s="127"/>
      <c r="H14" s="127"/>
      <c r="I14" s="127"/>
      <c r="J14" s="127"/>
      <c r="K14" s="128"/>
      <c r="L14" s="128" t="n">
        <f aca="false">L12</f>
        <v>1281.28</v>
      </c>
      <c r="M14" s="129"/>
      <c r="O14" s="129"/>
    </row>
    <row r="15" customFormat="false" ht="12.75" hidden="false" customHeight="false" outlineLevel="0" collapsed="false">
      <c r="A15" s="87"/>
      <c r="B15" s="87"/>
      <c r="C15" s="88"/>
      <c r="D15" s="140"/>
      <c r="E15" s="115"/>
      <c r="F15" s="115"/>
      <c r="G15" s="90"/>
      <c r="H15" s="130"/>
      <c r="I15" s="115"/>
      <c r="J15" s="90"/>
      <c r="K15" s="91"/>
      <c r="L15" s="91"/>
      <c r="M15" s="141"/>
    </row>
    <row r="16" customFormat="false" ht="12.75" hidden="false" customHeight="false" outlineLevel="0" collapsed="false">
      <c r="A16" s="87"/>
      <c r="B16" s="87"/>
      <c r="C16" s="88"/>
      <c r="D16" s="118" t="s">
        <v>253</v>
      </c>
      <c r="E16" s="115"/>
      <c r="F16" s="115"/>
      <c r="G16" s="90"/>
      <c r="H16" s="130" t="n">
        <v>0.13</v>
      </c>
      <c r="I16" s="115" t="s">
        <v>254</v>
      </c>
      <c r="J16" s="90" t="n">
        <f aca="false">L14</f>
        <v>1281.28</v>
      </c>
      <c r="K16" s="91"/>
      <c r="L16" s="91" t="n">
        <v>166.56</v>
      </c>
    </row>
    <row r="17" customFormat="false" ht="12.75" hidden="false" customHeight="false" outlineLevel="0" collapsed="false">
      <c r="A17" s="87"/>
      <c r="B17" s="87"/>
      <c r="C17" s="88"/>
      <c r="D17" s="118" t="s">
        <v>255</v>
      </c>
      <c r="E17" s="115"/>
      <c r="F17" s="115"/>
      <c r="G17" s="90"/>
      <c r="H17" s="130" t="n">
        <v>0.06</v>
      </c>
      <c r="I17" s="115" t="s">
        <v>254</v>
      </c>
      <c r="J17" s="90" t="n">
        <f aca="false">L14</f>
        <v>1281.28</v>
      </c>
      <c r="K17" s="91"/>
      <c r="L17" s="91" t="n">
        <f aca="false">J17*H17</f>
        <v>76.88</v>
      </c>
    </row>
    <row r="18" customFormat="false" ht="12.75" hidden="false" customHeight="false" outlineLevel="0" collapsed="false">
      <c r="A18" s="87"/>
      <c r="B18" s="87"/>
      <c r="C18" s="88"/>
      <c r="D18" s="89"/>
      <c r="E18" s="88"/>
      <c r="F18" s="88"/>
      <c r="G18" s="90"/>
      <c r="H18" s="88"/>
      <c r="I18" s="88"/>
      <c r="J18" s="102" t="s">
        <v>256</v>
      </c>
      <c r="K18" s="104"/>
      <c r="L18" s="104" t="n">
        <f aca="false">SUM(L14:L17)</f>
        <v>1524.72</v>
      </c>
      <c r="M18" s="131"/>
      <c r="O18" s="131"/>
    </row>
    <row r="19" customFormat="false" ht="12.75" hidden="false" customHeight="false" outlineLevel="0" collapsed="false">
      <c r="A19" s="87"/>
      <c r="B19" s="87"/>
      <c r="C19" s="88"/>
      <c r="D19" s="89"/>
      <c r="E19" s="88"/>
      <c r="F19" s="88"/>
      <c r="G19" s="90"/>
      <c r="H19" s="88"/>
      <c r="I19" s="88"/>
      <c r="J19" s="90"/>
      <c r="K19" s="91"/>
      <c r="L19" s="91"/>
    </row>
    <row r="20" customFormat="false" ht="12.75" hidden="false" customHeight="false" outlineLevel="0" collapsed="false">
      <c r="A20" s="87"/>
      <c r="B20" s="87"/>
      <c r="C20" s="88"/>
      <c r="D20" s="118" t="s">
        <v>257</v>
      </c>
      <c r="E20" s="88"/>
      <c r="F20" s="88"/>
      <c r="G20" s="90"/>
      <c r="H20" s="130" t="n">
        <v>0.21</v>
      </c>
      <c r="I20" s="115" t="s">
        <v>254</v>
      </c>
      <c r="J20" s="90" t="n">
        <f aca="false">SUM(L18)</f>
        <v>1524.72</v>
      </c>
      <c r="K20" s="91"/>
      <c r="L20" s="91" t="n">
        <f aca="false">H20*J20</f>
        <v>320.19</v>
      </c>
    </row>
    <row r="21" customFormat="false" ht="12.75" hidden="false" customHeight="false" outlineLevel="0" collapsed="false">
      <c r="A21" s="87"/>
      <c r="B21" s="87"/>
      <c r="C21" s="88"/>
      <c r="D21" s="89"/>
      <c r="E21" s="88"/>
      <c r="F21" s="88"/>
      <c r="G21" s="90"/>
      <c r="H21" s="88"/>
      <c r="I21" s="88"/>
      <c r="J21" s="90"/>
      <c r="K21" s="91"/>
      <c r="L21" s="132"/>
    </row>
    <row r="22" customFormat="false" ht="14.85" hidden="false" customHeight="true" outlineLevel="0" collapsed="false">
      <c r="A22" s="87"/>
      <c r="B22" s="87"/>
      <c r="C22" s="88"/>
      <c r="D22" s="142" t="s">
        <v>258</v>
      </c>
      <c r="E22" s="142"/>
      <c r="F22" s="142"/>
      <c r="G22" s="142"/>
      <c r="H22" s="142"/>
      <c r="I22" s="142"/>
      <c r="J22" s="134"/>
      <c r="K22" s="128"/>
      <c r="L22" s="135" t="n">
        <f aca="false">SUM(L18:L21)</f>
        <v>1844.91</v>
      </c>
    </row>
  </sheetData>
  <mergeCells count="4">
    <mergeCell ref="A3:L3"/>
    <mergeCell ref="A5:L5"/>
    <mergeCell ref="F14:J14"/>
    <mergeCell ref="D22:I22"/>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80" width="7.14"/>
    <col collapsed="false" customWidth="true" hidden="false" outlineLevel="0" max="2" min="2" style="80" width="4.99"/>
    <col collapsed="false" customWidth="true" hidden="false" outlineLevel="0" max="3" min="3" style="81" width="2.84"/>
    <col collapsed="false" customWidth="true" hidden="false" outlineLevel="0" max="4" min="4" style="82" width="40.28"/>
    <col collapsed="false" customWidth="true" hidden="false" outlineLevel="0" max="5" min="5" style="81" width="9.7"/>
    <col collapsed="false" customWidth="false" hidden="false" outlineLevel="0" max="6" min="6" style="81" width="11.42"/>
    <col collapsed="false" customWidth="true" hidden="false" outlineLevel="0" max="7" min="7" style="83" width="9.56"/>
    <col collapsed="false" customWidth="true" hidden="false" outlineLevel="0" max="8" min="8" style="81" width="12.85"/>
    <col collapsed="false" customWidth="true" hidden="false" outlineLevel="0" max="9" min="9" style="81" width="8.56"/>
    <col collapsed="false" customWidth="true" hidden="false" outlineLevel="0" max="10" min="10" style="83" width="13.14"/>
    <col collapsed="false" customWidth="true" hidden="false" outlineLevel="0" max="11" min="11" style="84" width="12.85"/>
    <col collapsed="false" customWidth="true" hidden="false" outlineLevel="0" max="12" min="12" style="85" width="13.56"/>
    <col collapsed="false" customWidth="false" hidden="false" outlineLevel="0" max="13" min="13" style="2" width="11.42"/>
    <col collapsed="false" customWidth="true" hidden="false" outlineLevel="0" max="14" min="14" style="0" width="11.05"/>
    <col collapsed="false" customWidth="false" hidden="false" outlineLevel="0" max="257" min="15" style="2" width="11.42"/>
  </cols>
  <sheetData>
    <row r="1" customFormat="false" ht="12.75" hidden="false" customHeight="false" outlineLevel="0" collapsed="false">
      <c r="A1" s="86"/>
    </row>
    <row r="2" customFormat="false" ht="12.75" hidden="false" customHeight="false" outlineLevel="0" collapsed="false">
      <c r="A2" s="87"/>
      <c r="B2" s="87"/>
      <c r="C2" s="88"/>
      <c r="D2" s="89"/>
      <c r="E2" s="88"/>
      <c r="F2" s="88"/>
      <c r="G2" s="90"/>
      <c r="H2" s="88"/>
      <c r="I2" s="88"/>
      <c r="J2" s="90"/>
      <c r="K2" s="91"/>
      <c r="L2" s="91"/>
    </row>
    <row r="3" customFormat="false" ht="28.35" hidden="false" customHeight="true" outlineLevel="0" collapsed="false">
      <c r="A3" s="1" t="s">
        <v>0</v>
      </c>
      <c r="B3" s="1"/>
      <c r="C3" s="1"/>
      <c r="D3" s="1"/>
      <c r="E3" s="1"/>
      <c r="F3" s="1"/>
      <c r="G3" s="1"/>
      <c r="H3" s="1"/>
      <c r="I3" s="1"/>
      <c r="J3" s="1"/>
      <c r="K3" s="1"/>
      <c r="L3" s="1"/>
      <c r="N3" s="2"/>
      <c r="IV3" s="0"/>
    </row>
    <row r="4" customFormat="false" ht="12.75" hidden="false" customHeight="false" outlineLevel="0" collapsed="false">
      <c r="C4" s="0"/>
      <c r="D4" s="0"/>
      <c r="E4" s="0"/>
      <c r="F4" s="0"/>
      <c r="G4" s="0"/>
      <c r="H4" s="0"/>
      <c r="I4" s="0"/>
      <c r="J4" s="0"/>
      <c r="K4" s="0"/>
      <c r="L4" s="0"/>
    </row>
    <row r="5" customFormat="false" ht="19.9" hidden="false" customHeight="true" outlineLevel="0" collapsed="false">
      <c r="A5" s="92" t="s">
        <v>282</v>
      </c>
      <c r="B5" s="92"/>
      <c r="C5" s="92"/>
      <c r="D5" s="92"/>
      <c r="E5" s="92"/>
      <c r="F5" s="92"/>
      <c r="G5" s="92"/>
      <c r="H5" s="92"/>
      <c r="I5" s="92"/>
      <c r="J5" s="92"/>
      <c r="K5" s="92"/>
      <c r="L5" s="9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87"/>
      <c r="B6" s="87"/>
      <c r="C6" s="88"/>
      <c r="D6" s="89"/>
      <c r="E6" s="88"/>
      <c r="F6" s="88"/>
      <c r="G6" s="90"/>
      <c r="H6" s="88"/>
      <c r="I6" s="88"/>
      <c r="J6" s="90"/>
      <c r="K6" s="91"/>
      <c r="L6" s="91"/>
    </row>
    <row r="7" s="136" customFormat="true" ht="15" hidden="false" customHeight="true" outlineLevel="0" collapsed="false">
      <c r="A7" s="93" t="s">
        <v>220</v>
      </c>
      <c r="B7" s="93" t="s">
        <v>221</v>
      </c>
      <c r="C7" s="93"/>
      <c r="D7" s="93" t="s">
        <v>40</v>
      </c>
      <c r="E7" s="93" t="s">
        <v>222</v>
      </c>
      <c r="F7" s="93" t="s">
        <v>223</v>
      </c>
      <c r="G7" s="94" t="s">
        <v>224</v>
      </c>
      <c r="H7" s="93" t="s">
        <v>225</v>
      </c>
      <c r="I7" s="93" t="s">
        <v>226</v>
      </c>
      <c r="J7" s="94" t="s">
        <v>227</v>
      </c>
      <c r="K7" s="95" t="s">
        <v>228</v>
      </c>
      <c r="L7" s="96" t="s">
        <v>5</v>
      </c>
    </row>
    <row r="8" customFormat="false" ht="12.75" hidden="false" customHeight="false" outlineLevel="0" collapsed="false">
      <c r="A8" s="98"/>
      <c r="B8" s="98"/>
      <c r="C8" s="99"/>
      <c r="D8" s="100"/>
      <c r="E8" s="101"/>
      <c r="F8" s="101"/>
      <c r="G8" s="102"/>
      <c r="H8" s="103"/>
      <c r="I8" s="103"/>
      <c r="J8" s="102"/>
      <c r="K8" s="104"/>
      <c r="L8" s="104"/>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74.65" hidden="false" customHeight="true" outlineLevel="0" collapsed="false">
      <c r="A9" s="87" t="s">
        <v>276</v>
      </c>
      <c r="B9" s="87" t="s">
        <v>166</v>
      </c>
      <c r="C9" s="88"/>
      <c r="D9" s="126" t="str">
        <f aca="false">'JUSTIFICACIÓN DE PRECIOS'!B309</f>
        <v>Partida alzada reservada para trabajos relacionados con el control de calidad, pruebas, probetas y ensayos en los trabajos de obra civil e instalaciones, a definir por la dirección facultativa para cumplimiento de la normativa vigente.</v>
      </c>
      <c r="E9" s="0"/>
      <c r="F9" s="115"/>
      <c r="G9" s="143"/>
      <c r="H9" s="123"/>
      <c r="I9" s="115"/>
      <c r="J9" s="115"/>
      <c r="K9" s="91"/>
      <c r="L9" s="91"/>
      <c r="M9" s="141"/>
      <c r="O9" s="141"/>
    </row>
    <row r="10" customFormat="false" ht="12.75" hidden="false" customHeight="false" outlineLevel="0" collapsed="false">
      <c r="A10" s="87"/>
      <c r="B10" s="87"/>
      <c r="C10" s="88"/>
      <c r="D10" s="118" t="s">
        <v>278</v>
      </c>
      <c r="E10" s="115" t="n">
        <v>0.1</v>
      </c>
      <c r="F10" s="115"/>
      <c r="G10" s="143"/>
      <c r="H10" s="123"/>
      <c r="I10" s="115"/>
      <c r="J10" s="115" t="n">
        <v>0.01</v>
      </c>
      <c r="K10" s="91" t="n">
        <f aca="false">'1. OBRA CIVIL Y ALUMBRADO PÚBLI'!L86</f>
        <v>41535.09</v>
      </c>
      <c r="L10" s="91" t="n">
        <f aca="false">J10*K10</f>
        <v>415.35</v>
      </c>
      <c r="M10" s="141"/>
      <c r="O10" s="141"/>
    </row>
    <row r="11" customFormat="false" ht="25.5" hidden="false" customHeight="false" outlineLevel="0" collapsed="false">
      <c r="A11" s="87"/>
      <c r="B11" s="87"/>
      <c r="C11" s="88"/>
      <c r="D11" s="118" t="s">
        <v>279</v>
      </c>
      <c r="E11" s="115" t="n">
        <v>0.1</v>
      </c>
      <c r="F11" s="115"/>
      <c r="G11" s="143"/>
      <c r="H11" s="123"/>
      <c r="I11" s="115"/>
      <c r="J11" s="115" t="n">
        <v>0.01</v>
      </c>
      <c r="K11" s="91" t="n">
        <f aca="false">'2. RENOVACIÓN RED AGUA POTABLE'!L60</f>
        <v>22529.12</v>
      </c>
      <c r="L11" s="91" t="n">
        <f aca="false">J11*K11</f>
        <v>225.29</v>
      </c>
      <c r="M11" s="141"/>
      <c r="O11" s="141"/>
    </row>
    <row r="12" customFormat="false" ht="12.75" hidden="false" customHeight="false" outlineLevel="0" collapsed="false">
      <c r="A12" s="87"/>
      <c r="B12" s="87"/>
      <c r="C12" s="88"/>
      <c r="D12" s="140"/>
      <c r="E12" s="0"/>
      <c r="F12" s="115"/>
      <c r="G12" s="143"/>
      <c r="H12" s="123"/>
      <c r="I12" s="115"/>
      <c r="J12" s="103"/>
      <c r="K12" s="104"/>
      <c r="L12" s="104" t="n">
        <f aca="false">SUM(L10:L11)</f>
        <v>640.64</v>
      </c>
      <c r="M12" s="141"/>
      <c r="O12" s="141"/>
    </row>
    <row r="13" customFormat="false" ht="12.75" hidden="false" customHeight="false" outlineLevel="0" collapsed="false">
      <c r="A13" s="87"/>
      <c r="B13" s="87"/>
      <c r="C13" s="88"/>
      <c r="D13" s="140"/>
      <c r="E13" s="115"/>
      <c r="F13" s="115"/>
      <c r="G13" s="143"/>
      <c r="H13" s="123"/>
      <c r="I13" s="115"/>
      <c r="J13" s="144"/>
      <c r="K13" s="106"/>
      <c r="L13" s="106"/>
      <c r="M13" s="141"/>
      <c r="O13" s="141"/>
    </row>
    <row r="14" customFormat="false" ht="12.75" hidden="false" customHeight="true" outlineLevel="0" collapsed="false">
      <c r="A14" s="87"/>
      <c r="B14" s="87"/>
      <c r="C14" s="88"/>
      <c r="D14" s="140"/>
      <c r="E14" s="115"/>
      <c r="F14" s="127" t="s">
        <v>252</v>
      </c>
      <c r="G14" s="127"/>
      <c r="H14" s="127"/>
      <c r="I14" s="127"/>
      <c r="J14" s="127"/>
      <c r="K14" s="128"/>
      <c r="L14" s="128" t="n">
        <f aca="false">L12</f>
        <v>640.64</v>
      </c>
      <c r="M14" s="129"/>
      <c r="O14" s="129"/>
    </row>
    <row r="15" customFormat="false" ht="12.75" hidden="false" customHeight="false" outlineLevel="0" collapsed="false">
      <c r="A15" s="87"/>
      <c r="B15" s="87"/>
      <c r="C15" s="88"/>
      <c r="D15" s="140"/>
      <c r="E15" s="115"/>
      <c r="F15" s="115"/>
      <c r="G15" s="90"/>
      <c r="H15" s="130"/>
      <c r="I15" s="115"/>
      <c r="J15" s="90"/>
      <c r="K15" s="91"/>
      <c r="L15" s="91"/>
      <c r="M15" s="141"/>
    </row>
    <row r="16" customFormat="false" ht="12.75" hidden="false" customHeight="false" outlineLevel="0" collapsed="false">
      <c r="A16" s="87"/>
      <c r="B16" s="87"/>
      <c r="C16" s="88"/>
      <c r="D16" s="118" t="s">
        <v>253</v>
      </c>
      <c r="E16" s="115"/>
      <c r="F16" s="115"/>
      <c r="G16" s="90"/>
      <c r="H16" s="130" t="n">
        <v>0.13</v>
      </c>
      <c r="I16" s="115" t="s">
        <v>254</v>
      </c>
      <c r="J16" s="90" t="n">
        <f aca="false">L14</f>
        <v>640.64</v>
      </c>
      <c r="K16" s="91"/>
      <c r="L16" s="91" t="n">
        <f aca="false">J16*H16</f>
        <v>83.28</v>
      </c>
    </row>
    <row r="17" customFormat="false" ht="12.75" hidden="false" customHeight="false" outlineLevel="0" collapsed="false">
      <c r="A17" s="87"/>
      <c r="B17" s="87"/>
      <c r="C17" s="88"/>
      <c r="D17" s="118" t="s">
        <v>255</v>
      </c>
      <c r="E17" s="115"/>
      <c r="F17" s="115"/>
      <c r="G17" s="90"/>
      <c r="H17" s="130" t="n">
        <v>0.06</v>
      </c>
      <c r="I17" s="115" t="s">
        <v>254</v>
      </c>
      <c r="J17" s="90" t="n">
        <f aca="false">L14</f>
        <v>640.64</v>
      </c>
      <c r="K17" s="91"/>
      <c r="L17" s="91" t="n">
        <f aca="false">J17*H17</f>
        <v>38.44</v>
      </c>
    </row>
    <row r="18" customFormat="false" ht="12.75" hidden="false" customHeight="false" outlineLevel="0" collapsed="false">
      <c r="A18" s="87"/>
      <c r="B18" s="87"/>
      <c r="C18" s="88"/>
      <c r="D18" s="89"/>
      <c r="E18" s="88"/>
      <c r="F18" s="88"/>
      <c r="G18" s="90"/>
      <c r="H18" s="88"/>
      <c r="I18" s="88"/>
      <c r="J18" s="102" t="s">
        <v>256</v>
      </c>
      <c r="K18" s="104"/>
      <c r="L18" s="104" t="n">
        <f aca="false">SUM(L14:L17)</f>
        <v>762.36</v>
      </c>
      <c r="M18" s="131"/>
      <c r="O18" s="131"/>
    </row>
    <row r="19" customFormat="false" ht="12.75" hidden="false" customHeight="false" outlineLevel="0" collapsed="false">
      <c r="A19" s="87"/>
      <c r="B19" s="87"/>
      <c r="C19" s="88"/>
      <c r="D19" s="89"/>
      <c r="E19" s="88"/>
      <c r="F19" s="88"/>
      <c r="G19" s="90"/>
      <c r="H19" s="88"/>
      <c r="I19" s="88"/>
      <c r="J19" s="90"/>
      <c r="K19" s="91"/>
      <c r="L19" s="91"/>
    </row>
    <row r="20" customFormat="false" ht="12.75" hidden="false" customHeight="false" outlineLevel="0" collapsed="false">
      <c r="A20" s="87"/>
      <c r="B20" s="87"/>
      <c r="C20" s="88"/>
      <c r="D20" s="118" t="s">
        <v>257</v>
      </c>
      <c r="E20" s="88"/>
      <c r="F20" s="88"/>
      <c r="G20" s="90"/>
      <c r="H20" s="130" t="n">
        <v>0.21</v>
      </c>
      <c r="I20" s="115" t="s">
        <v>254</v>
      </c>
      <c r="J20" s="90" t="n">
        <f aca="false">SUM(L18)</f>
        <v>762.36</v>
      </c>
      <c r="K20" s="91"/>
      <c r="L20" s="91" t="n">
        <f aca="false">H20*J20</f>
        <v>160.1</v>
      </c>
    </row>
    <row r="21" customFormat="false" ht="12.75" hidden="false" customHeight="false" outlineLevel="0" collapsed="false">
      <c r="A21" s="87"/>
      <c r="B21" s="87"/>
      <c r="C21" s="88"/>
      <c r="D21" s="89"/>
      <c r="E21" s="88"/>
      <c r="F21" s="88"/>
      <c r="G21" s="90"/>
      <c r="H21" s="88"/>
      <c r="I21" s="88"/>
      <c r="J21" s="90"/>
      <c r="K21" s="91"/>
      <c r="L21" s="132"/>
    </row>
    <row r="22" customFormat="false" ht="14.85" hidden="false" customHeight="true" outlineLevel="0" collapsed="false">
      <c r="A22" s="87"/>
      <c r="B22" s="87"/>
      <c r="C22" s="88"/>
      <c r="D22" s="142" t="s">
        <v>258</v>
      </c>
      <c r="E22" s="142"/>
      <c r="F22" s="142"/>
      <c r="G22" s="142"/>
      <c r="H22" s="142"/>
      <c r="I22" s="142"/>
      <c r="J22" s="134"/>
      <c r="K22" s="128"/>
      <c r="L22" s="135" t="n">
        <f aca="false">SUM(L18:L21)</f>
        <v>922.46</v>
      </c>
    </row>
  </sheetData>
  <mergeCells count="4">
    <mergeCell ref="A3:L3"/>
    <mergeCell ref="A5:L5"/>
    <mergeCell ref="F14:J14"/>
    <mergeCell ref="D22:I22"/>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50.41796875" defaultRowHeight="12.75" zeroHeight="false" outlineLevelRow="0" outlineLevelCol="0"/>
  <cols>
    <col collapsed="false" customWidth="true" hidden="false" outlineLevel="0" max="1" min="1" style="146" width="35.13"/>
    <col collapsed="false" customWidth="true" hidden="false" outlineLevel="0" max="2" min="2" style="147" width="12.56"/>
    <col collapsed="false" customWidth="true" hidden="false" outlineLevel="0" max="3" min="3" style="147" width="12.99"/>
    <col collapsed="false" customWidth="true" hidden="false" outlineLevel="0" max="5" min="4" style="147" width="12.28"/>
    <col collapsed="false" customWidth="true" hidden="false" outlineLevel="0" max="6" min="6" style="147" width="11.28"/>
    <col collapsed="false" customWidth="true" hidden="false" outlineLevel="0" max="7" min="7" style="147" width="12.7"/>
    <col collapsed="false" customWidth="true" hidden="false" outlineLevel="0" max="8" min="8" style="147" width="14.41"/>
    <col collapsed="false" customWidth="false" hidden="false" outlineLevel="0" max="255" min="9" style="147" width="50.42"/>
  </cols>
  <sheetData>
    <row r="2" customFormat="false" ht="43.9" hidden="false" customHeight="true" outlineLevel="0" collapsed="false">
      <c r="B2" s="1" t="s">
        <v>0</v>
      </c>
      <c r="C2" s="1"/>
      <c r="D2" s="1"/>
      <c r="E2" s="1"/>
      <c r="F2" s="1"/>
      <c r="G2" s="1"/>
      <c r="H2" s="148"/>
      <c r="I2" s="148"/>
    </row>
    <row r="4" customFormat="false" ht="25.5" hidden="false" customHeight="true" outlineLevel="0" collapsed="false">
      <c r="A4" s="149"/>
      <c r="B4" s="12" t="s">
        <v>283</v>
      </c>
      <c r="C4" s="12"/>
      <c r="D4" s="12"/>
      <c r="E4" s="12"/>
      <c r="F4" s="12"/>
      <c r="G4" s="12"/>
      <c r="H4" s="148"/>
      <c r="I4" s="148"/>
    </row>
    <row r="5" customFormat="false" ht="12.75" hidden="false" customHeight="false" outlineLevel="0" collapsed="false">
      <c r="A5" s="149"/>
      <c r="B5" s="148"/>
      <c r="C5" s="148"/>
      <c r="D5" s="148"/>
      <c r="E5" s="148"/>
      <c r="F5" s="148"/>
      <c r="G5" s="148"/>
      <c r="H5" s="148"/>
      <c r="I5" s="148"/>
    </row>
    <row r="6" s="154" customFormat="true" ht="19.9" hidden="false" customHeight="true" outlineLevel="0" collapsed="false">
      <c r="A6" s="150"/>
      <c r="B6" s="151" t="s">
        <v>284</v>
      </c>
      <c r="C6" s="152" t="s">
        <v>285</v>
      </c>
      <c r="D6" s="152" t="s">
        <v>286</v>
      </c>
      <c r="E6" s="152" t="s">
        <v>287</v>
      </c>
      <c r="F6" s="152" t="s">
        <v>288</v>
      </c>
      <c r="G6" s="152" t="s">
        <v>289</v>
      </c>
      <c r="H6" s="153"/>
      <c r="I6" s="153"/>
    </row>
    <row r="7" customFormat="false" ht="12.75" hidden="false" customHeight="false" outlineLevel="0" collapsed="false">
      <c r="A7" s="149" t="s">
        <v>219</v>
      </c>
      <c r="B7" s="155" t="n">
        <f aca="false">'1. OBRA CIVIL Y ALUMBRADO PÚBLI'!L86</f>
        <v>41535.09</v>
      </c>
      <c r="C7" s="155" t="n">
        <f aca="false">B7*0.13</f>
        <v>5399.56</v>
      </c>
      <c r="D7" s="155" t="n">
        <f aca="false">B7*0.06</f>
        <v>2492.11</v>
      </c>
      <c r="E7" s="155" t="n">
        <f aca="false">B7+C7+D7</f>
        <v>49426.76</v>
      </c>
      <c r="F7" s="156" t="n">
        <f aca="false">E7*0.21</f>
        <v>10379.62</v>
      </c>
      <c r="G7" s="157" t="n">
        <f aca="false">E7+F7</f>
        <v>59806.38</v>
      </c>
      <c r="H7" s="148"/>
      <c r="I7" s="148"/>
    </row>
    <row r="8" customFormat="false" ht="12.75" hidden="false" customHeight="false" outlineLevel="0" collapsed="false">
      <c r="A8" s="149"/>
      <c r="B8" s="158"/>
      <c r="C8" s="159"/>
      <c r="D8" s="159"/>
      <c r="E8" s="159"/>
      <c r="F8" s="160"/>
      <c r="G8" s="161"/>
      <c r="H8" s="148"/>
      <c r="I8" s="148"/>
    </row>
    <row r="9" customFormat="false" ht="12.75" hidden="false" customHeight="false" outlineLevel="0" collapsed="false">
      <c r="A9" s="149" t="s">
        <v>259</v>
      </c>
      <c r="B9" s="162" t="n">
        <f aca="false">'2. RENOVACIÓN RED AGUA POTABLE'!L60</f>
        <v>22529.12</v>
      </c>
      <c r="C9" s="155" t="n">
        <f aca="false">B9*0.13</f>
        <v>2928.79</v>
      </c>
      <c r="D9" s="155" t="n">
        <f aca="false">B9*0.06</f>
        <v>1351.75</v>
      </c>
      <c r="E9" s="156" t="n">
        <f aca="false">B9+C9+D9</f>
        <v>26809.66</v>
      </c>
      <c r="F9" s="156" t="n">
        <f aca="false">E9*0.21</f>
        <v>5630.03</v>
      </c>
      <c r="G9" s="157" t="n">
        <f aca="false">E9+F9</f>
        <v>32439.69</v>
      </c>
      <c r="H9" s="148"/>
      <c r="I9" s="148"/>
    </row>
    <row r="10" customFormat="false" ht="12.75" hidden="false" customHeight="false" outlineLevel="0" collapsed="false">
      <c r="A10" s="149"/>
      <c r="B10" s="158"/>
      <c r="C10" s="159"/>
      <c r="D10" s="159"/>
      <c r="E10" s="159"/>
      <c r="F10" s="160"/>
      <c r="G10" s="161"/>
      <c r="H10" s="148"/>
      <c r="I10" s="148"/>
    </row>
    <row r="11" customFormat="false" ht="12.75" hidden="false" customHeight="false" outlineLevel="0" collapsed="false">
      <c r="A11" s="149" t="s">
        <v>290</v>
      </c>
      <c r="B11" s="155" t="n">
        <f aca="false">'3. GESTIÓN DE RESIDUOS '!L14</f>
        <v>640.64</v>
      </c>
      <c r="C11" s="155" t="n">
        <f aca="false">B11*0.13</f>
        <v>83.28</v>
      </c>
      <c r="D11" s="155" t="n">
        <f aca="false">B11*0.06</f>
        <v>38.44</v>
      </c>
      <c r="E11" s="155" t="n">
        <f aca="false">B11+C11+D11</f>
        <v>762.36</v>
      </c>
      <c r="F11" s="156" t="n">
        <f aca="false">E11*0.21</f>
        <v>160.1</v>
      </c>
      <c r="G11" s="157" t="n">
        <f aca="false">E11+F11</f>
        <v>922.46</v>
      </c>
      <c r="H11" s="148"/>
      <c r="I11" s="148"/>
    </row>
    <row r="12" customFormat="false" ht="12.75" hidden="false" customHeight="false" outlineLevel="0" collapsed="false">
      <c r="A12" s="149"/>
      <c r="B12" s="158"/>
      <c r="C12" s="159"/>
      <c r="D12" s="159"/>
      <c r="E12" s="159"/>
      <c r="F12" s="160"/>
      <c r="G12" s="161"/>
      <c r="H12" s="148"/>
      <c r="I12" s="148"/>
    </row>
    <row r="13" customFormat="false" ht="12.75" hidden="false" customHeight="false" outlineLevel="0" collapsed="false">
      <c r="A13" s="149" t="s">
        <v>280</v>
      </c>
      <c r="B13" s="155" t="n">
        <f aca="false">'4. SEGURIDAD Y SALUD'!L14</f>
        <v>1281.28</v>
      </c>
      <c r="C13" s="155" t="n">
        <v>166.56</v>
      </c>
      <c r="D13" s="155" t="n">
        <f aca="false">B13*0.06</f>
        <v>76.88</v>
      </c>
      <c r="E13" s="155" t="n">
        <f aca="false">B13+C13+D13</f>
        <v>1524.72</v>
      </c>
      <c r="F13" s="156" t="n">
        <f aca="false">E13*0.21</f>
        <v>320.19</v>
      </c>
      <c r="G13" s="157" t="n">
        <f aca="false">E13+F13</f>
        <v>1844.91</v>
      </c>
      <c r="H13" s="148"/>
      <c r="I13" s="148"/>
    </row>
    <row r="14" customFormat="false" ht="12.75" hidden="false" customHeight="false" outlineLevel="0" collapsed="false">
      <c r="A14" s="149"/>
      <c r="B14" s="158"/>
      <c r="C14" s="159"/>
      <c r="D14" s="159"/>
      <c r="E14" s="159"/>
      <c r="F14" s="160"/>
      <c r="G14" s="161"/>
      <c r="H14" s="148"/>
      <c r="I14" s="148"/>
    </row>
    <row r="15" customFormat="false" ht="12.75" hidden="false" customHeight="false" outlineLevel="0" collapsed="false">
      <c r="A15" s="149" t="s">
        <v>291</v>
      </c>
      <c r="B15" s="155" t="n">
        <f aca="false">'5. CONTROL DE CALIDAD'!L14</f>
        <v>640.64</v>
      </c>
      <c r="C15" s="155" t="n">
        <f aca="false">B15*0.13</f>
        <v>83.28</v>
      </c>
      <c r="D15" s="155" t="n">
        <f aca="false">B15*0.06</f>
        <v>38.44</v>
      </c>
      <c r="E15" s="155" t="n">
        <f aca="false">B15+C15+D15</f>
        <v>762.36</v>
      </c>
      <c r="F15" s="156" t="n">
        <f aca="false">E15*0.21</f>
        <v>160.1</v>
      </c>
      <c r="G15" s="157" t="n">
        <f aca="false">E15+F15</f>
        <v>922.46</v>
      </c>
      <c r="H15" s="148"/>
      <c r="I15" s="148"/>
    </row>
    <row r="16" customFormat="false" ht="12.75" hidden="false" customHeight="false" outlineLevel="0" collapsed="false">
      <c r="A16" s="149"/>
      <c r="B16" s="148"/>
      <c r="C16" s="148"/>
      <c r="D16" s="148"/>
      <c r="E16" s="148"/>
      <c r="F16" s="148"/>
      <c r="G16" s="148"/>
      <c r="H16" s="148"/>
      <c r="I16" s="148"/>
    </row>
    <row r="17" customFormat="false" ht="15.75" hidden="false" customHeight="false" outlineLevel="0" collapsed="false">
      <c r="A17" s="163" t="s">
        <v>292</v>
      </c>
      <c r="B17" s="164" t="n">
        <f aca="false">SUM(B7+B9+B11+B13+B15)</f>
        <v>66626.77</v>
      </c>
      <c r="C17" s="164" t="n">
        <f aca="false">C7+C9+C11+C13+C15</f>
        <v>8661.47</v>
      </c>
      <c r="D17" s="164" t="n">
        <f aca="false">D7+D9+D11+D13+D15</f>
        <v>3997.62</v>
      </c>
      <c r="E17" s="164" t="n">
        <f aca="false">E7+E9+E11+E13+E15</f>
        <v>79285.86</v>
      </c>
      <c r="F17" s="164" t="n">
        <f aca="false">F7+F9+F11+F13+F15</f>
        <v>16650.04</v>
      </c>
      <c r="G17" s="164" t="n">
        <f aca="false">G7+G9+G11+G13+G15</f>
        <v>95935.9</v>
      </c>
      <c r="H17" s="148"/>
      <c r="I17" s="148"/>
    </row>
    <row r="18" customFormat="false" ht="12.75" hidden="false" customHeight="false" outlineLevel="0" collapsed="false">
      <c r="A18" s="149"/>
      <c r="B18" s="148"/>
      <c r="C18" s="148"/>
      <c r="D18" s="148"/>
      <c r="E18" s="148"/>
      <c r="F18" s="148"/>
      <c r="G18" s="148"/>
      <c r="H18" s="148"/>
      <c r="I18" s="148"/>
    </row>
    <row r="19" customFormat="false" ht="12.75" hidden="false" customHeight="false" outlineLevel="0" collapsed="false">
      <c r="A19" s="149"/>
      <c r="B19" s="148"/>
      <c r="C19" s="148"/>
      <c r="D19" s="148"/>
      <c r="E19" s="148"/>
      <c r="F19" s="148"/>
      <c r="G19" s="148"/>
      <c r="H19" s="148"/>
      <c r="I19" s="148"/>
    </row>
    <row r="20" customFormat="false" ht="12.75" hidden="false" customHeight="false" outlineLevel="0" collapsed="false">
      <c r="A20" s="149"/>
      <c r="B20" s="148"/>
      <c r="C20" s="148"/>
      <c r="D20" s="148"/>
      <c r="E20" s="148"/>
      <c r="F20" s="148"/>
      <c r="G20" s="148"/>
      <c r="H20" s="148"/>
      <c r="I20" s="148"/>
    </row>
    <row r="21" customFormat="false" ht="12.75" hidden="false" customHeight="false" outlineLevel="0" collapsed="false">
      <c r="A21" s="149"/>
      <c r="B21" s="165" t="s">
        <v>283</v>
      </c>
      <c r="C21" s="165"/>
      <c r="D21" s="165"/>
      <c r="E21" s="165"/>
      <c r="F21" s="165"/>
      <c r="G21" s="165"/>
      <c r="H21" s="148"/>
      <c r="I21" s="148"/>
    </row>
    <row r="22" customFormat="false" ht="15" hidden="false" customHeight="false" outlineLevel="0" collapsed="false">
      <c r="B22" s="166" t="s">
        <v>293</v>
      </c>
      <c r="C22" s="166"/>
      <c r="D22" s="166"/>
      <c r="E22" s="166"/>
      <c r="F22" s="166"/>
      <c r="G22" s="167" t="n">
        <f aca="false">B17</f>
        <v>66626.77</v>
      </c>
      <c r="H22" s="124"/>
    </row>
    <row r="23" customFormat="false" ht="12.75" hidden="false" customHeight="false" outlineLevel="0" collapsed="false">
      <c r="B23" s="168" t="s">
        <v>294</v>
      </c>
      <c r="C23" s="168"/>
      <c r="D23" s="168"/>
      <c r="E23" s="168"/>
      <c r="F23" s="168"/>
      <c r="G23" s="148" t="n">
        <f aca="false">C17</f>
        <v>8661.47</v>
      </c>
      <c r="H23" s="124"/>
    </row>
    <row r="24" customFormat="false" ht="12.75" hidden="false" customHeight="false" outlineLevel="0" collapsed="false">
      <c r="B24" s="168" t="s">
        <v>295</v>
      </c>
      <c r="C24" s="168"/>
      <c r="D24" s="168"/>
      <c r="E24" s="168"/>
      <c r="F24" s="168"/>
      <c r="G24" s="148" t="n">
        <f aca="false">D17</f>
        <v>3997.62</v>
      </c>
      <c r="H24" s="124"/>
    </row>
    <row r="25" customFormat="false" ht="15" hidden="false" customHeight="false" outlineLevel="0" collapsed="false">
      <c r="B25" s="166" t="s">
        <v>296</v>
      </c>
      <c r="C25" s="166"/>
      <c r="D25" s="166"/>
      <c r="E25" s="166"/>
      <c r="F25" s="166"/>
      <c r="G25" s="167" t="n">
        <f aca="false">G22+G23+G24</f>
        <v>79285.86</v>
      </c>
      <c r="H25" s="124"/>
    </row>
    <row r="26" customFormat="false" ht="12.75" hidden="false" customHeight="false" outlineLevel="0" collapsed="false">
      <c r="B26" s="169" t="n">
        <v>0.21</v>
      </c>
      <c r="C26" s="170"/>
      <c r="D26" s="170"/>
      <c r="E26" s="170"/>
      <c r="F26" s="170"/>
      <c r="G26" s="148" t="n">
        <f aca="false">F17</f>
        <v>16650.04</v>
      </c>
      <c r="H26" s="124"/>
    </row>
    <row r="27" customFormat="false" ht="14.25" hidden="false" customHeight="false" outlineLevel="0" collapsed="false">
      <c r="B27" s="166" t="s">
        <v>297</v>
      </c>
      <c r="C27" s="166"/>
      <c r="D27" s="166"/>
      <c r="E27" s="166"/>
      <c r="F27" s="166"/>
      <c r="G27" s="167" t="n">
        <f aca="false">G25+G26</f>
        <v>95935.9</v>
      </c>
      <c r="H27" s="124"/>
    </row>
    <row r="30" customFormat="false" ht="14.85" hidden="false" customHeight="true" outlineLevel="0" collapsed="false"/>
    <row r="32" customFormat="false" ht="26.85" hidden="false" customHeight="true" outlineLevel="0" collapsed="false"/>
  </sheetData>
  <mergeCells count="8">
    <mergeCell ref="B2:G2"/>
    <mergeCell ref="B4:G4"/>
    <mergeCell ref="B21:G21"/>
    <mergeCell ref="B22:F22"/>
    <mergeCell ref="B23:F23"/>
    <mergeCell ref="B24:F24"/>
    <mergeCell ref="B25:F25"/>
    <mergeCell ref="B27:F27"/>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8:31:05Z</dcterms:created>
  <dc:creator>Jose Jesus Andres Sorian</dc:creator>
  <dc:description/>
  <dc:language>en-US</dc:language>
  <cp:lastModifiedBy>Jose Jesus Andres Sorian</cp:lastModifiedBy>
  <dcterms:modified xsi:type="dcterms:W3CDTF">2024-02-19T08:31:05Z</dcterms:modified>
  <cp:revision>0</cp:revision>
  <dc:subject/>
  <dc:title/>
</cp:coreProperties>
</file>