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Manual" sheetId="2" state="visible" r:id="rId3"/>
    <sheet name="Impresion2" sheetId="3" state="hidden" r:id="rId4"/>
    <sheet name="Impresion3" sheetId="4" state="hidden" r:id="rId5"/>
    <sheet name="Exportacion2" sheetId="5" state="hidden" r:id="rId6"/>
    <sheet name="Exportacion3" sheetId="6" state="hidden" r:id="rId7"/>
    <sheet name="Datos" sheetId="7" state="hidden" r:id="rId8"/>
    <sheet name="FormularioF" sheetId="8" state="hidden" r:id="rId9"/>
    <sheet name="FormularioV" sheetId="9" state="hidden" r:id="rId10"/>
  </sheets>
  <definedNames>
    <definedName function="false" hidden="false" name="Expediente" vbProcedure="false">Datos!$B$1</definedName>
    <definedName function="false" hidden="false" name="Hash2" vbProcedure="false">Datos!$H$1</definedName>
    <definedName function="false" hidden="false" name="IdFiscal" vbProcedure="false">FormularioV!$D$6</definedName>
    <definedName function="false" hidden="false" name="sep" vbProcedure="false">"|"</definedName>
    <definedName function="false" hidden="false" name="Version" vbProcedure="false">Datos!$A$1</definedName>
    <definedName function="false" hidden="false" localSheetId="0" name="NIF" vbProcedure="false">Formulario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</xdr:row>
                <xdr:rowOff>11</xdr:rowOff>
              </xdr:from>
              <xdr:to>
                <xdr:col>25</xdr:col>
                <xdr:colOff>93</xdr:colOff>
                <xdr:row>6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5</xdr:row>
                <xdr:rowOff>16</xdr:rowOff>
              </xdr:from>
              <xdr:to>
                <xdr:col>42</xdr:col>
                <xdr:colOff>57</xdr:colOff>
                <xdr:row>7</xdr:row>
                <xdr:rowOff>33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5</xdr:colOff>
                <xdr:row>5</xdr:row>
                <xdr:rowOff>16</xdr:rowOff>
              </xdr:from>
              <xdr:to>
                <xdr:col>42</xdr:col>
                <xdr:colOff>63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luiso:
</t>
        </r>
        <r>
          <rPr>
            <sz val="8"/>
            <color rgb="FF000000"/>
            <rFont val="Tahoma"/>
            <family val="0"/>
          </rPr>
          <t xml:space="preserve">TRUCO
esta columna es para mostrarla si sólo hay un ejercicio, y así evitar que el cuadro de texto se vaya a la última pági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</xdr:colOff>
                <xdr:row>1</xdr:row>
                <xdr:rowOff>17</xdr:rowOff>
              </xdr:from>
              <xdr:to>
                <xdr:col>24</xdr:col>
                <xdr:colOff>90</xdr:colOff>
                <xdr:row>5</xdr:row>
                <xdr:rowOff>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</rPr>
          <t xml:space="preserve">luiso:
</t>
        </r>
        <r>
          <rPr>
            <sz val="8"/>
            <color rgb="FF000000"/>
            <rFont val="Tahoma"/>
            <family val="0"/>
          </rPr>
          <t xml:space="preserve">TRUCO
esta columna es para mostrarla si hay tres ejercicios, y así evitar que el cuadro de texto se vaya a la últim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3</xdr:colOff>
                <xdr:row>1</xdr:row>
                <xdr:rowOff>17</xdr:rowOff>
              </xdr:from>
              <xdr:to>
                <xdr:col>51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66</xdr:colOff>
                <xdr:row>7</xdr:row>
                <xdr:rowOff>37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8</xdr:rowOff>
              </xdr:from>
              <xdr:to>
                <xdr:col>36</xdr:col>
                <xdr:colOff>28</xdr:colOff>
                <xdr:row>7</xdr:row>
                <xdr:rowOff>43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8</xdr:rowOff>
              </xdr:from>
              <xdr:to>
                <xdr:col>36</xdr:col>
                <xdr:colOff>14</xdr:colOff>
                <xdr:row>7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7</xdr:row>
                <xdr:rowOff>5</xdr:rowOff>
              </xdr:from>
              <xdr:to>
                <xdr:col>2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9</xdr:row>
                <xdr:rowOff>13</xdr:rowOff>
              </xdr:from>
              <xdr:to>
                <xdr:col>4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9</xdr:row>
                <xdr:rowOff>13</xdr:rowOff>
              </xdr:from>
              <xdr:to>
                <xdr:col>40</xdr:col>
                <xdr:colOff>4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87">
  <si>
    <t xml:space="preserve">Contratante:</t>
  </si>
  <si>
    <t xml:space="preserve">Descripción:</t>
  </si>
  <si>
    <t xml:space="preserve">Exped.:</t>
  </si>
  <si>
    <t xml:space="preserve">Empresa:</t>
  </si>
  <si>
    <t xml:space="preserve">NIF:</t>
  </si>
  <si>
    <t xml:space="preserve">Fecha:</t>
  </si>
  <si>
    <t xml:space="preserve">Lote</t>
  </si>
  <si>
    <t xml:space="preserve">Pos.</t>
  </si>
  <si>
    <t xml:space="preserve">Material</t>
  </si>
  <si>
    <t xml:space="preserve">Descripción del Material</t>
  </si>
  <si>
    <t xml:space="preserve">Cant. Ejer.1º</t>
  </si>
  <si>
    <t xml:space="preserve">Cant. Ejer.2º</t>
  </si>
  <si>
    <t xml:space="preserve">Cant. Ejer.3º</t>
  </si>
  <si>
    <t xml:space="preserve">Cant. Ejer.4º</t>
  </si>
  <si>
    <t xml:space="preserve">Cant. Ejer.5º</t>
  </si>
  <si>
    <t xml:space="preserve">Cant. Total</t>
  </si>
  <si>
    <t xml:space="preserve">Unidad de Medida</t>
  </si>
  <si>
    <t xml:space="preserve">% IVA</t>
  </si>
  <si>
    <t xml:space="preserve">Pr. unitario máximo licitación s/IVA</t>
  </si>
  <si>
    <t xml:space="preserve">Pr. unitario máximo licitación c/IVA</t>
  </si>
  <si>
    <t xml:space="preserve">Importe máximo licitación s/IVA</t>
  </si>
  <si>
    <t xml:space="preserve">Importe máximo licitación c/IVA</t>
  </si>
  <si>
    <t xml:space="preserve">Variante</t>
  </si>
  <si>
    <t xml:space="preserve">Marca</t>
  </si>
  <si>
    <t xml:space="preserve">Modelo</t>
  </si>
  <si>
    <t xml:space="preserve">Referencia</t>
  </si>
  <si>
    <t xml:space="preserve">Presentación</t>
  </si>
  <si>
    <t xml:space="preserve">Pr. unit. s/IVA
ejer. 1º</t>
  </si>
  <si>
    <t xml:space="preserve">Importe s/IVA ejer.1º</t>
  </si>
  <si>
    <t xml:space="preserve">Pr. unit. s/IVA
ejer. 2º</t>
  </si>
  <si>
    <t xml:space="preserve">Importe s/IVA ejer.2º</t>
  </si>
  <si>
    <t xml:space="preserve">Pr. unit. s/IVA
ejer. 3º</t>
  </si>
  <si>
    <t xml:space="preserve">Importe s/IVA ejer.3º</t>
  </si>
  <si>
    <t xml:space="preserve">Pr. unit. s/IVA
ejer. 4º</t>
  </si>
  <si>
    <t xml:space="preserve">Importe s/IVA ejer.4º</t>
  </si>
  <si>
    <t xml:space="preserve">Pr. unit. s/IVA
ejer. 5º</t>
  </si>
  <si>
    <t xml:space="preserve">Importe s/IVA ejer.5º</t>
  </si>
  <si>
    <t xml:space="preserve">GTIN</t>
  </si>
  <si>
    <t xml:space="preserve">Uds.Ofer. por GTIN</t>
  </si>
  <si>
    <t xml:space="preserve">O.B.</t>
  </si>
  <si>
    <t xml:space="preserve">V.1</t>
  </si>
  <si>
    <t xml:space="preserve">V.2</t>
  </si>
  <si>
    <t xml:space="preserve">V.3</t>
  </si>
  <si>
    <t xml:space="preserve">DOCUMENTACIÓN A INCLUIR EN EL SOBRE 2</t>
  </si>
  <si>
    <t xml:space="preserve">Dirigir a:</t>
  </si>
  <si>
    <t xml:space="preserve">N.Expediente:</t>
  </si>
  <si>
    <t xml:space="preserve">Unidad Medida</t>
  </si>
  <si>
    <t xml:space="preserve">Var.</t>
  </si>
  <si>
    <t xml:space="preserve">Uds.por GTIN</t>
  </si>
  <si>
    <t xml:space="preserve">DOCUMENTACIÓN A INCLUIR EN EL SOBRE 3</t>
  </si>
  <si>
    <t xml:space="preserve">Pr. unit. s/IVA ejer. 1º</t>
  </si>
  <si>
    <t xml:space="preserve">Pr. unit. s/IVA ejer. 2º</t>
  </si>
  <si>
    <t xml:space="preserve">Pr. unit. s/IVA ejer. 3º</t>
  </si>
  <si>
    <t xml:space="preserve">Pr. unit. s/IVA ejer. 4º</t>
  </si>
  <si>
    <t xml:space="preserve">Pr. unit. s/IVA ejer. 5º</t>
  </si>
  <si>
    <t xml:space="preserve">V1.00</t>
  </si>
  <si>
    <t xml:space="preserve">CS/CA10/1124002247/24/PA</t>
  </si>
  <si>
    <t xml:space="preserve">GASES MEDICINALES</t>
  </si>
  <si>
    <t xml:space="preserve">X</t>
  </si>
  <si>
    <t xml:space="preserve">Sector Calatayud. Crta. Sagunto-Burgos, Km, 254 50300 CALATAYUD</t>
  </si>
  <si>
    <t xml:space="preserve">AIRE MEDICINAL B-3</t>
  </si>
  <si>
    <t xml:space="preserve">Unidad</t>
  </si>
  <si>
    <t xml:space="preserve">AIRE MEDICINAL B-50</t>
  </si>
  <si>
    <t xml:space="preserve">BALA 50 LITROS</t>
  </si>
  <si>
    <t xml:space="preserve">AIRE MEDICINAL B05. COMPATIBLE CON CARRO DE TRANSPORTE / INCUBADORA DE NEONATOS. ALTURA: 760 MM; DIAMETRO: 108 MM.</t>
  </si>
  <si>
    <t xml:space="preserve">ALQUILER COMPRESOR PRODUCTOR DE AIRE MEDICINAL</t>
  </si>
  <si>
    <t xml:space="preserve">Euro</t>
  </si>
  <si>
    <t xml:space="preserve">ANHIDRIDO CARBONICO C-45 B-10</t>
  </si>
  <si>
    <t xml:space="preserve">ANHIDRIDO CARBONICO C-45 B-20</t>
  </si>
  <si>
    <t xml:space="preserve">ANHIDRIDO CARBONICO C-45 EN BOTELLA B50</t>
  </si>
  <si>
    <t xml:space="preserve">BALA 37,5 KG.</t>
  </si>
  <si>
    <t xml:space="preserve">BOTELLA OXIGENO B50 PARA RAMPAS DE EMERGENCIA.</t>
  </si>
  <si>
    <t xml:space="preserve">GAS PARA INHALACION COMPUESTO DE OXIDO NITROSO 50% Y OXIGENO 50% A 170 BARES DE PRESION. EN BOTELLA DE 5 LITROS.</t>
  </si>
  <si>
    <t xml:space="preserve">NITROGENO LIQUIDO MEDICINAL ENVASADO EN DEWARS.</t>
  </si>
  <si>
    <t xml:space="preserve">METRO CUBICO</t>
  </si>
  <si>
    <t xml:space="preserve">OXIGENO EN BOTELLA COMPACTA B02, CON MANORREDUCTOR Y TOMA DE GAS. PARA SUMINISTRO A CENTROS DE SALUD</t>
  </si>
  <si>
    <t xml:space="preserve">BALA 2 M. CUBICOS</t>
  </si>
  <si>
    <t xml:space="preserve">OXIGENO EN BOTELLA COMPACTA B05, CON MANORREDUCTOR Y TOMA DE GAS. PARA SUMINISTRO A HOSPITALES</t>
  </si>
  <si>
    <t xml:space="preserve">BALA 1,1 M. CUBICOS</t>
  </si>
  <si>
    <t xml:space="preserve">OXIGENO LIQUIDO MEDICINAL EN CISTERNA</t>
  </si>
  <si>
    <t xml:space="preserve">OXIGENO MEDICINAL B-50</t>
  </si>
  <si>
    <t xml:space="preserve">BALA 10,5 M. CUBICOS</t>
  </si>
  <si>
    <t xml:space="preserve">OXIGENO MEDICINAL B10. PARA SUMINISTRO EN CENTRO DE SALUD.</t>
  </si>
  <si>
    <t xml:space="preserve">BALA 10 LITROS</t>
  </si>
  <si>
    <t xml:space="preserve">OXIGENO MEDICINAL EN BOTELLA DE 3 LITROS PARA INCUBADORA DE TRANSPORTE DE NEONATOS DE 610 MM DE ALTURA Y 100 MM DE D.</t>
  </si>
  <si>
    <t xml:space="preserve">OXIGENO MEDICINAL BOTELLA-CILINDRO DE 5 LITROS (1,5 K). PRESION 200 BARES A 15º.</t>
  </si>
  <si>
    <t xml:space="preserve">SERVICIO TELEVIGILANCIA Y GEOLOCALIZACIÓN GASES MEDICI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00"/>
    <numFmt numFmtId="167" formatCode="#,##0.00"/>
    <numFmt numFmtId="168" formatCode="@"/>
    <numFmt numFmtId="169" formatCode="General"/>
    <numFmt numFmtId="170" formatCode="[$-409]m/d/yyyy"/>
    <numFmt numFmtId="171" formatCode="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0"/>
    </font>
    <font>
      <sz val="9"/>
      <color rgb="FF000000"/>
      <name val="Tahoma"/>
      <family val="0"/>
    </font>
    <font>
      <b val="true"/>
      <sz val="12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u val="single"/>
      <sz val="10"/>
      <color rgb="FF0000FF"/>
      <name val="Tahoma"/>
      <family val="0"/>
    </font>
    <font>
      <u val="single"/>
      <sz val="14"/>
      <color rgb="FF0000FF"/>
      <name val="Tahoma"/>
      <family val="0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518760</xdr:colOff>
      <xdr:row>0</xdr:row>
      <xdr:rowOff>627840</xdr:rowOff>
    </xdr:to>
    <xdr:pic>
      <xdr:nvPicPr>
        <xdr:cNvPr id="0" name="Picture 1" descr="sanidad color"/>
        <xdr:cNvPicPr/>
      </xdr:nvPicPr>
      <xdr:blipFill>
        <a:blip r:embed="rId1"/>
        <a:stretch/>
      </xdr:blipFill>
      <xdr:spPr>
        <a:xfrm>
          <a:off x="0" y="0"/>
          <a:ext cx="1757520" cy="62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obre2" descr="SOBR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R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obre3" descr="SOBR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RE 3</a:t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630000</xdr:colOff>
      <xdr:row>0</xdr:row>
      <xdr:rowOff>19440</xdr:rowOff>
    </xdr:from>
    <xdr:to>
      <xdr:col>14</xdr:col>
      <xdr:colOff>776160</xdr:colOff>
      <xdr:row>0</xdr:row>
      <xdr:rowOff>572040</xdr:rowOff>
    </xdr:to>
    <xdr:pic>
      <xdr:nvPicPr>
        <xdr:cNvPr id="1" name="Picture 6" descr="logosas"/>
        <xdr:cNvPicPr/>
      </xdr:nvPicPr>
      <xdr:blipFill>
        <a:blip r:embed="rId2"/>
        <a:stretch/>
      </xdr:blipFill>
      <xdr:spPr>
        <a:xfrm>
          <a:off x="9267840" y="19440"/>
          <a:ext cx="1200240" cy="55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probar" descr="Comprobar err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robar erro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10800</xdr:colOff>
      <xdr:row>0</xdr:row>
      <xdr:rowOff>47520</xdr:rowOff>
    </xdr:from>
    <xdr:to>
      <xdr:col>13</xdr:col>
      <xdr:colOff>487080</xdr:colOff>
      <xdr:row>1</xdr:row>
      <xdr:rowOff>9360</xdr:rowOff>
    </xdr:to>
    <xdr:sp>
      <xdr:nvSpPr>
        <xdr:cNvPr id="2" name="Text Box 13"/>
        <xdr:cNvSpPr/>
      </xdr:nvSpPr>
      <xdr:spPr>
        <a:xfrm>
          <a:off x="4402440" y="47520"/>
          <a:ext cx="47224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OFERTA (ANEXO AL PCAP)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xportación e impresión de Ofertas Técnicas y Económ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versión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880</xdr:colOff>
      <xdr:row>1</xdr:row>
      <xdr:rowOff>0</xdr:rowOff>
    </xdr:from>
    <xdr:to>
      <xdr:col>3</xdr:col>
      <xdr:colOff>2451600</xdr:colOff>
      <xdr:row>6</xdr:row>
      <xdr:rowOff>162000</xdr:rowOff>
    </xdr:to>
    <xdr:sp>
      <xdr:nvSpPr>
        <xdr:cNvPr id="3" name="aviso"/>
        <xdr:cNvSpPr/>
      </xdr:nvSpPr>
      <xdr:spPr>
        <a:xfrm>
          <a:off x="20880" y="714240"/>
          <a:ext cx="3669480" cy="1047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ATENCIÓN: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esta hoja de cálculo requiere Excel 2000 o superior, y que esté habilitada la ejecución de macros escritas con Visual Basic para Aplicacione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Consulte con el administrador de su siste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s_codigo" descr="Material (bus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(busc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s_descri" descr="Descripción del material (bus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ción del material (buscar)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4960</xdr:colOff>
      <xdr:row>3</xdr:row>
      <xdr:rowOff>9720</xdr:rowOff>
    </xdr:from>
    <xdr:to>
      <xdr:col>12</xdr:col>
      <xdr:colOff>486000</xdr:colOff>
      <xdr:row>6</xdr:row>
      <xdr:rowOff>180720</xdr:rowOff>
    </xdr:to>
    <xdr:sp>
      <xdr:nvSpPr>
        <xdr:cNvPr id="4" name="Text Box 8"/>
        <xdr:cNvSpPr/>
      </xdr:nvSpPr>
      <xdr:spPr>
        <a:xfrm>
          <a:off x="8164800" y="704880"/>
          <a:ext cx="233568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8840</xdr:colOff>
      <xdr:row>3</xdr:row>
      <xdr:rowOff>9720</xdr:rowOff>
    </xdr:from>
    <xdr:to>
      <xdr:col>9</xdr:col>
      <xdr:colOff>972720</xdr:colOff>
      <xdr:row>6</xdr:row>
      <xdr:rowOff>180720</xdr:rowOff>
    </xdr:to>
    <xdr:sp>
      <xdr:nvSpPr>
        <xdr:cNvPr id="5" name="Text Box 10"/>
        <xdr:cNvSpPr/>
      </xdr:nvSpPr>
      <xdr:spPr>
        <a:xfrm>
          <a:off x="5725800" y="704880"/>
          <a:ext cx="233676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74720</xdr:colOff>
      <xdr:row>3</xdr:row>
      <xdr:rowOff>9720</xdr:rowOff>
    </xdr:from>
    <xdr:to>
      <xdr:col>11</xdr:col>
      <xdr:colOff>961560</xdr:colOff>
      <xdr:row>6</xdr:row>
      <xdr:rowOff>180720</xdr:rowOff>
    </xdr:to>
    <xdr:sp>
      <xdr:nvSpPr>
        <xdr:cNvPr id="6" name="Text Box 2"/>
        <xdr:cNvSpPr/>
      </xdr:nvSpPr>
      <xdr:spPr>
        <a:xfrm>
          <a:off x="7988400" y="704880"/>
          <a:ext cx="233676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86000</xdr:colOff>
      <xdr:row>3</xdr:row>
      <xdr:rowOff>9720</xdr:rowOff>
    </xdr:from>
    <xdr:to>
      <xdr:col>9</xdr:col>
      <xdr:colOff>672840</xdr:colOff>
      <xdr:row>6</xdr:row>
      <xdr:rowOff>180720</xdr:rowOff>
    </xdr:to>
    <xdr:sp>
      <xdr:nvSpPr>
        <xdr:cNvPr id="7" name="Text Box 4"/>
        <xdr:cNvSpPr/>
      </xdr:nvSpPr>
      <xdr:spPr>
        <a:xfrm>
          <a:off x="5549400" y="704880"/>
          <a:ext cx="233712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361440</xdr:colOff>
      <xdr:row>3</xdr:row>
      <xdr:rowOff>9720</xdr:rowOff>
    </xdr:from>
    <xdr:to>
      <xdr:col>24</xdr:col>
      <xdr:colOff>983160</xdr:colOff>
      <xdr:row>6</xdr:row>
      <xdr:rowOff>180720</xdr:rowOff>
    </xdr:to>
    <xdr:sp>
      <xdr:nvSpPr>
        <xdr:cNvPr id="8" name="Text Box 5"/>
        <xdr:cNvSpPr/>
      </xdr:nvSpPr>
      <xdr:spPr>
        <a:xfrm>
          <a:off x="18313560" y="704880"/>
          <a:ext cx="233676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50880</xdr:colOff>
      <xdr:row>3</xdr:row>
      <xdr:rowOff>9720</xdr:rowOff>
    </xdr:from>
    <xdr:to>
      <xdr:col>22</xdr:col>
      <xdr:colOff>258840</xdr:colOff>
      <xdr:row>6</xdr:row>
      <xdr:rowOff>180720</xdr:rowOff>
    </xdr:to>
    <xdr:sp>
      <xdr:nvSpPr>
        <xdr:cNvPr id="9" name="Text Box 7"/>
        <xdr:cNvSpPr/>
      </xdr:nvSpPr>
      <xdr:spPr>
        <a:xfrm>
          <a:off x="15874920" y="704880"/>
          <a:ext cx="233604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361080</xdr:colOff>
      <xdr:row>3</xdr:row>
      <xdr:rowOff>9720</xdr:rowOff>
    </xdr:from>
    <xdr:to>
      <xdr:col>34</xdr:col>
      <xdr:colOff>2700360</xdr:colOff>
      <xdr:row>6</xdr:row>
      <xdr:rowOff>180720</xdr:rowOff>
    </xdr:to>
    <xdr:sp>
      <xdr:nvSpPr>
        <xdr:cNvPr id="10" name="Text Box 8"/>
        <xdr:cNvSpPr/>
      </xdr:nvSpPr>
      <xdr:spPr>
        <a:xfrm>
          <a:off x="28668240" y="704880"/>
          <a:ext cx="233928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650520</xdr:colOff>
      <xdr:row>3</xdr:row>
      <xdr:rowOff>9720</xdr:rowOff>
    </xdr:from>
    <xdr:to>
      <xdr:col>34</xdr:col>
      <xdr:colOff>259920</xdr:colOff>
      <xdr:row>6</xdr:row>
      <xdr:rowOff>180720</xdr:rowOff>
    </xdr:to>
    <xdr:sp>
      <xdr:nvSpPr>
        <xdr:cNvPr id="11" name="Text Box 10"/>
        <xdr:cNvSpPr/>
      </xdr:nvSpPr>
      <xdr:spPr>
        <a:xfrm>
          <a:off x="26229600" y="704880"/>
          <a:ext cx="233748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5" activeCellId="0" sqref="D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42"/>
    <col collapsed="false" customWidth="true" hidden="false" outlineLevel="0" max="3" min="3" style="1" width="8.56"/>
    <col collapsed="false" customWidth="true" hidden="false" outlineLevel="0" max="4" min="4" style="1" width="34.13"/>
    <col collapsed="false" customWidth="true" hidden="false" outlineLevel="0" max="7" min="5" style="2" width="9.42"/>
    <col collapsed="false" customWidth="true" hidden="true" outlineLevel="0" max="9" min="8" style="2" width="9.42"/>
    <col collapsed="false" customWidth="true" hidden="false" outlineLevel="0" max="10" min="10" style="2" width="9.42"/>
    <col collapsed="false" customWidth="true" hidden="false" outlineLevel="0" max="11" min="11" style="1" width="11.7"/>
    <col collapsed="false" customWidth="true" hidden="false" outlineLevel="0" max="12" min="12" style="1" width="4.13"/>
    <col collapsed="false" customWidth="true" hidden="false" outlineLevel="0" max="14" min="13" style="3" width="14.56"/>
    <col collapsed="false" customWidth="true" hidden="false" outlineLevel="0" max="16" min="15" style="4" width="14.56"/>
    <col collapsed="false" customWidth="true" hidden="false" outlineLevel="0" max="17" min="17" style="1" width="7.42"/>
    <col collapsed="false" customWidth="true" hidden="false" outlineLevel="0" max="18" min="18" style="1" width="21.7"/>
    <col collapsed="false" customWidth="true" hidden="false" outlineLevel="0" max="19" min="19" style="1" width="20.85"/>
    <col collapsed="false" customWidth="true" hidden="false" outlineLevel="0" max="20" min="20" style="1" width="16.13"/>
    <col collapsed="false" customWidth="true" hidden="false" outlineLevel="0" max="21" min="21" style="1" width="11.99"/>
    <col collapsed="false" customWidth="true" hidden="false" outlineLevel="0" max="22" min="22" style="5" width="14.56"/>
    <col collapsed="false" customWidth="true" hidden="false" outlineLevel="0" max="27" min="23" style="1" width="14.56"/>
    <col collapsed="false" customWidth="true" hidden="true" outlineLevel="0" max="31" min="28" style="1" width="14.56"/>
    <col collapsed="false" customWidth="true" hidden="false" outlineLevel="0" max="32" min="32" style="6" width="13.99"/>
    <col collapsed="false" customWidth="true" hidden="false" outlineLevel="0" max="33" min="33" style="1" width="8.85"/>
    <col collapsed="false" customWidth="false" hidden="false" outlineLevel="0" max="257" min="34" style="7" width="11.42"/>
  </cols>
  <sheetData>
    <row r="1" s="1" customFormat="true" ht="56.25" hidden="false" customHeight="true" outlineLevel="0" collapsed="false">
      <c r="E1" s="8"/>
      <c r="F1" s="2"/>
      <c r="G1" s="9"/>
      <c r="H1" s="2"/>
      <c r="I1" s="2"/>
      <c r="J1" s="2"/>
      <c r="M1" s="3"/>
      <c r="N1" s="3"/>
      <c r="O1" s="4"/>
      <c r="P1" s="4"/>
      <c r="V1" s="5"/>
      <c r="AF1" s="6"/>
    </row>
    <row r="2" s="18" customFormat="true" ht="14.25" hidden="false" customHeight="true" outlineLevel="0" collapsed="false">
      <c r="A2" s="10" t="s">
        <v>0</v>
      </c>
      <c r="B2" s="11"/>
      <c r="C2" s="10"/>
      <c r="D2" s="12" t="str">
        <f aca="false">Datos!F1</f>
        <v>Sector Calatayud. Crta. Sagunto-Burgos, Km, 254 50300 CALATAYUD</v>
      </c>
      <c r="E2" s="11"/>
      <c r="F2" s="13"/>
      <c r="G2" s="11"/>
      <c r="H2" s="13"/>
      <c r="I2" s="13"/>
      <c r="J2" s="13"/>
      <c r="K2" s="11"/>
      <c r="L2" s="11"/>
      <c r="M2" s="14"/>
      <c r="N2" s="14"/>
      <c r="O2" s="15"/>
      <c r="P2" s="15"/>
      <c r="Q2" s="11"/>
      <c r="R2" s="11"/>
      <c r="S2" s="10"/>
      <c r="T2" s="11"/>
      <c r="U2" s="11"/>
      <c r="V2" s="16"/>
      <c r="W2" s="11"/>
      <c r="X2" s="11"/>
      <c r="Y2" s="11"/>
      <c r="Z2" s="11"/>
      <c r="AA2" s="11"/>
      <c r="AB2" s="11"/>
      <c r="AC2" s="11"/>
      <c r="AD2" s="11"/>
      <c r="AE2" s="11"/>
      <c r="AF2" s="17"/>
      <c r="AG2" s="11"/>
    </row>
    <row r="3" s="18" customFormat="true" ht="14.25" hidden="false" customHeight="true" outlineLevel="0" collapsed="false">
      <c r="A3" s="10" t="s">
        <v>1</v>
      </c>
      <c r="B3" s="11"/>
      <c r="C3" s="10"/>
      <c r="D3" s="12" t="str">
        <f aca="false">Datos!C1</f>
        <v>GASES MEDICINALES</v>
      </c>
      <c r="E3" s="11"/>
      <c r="F3" s="13"/>
      <c r="G3" s="11"/>
      <c r="H3" s="13"/>
      <c r="I3" s="13"/>
      <c r="J3" s="13"/>
      <c r="K3" s="11"/>
      <c r="L3" s="11"/>
      <c r="M3" s="14"/>
      <c r="N3" s="14"/>
      <c r="O3" s="15"/>
      <c r="P3" s="15"/>
      <c r="Q3" s="11"/>
      <c r="R3" s="11"/>
      <c r="S3" s="10"/>
      <c r="T3" s="11"/>
      <c r="U3" s="11"/>
      <c r="V3" s="16"/>
      <c r="W3" s="11"/>
      <c r="X3" s="11"/>
      <c r="Y3" s="11"/>
      <c r="Z3" s="11"/>
      <c r="AA3" s="11"/>
      <c r="AB3" s="11"/>
      <c r="AC3" s="11"/>
      <c r="AD3" s="11"/>
      <c r="AE3" s="11"/>
      <c r="AF3" s="17"/>
      <c r="AG3" s="11"/>
    </row>
    <row r="4" s="18" customFormat="true" ht="14.25" hidden="false" customHeight="true" outlineLevel="0" collapsed="false">
      <c r="A4" s="10" t="s">
        <v>2</v>
      </c>
      <c r="B4" s="11"/>
      <c r="C4" s="11"/>
      <c r="D4" s="12" t="str">
        <f aca="false">Datos!B1</f>
        <v>CS/CA10/1124002247/24/PA</v>
      </c>
      <c r="E4" s="11"/>
      <c r="F4" s="13"/>
      <c r="G4" s="11"/>
      <c r="H4" s="13"/>
      <c r="I4" s="13"/>
      <c r="J4" s="13"/>
      <c r="K4" s="11"/>
      <c r="L4" s="11"/>
      <c r="M4" s="14"/>
      <c r="N4" s="14"/>
      <c r="O4" s="15"/>
      <c r="P4" s="15"/>
      <c r="Q4" s="11"/>
      <c r="R4" s="11"/>
      <c r="S4" s="10"/>
      <c r="T4" s="11"/>
      <c r="U4" s="11"/>
      <c r="V4" s="16"/>
      <c r="W4" s="11"/>
      <c r="X4" s="11"/>
      <c r="Y4" s="11"/>
      <c r="Z4" s="11"/>
      <c r="AA4" s="11"/>
      <c r="AB4" s="11"/>
      <c r="AC4" s="11"/>
      <c r="AD4" s="11"/>
      <c r="AE4" s="11"/>
      <c r="AF4" s="17"/>
      <c r="AG4" s="11"/>
    </row>
    <row r="5" s="18" customFormat="true" ht="13.5" hidden="false" customHeight="false" outlineLevel="0" collapsed="false">
      <c r="A5" s="10" t="s">
        <v>3</v>
      </c>
      <c r="B5" s="11"/>
      <c r="C5" s="11"/>
      <c r="D5" s="19"/>
      <c r="E5" s="11"/>
      <c r="F5" s="11"/>
      <c r="G5" s="11"/>
      <c r="H5" s="11"/>
      <c r="I5" s="13"/>
      <c r="J5" s="13"/>
      <c r="K5" s="11"/>
      <c r="L5" s="11"/>
      <c r="M5" s="14"/>
      <c r="N5" s="14"/>
      <c r="O5" s="15"/>
      <c r="P5" s="15"/>
      <c r="Q5" s="11"/>
      <c r="R5" s="11"/>
      <c r="S5" s="11"/>
      <c r="T5" s="11"/>
      <c r="U5" s="11"/>
      <c r="V5" s="16"/>
      <c r="W5" s="11"/>
      <c r="X5" s="11"/>
      <c r="Y5" s="11"/>
      <c r="Z5" s="11"/>
      <c r="AA5" s="11"/>
      <c r="AB5" s="11"/>
      <c r="AC5" s="11"/>
      <c r="AD5" s="11"/>
      <c r="AE5" s="11"/>
      <c r="AF5" s="17"/>
      <c r="AG5" s="11"/>
    </row>
    <row r="6" s="18" customFormat="true" ht="13.5" hidden="false" customHeight="false" outlineLevel="0" collapsed="false">
      <c r="A6" s="20" t="s">
        <v>4</v>
      </c>
      <c r="B6" s="11"/>
      <c r="C6" s="11"/>
      <c r="D6" s="19"/>
      <c r="E6" s="20"/>
      <c r="F6" s="11"/>
      <c r="G6" s="11"/>
      <c r="H6" s="11"/>
      <c r="I6" s="13"/>
      <c r="J6" s="13"/>
      <c r="K6" s="11"/>
      <c r="L6" s="11"/>
      <c r="M6" s="14"/>
      <c r="N6" s="14"/>
      <c r="O6" s="15"/>
      <c r="P6" s="15"/>
      <c r="Q6" s="11"/>
      <c r="R6" s="11"/>
      <c r="S6" s="11"/>
      <c r="T6" s="11"/>
      <c r="U6" s="11"/>
      <c r="V6" s="16"/>
      <c r="W6" s="11"/>
      <c r="X6" s="11"/>
      <c r="Y6" s="11"/>
      <c r="Z6" s="11"/>
      <c r="AA6" s="11"/>
      <c r="AB6" s="11"/>
      <c r="AC6" s="11"/>
      <c r="AD6" s="11"/>
      <c r="AE6" s="11"/>
      <c r="AF6" s="17"/>
      <c r="AG6" s="11"/>
    </row>
    <row r="7" s="18" customFormat="true" ht="13.5" hidden="false" customHeight="false" outlineLevel="0" collapsed="false">
      <c r="A7" s="10" t="s">
        <v>5</v>
      </c>
      <c r="B7" s="11"/>
      <c r="C7" s="11"/>
      <c r="D7" s="21"/>
      <c r="E7" s="22"/>
      <c r="F7" s="23"/>
      <c r="G7" s="23"/>
      <c r="H7" s="23"/>
      <c r="I7" s="23"/>
      <c r="J7" s="23"/>
      <c r="K7" s="24"/>
      <c r="L7" s="11"/>
      <c r="M7" s="14"/>
      <c r="N7" s="14"/>
      <c r="O7" s="15"/>
      <c r="P7" s="15"/>
      <c r="Q7" s="11"/>
      <c r="R7" s="11"/>
      <c r="S7" s="11"/>
      <c r="T7" s="11"/>
      <c r="U7" s="11"/>
      <c r="V7" s="16"/>
      <c r="W7" s="11"/>
      <c r="X7" s="11"/>
      <c r="Y7" s="11"/>
      <c r="Z7" s="11"/>
      <c r="AA7" s="11"/>
      <c r="AB7" s="11"/>
      <c r="AC7" s="11"/>
      <c r="AD7" s="11"/>
      <c r="AE7" s="11"/>
      <c r="AF7" s="17"/>
      <c r="AG7" s="11"/>
    </row>
    <row r="8" s="1" customFormat="true" ht="25.5" hidden="false" customHeight="true" outlineLevel="0" collapsed="false">
      <c r="A8" s="25" t="s">
        <v>6</v>
      </c>
      <c r="B8" s="25" t="s">
        <v>7</v>
      </c>
      <c r="C8" s="26" t="s">
        <v>8</v>
      </c>
      <c r="D8" s="25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  <c r="K8" s="28" t="s">
        <v>16</v>
      </c>
      <c r="L8" s="28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5" t="s">
        <v>26</v>
      </c>
      <c r="V8" s="29" t="s">
        <v>27</v>
      </c>
      <c r="W8" s="28" t="s">
        <v>28</v>
      </c>
      <c r="X8" s="28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8" t="s">
        <v>36</v>
      </c>
      <c r="AF8" s="30" t="s">
        <v>37</v>
      </c>
      <c r="AG8" s="28" t="s">
        <v>38</v>
      </c>
    </row>
    <row r="9" s="1" customFormat="true" ht="22.5" hidden="false" customHeight="true" outlineLevel="0" collapsed="false">
      <c r="A9" s="31" t="n">
        <f aca="false">Datos!A6</f>
        <v>0</v>
      </c>
      <c r="B9" s="31" t="n">
        <f aca="false">Datos!B6</f>
        <v>1</v>
      </c>
      <c r="C9" s="31" t="n">
        <f aca="false">Datos!C6</f>
        <v>16649</v>
      </c>
      <c r="D9" s="32" t="str">
        <f aca="false">Datos!D6</f>
        <v>AIRE MEDICINAL B-3</v>
      </c>
      <c r="E9" s="33" t="n">
        <f aca="false">Datos!E6</f>
        <v>1</v>
      </c>
      <c r="F9" s="33" t="n">
        <f aca="false">Datos!F6</f>
        <v>8</v>
      </c>
      <c r="G9" s="33" t="n">
        <f aca="false">Datos!G6</f>
        <v>8</v>
      </c>
      <c r="H9" s="33" t="n">
        <f aca="false">Datos!H6</f>
        <v>0</v>
      </c>
      <c r="I9" s="33" t="n">
        <f aca="false">Datos!I6</f>
        <v>0</v>
      </c>
      <c r="J9" s="33" t="n">
        <f aca="false">E9+F9+G9+H9+I9</f>
        <v>17</v>
      </c>
      <c r="K9" s="34" t="str">
        <f aca="false">Datos!J6</f>
        <v>Unidad</v>
      </c>
      <c r="L9" s="31" t="n">
        <f aca="false">Datos!K6</f>
        <v>4</v>
      </c>
      <c r="M9" s="35" t="n">
        <f aca="false">100*N9/(100+L9)</f>
        <v>40.5</v>
      </c>
      <c r="N9" s="35" t="n">
        <f aca="false">Datos!L6</f>
        <v>42.12</v>
      </c>
      <c r="O9" s="36" t="n">
        <f aca="false">M9*J9</f>
        <v>688.5</v>
      </c>
      <c r="P9" s="36" t="n">
        <f aca="false">N9*J9</f>
        <v>716.04</v>
      </c>
      <c r="Q9" s="37" t="s">
        <v>39</v>
      </c>
      <c r="R9" s="38"/>
      <c r="S9" s="38"/>
      <c r="T9" s="38"/>
      <c r="U9" s="38"/>
      <c r="V9" s="38"/>
      <c r="W9" s="37" t="n">
        <f aca="false">V9*E9</f>
        <v>0</v>
      </c>
      <c r="X9" s="38"/>
      <c r="Y9" s="37" t="n">
        <f aca="false">X9*F9</f>
        <v>0</v>
      </c>
      <c r="Z9" s="38"/>
      <c r="AA9" s="37" t="n">
        <f aca="false">Z9*G9</f>
        <v>0</v>
      </c>
      <c r="AB9" s="38"/>
      <c r="AC9" s="37" t="n">
        <f aca="false">AB9*H9</f>
        <v>0</v>
      </c>
      <c r="AD9" s="38"/>
      <c r="AE9" s="37" t="n">
        <f aca="false">AD9*I9</f>
        <v>0</v>
      </c>
      <c r="AF9" s="38"/>
      <c r="AG9" s="38"/>
    </row>
    <row r="10" s="1" customFormat="true" ht="22.5" hidden="false" customHeight="tru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4"/>
      <c r="L10" s="31"/>
      <c r="M10" s="35"/>
      <c r="N10" s="35"/>
      <c r="O10" s="36"/>
      <c r="P10" s="36"/>
      <c r="Q10" s="37" t="s">
        <v>40</v>
      </c>
      <c r="R10" s="38"/>
      <c r="S10" s="38"/>
      <c r="T10" s="38"/>
      <c r="U10" s="38"/>
      <c r="V10" s="38"/>
      <c r="W10" s="37" t="n">
        <f aca="false">V10*E9</f>
        <v>0</v>
      </c>
      <c r="X10" s="38"/>
      <c r="Y10" s="37" t="n">
        <f aca="false">X10*F9</f>
        <v>0</v>
      </c>
      <c r="Z10" s="38"/>
      <c r="AA10" s="37" t="n">
        <f aca="false">Z10*G9</f>
        <v>0</v>
      </c>
      <c r="AB10" s="38"/>
      <c r="AC10" s="37" t="n">
        <f aca="false">AB10*H9</f>
        <v>0</v>
      </c>
      <c r="AD10" s="38"/>
      <c r="AE10" s="37" t="n">
        <f aca="false">AD10*I9</f>
        <v>0</v>
      </c>
      <c r="AF10" s="38"/>
      <c r="AG10" s="38"/>
    </row>
    <row r="11" s="1" customFormat="true" ht="22.5" hidden="false" customHeight="tru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4"/>
      <c r="L11" s="31"/>
      <c r="M11" s="35"/>
      <c r="N11" s="35"/>
      <c r="O11" s="36"/>
      <c r="P11" s="36"/>
      <c r="Q11" s="37" t="s">
        <v>41</v>
      </c>
      <c r="R11" s="38"/>
      <c r="S11" s="38"/>
      <c r="T11" s="38"/>
      <c r="U11" s="38"/>
      <c r="V11" s="38"/>
      <c r="W11" s="37" t="n">
        <f aca="false">V11*E9</f>
        <v>0</v>
      </c>
      <c r="X11" s="38"/>
      <c r="Y11" s="37" t="n">
        <f aca="false">X11*F9</f>
        <v>0</v>
      </c>
      <c r="Z11" s="38"/>
      <c r="AA11" s="37" t="n">
        <f aca="false">Z11*G9</f>
        <v>0</v>
      </c>
      <c r="AB11" s="38"/>
      <c r="AC11" s="37" t="n">
        <f aca="false">AB11*H9</f>
        <v>0</v>
      </c>
      <c r="AD11" s="38"/>
      <c r="AE11" s="37" t="n">
        <f aca="false">AD11*I9</f>
        <v>0</v>
      </c>
      <c r="AF11" s="38"/>
      <c r="AG11" s="38"/>
    </row>
    <row r="12" s="1" customFormat="true" ht="22.5" hidden="false" customHeight="tru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4"/>
      <c r="L12" s="31"/>
      <c r="M12" s="35"/>
      <c r="N12" s="35"/>
      <c r="O12" s="36"/>
      <c r="P12" s="36"/>
      <c r="Q12" s="39" t="s">
        <v>42</v>
      </c>
      <c r="R12" s="40"/>
      <c r="S12" s="40"/>
      <c r="T12" s="40"/>
      <c r="U12" s="40"/>
      <c r="V12" s="40"/>
      <c r="W12" s="39" t="n">
        <f aca="false">V12*E9</f>
        <v>0</v>
      </c>
      <c r="X12" s="40"/>
      <c r="Y12" s="39" t="n">
        <f aca="false">X12*F9</f>
        <v>0</v>
      </c>
      <c r="Z12" s="40"/>
      <c r="AA12" s="39" t="n">
        <f aca="false">Z12*G9</f>
        <v>0</v>
      </c>
      <c r="AB12" s="40"/>
      <c r="AC12" s="39" t="n">
        <f aca="false">AB12*H9</f>
        <v>0</v>
      </c>
      <c r="AD12" s="40"/>
      <c r="AE12" s="39" t="n">
        <f aca="false">AD12*I9</f>
        <v>0</v>
      </c>
      <c r="AF12" s="40"/>
      <c r="AG12" s="40"/>
    </row>
    <row r="13" s="1" customFormat="true" ht="22.5" hidden="false" customHeight="true" outlineLevel="0" collapsed="false">
      <c r="A13" s="31" t="n">
        <f aca="false">Datos!A10</f>
        <v>0</v>
      </c>
      <c r="B13" s="31" t="n">
        <f aca="false">Datos!B10</f>
        <v>2</v>
      </c>
      <c r="C13" s="31" t="n">
        <f aca="false">Datos!C10</f>
        <v>17429</v>
      </c>
      <c r="D13" s="32" t="str">
        <f aca="false">Datos!D10</f>
        <v>AIRE MEDICINAL B-50</v>
      </c>
      <c r="E13" s="33" t="n">
        <f aca="false">Datos!E10</f>
        <v>1</v>
      </c>
      <c r="F13" s="33" t="n">
        <f aca="false">Datos!F10</f>
        <v>4</v>
      </c>
      <c r="G13" s="33" t="n">
        <f aca="false">Datos!G10</f>
        <v>4</v>
      </c>
      <c r="H13" s="33" t="n">
        <f aca="false">Datos!H10</f>
        <v>0</v>
      </c>
      <c r="I13" s="33" t="n">
        <f aca="false">Datos!I10</f>
        <v>0</v>
      </c>
      <c r="J13" s="33" t="n">
        <f aca="false">E13+F13+G13+H13+I13</f>
        <v>9</v>
      </c>
      <c r="K13" s="34" t="str">
        <f aca="false">Datos!J10</f>
        <v>BALA 50 LITROS</v>
      </c>
      <c r="L13" s="31" t="n">
        <f aca="false">Datos!K10</f>
        <v>4</v>
      </c>
      <c r="M13" s="35" t="n">
        <f aca="false">100*N13/(100+L13)</f>
        <v>8.72</v>
      </c>
      <c r="N13" s="35" t="n">
        <f aca="false">Datos!L10</f>
        <v>9.0688</v>
      </c>
      <c r="O13" s="36" t="n">
        <f aca="false">M13*J13</f>
        <v>78.48</v>
      </c>
      <c r="P13" s="36" t="n">
        <f aca="false">N13*J13</f>
        <v>81.6192</v>
      </c>
      <c r="Q13" s="37" t="s">
        <v>39</v>
      </c>
      <c r="R13" s="38"/>
      <c r="S13" s="38"/>
      <c r="T13" s="38"/>
      <c r="U13" s="38"/>
      <c r="V13" s="38"/>
      <c r="W13" s="37" t="n">
        <f aca="false">V13*E13</f>
        <v>0</v>
      </c>
      <c r="X13" s="38"/>
      <c r="Y13" s="37" t="n">
        <f aca="false">X13*F13</f>
        <v>0</v>
      </c>
      <c r="Z13" s="38"/>
      <c r="AA13" s="37" t="n">
        <f aca="false">Z13*G13</f>
        <v>0</v>
      </c>
      <c r="AB13" s="38"/>
      <c r="AC13" s="37" t="n">
        <f aca="false">AB13*H13</f>
        <v>0</v>
      </c>
      <c r="AD13" s="38"/>
      <c r="AE13" s="37" t="n">
        <f aca="false">AD13*I13</f>
        <v>0</v>
      </c>
      <c r="AF13" s="38"/>
      <c r="AG13" s="38"/>
    </row>
    <row r="14" s="1" customFormat="true" ht="22.5" hidden="false" customHeight="tru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4"/>
      <c r="L14" s="31"/>
      <c r="M14" s="35"/>
      <c r="N14" s="35"/>
      <c r="O14" s="36"/>
      <c r="P14" s="36"/>
      <c r="Q14" s="37" t="s">
        <v>40</v>
      </c>
      <c r="R14" s="38"/>
      <c r="S14" s="38"/>
      <c r="T14" s="38"/>
      <c r="U14" s="38"/>
      <c r="V14" s="38"/>
      <c r="W14" s="37" t="n">
        <f aca="false">V14*E13</f>
        <v>0</v>
      </c>
      <c r="X14" s="38"/>
      <c r="Y14" s="37" t="n">
        <f aca="false">X14*F13</f>
        <v>0</v>
      </c>
      <c r="Z14" s="38"/>
      <c r="AA14" s="37" t="n">
        <f aca="false">Z14*G13</f>
        <v>0</v>
      </c>
      <c r="AB14" s="38"/>
      <c r="AC14" s="37" t="n">
        <f aca="false">AB14*H13</f>
        <v>0</v>
      </c>
      <c r="AD14" s="38"/>
      <c r="AE14" s="37" t="n">
        <f aca="false">AD14*I13</f>
        <v>0</v>
      </c>
      <c r="AF14" s="38"/>
      <c r="AG14" s="38"/>
    </row>
    <row r="15" s="1" customFormat="true" ht="22.5" hidden="false" customHeight="tru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4"/>
      <c r="L15" s="31"/>
      <c r="M15" s="35"/>
      <c r="N15" s="35"/>
      <c r="O15" s="36"/>
      <c r="P15" s="36"/>
      <c r="Q15" s="37" t="s">
        <v>41</v>
      </c>
      <c r="R15" s="38"/>
      <c r="S15" s="38"/>
      <c r="T15" s="38"/>
      <c r="U15" s="38"/>
      <c r="V15" s="38"/>
      <c r="W15" s="37" t="n">
        <f aca="false">V15*E13</f>
        <v>0</v>
      </c>
      <c r="X15" s="38"/>
      <c r="Y15" s="37" t="n">
        <f aca="false">X15*F13</f>
        <v>0</v>
      </c>
      <c r="Z15" s="38"/>
      <c r="AA15" s="37" t="n">
        <f aca="false">Z15*G13</f>
        <v>0</v>
      </c>
      <c r="AB15" s="38"/>
      <c r="AC15" s="37" t="n">
        <f aca="false">AB15*H13</f>
        <v>0</v>
      </c>
      <c r="AD15" s="38"/>
      <c r="AE15" s="37" t="n">
        <f aca="false">AD15*I13</f>
        <v>0</v>
      </c>
      <c r="AF15" s="38"/>
      <c r="AG15" s="38"/>
    </row>
    <row r="16" s="1" customFormat="true" ht="22.5" hidden="false" customHeight="tru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4"/>
      <c r="L16" s="31"/>
      <c r="M16" s="35"/>
      <c r="N16" s="35"/>
      <c r="O16" s="36"/>
      <c r="P16" s="36"/>
      <c r="Q16" s="39" t="s">
        <v>42</v>
      </c>
      <c r="R16" s="40"/>
      <c r="S16" s="40"/>
      <c r="T16" s="40"/>
      <c r="U16" s="40"/>
      <c r="V16" s="40"/>
      <c r="W16" s="39" t="n">
        <f aca="false">V16*E13</f>
        <v>0</v>
      </c>
      <c r="X16" s="40"/>
      <c r="Y16" s="39" t="n">
        <f aca="false">X16*F13</f>
        <v>0</v>
      </c>
      <c r="Z16" s="40"/>
      <c r="AA16" s="39" t="n">
        <f aca="false">Z16*G13</f>
        <v>0</v>
      </c>
      <c r="AB16" s="40"/>
      <c r="AC16" s="39" t="n">
        <f aca="false">AB16*H13</f>
        <v>0</v>
      </c>
      <c r="AD16" s="40"/>
      <c r="AE16" s="39" t="n">
        <f aca="false">AD16*I13</f>
        <v>0</v>
      </c>
      <c r="AF16" s="40"/>
      <c r="AG16" s="40"/>
    </row>
    <row r="17" s="1" customFormat="true" ht="22.5" hidden="false" customHeight="true" outlineLevel="0" collapsed="false">
      <c r="A17" s="31" t="n">
        <f aca="false">Datos!A14</f>
        <v>0</v>
      </c>
      <c r="B17" s="31" t="n">
        <f aca="false">Datos!B14</f>
        <v>3</v>
      </c>
      <c r="C17" s="31" t="n">
        <f aca="false">Datos!C14</f>
        <v>21206</v>
      </c>
      <c r="D17" s="32" t="str">
        <f aca="false">Datos!D14</f>
        <v>AIRE MEDICINAL B05. COMPATIBLE CON CARRO DE TRANSPORTE / INCUBADORA DE NEONATOS. ALTURA: 760 MM; DIAMETRO: 108 MM.</v>
      </c>
      <c r="E17" s="33" t="n">
        <f aca="false">Datos!E14</f>
        <v>1</v>
      </c>
      <c r="F17" s="33" t="n">
        <f aca="false">Datos!F14</f>
        <v>4</v>
      </c>
      <c r="G17" s="33" t="n">
        <f aca="false">Datos!G14</f>
        <v>4</v>
      </c>
      <c r="H17" s="33" t="n">
        <f aca="false">Datos!H14</f>
        <v>0</v>
      </c>
      <c r="I17" s="33" t="n">
        <f aca="false">Datos!I14</f>
        <v>0</v>
      </c>
      <c r="J17" s="33" t="n">
        <f aca="false">E17+F17+G17+H17+I17</f>
        <v>9</v>
      </c>
      <c r="K17" s="34" t="str">
        <f aca="false">Datos!J14</f>
        <v>Unidad</v>
      </c>
      <c r="L17" s="31" t="n">
        <f aca="false">Datos!K14</f>
        <v>4</v>
      </c>
      <c r="M17" s="35" t="n">
        <f aca="false">100*N17/(100+L17)</f>
        <v>44.8</v>
      </c>
      <c r="N17" s="35" t="n">
        <f aca="false">Datos!L14</f>
        <v>46.592</v>
      </c>
      <c r="O17" s="36" t="n">
        <f aca="false">M17*J17</f>
        <v>403.2</v>
      </c>
      <c r="P17" s="36" t="n">
        <f aca="false">N17*J17</f>
        <v>419.328</v>
      </c>
      <c r="Q17" s="37" t="s">
        <v>39</v>
      </c>
      <c r="R17" s="38"/>
      <c r="S17" s="38"/>
      <c r="T17" s="38"/>
      <c r="U17" s="38"/>
      <c r="V17" s="38"/>
      <c r="W17" s="37" t="n">
        <f aca="false">V17*E17</f>
        <v>0</v>
      </c>
      <c r="X17" s="38"/>
      <c r="Y17" s="37" t="n">
        <f aca="false">X17*F17</f>
        <v>0</v>
      </c>
      <c r="Z17" s="38"/>
      <c r="AA17" s="37" t="n">
        <f aca="false">Z17*G17</f>
        <v>0</v>
      </c>
      <c r="AB17" s="38"/>
      <c r="AC17" s="37" t="n">
        <f aca="false">AB17*H17</f>
        <v>0</v>
      </c>
      <c r="AD17" s="38"/>
      <c r="AE17" s="37" t="n">
        <f aca="false">AD17*I17</f>
        <v>0</v>
      </c>
      <c r="AF17" s="38"/>
      <c r="AG17" s="38"/>
    </row>
    <row r="18" s="1" customFormat="true" ht="22.5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4"/>
      <c r="L18" s="31"/>
      <c r="M18" s="35"/>
      <c r="N18" s="35"/>
      <c r="O18" s="36"/>
      <c r="P18" s="36"/>
      <c r="Q18" s="37" t="s">
        <v>40</v>
      </c>
      <c r="R18" s="38"/>
      <c r="S18" s="38"/>
      <c r="T18" s="38"/>
      <c r="U18" s="38"/>
      <c r="V18" s="38"/>
      <c r="W18" s="37" t="n">
        <f aca="false">V18*E17</f>
        <v>0</v>
      </c>
      <c r="X18" s="38"/>
      <c r="Y18" s="37" t="n">
        <f aca="false">X18*F17</f>
        <v>0</v>
      </c>
      <c r="Z18" s="38"/>
      <c r="AA18" s="37" t="n">
        <f aca="false">Z18*G17</f>
        <v>0</v>
      </c>
      <c r="AB18" s="38"/>
      <c r="AC18" s="37" t="n">
        <f aca="false">AB18*H17</f>
        <v>0</v>
      </c>
      <c r="AD18" s="38"/>
      <c r="AE18" s="37" t="n">
        <f aca="false">AD18*I17</f>
        <v>0</v>
      </c>
      <c r="AF18" s="38"/>
      <c r="AG18" s="38"/>
    </row>
    <row r="19" s="1" customFormat="true" ht="22.5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4"/>
      <c r="L19" s="31"/>
      <c r="M19" s="35"/>
      <c r="N19" s="35"/>
      <c r="O19" s="36"/>
      <c r="P19" s="36"/>
      <c r="Q19" s="37" t="s">
        <v>41</v>
      </c>
      <c r="R19" s="38"/>
      <c r="S19" s="38"/>
      <c r="T19" s="38"/>
      <c r="U19" s="38"/>
      <c r="V19" s="38"/>
      <c r="W19" s="37" t="n">
        <f aca="false">V19*E17</f>
        <v>0</v>
      </c>
      <c r="X19" s="38"/>
      <c r="Y19" s="37" t="n">
        <f aca="false">X19*F17</f>
        <v>0</v>
      </c>
      <c r="Z19" s="38"/>
      <c r="AA19" s="37" t="n">
        <f aca="false">Z19*G17</f>
        <v>0</v>
      </c>
      <c r="AB19" s="38"/>
      <c r="AC19" s="37" t="n">
        <f aca="false">AB19*H17</f>
        <v>0</v>
      </c>
      <c r="AD19" s="38"/>
      <c r="AE19" s="37" t="n">
        <f aca="false">AD19*I17</f>
        <v>0</v>
      </c>
      <c r="AF19" s="38"/>
      <c r="AG19" s="38"/>
    </row>
    <row r="20" s="1" customFormat="true" ht="22.5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4"/>
      <c r="L20" s="31"/>
      <c r="M20" s="35"/>
      <c r="N20" s="35"/>
      <c r="O20" s="36"/>
      <c r="P20" s="36"/>
      <c r="Q20" s="39" t="s">
        <v>42</v>
      </c>
      <c r="R20" s="40"/>
      <c r="S20" s="40"/>
      <c r="T20" s="40"/>
      <c r="U20" s="40"/>
      <c r="V20" s="40"/>
      <c r="W20" s="39" t="n">
        <f aca="false">V20*E17</f>
        <v>0</v>
      </c>
      <c r="X20" s="40"/>
      <c r="Y20" s="39" t="n">
        <f aca="false">X20*F17</f>
        <v>0</v>
      </c>
      <c r="Z20" s="40"/>
      <c r="AA20" s="39" t="n">
        <f aca="false">Z20*G17</f>
        <v>0</v>
      </c>
      <c r="AB20" s="40"/>
      <c r="AC20" s="39" t="n">
        <f aca="false">AB20*H17</f>
        <v>0</v>
      </c>
      <c r="AD20" s="40"/>
      <c r="AE20" s="39" t="n">
        <f aca="false">AD20*I17</f>
        <v>0</v>
      </c>
      <c r="AF20" s="40"/>
      <c r="AG20" s="40"/>
    </row>
    <row r="21" s="1" customFormat="true" ht="22.5" hidden="false" customHeight="true" outlineLevel="0" collapsed="false">
      <c r="A21" s="31" t="n">
        <f aca="false">Datos!A18</f>
        <v>0</v>
      </c>
      <c r="B21" s="31" t="n">
        <f aca="false">Datos!B18</f>
        <v>4</v>
      </c>
      <c r="C21" s="31" t="n">
        <f aca="false">Datos!C18</f>
        <v>40009863</v>
      </c>
      <c r="D21" s="32" t="str">
        <f aca="false">Datos!D18</f>
        <v>ALQUILER COMPRESOR PRODUCTOR DE AIRE MEDICINAL</v>
      </c>
      <c r="E21" s="33" t="n">
        <f aca="false">Datos!E18</f>
        <v>2</v>
      </c>
      <c r="F21" s="33" t="n">
        <f aca="false">Datos!F18</f>
        <v>12</v>
      </c>
      <c r="G21" s="33" t="n">
        <f aca="false">Datos!G18</f>
        <v>12</v>
      </c>
      <c r="H21" s="33" t="n">
        <f aca="false">Datos!H18</f>
        <v>0</v>
      </c>
      <c r="I21" s="33" t="n">
        <f aca="false">Datos!I18</f>
        <v>0</v>
      </c>
      <c r="J21" s="33" t="n">
        <f aca="false">E21+F21+G21+H21+I21</f>
        <v>26</v>
      </c>
      <c r="K21" s="34" t="str">
        <f aca="false">Datos!J18</f>
        <v>Euro</v>
      </c>
      <c r="L21" s="31" t="n">
        <f aca="false">Datos!K18</f>
        <v>21</v>
      </c>
      <c r="M21" s="35" t="n">
        <f aca="false">100*N21/(100+L21)</f>
        <v>1200</v>
      </c>
      <c r="N21" s="35" t="n">
        <f aca="false">Datos!L18</f>
        <v>1452</v>
      </c>
      <c r="O21" s="36" t="n">
        <f aca="false">M21*J21</f>
        <v>31200</v>
      </c>
      <c r="P21" s="36" t="n">
        <f aca="false">N21*J21</f>
        <v>37752</v>
      </c>
      <c r="Q21" s="37" t="s">
        <v>39</v>
      </c>
      <c r="R21" s="38"/>
      <c r="S21" s="38"/>
      <c r="T21" s="38"/>
      <c r="U21" s="38"/>
      <c r="V21" s="38"/>
      <c r="W21" s="37" t="n">
        <f aca="false">V21*E21</f>
        <v>0</v>
      </c>
      <c r="X21" s="38"/>
      <c r="Y21" s="37" t="n">
        <f aca="false">X21*F21</f>
        <v>0</v>
      </c>
      <c r="Z21" s="38"/>
      <c r="AA21" s="37" t="n">
        <f aca="false">Z21*G21</f>
        <v>0</v>
      </c>
      <c r="AB21" s="38"/>
      <c r="AC21" s="37" t="n">
        <f aca="false">AB21*H21</f>
        <v>0</v>
      </c>
      <c r="AD21" s="38"/>
      <c r="AE21" s="37" t="n">
        <f aca="false">AD21*I21</f>
        <v>0</v>
      </c>
      <c r="AF21" s="38"/>
      <c r="AG21" s="38"/>
    </row>
    <row r="22" s="1" customFormat="true" ht="22.5" hidden="false" customHeight="tru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4"/>
      <c r="L22" s="31"/>
      <c r="M22" s="35"/>
      <c r="N22" s="35"/>
      <c r="O22" s="36"/>
      <c r="P22" s="36"/>
      <c r="Q22" s="37" t="s">
        <v>40</v>
      </c>
      <c r="R22" s="38"/>
      <c r="S22" s="38"/>
      <c r="T22" s="38"/>
      <c r="U22" s="38"/>
      <c r="V22" s="38"/>
      <c r="W22" s="37" t="n">
        <f aca="false">V22*E21</f>
        <v>0</v>
      </c>
      <c r="X22" s="38"/>
      <c r="Y22" s="37" t="n">
        <f aca="false">X22*F21</f>
        <v>0</v>
      </c>
      <c r="Z22" s="38"/>
      <c r="AA22" s="37" t="n">
        <f aca="false">Z22*G21</f>
        <v>0</v>
      </c>
      <c r="AB22" s="38"/>
      <c r="AC22" s="37" t="n">
        <f aca="false">AB22*H21</f>
        <v>0</v>
      </c>
      <c r="AD22" s="38"/>
      <c r="AE22" s="37" t="n">
        <f aca="false">AD22*I21</f>
        <v>0</v>
      </c>
      <c r="AF22" s="38"/>
      <c r="AG22" s="38"/>
    </row>
    <row r="23" s="1" customFormat="true" ht="22.5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4"/>
      <c r="L23" s="31"/>
      <c r="M23" s="35"/>
      <c r="N23" s="35"/>
      <c r="O23" s="36"/>
      <c r="P23" s="36"/>
      <c r="Q23" s="37" t="s">
        <v>41</v>
      </c>
      <c r="R23" s="38"/>
      <c r="S23" s="38"/>
      <c r="T23" s="38"/>
      <c r="U23" s="38"/>
      <c r="V23" s="38"/>
      <c r="W23" s="37" t="n">
        <f aca="false">V23*E21</f>
        <v>0</v>
      </c>
      <c r="X23" s="38"/>
      <c r="Y23" s="37" t="n">
        <f aca="false">X23*F21</f>
        <v>0</v>
      </c>
      <c r="Z23" s="38"/>
      <c r="AA23" s="37" t="n">
        <f aca="false">Z23*G21</f>
        <v>0</v>
      </c>
      <c r="AB23" s="38"/>
      <c r="AC23" s="37" t="n">
        <f aca="false">AB23*H21</f>
        <v>0</v>
      </c>
      <c r="AD23" s="38"/>
      <c r="AE23" s="37" t="n">
        <f aca="false">AD23*I21</f>
        <v>0</v>
      </c>
      <c r="AF23" s="38"/>
      <c r="AG23" s="38"/>
    </row>
    <row r="24" s="1" customFormat="true" ht="22.5" hidden="false" customHeight="tru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4"/>
      <c r="L24" s="31"/>
      <c r="M24" s="35"/>
      <c r="N24" s="35"/>
      <c r="O24" s="36"/>
      <c r="P24" s="36"/>
      <c r="Q24" s="39" t="s">
        <v>42</v>
      </c>
      <c r="R24" s="40"/>
      <c r="S24" s="40"/>
      <c r="T24" s="40"/>
      <c r="U24" s="40"/>
      <c r="V24" s="40"/>
      <c r="W24" s="39" t="n">
        <f aca="false">V24*E21</f>
        <v>0</v>
      </c>
      <c r="X24" s="40"/>
      <c r="Y24" s="39" t="n">
        <f aca="false">X24*F21</f>
        <v>0</v>
      </c>
      <c r="Z24" s="40"/>
      <c r="AA24" s="39" t="n">
        <f aca="false">Z24*G21</f>
        <v>0</v>
      </c>
      <c r="AB24" s="40"/>
      <c r="AC24" s="39" t="n">
        <f aca="false">AB24*H21</f>
        <v>0</v>
      </c>
      <c r="AD24" s="40"/>
      <c r="AE24" s="39" t="n">
        <f aca="false">AD24*I21</f>
        <v>0</v>
      </c>
      <c r="AF24" s="40"/>
      <c r="AG24" s="40"/>
    </row>
    <row r="25" s="1" customFormat="true" ht="22.5" hidden="false" customHeight="true" outlineLevel="0" collapsed="false">
      <c r="A25" s="31" t="n">
        <f aca="false">Datos!A22</f>
        <v>0</v>
      </c>
      <c r="B25" s="31" t="n">
        <f aca="false">Datos!B22</f>
        <v>5</v>
      </c>
      <c r="C25" s="31" t="n">
        <f aca="false">Datos!C22</f>
        <v>33113</v>
      </c>
      <c r="D25" s="32" t="str">
        <f aca="false">Datos!D22</f>
        <v>ANHIDRIDO CARBONICO C-45 B-10</v>
      </c>
      <c r="E25" s="33" t="n">
        <f aca="false">Datos!E22</f>
        <v>4</v>
      </c>
      <c r="F25" s="33" t="n">
        <f aca="false">Datos!F22</f>
        <v>25</v>
      </c>
      <c r="G25" s="33" t="n">
        <f aca="false">Datos!G22</f>
        <v>25</v>
      </c>
      <c r="H25" s="33" t="n">
        <f aca="false">Datos!H22</f>
        <v>0</v>
      </c>
      <c r="I25" s="33" t="n">
        <f aca="false">Datos!I22</f>
        <v>0</v>
      </c>
      <c r="J25" s="33" t="n">
        <f aca="false">E25+F25+G25+H25+I25</f>
        <v>54</v>
      </c>
      <c r="K25" s="34" t="str">
        <f aca="false">Datos!J22</f>
        <v>Unidad</v>
      </c>
      <c r="L25" s="31" t="n">
        <f aca="false">Datos!K22</f>
        <v>21</v>
      </c>
      <c r="M25" s="35" t="n">
        <f aca="false">100*N25/(100+L25)</f>
        <v>294.35</v>
      </c>
      <c r="N25" s="35" t="n">
        <f aca="false">Datos!L22</f>
        <v>356.1635</v>
      </c>
      <c r="O25" s="36" t="n">
        <f aca="false">M25*J25</f>
        <v>15894.9</v>
      </c>
      <c r="P25" s="36" t="n">
        <f aca="false">N25*J25</f>
        <v>19232.829</v>
      </c>
      <c r="Q25" s="37" t="s">
        <v>39</v>
      </c>
      <c r="R25" s="38"/>
      <c r="S25" s="38"/>
      <c r="T25" s="38"/>
      <c r="U25" s="38"/>
      <c r="V25" s="38"/>
      <c r="W25" s="37" t="n">
        <f aca="false">V25*E25</f>
        <v>0</v>
      </c>
      <c r="X25" s="38"/>
      <c r="Y25" s="37" t="n">
        <f aca="false">X25*F25</f>
        <v>0</v>
      </c>
      <c r="Z25" s="38"/>
      <c r="AA25" s="37" t="n">
        <f aca="false">Z25*G25</f>
        <v>0</v>
      </c>
      <c r="AB25" s="38"/>
      <c r="AC25" s="37" t="n">
        <f aca="false">AB25*H25</f>
        <v>0</v>
      </c>
      <c r="AD25" s="38"/>
      <c r="AE25" s="37" t="n">
        <f aca="false">AD25*I25</f>
        <v>0</v>
      </c>
      <c r="AF25" s="38"/>
      <c r="AG25" s="38"/>
    </row>
    <row r="26" s="1" customFormat="true" ht="22.5" hidden="false" customHeight="tru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4"/>
      <c r="L26" s="31"/>
      <c r="M26" s="35"/>
      <c r="N26" s="35"/>
      <c r="O26" s="36"/>
      <c r="P26" s="36"/>
      <c r="Q26" s="37" t="s">
        <v>40</v>
      </c>
      <c r="R26" s="38"/>
      <c r="S26" s="38"/>
      <c r="T26" s="38"/>
      <c r="U26" s="38"/>
      <c r="V26" s="38"/>
      <c r="W26" s="37" t="n">
        <f aca="false">V26*E25</f>
        <v>0</v>
      </c>
      <c r="X26" s="38"/>
      <c r="Y26" s="37" t="n">
        <f aca="false">X26*F25</f>
        <v>0</v>
      </c>
      <c r="Z26" s="38"/>
      <c r="AA26" s="37" t="n">
        <f aca="false">Z26*G25</f>
        <v>0</v>
      </c>
      <c r="AB26" s="38"/>
      <c r="AC26" s="37" t="n">
        <f aca="false">AB26*H25</f>
        <v>0</v>
      </c>
      <c r="AD26" s="38"/>
      <c r="AE26" s="37" t="n">
        <f aca="false">AD26*I25</f>
        <v>0</v>
      </c>
      <c r="AF26" s="38"/>
      <c r="AG26" s="38"/>
    </row>
    <row r="27" s="1" customFormat="true" ht="22.5" hidden="false" customHeight="tru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4"/>
      <c r="L27" s="31"/>
      <c r="M27" s="35"/>
      <c r="N27" s="35"/>
      <c r="O27" s="36"/>
      <c r="P27" s="36"/>
      <c r="Q27" s="37" t="s">
        <v>41</v>
      </c>
      <c r="R27" s="38"/>
      <c r="S27" s="38"/>
      <c r="T27" s="38"/>
      <c r="U27" s="38"/>
      <c r="V27" s="38"/>
      <c r="W27" s="37" t="n">
        <f aca="false">V27*E25</f>
        <v>0</v>
      </c>
      <c r="X27" s="38"/>
      <c r="Y27" s="37" t="n">
        <f aca="false">X27*F25</f>
        <v>0</v>
      </c>
      <c r="Z27" s="38"/>
      <c r="AA27" s="37" t="n">
        <f aca="false">Z27*G25</f>
        <v>0</v>
      </c>
      <c r="AB27" s="38"/>
      <c r="AC27" s="37" t="n">
        <f aca="false">AB27*H25</f>
        <v>0</v>
      </c>
      <c r="AD27" s="38"/>
      <c r="AE27" s="37" t="n">
        <f aca="false">AD27*I25</f>
        <v>0</v>
      </c>
      <c r="AF27" s="38"/>
      <c r="AG27" s="38"/>
    </row>
    <row r="28" s="1" customFormat="true" ht="22.5" hidden="false" customHeight="tru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4"/>
      <c r="L28" s="31"/>
      <c r="M28" s="35"/>
      <c r="N28" s="35"/>
      <c r="O28" s="36"/>
      <c r="P28" s="36"/>
      <c r="Q28" s="39" t="s">
        <v>42</v>
      </c>
      <c r="R28" s="40"/>
      <c r="S28" s="40"/>
      <c r="T28" s="40"/>
      <c r="U28" s="40"/>
      <c r="V28" s="40"/>
      <c r="W28" s="39" t="n">
        <f aca="false">V28*E25</f>
        <v>0</v>
      </c>
      <c r="X28" s="40"/>
      <c r="Y28" s="39" t="n">
        <f aca="false">X28*F25</f>
        <v>0</v>
      </c>
      <c r="Z28" s="40"/>
      <c r="AA28" s="39" t="n">
        <f aca="false">Z28*G25</f>
        <v>0</v>
      </c>
      <c r="AB28" s="40"/>
      <c r="AC28" s="39" t="n">
        <f aca="false">AB28*H25</f>
        <v>0</v>
      </c>
      <c r="AD28" s="40"/>
      <c r="AE28" s="39" t="n">
        <f aca="false">AD28*I25</f>
        <v>0</v>
      </c>
      <c r="AF28" s="40"/>
      <c r="AG28" s="40"/>
    </row>
    <row r="29" s="1" customFormat="true" ht="22.5" hidden="false" customHeight="true" outlineLevel="0" collapsed="false">
      <c r="A29" s="31" t="n">
        <f aca="false">Datos!A26</f>
        <v>0</v>
      </c>
      <c r="B29" s="31" t="n">
        <f aca="false">Datos!B26</f>
        <v>6</v>
      </c>
      <c r="C29" s="31" t="n">
        <f aca="false">Datos!C26</f>
        <v>10315</v>
      </c>
      <c r="D29" s="32" t="str">
        <f aca="false">Datos!D26</f>
        <v>ANHIDRIDO CARBONICO C-45 B-20</v>
      </c>
      <c r="E29" s="33" t="n">
        <f aca="false">Datos!E26</f>
        <v>2</v>
      </c>
      <c r="F29" s="33" t="n">
        <f aca="false">Datos!F26</f>
        <v>12</v>
      </c>
      <c r="G29" s="33" t="n">
        <f aca="false">Datos!G26</f>
        <v>12</v>
      </c>
      <c r="H29" s="33" t="n">
        <f aca="false">Datos!H26</f>
        <v>0</v>
      </c>
      <c r="I29" s="33" t="n">
        <f aca="false">Datos!I26</f>
        <v>0</v>
      </c>
      <c r="J29" s="33" t="n">
        <f aca="false">E29+F29+G29+H29+I29</f>
        <v>26</v>
      </c>
      <c r="K29" s="34" t="str">
        <f aca="false">Datos!J26</f>
        <v>Unidad</v>
      </c>
      <c r="L29" s="31" t="n">
        <f aca="false">Datos!K26</f>
        <v>21</v>
      </c>
      <c r="M29" s="35" t="n">
        <f aca="false">100*N29/(100+L29)</f>
        <v>129.983333057851</v>
      </c>
      <c r="N29" s="35" t="n">
        <f aca="false">Datos!L26</f>
        <v>157.279833</v>
      </c>
      <c r="O29" s="36" t="n">
        <f aca="false">M29*J29</f>
        <v>3379.56665950413</v>
      </c>
      <c r="P29" s="36" t="n">
        <f aca="false">N29*J29</f>
        <v>4089.275658</v>
      </c>
      <c r="Q29" s="37" t="s">
        <v>39</v>
      </c>
      <c r="R29" s="38"/>
      <c r="S29" s="38"/>
      <c r="T29" s="38"/>
      <c r="U29" s="38"/>
      <c r="V29" s="38"/>
      <c r="W29" s="37" t="n">
        <f aca="false">V29*E29</f>
        <v>0</v>
      </c>
      <c r="X29" s="38"/>
      <c r="Y29" s="37" t="n">
        <f aca="false">X29*F29</f>
        <v>0</v>
      </c>
      <c r="Z29" s="38"/>
      <c r="AA29" s="37" t="n">
        <f aca="false">Z29*G29</f>
        <v>0</v>
      </c>
      <c r="AB29" s="38"/>
      <c r="AC29" s="37" t="n">
        <f aca="false">AB29*H29</f>
        <v>0</v>
      </c>
      <c r="AD29" s="38"/>
      <c r="AE29" s="37" t="n">
        <f aca="false">AD29*I29</f>
        <v>0</v>
      </c>
      <c r="AF29" s="38"/>
      <c r="AG29" s="38"/>
    </row>
    <row r="30" s="1" customFormat="true" ht="22.5" hidden="false" customHeight="tru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4"/>
      <c r="L30" s="31"/>
      <c r="M30" s="35"/>
      <c r="N30" s="35"/>
      <c r="O30" s="36"/>
      <c r="P30" s="36"/>
      <c r="Q30" s="37" t="s">
        <v>40</v>
      </c>
      <c r="R30" s="38"/>
      <c r="S30" s="38"/>
      <c r="T30" s="38"/>
      <c r="U30" s="38"/>
      <c r="V30" s="38"/>
      <c r="W30" s="37" t="n">
        <f aca="false">V30*E29</f>
        <v>0</v>
      </c>
      <c r="X30" s="38"/>
      <c r="Y30" s="37" t="n">
        <f aca="false">X30*F29</f>
        <v>0</v>
      </c>
      <c r="Z30" s="38"/>
      <c r="AA30" s="37" t="n">
        <f aca="false">Z30*G29</f>
        <v>0</v>
      </c>
      <c r="AB30" s="38"/>
      <c r="AC30" s="37" t="n">
        <f aca="false">AB30*H29</f>
        <v>0</v>
      </c>
      <c r="AD30" s="38"/>
      <c r="AE30" s="37" t="n">
        <f aca="false">AD30*I29</f>
        <v>0</v>
      </c>
      <c r="AF30" s="38"/>
      <c r="AG30" s="38"/>
    </row>
    <row r="31" s="1" customFormat="true" ht="22.5" hidden="false" customHeight="tru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4"/>
      <c r="L31" s="31"/>
      <c r="M31" s="35"/>
      <c r="N31" s="35"/>
      <c r="O31" s="36"/>
      <c r="P31" s="36"/>
      <c r="Q31" s="37" t="s">
        <v>41</v>
      </c>
      <c r="R31" s="38"/>
      <c r="S31" s="38"/>
      <c r="T31" s="38"/>
      <c r="U31" s="38"/>
      <c r="V31" s="38"/>
      <c r="W31" s="37" t="n">
        <f aca="false">V31*E29</f>
        <v>0</v>
      </c>
      <c r="X31" s="38"/>
      <c r="Y31" s="37" t="n">
        <f aca="false">X31*F29</f>
        <v>0</v>
      </c>
      <c r="Z31" s="38"/>
      <c r="AA31" s="37" t="n">
        <f aca="false">Z31*G29</f>
        <v>0</v>
      </c>
      <c r="AB31" s="38"/>
      <c r="AC31" s="37" t="n">
        <f aca="false">AB31*H29</f>
        <v>0</v>
      </c>
      <c r="AD31" s="38"/>
      <c r="AE31" s="37" t="n">
        <f aca="false">AD31*I29</f>
        <v>0</v>
      </c>
      <c r="AF31" s="38"/>
      <c r="AG31" s="38"/>
    </row>
    <row r="32" s="1" customFormat="true" ht="22.5" hidden="false" customHeight="tru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4"/>
      <c r="L32" s="31"/>
      <c r="M32" s="35"/>
      <c r="N32" s="35"/>
      <c r="O32" s="36"/>
      <c r="P32" s="36"/>
      <c r="Q32" s="39" t="s">
        <v>42</v>
      </c>
      <c r="R32" s="40"/>
      <c r="S32" s="40"/>
      <c r="T32" s="40"/>
      <c r="U32" s="40"/>
      <c r="V32" s="40"/>
      <c r="W32" s="39" t="n">
        <f aca="false">V32*E29</f>
        <v>0</v>
      </c>
      <c r="X32" s="40"/>
      <c r="Y32" s="39" t="n">
        <f aca="false">X32*F29</f>
        <v>0</v>
      </c>
      <c r="Z32" s="40"/>
      <c r="AA32" s="39" t="n">
        <f aca="false">Z32*G29</f>
        <v>0</v>
      </c>
      <c r="AB32" s="40"/>
      <c r="AC32" s="39" t="n">
        <f aca="false">AB32*H29</f>
        <v>0</v>
      </c>
      <c r="AD32" s="40"/>
      <c r="AE32" s="39" t="n">
        <f aca="false">AD32*I29</f>
        <v>0</v>
      </c>
      <c r="AF32" s="40"/>
      <c r="AG32" s="40"/>
    </row>
    <row r="33" s="1" customFormat="true" ht="22.5" hidden="false" customHeight="true" outlineLevel="0" collapsed="false">
      <c r="A33" s="31" t="n">
        <f aca="false">Datos!A30</f>
        <v>0</v>
      </c>
      <c r="B33" s="31" t="n">
        <f aca="false">Datos!B30</f>
        <v>7</v>
      </c>
      <c r="C33" s="31" t="n">
        <f aca="false">Datos!C30</f>
        <v>17434</v>
      </c>
      <c r="D33" s="32" t="str">
        <f aca="false">Datos!D30</f>
        <v>ANHIDRIDO CARBONICO C-45 EN BOTELLA B50</v>
      </c>
      <c r="E33" s="33" t="n">
        <f aca="false">Datos!E30</f>
        <v>1</v>
      </c>
      <c r="F33" s="33" t="n">
        <f aca="false">Datos!F30</f>
        <v>8</v>
      </c>
      <c r="G33" s="33" t="n">
        <f aca="false">Datos!G30</f>
        <v>8</v>
      </c>
      <c r="H33" s="33" t="n">
        <f aca="false">Datos!H30</f>
        <v>0</v>
      </c>
      <c r="I33" s="33" t="n">
        <f aca="false">Datos!I30</f>
        <v>0</v>
      </c>
      <c r="J33" s="33" t="n">
        <f aca="false">E33+F33+G33+H33+I33</f>
        <v>17</v>
      </c>
      <c r="K33" s="34" t="str">
        <f aca="false">Datos!J30</f>
        <v>BALA 37,5 KG.</v>
      </c>
      <c r="L33" s="31" t="n">
        <f aca="false">Datos!K30</f>
        <v>21</v>
      </c>
      <c r="M33" s="35" t="n">
        <f aca="false">100*N33/(100+L33)</f>
        <v>197.2</v>
      </c>
      <c r="N33" s="35" t="n">
        <f aca="false">Datos!L30</f>
        <v>238.612</v>
      </c>
      <c r="O33" s="36" t="n">
        <f aca="false">M33*J33</f>
        <v>3352.4</v>
      </c>
      <c r="P33" s="36" t="n">
        <f aca="false">N33*J33</f>
        <v>4056.404</v>
      </c>
      <c r="Q33" s="37" t="s">
        <v>39</v>
      </c>
      <c r="R33" s="38"/>
      <c r="S33" s="38"/>
      <c r="T33" s="38"/>
      <c r="U33" s="38"/>
      <c r="V33" s="38"/>
      <c r="W33" s="37" t="n">
        <f aca="false">V33*E33</f>
        <v>0</v>
      </c>
      <c r="X33" s="38"/>
      <c r="Y33" s="37" t="n">
        <f aca="false">X33*F33</f>
        <v>0</v>
      </c>
      <c r="Z33" s="38"/>
      <c r="AA33" s="37" t="n">
        <f aca="false">Z33*G33</f>
        <v>0</v>
      </c>
      <c r="AB33" s="38"/>
      <c r="AC33" s="37" t="n">
        <f aca="false">AB33*H33</f>
        <v>0</v>
      </c>
      <c r="AD33" s="38"/>
      <c r="AE33" s="37" t="n">
        <f aca="false">AD33*I33</f>
        <v>0</v>
      </c>
      <c r="AF33" s="38"/>
      <c r="AG33" s="38"/>
    </row>
    <row r="34" s="1" customFormat="true" ht="22.5" hidden="false" customHeight="tru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4"/>
      <c r="L34" s="31"/>
      <c r="M34" s="35"/>
      <c r="N34" s="35"/>
      <c r="O34" s="36"/>
      <c r="P34" s="36"/>
      <c r="Q34" s="37" t="s">
        <v>40</v>
      </c>
      <c r="R34" s="38"/>
      <c r="S34" s="38"/>
      <c r="T34" s="38"/>
      <c r="U34" s="38"/>
      <c r="V34" s="38"/>
      <c r="W34" s="37" t="n">
        <f aca="false">V34*E33</f>
        <v>0</v>
      </c>
      <c r="X34" s="38"/>
      <c r="Y34" s="37" t="n">
        <f aca="false">X34*F33</f>
        <v>0</v>
      </c>
      <c r="Z34" s="38"/>
      <c r="AA34" s="37" t="n">
        <f aca="false">Z34*G33</f>
        <v>0</v>
      </c>
      <c r="AB34" s="38"/>
      <c r="AC34" s="37" t="n">
        <f aca="false">AB34*H33</f>
        <v>0</v>
      </c>
      <c r="AD34" s="38"/>
      <c r="AE34" s="37" t="n">
        <f aca="false">AD34*I33</f>
        <v>0</v>
      </c>
      <c r="AF34" s="38"/>
      <c r="AG34" s="38"/>
    </row>
    <row r="35" s="1" customFormat="true" ht="22.5" hidden="false" customHeight="tru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4"/>
      <c r="L35" s="31"/>
      <c r="M35" s="35"/>
      <c r="N35" s="35"/>
      <c r="O35" s="36"/>
      <c r="P35" s="36"/>
      <c r="Q35" s="37" t="s">
        <v>41</v>
      </c>
      <c r="R35" s="38"/>
      <c r="S35" s="38"/>
      <c r="T35" s="38"/>
      <c r="U35" s="38"/>
      <c r="V35" s="38"/>
      <c r="W35" s="37" t="n">
        <f aca="false">V35*E33</f>
        <v>0</v>
      </c>
      <c r="X35" s="38"/>
      <c r="Y35" s="37" t="n">
        <f aca="false">X35*F33</f>
        <v>0</v>
      </c>
      <c r="Z35" s="38"/>
      <c r="AA35" s="37" t="n">
        <f aca="false">Z35*G33</f>
        <v>0</v>
      </c>
      <c r="AB35" s="38"/>
      <c r="AC35" s="37" t="n">
        <f aca="false">AB35*H33</f>
        <v>0</v>
      </c>
      <c r="AD35" s="38"/>
      <c r="AE35" s="37" t="n">
        <f aca="false">AD35*I33</f>
        <v>0</v>
      </c>
      <c r="AF35" s="38"/>
      <c r="AG35" s="38"/>
    </row>
    <row r="36" s="1" customFormat="true" ht="22.5" hidden="false" customHeight="tru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4"/>
      <c r="L36" s="31"/>
      <c r="M36" s="35"/>
      <c r="N36" s="35"/>
      <c r="O36" s="36"/>
      <c r="P36" s="36"/>
      <c r="Q36" s="39" t="s">
        <v>42</v>
      </c>
      <c r="R36" s="40"/>
      <c r="S36" s="40"/>
      <c r="T36" s="40"/>
      <c r="U36" s="40"/>
      <c r="V36" s="40"/>
      <c r="W36" s="39" t="n">
        <f aca="false">V36*E33</f>
        <v>0</v>
      </c>
      <c r="X36" s="40"/>
      <c r="Y36" s="39" t="n">
        <f aca="false">X36*F33</f>
        <v>0</v>
      </c>
      <c r="Z36" s="40"/>
      <c r="AA36" s="39" t="n">
        <f aca="false">Z36*G33</f>
        <v>0</v>
      </c>
      <c r="AB36" s="40"/>
      <c r="AC36" s="39" t="n">
        <f aca="false">AB36*H33</f>
        <v>0</v>
      </c>
      <c r="AD36" s="40"/>
      <c r="AE36" s="39" t="n">
        <f aca="false">AD36*I33</f>
        <v>0</v>
      </c>
      <c r="AF36" s="40"/>
      <c r="AG36" s="40"/>
    </row>
    <row r="37" s="1" customFormat="true" ht="22.5" hidden="false" customHeight="true" outlineLevel="0" collapsed="false">
      <c r="A37" s="31" t="n">
        <f aca="false">Datos!A34</f>
        <v>0</v>
      </c>
      <c r="B37" s="31" t="n">
        <f aca="false">Datos!B34</f>
        <v>8</v>
      </c>
      <c r="C37" s="31" t="n">
        <f aca="false">Datos!C34</f>
        <v>17424</v>
      </c>
      <c r="D37" s="32" t="str">
        <f aca="false">Datos!D34</f>
        <v>BOTELLA OXIGENO B50 PARA RAMPAS DE EMERGENCIA.</v>
      </c>
      <c r="E37" s="33" t="n">
        <f aca="false">Datos!E34</f>
        <v>3</v>
      </c>
      <c r="F37" s="33" t="n">
        <f aca="false">Datos!F34</f>
        <v>16</v>
      </c>
      <c r="G37" s="33" t="n">
        <f aca="false">Datos!G34</f>
        <v>16</v>
      </c>
      <c r="H37" s="33" t="n">
        <f aca="false">Datos!H34</f>
        <v>0</v>
      </c>
      <c r="I37" s="33" t="n">
        <f aca="false">Datos!I34</f>
        <v>0</v>
      </c>
      <c r="J37" s="33" t="n">
        <f aca="false">E37+F37+G37+H37+I37</f>
        <v>35</v>
      </c>
      <c r="K37" s="34" t="str">
        <f aca="false">Datos!J34</f>
        <v>BALA 50 LITROS</v>
      </c>
      <c r="L37" s="31" t="n">
        <f aca="false">Datos!K34</f>
        <v>4</v>
      </c>
      <c r="M37" s="35" t="n">
        <f aca="false">100*N37/(100+L37)</f>
        <v>7.1</v>
      </c>
      <c r="N37" s="35" t="n">
        <f aca="false">Datos!L34</f>
        <v>7.384</v>
      </c>
      <c r="O37" s="36" t="n">
        <f aca="false">M37*J37</f>
        <v>248.5</v>
      </c>
      <c r="P37" s="36" t="n">
        <f aca="false">N37*J37</f>
        <v>258.44</v>
      </c>
      <c r="Q37" s="37" t="s">
        <v>39</v>
      </c>
      <c r="R37" s="38"/>
      <c r="S37" s="38"/>
      <c r="T37" s="38"/>
      <c r="U37" s="38"/>
      <c r="V37" s="38"/>
      <c r="W37" s="37" t="n">
        <f aca="false">V37*E37</f>
        <v>0</v>
      </c>
      <c r="X37" s="38"/>
      <c r="Y37" s="37" t="n">
        <f aca="false">X37*F37</f>
        <v>0</v>
      </c>
      <c r="Z37" s="38"/>
      <c r="AA37" s="37" t="n">
        <f aca="false">Z37*G37</f>
        <v>0</v>
      </c>
      <c r="AB37" s="38"/>
      <c r="AC37" s="37" t="n">
        <f aca="false">AB37*H37</f>
        <v>0</v>
      </c>
      <c r="AD37" s="38"/>
      <c r="AE37" s="37" t="n">
        <f aca="false">AD37*I37</f>
        <v>0</v>
      </c>
      <c r="AF37" s="38"/>
      <c r="AG37" s="38"/>
    </row>
    <row r="38" s="1" customFormat="true" ht="22.5" hidden="false" customHeight="tru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4"/>
      <c r="L38" s="31"/>
      <c r="M38" s="35"/>
      <c r="N38" s="35"/>
      <c r="O38" s="36"/>
      <c r="P38" s="36"/>
      <c r="Q38" s="37" t="s">
        <v>40</v>
      </c>
      <c r="R38" s="38"/>
      <c r="S38" s="38"/>
      <c r="T38" s="38"/>
      <c r="U38" s="38"/>
      <c r="V38" s="38"/>
      <c r="W38" s="37" t="n">
        <f aca="false">V38*E37</f>
        <v>0</v>
      </c>
      <c r="X38" s="38"/>
      <c r="Y38" s="37" t="n">
        <f aca="false">X38*F37</f>
        <v>0</v>
      </c>
      <c r="Z38" s="38"/>
      <c r="AA38" s="37" t="n">
        <f aca="false">Z38*G37</f>
        <v>0</v>
      </c>
      <c r="AB38" s="38"/>
      <c r="AC38" s="37" t="n">
        <f aca="false">AB38*H37</f>
        <v>0</v>
      </c>
      <c r="AD38" s="38"/>
      <c r="AE38" s="37" t="n">
        <f aca="false">AD38*I37</f>
        <v>0</v>
      </c>
      <c r="AF38" s="38"/>
      <c r="AG38" s="38"/>
    </row>
    <row r="39" s="1" customFormat="true" ht="22.5" hidden="false" customHeight="tru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4"/>
      <c r="L39" s="31"/>
      <c r="M39" s="35"/>
      <c r="N39" s="35"/>
      <c r="O39" s="36"/>
      <c r="P39" s="36"/>
      <c r="Q39" s="37" t="s">
        <v>41</v>
      </c>
      <c r="R39" s="38"/>
      <c r="S39" s="38"/>
      <c r="T39" s="38"/>
      <c r="U39" s="38"/>
      <c r="V39" s="38"/>
      <c r="W39" s="37" t="n">
        <f aca="false">V39*E37</f>
        <v>0</v>
      </c>
      <c r="X39" s="38"/>
      <c r="Y39" s="37" t="n">
        <f aca="false">X39*F37</f>
        <v>0</v>
      </c>
      <c r="Z39" s="38"/>
      <c r="AA39" s="37" t="n">
        <f aca="false">Z39*G37</f>
        <v>0</v>
      </c>
      <c r="AB39" s="38"/>
      <c r="AC39" s="37" t="n">
        <f aca="false">AB39*H37</f>
        <v>0</v>
      </c>
      <c r="AD39" s="38"/>
      <c r="AE39" s="37" t="n">
        <f aca="false">AD39*I37</f>
        <v>0</v>
      </c>
      <c r="AF39" s="38"/>
      <c r="AG39" s="38"/>
    </row>
    <row r="40" s="1" customFormat="true" ht="22.5" hidden="false" customHeight="tru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4"/>
      <c r="L40" s="31"/>
      <c r="M40" s="35"/>
      <c r="N40" s="35"/>
      <c r="O40" s="36"/>
      <c r="P40" s="36"/>
      <c r="Q40" s="39" t="s">
        <v>42</v>
      </c>
      <c r="R40" s="40"/>
      <c r="S40" s="40"/>
      <c r="T40" s="40"/>
      <c r="U40" s="40"/>
      <c r="V40" s="40"/>
      <c r="W40" s="39" t="n">
        <f aca="false">V40*E37</f>
        <v>0</v>
      </c>
      <c r="X40" s="40"/>
      <c r="Y40" s="39" t="n">
        <f aca="false">X40*F37</f>
        <v>0</v>
      </c>
      <c r="Z40" s="40"/>
      <c r="AA40" s="39" t="n">
        <f aca="false">Z40*G37</f>
        <v>0</v>
      </c>
      <c r="AB40" s="40"/>
      <c r="AC40" s="39" t="n">
        <f aca="false">AB40*H37</f>
        <v>0</v>
      </c>
      <c r="AD40" s="40"/>
      <c r="AE40" s="39" t="n">
        <f aca="false">AD40*I37</f>
        <v>0</v>
      </c>
      <c r="AF40" s="40"/>
      <c r="AG40" s="40"/>
    </row>
    <row r="41" s="1" customFormat="true" ht="22.5" hidden="false" customHeight="true" outlineLevel="0" collapsed="false">
      <c r="A41" s="31" t="n">
        <f aca="false">Datos!A38</f>
        <v>0</v>
      </c>
      <c r="B41" s="31" t="n">
        <f aca="false">Datos!B38</f>
        <v>9</v>
      </c>
      <c r="C41" s="31" t="n">
        <f aca="false">Datos!C38</f>
        <v>52212</v>
      </c>
      <c r="D41" s="32" t="str">
        <f aca="false">Datos!D38</f>
        <v>GAS PARA INHALACION COMPUESTO DE OXIDO NITROSO 50% Y OXIGENO 50% A 170 BARES DE PRESION. EN BOTELLA DE 5 LITROS.</v>
      </c>
      <c r="E41" s="33" t="n">
        <f aca="false">Datos!E38</f>
        <v>1</v>
      </c>
      <c r="F41" s="33" t="n">
        <f aca="false">Datos!F38</f>
        <v>4</v>
      </c>
      <c r="G41" s="33" t="n">
        <f aca="false">Datos!G38</f>
        <v>4</v>
      </c>
      <c r="H41" s="33" t="n">
        <f aca="false">Datos!H38</f>
        <v>0</v>
      </c>
      <c r="I41" s="33" t="n">
        <f aca="false">Datos!I38</f>
        <v>0</v>
      </c>
      <c r="J41" s="33" t="n">
        <f aca="false">E41+F41+G41+H41+I41</f>
        <v>9</v>
      </c>
      <c r="K41" s="34" t="str">
        <f aca="false">Datos!J38</f>
        <v>Unidad</v>
      </c>
      <c r="L41" s="31" t="n">
        <f aca="false">Datos!K38</f>
        <v>4</v>
      </c>
      <c r="M41" s="35" t="n">
        <f aca="false">100*N41/(100+L41)</f>
        <v>249.6</v>
      </c>
      <c r="N41" s="35" t="n">
        <f aca="false">Datos!L38</f>
        <v>259.584</v>
      </c>
      <c r="O41" s="36" t="n">
        <f aca="false">M41*J41</f>
        <v>2246.4</v>
      </c>
      <c r="P41" s="36" t="n">
        <f aca="false">N41*J41</f>
        <v>2336.256</v>
      </c>
      <c r="Q41" s="37" t="s">
        <v>39</v>
      </c>
      <c r="R41" s="38"/>
      <c r="S41" s="38"/>
      <c r="T41" s="38"/>
      <c r="U41" s="38"/>
      <c r="V41" s="38"/>
      <c r="W41" s="37" t="n">
        <f aca="false">V41*E41</f>
        <v>0</v>
      </c>
      <c r="X41" s="38"/>
      <c r="Y41" s="37" t="n">
        <f aca="false">X41*F41</f>
        <v>0</v>
      </c>
      <c r="Z41" s="38"/>
      <c r="AA41" s="37" t="n">
        <f aca="false">Z41*G41</f>
        <v>0</v>
      </c>
      <c r="AB41" s="38"/>
      <c r="AC41" s="37" t="n">
        <f aca="false">AB41*H41</f>
        <v>0</v>
      </c>
      <c r="AD41" s="38"/>
      <c r="AE41" s="37" t="n">
        <f aca="false">AD41*I41</f>
        <v>0</v>
      </c>
      <c r="AF41" s="38"/>
      <c r="AG41" s="38"/>
    </row>
    <row r="42" s="1" customFormat="true" ht="22.5" hidden="false" customHeight="tru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4"/>
      <c r="L42" s="31"/>
      <c r="M42" s="35"/>
      <c r="N42" s="35"/>
      <c r="O42" s="36"/>
      <c r="P42" s="36"/>
      <c r="Q42" s="37" t="s">
        <v>40</v>
      </c>
      <c r="R42" s="38"/>
      <c r="S42" s="38"/>
      <c r="T42" s="38"/>
      <c r="U42" s="38"/>
      <c r="V42" s="38"/>
      <c r="W42" s="37" t="n">
        <f aca="false">V42*E41</f>
        <v>0</v>
      </c>
      <c r="X42" s="38"/>
      <c r="Y42" s="37" t="n">
        <f aca="false">X42*F41</f>
        <v>0</v>
      </c>
      <c r="Z42" s="38"/>
      <c r="AA42" s="37" t="n">
        <f aca="false">Z42*G41</f>
        <v>0</v>
      </c>
      <c r="AB42" s="38"/>
      <c r="AC42" s="37" t="n">
        <f aca="false">AB42*H41</f>
        <v>0</v>
      </c>
      <c r="AD42" s="38"/>
      <c r="AE42" s="37" t="n">
        <f aca="false">AD42*I41</f>
        <v>0</v>
      </c>
      <c r="AF42" s="38"/>
      <c r="AG42" s="38"/>
    </row>
    <row r="43" s="1" customFormat="true" ht="22.5" hidden="false" customHeight="tru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4"/>
      <c r="L43" s="31"/>
      <c r="M43" s="35"/>
      <c r="N43" s="35"/>
      <c r="O43" s="36"/>
      <c r="P43" s="36"/>
      <c r="Q43" s="37" t="s">
        <v>41</v>
      </c>
      <c r="R43" s="38"/>
      <c r="S43" s="38"/>
      <c r="T43" s="38"/>
      <c r="U43" s="38"/>
      <c r="V43" s="38"/>
      <c r="W43" s="37" t="n">
        <f aca="false">V43*E41</f>
        <v>0</v>
      </c>
      <c r="X43" s="38"/>
      <c r="Y43" s="37" t="n">
        <f aca="false">X43*F41</f>
        <v>0</v>
      </c>
      <c r="Z43" s="38"/>
      <c r="AA43" s="37" t="n">
        <f aca="false">Z43*G41</f>
        <v>0</v>
      </c>
      <c r="AB43" s="38"/>
      <c r="AC43" s="37" t="n">
        <f aca="false">AB43*H41</f>
        <v>0</v>
      </c>
      <c r="AD43" s="38"/>
      <c r="AE43" s="37" t="n">
        <f aca="false">AD43*I41</f>
        <v>0</v>
      </c>
      <c r="AF43" s="38"/>
      <c r="AG43" s="38"/>
    </row>
    <row r="44" s="1" customFormat="true" ht="22.5" hidden="false" customHeight="tru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4"/>
      <c r="L44" s="31"/>
      <c r="M44" s="35"/>
      <c r="N44" s="35"/>
      <c r="O44" s="36"/>
      <c r="P44" s="36"/>
      <c r="Q44" s="39" t="s">
        <v>42</v>
      </c>
      <c r="R44" s="40"/>
      <c r="S44" s="40"/>
      <c r="T44" s="40"/>
      <c r="U44" s="40"/>
      <c r="V44" s="40"/>
      <c r="W44" s="39" t="n">
        <f aca="false">V44*E41</f>
        <v>0</v>
      </c>
      <c r="X44" s="40"/>
      <c r="Y44" s="39" t="n">
        <f aca="false">X44*F41</f>
        <v>0</v>
      </c>
      <c r="Z44" s="40"/>
      <c r="AA44" s="39" t="n">
        <f aca="false">Z44*G41</f>
        <v>0</v>
      </c>
      <c r="AB44" s="40"/>
      <c r="AC44" s="39" t="n">
        <f aca="false">AB44*H41</f>
        <v>0</v>
      </c>
      <c r="AD44" s="40"/>
      <c r="AE44" s="39" t="n">
        <f aca="false">AD44*I41</f>
        <v>0</v>
      </c>
      <c r="AF44" s="40"/>
      <c r="AG44" s="40"/>
    </row>
    <row r="45" s="1" customFormat="true" ht="22.5" hidden="false" customHeight="true" outlineLevel="0" collapsed="false">
      <c r="A45" s="31" t="n">
        <f aca="false">Datos!A42</f>
        <v>0</v>
      </c>
      <c r="B45" s="31" t="n">
        <f aca="false">Datos!B42</f>
        <v>10</v>
      </c>
      <c r="C45" s="31" t="n">
        <f aca="false">Datos!C42</f>
        <v>17428</v>
      </c>
      <c r="D45" s="32" t="str">
        <f aca="false">Datos!D42</f>
        <v>NITROGENO LIQUIDO MEDICINAL ENVASADO EN DEWARS.</v>
      </c>
      <c r="E45" s="33" t="n">
        <f aca="false">Datos!E42</f>
        <v>45</v>
      </c>
      <c r="F45" s="33" t="n">
        <f aca="false">Datos!F42</f>
        <v>270</v>
      </c>
      <c r="G45" s="33" t="n">
        <f aca="false">Datos!G42</f>
        <v>270</v>
      </c>
      <c r="H45" s="33" t="n">
        <f aca="false">Datos!H42</f>
        <v>0</v>
      </c>
      <c r="I45" s="33" t="n">
        <f aca="false">Datos!I42</f>
        <v>0</v>
      </c>
      <c r="J45" s="33" t="n">
        <f aca="false">E45+F45+G45+H45+I45</f>
        <v>585</v>
      </c>
      <c r="K45" s="34" t="str">
        <f aca="false">Datos!J42</f>
        <v>METRO CUBICO</v>
      </c>
      <c r="L45" s="31" t="n">
        <f aca="false">Datos!K42</f>
        <v>21</v>
      </c>
      <c r="M45" s="35" t="n">
        <f aca="false">100*N45/(100+L45)</f>
        <v>2.5</v>
      </c>
      <c r="N45" s="35" t="n">
        <f aca="false">Datos!L42</f>
        <v>3.025</v>
      </c>
      <c r="O45" s="36" t="n">
        <f aca="false">M45*J45</f>
        <v>1462.5</v>
      </c>
      <c r="P45" s="36" t="n">
        <f aca="false">N45*J45</f>
        <v>1769.625</v>
      </c>
      <c r="Q45" s="37" t="s">
        <v>39</v>
      </c>
      <c r="R45" s="38"/>
      <c r="S45" s="38"/>
      <c r="T45" s="38"/>
      <c r="U45" s="38"/>
      <c r="V45" s="38"/>
      <c r="W45" s="37" t="n">
        <f aca="false">V45*E45</f>
        <v>0</v>
      </c>
      <c r="X45" s="38"/>
      <c r="Y45" s="37" t="n">
        <f aca="false">X45*F45</f>
        <v>0</v>
      </c>
      <c r="Z45" s="38"/>
      <c r="AA45" s="37" t="n">
        <f aca="false">Z45*G45</f>
        <v>0</v>
      </c>
      <c r="AB45" s="38"/>
      <c r="AC45" s="37" t="n">
        <f aca="false">AB45*H45</f>
        <v>0</v>
      </c>
      <c r="AD45" s="38"/>
      <c r="AE45" s="37" t="n">
        <f aca="false">AD45*I45</f>
        <v>0</v>
      </c>
      <c r="AF45" s="38"/>
      <c r="AG45" s="38"/>
    </row>
    <row r="46" s="1" customFormat="true" ht="22.5" hidden="false" customHeight="tru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4"/>
      <c r="L46" s="31"/>
      <c r="M46" s="35"/>
      <c r="N46" s="35"/>
      <c r="O46" s="36"/>
      <c r="P46" s="36"/>
      <c r="Q46" s="37" t="s">
        <v>40</v>
      </c>
      <c r="R46" s="38"/>
      <c r="S46" s="38"/>
      <c r="T46" s="38"/>
      <c r="U46" s="38"/>
      <c r="V46" s="38"/>
      <c r="W46" s="37" t="n">
        <f aca="false">V46*E45</f>
        <v>0</v>
      </c>
      <c r="X46" s="38"/>
      <c r="Y46" s="37" t="n">
        <f aca="false">X46*F45</f>
        <v>0</v>
      </c>
      <c r="Z46" s="38"/>
      <c r="AA46" s="37" t="n">
        <f aca="false">Z46*G45</f>
        <v>0</v>
      </c>
      <c r="AB46" s="38"/>
      <c r="AC46" s="37" t="n">
        <f aca="false">AB46*H45</f>
        <v>0</v>
      </c>
      <c r="AD46" s="38"/>
      <c r="AE46" s="37" t="n">
        <f aca="false">AD46*I45</f>
        <v>0</v>
      </c>
      <c r="AF46" s="38"/>
      <c r="AG46" s="38"/>
    </row>
    <row r="47" s="1" customFormat="true" ht="22.5" hidden="false" customHeight="tru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4"/>
      <c r="L47" s="31"/>
      <c r="M47" s="35"/>
      <c r="N47" s="35"/>
      <c r="O47" s="36"/>
      <c r="P47" s="36"/>
      <c r="Q47" s="37" t="s">
        <v>41</v>
      </c>
      <c r="R47" s="38"/>
      <c r="S47" s="38"/>
      <c r="T47" s="38"/>
      <c r="U47" s="38"/>
      <c r="V47" s="38"/>
      <c r="W47" s="37" t="n">
        <f aca="false">V47*E45</f>
        <v>0</v>
      </c>
      <c r="X47" s="38"/>
      <c r="Y47" s="37" t="n">
        <f aca="false">X47*F45</f>
        <v>0</v>
      </c>
      <c r="Z47" s="38"/>
      <c r="AA47" s="37" t="n">
        <f aca="false">Z47*G45</f>
        <v>0</v>
      </c>
      <c r="AB47" s="38"/>
      <c r="AC47" s="37" t="n">
        <f aca="false">AB47*H45</f>
        <v>0</v>
      </c>
      <c r="AD47" s="38"/>
      <c r="AE47" s="37" t="n">
        <f aca="false">AD47*I45</f>
        <v>0</v>
      </c>
      <c r="AF47" s="38"/>
      <c r="AG47" s="38"/>
    </row>
    <row r="48" s="1" customFormat="true" ht="22.5" hidden="false" customHeight="tru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4"/>
      <c r="L48" s="31"/>
      <c r="M48" s="35"/>
      <c r="N48" s="35"/>
      <c r="O48" s="36"/>
      <c r="P48" s="36"/>
      <c r="Q48" s="39" t="s">
        <v>42</v>
      </c>
      <c r="R48" s="40"/>
      <c r="S48" s="40"/>
      <c r="T48" s="40"/>
      <c r="U48" s="40"/>
      <c r="V48" s="40"/>
      <c r="W48" s="39" t="n">
        <f aca="false">V48*E45</f>
        <v>0</v>
      </c>
      <c r="X48" s="40"/>
      <c r="Y48" s="39" t="n">
        <f aca="false">X48*F45</f>
        <v>0</v>
      </c>
      <c r="Z48" s="40"/>
      <c r="AA48" s="39" t="n">
        <f aca="false">Z48*G45</f>
        <v>0</v>
      </c>
      <c r="AB48" s="40"/>
      <c r="AC48" s="39" t="n">
        <f aca="false">AB48*H45</f>
        <v>0</v>
      </c>
      <c r="AD48" s="40"/>
      <c r="AE48" s="39" t="n">
        <f aca="false">AD48*I45</f>
        <v>0</v>
      </c>
      <c r="AF48" s="40"/>
      <c r="AG48" s="40"/>
    </row>
    <row r="49" s="1" customFormat="true" ht="22.5" hidden="false" customHeight="true" outlineLevel="0" collapsed="false">
      <c r="A49" s="31" t="n">
        <f aca="false">Datos!A46</f>
        <v>0</v>
      </c>
      <c r="B49" s="31" t="n">
        <f aca="false">Datos!B46</f>
        <v>11</v>
      </c>
      <c r="C49" s="31" t="n">
        <f aca="false">Datos!C46</f>
        <v>17626</v>
      </c>
      <c r="D49" s="32" t="str">
        <f aca="false">Datos!D46</f>
        <v>OXIGENO EN BOTELLA COMPACTA B02, CON MANORREDUCTOR Y TOMA DE GAS. PARA SUMINISTRO A CENTROS DE SALUD</v>
      </c>
      <c r="E49" s="33" t="n">
        <f aca="false">Datos!E46</f>
        <v>4</v>
      </c>
      <c r="F49" s="33" t="n">
        <f aca="false">Datos!F46</f>
        <v>24</v>
      </c>
      <c r="G49" s="33" t="n">
        <f aca="false">Datos!G46</f>
        <v>24</v>
      </c>
      <c r="H49" s="33" t="n">
        <f aca="false">Datos!H46</f>
        <v>0</v>
      </c>
      <c r="I49" s="33" t="n">
        <f aca="false">Datos!I46</f>
        <v>0</v>
      </c>
      <c r="J49" s="33" t="n">
        <f aca="false">E49+F49+G49+H49+I49</f>
        <v>52</v>
      </c>
      <c r="K49" s="34" t="str">
        <f aca="false">Datos!J46</f>
        <v>BALA 2 M. CUBICOS</v>
      </c>
      <c r="L49" s="31" t="n">
        <f aca="false">Datos!K46</f>
        <v>4</v>
      </c>
      <c r="M49" s="35" t="n">
        <f aca="false">100*N49/(100+L49)</f>
        <v>56.4</v>
      </c>
      <c r="N49" s="35" t="n">
        <f aca="false">Datos!L46</f>
        <v>58.656</v>
      </c>
      <c r="O49" s="36" t="n">
        <f aca="false">M49*J49</f>
        <v>2932.8</v>
      </c>
      <c r="P49" s="36" t="n">
        <f aca="false">N49*J49</f>
        <v>3050.112</v>
      </c>
      <c r="Q49" s="37" t="s">
        <v>39</v>
      </c>
      <c r="R49" s="38"/>
      <c r="S49" s="38"/>
      <c r="T49" s="38"/>
      <c r="U49" s="38"/>
      <c r="V49" s="38"/>
      <c r="W49" s="37" t="n">
        <f aca="false">V49*E49</f>
        <v>0</v>
      </c>
      <c r="X49" s="38"/>
      <c r="Y49" s="37" t="n">
        <f aca="false">X49*F49</f>
        <v>0</v>
      </c>
      <c r="Z49" s="38"/>
      <c r="AA49" s="37" t="n">
        <f aca="false">Z49*G49</f>
        <v>0</v>
      </c>
      <c r="AB49" s="38"/>
      <c r="AC49" s="37" t="n">
        <f aca="false">AB49*H49</f>
        <v>0</v>
      </c>
      <c r="AD49" s="38"/>
      <c r="AE49" s="37" t="n">
        <f aca="false">AD49*I49</f>
        <v>0</v>
      </c>
      <c r="AF49" s="38"/>
      <c r="AG49" s="38"/>
    </row>
    <row r="50" s="1" customFormat="true" ht="22.5" hidden="false" customHeight="tru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4"/>
      <c r="L50" s="31"/>
      <c r="M50" s="35"/>
      <c r="N50" s="35"/>
      <c r="O50" s="36"/>
      <c r="P50" s="36"/>
      <c r="Q50" s="37" t="s">
        <v>40</v>
      </c>
      <c r="R50" s="38"/>
      <c r="S50" s="38"/>
      <c r="T50" s="38"/>
      <c r="U50" s="38"/>
      <c r="V50" s="38"/>
      <c r="W50" s="37" t="n">
        <f aca="false">V50*E49</f>
        <v>0</v>
      </c>
      <c r="X50" s="38"/>
      <c r="Y50" s="37" t="n">
        <f aca="false">X50*F49</f>
        <v>0</v>
      </c>
      <c r="Z50" s="38"/>
      <c r="AA50" s="37" t="n">
        <f aca="false">Z50*G49</f>
        <v>0</v>
      </c>
      <c r="AB50" s="38"/>
      <c r="AC50" s="37" t="n">
        <f aca="false">AB50*H49</f>
        <v>0</v>
      </c>
      <c r="AD50" s="38"/>
      <c r="AE50" s="37" t="n">
        <f aca="false">AD50*I49</f>
        <v>0</v>
      </c>
      <c r="AF50" s="38"/>
      <c r="AG50" s="38"/>
    </row>
    <row r="51" s="1" customFormat="true" ht="22.5" hidden="false" customHeight="tru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4"/>
      <c r="L51" s="31"/>
      <c r="M51" s="35"/>
      <c r="N51" s="35"/>
      <c r="O51" s="36"/>
      <c r="P51" s="36"/>
      <c r="Q51" s="37" t="s">
        <v>41</v>
      </c>
      <c r="R51" s="38"/>
      <c r="S51" s="38"/>
      <c r="T51" s="38"/>
      <c r="U51" s="38"/>
      <c r="V51" s="38"/>
      <c r="W51" s="37" t="n">
        <f aca="false">V51*E49</f>
        <v>0</v>
      </c>
      <c r="X51" s="38"/>
      <c r="Y51" s="37" t="n">
        <f aca="false">X51*F49</f>
        <v>0</v>
      </c>
      <c r="Z51" s="38"/>
      <c r="AA51" s="37" t="n">
        <f aca="false">Z51*G49</f>
        <v>0</v>
      </c>
      <c r="AB51" s="38"/>
      <c r="AC51" s="37" t="n">
        <f aca="false">AB51*H49</f>
        <v>0</v>
      </c>
      <c r="AD51" s="38"/>
      <c r="AE51" s="37" t="n">
        <f aca="false">AD51*I49</f>
        <v>0</v>
      </c>
      <c r="AF51" s="38"/>
      <c r="AG51" s="38"/>
    </row>
    <row r="52" s="1" customFormat="true" ht="22.5" hidden="false" customHeight="tru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4"/>
      <c r="L52" s="31"/>
      <c r="M52" s="35"/>
      <c r="N52" s="35"/>
      <c r="O52" s="36"/>
      <c r="P52" s="36"/>
      <c r="Q52" s="39" t="s">
        <v>42</v>
      </c>
      <c r="R52" s="40"/>
      <c r="S52" s="40"/>
      <c r="T52" s="40"/>
      <c r="U52" s="40"/>
      <c r="V52" s="40"/>
      <c r="W52" s="39" t="n">
        <f aca="false">V52*E49</f>
        <v>0</v>
      </c>
      <c r="X52" s="40"/>
      <c r="Y52" s="39" t="n">
        <f aca="false">X52*F49</f>
        <v>0</v>
      </c>
      <c r="Z52" s="40"/>
      <c r="AA52" s="39" t="n">
        <f aca="false">Z52*G49</f>
        <v>0</v>
      </c>
      <c r="AB52" s="40"/>
      <c r="AC52" s="39" t="n">
        <f aca="false">AB52*H49</f>
        <v>0</v>
      </c>
      <c r="AD52" s="40"/>
      <c r="AE52" s="39" t="n">
        <f aca="false">AD52*I49</f>
        <v>0</v>
      </c>
      <c r="AF52" s="40"/>
      <c r="AG52" s="40"/>
    </row>
    <row r="53" s="1" customFormat="true" ht="22.5" hidden="false" customHeight="true" outlineLevel="0" collapsed="false">
      <c r="A53" s="31" t="n">
        <f aca="false">Datos!A50</f>
        <v>0</v>
      </c>
      <c r="B53" s="31" t="n">
        <f aca="false">Datos!B50</f>
        <v>12</v>
      </c>
      <c r="C53" s="31" t="n">
        <f aca="false">Datos!C50</f>
        <v>5491</v>
      </c>
      <c r="D53" s="32" t="str">
        <f aca="false">Datos!D50</f>
        <v>OXIGENO EN BOTELLA COMPACTA B05, CON MANORREDUCTOR Y TOMA DE GAS. PARA SUMINISTRO A HOSPITALES</v>
      </c>
      <c r="E53" s="33" t="n">
        <f aca="false">Datos!E50</f>
        <v>37</v>
      </c>
      <c r="F53" s="33" t="n">
        <f aca="false">Datos!F50</f>
        <v>220</v>
      </c>
      <c r="G53" s="33" t="n">
        <f aca="false">Datos!G50</f>
        <v>220</v>
      </c>
      <c r="H53" s="33" t="n">
        <f aca="false">Datos!H50</f>
        <v>0</v>
      </c>
      <c r="I53" s="33" t="n">
        <f aca="false">Datos!I50</f>
        <v>0</v>
      </c>
      <c r="J53" s="33" t="n">
        <f aca="false">E53+F53+G53+H53+I53</f>
        <v>477</v>
      </c>
      <c r="K53" s="34" t="str">
        <f aca="false">Datos!J50</f>
        <v>BALA 1,1 M. CUBICOS</v>
      </c>
      <c r="L53" s="31" t="n">
        <f aca="false">Datos!K50</f>
        <v>4</v>
      </c>
      <c r="M53" s="35" t="n">
        <f aca="false">100*N53/(100+L53)</f>
        <v>35.5</v>
      </c>
      <c r="N53" s="35" t="n">
        <f aca="false">Datos!L50</f>
        <v>36.92</v>
      </c>
      <c r="O53" s="36" t="n">
        <f aca="false">M53*J53</f>
        <v>16933.5</v>
      </c>
      <c r="P53" s="36" t="n">
        <f aca="false">N53*J53</f>
        <v>17610.84</v>
      </c>
      <c r="Q53" s="37" t="s">
        <v>39</v>
      </c>
      <c r="R53" s="38"/>
      <c r="S53" s="38"/>
      <c r="T53" s="38"/>
      <c r="U53" s="38"/>
      <c r="V53" s="38"/>
      <c r="W53" s="37" t="n">
        <f aca="false">V53*E53</f>
        <v>0</v>
      </c>
      <c r="X53" s="38"/>
      <c r="Y53" s="37" t="n">
        <f aca="false">X53*F53</f>
        <v>0</v>
      </c>
      <c r="Z53" s="38"/>
      <c r="AA53" s="37" t="n">
        <f aca="false">Z53*G53</f>
        <v>0</v>
      </c>
      <c r="AB53" s="38"/>
      <c r="AC53" s="37" t="n">
        <f aca="false">AB53*H53</f>
        <v>0</v>
      </c>
      <c r="AD53" s="38"/>
      <c r="AE53" s="37" t="n">
        <f aca="false">AD53*I53</f>
        <v>0</v>
      </c>
      <c r="AF53" s="38"/>
      <c r="AG53" s="38"/>
    </row>
    <row r="54" s="1" customFormat="true" ht="22.5" hidden="false" customHeight="tru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4"/>
      <c r="L54" s="31"/>
      <c r="M54" s="35"/>
      <c r="N54" s="35"/>
      <c r="O54" s="36"/>
      <c r="P54" s="36"/>
      <c r="Q54" s="37" t="s">
        <v>40</v>
      </c>
      <c r="R54" s="38"/>
      <c r="S54" s="38"/>
      <c r="T54" s="38"/>
      <c r="U54" s="38"/>
      <c r="V54" s="38"/>
      <c r="W54" s="37" t="n">
        <f aca="false">V54*E53</f>
        <v>0</v>
      </c>
      <c r="X54" s="38"/>
      <c r="Y54" s="37" t="n">
        <f aca="false">X54*F53</f>
        <v>0</v>
      </c>
      <c r="Z54" s="38"/>
      <c r="AA54" s="37" t="n">
        <f aca="false">Z54*G53</f>
        <v>0</v>
      </c>
      <c r="AB54" s="38"/>
      <c r="AC54" s="37" t="n">
        <f aca="false">AB54*H53</f>
        <v>0</v>
      </c>
      <c r="AD54" s="38"/>
      <c r="AE54" s="37" t="n">
        <f aca="false">AD54*I53</f>
        <v>0</v>
      </c>
      <c r="AF54" s="38"/>
      <c r="AG54" s="38"/>
    </row>
    <row r="55" s="1" customFormat="true" ht="22.5" hidden="false" customHeight="tru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4"/>
      <c r="L55" s="31"/>
      <c r="M55" s="35"/>
      <c r="N55" s="35"/>
      <c r="O55" s="36"/>
      <c r="P55" s="36"/>
      <c r="Q55" s="37" t="s">
        <v>41</v>
      </c>
      <c r="R55" s="38"/>
      <c r="S55" s="38"/>
      <c r="T55" s="38"/>
      <c r="U55" s="38"/>
      <c r="V55" s="38"/>
      <c r="W55" s="37" t="n">
        <f aca="false">V55*E53</f>
        <v>0</v>
      </c>
      <c r="X55" s="38"/>
      <c r="Y55" s="37" t="n">
        <f aca="false">X55*F53</f>
        <v>0</v>
      </c>
      <c r="Z55" s="38"/>
      <c r="AA55" s="37" t="n">
        <f aca="false">Z55*G53</f>
        <v>0</v>
      </c>
      <c r="AB55" s="38"/>
      <c r="AC55" s="37" t="n">
        <f aca="false">AB55*H53</f>
        <v>0</v>
      </c>
      <c r="AD55" s="38"/>
      <c r="AE55" s="37" t="n">
        <f aca="false">AD55*I53</f>
        <v>0</v>
      </c>
      <c r="AF55" s="38"/>
      <c r="AG55" s="38"/>
    </row>
    <row r="56" s="1" customFormat="true" ht="22.5" hidden="false" customHeight="tru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4"/>
      <c r="L56" s="31"/>
      <c r="M56" s="35"/>
      <c r="N56" s="35"/>
      <c r="O56" s="36"/>
      <c r="P56" s="36"/>
      <c r="Q56" s="39" t="s">
        <v>42</v>
      </c>
      <c r="R56" s="40"/>
      <c r="S56" s="40"/>
      <c r="T56" s="40"/>
      <c r="U56" s="40"/>
      <c r="V56" s="40"/>
      <c r="W56" s="39" t="n">
        <f aca="false">V56*E53</f>
        <v>0</v>
      </c>
      <c r="X56" s="40"/>
      <c r="Y56" s="39" t="n">
        <f aca="false">X56*F53</f>
        <v>0</v>
      </c>
      <c r="Z56" s="40"/>
      <c r="AA56" s="39" t="n">
        <f aca="false">Z56*G53</f>
        <v>0</v>
      </c>
      <c r="AB56" s="40"/>
      <c r="AC56" s="39" t="n">
        <f aca="false">AB56*H53</f>
        <v>0</v>
      </c>
      <c r="AD56" s="40"/>
      <c r="AE56" s="39" t="n">
        <f aca="false">AD56*I53</f>
        <v>0</v>
      </c>
      <c r="AF56" s="40"/>
      <c r="AG56" s="40"/>
    </row>
    <row r="57" s="1" customFormat="true" ht="22.5" hidden="false" customHeight="true" outlineLevel="0" collapsed="false">
      <c r="A57" s="31" t="n">
        <f aca="false">Datos!A54</f>
        <v>0</v>
      </c>
      <c r="B57" s="31" t="n">
        <f aca="false">Datos!B54</f>
        <v>13</v>
      </c>
      <c r="C57" s="31" t="n">
        <f aca="false">Datos!C54</f>
        <v>3632</v>
      </c>
      <c r="D57" s="32" t="str">
        <f aca="false">Datos!D54</f>
        <v>OXIGENO LIQUIDO MEDICINAL EN CISTERNA</v>
      </c>
      <c r="E57" s="33" t="n">
        <f aca="false">Datos!E54</f>
        <v>20833</v>
      </c>
      <c r="F57" s="33" t="n">
        <f aca="false">Datos!F54</f>
        <v>125000</v>
      </c>
      <c r="G57" s="33" t="n">
        <f aca="false">Datos!G54</f>
        <v>125000</v>
      </c>
      <c r="H57" s="33" t="n">
        <f aca="false">Datos!H54</f>
        <v>0</v>
      </c>
      <c r="I57" s="33" t="n">
        <f aca="false">Datos!I54</f>
        <v>0</v>
      </c>
      <c r="J57" s="33" t="n">
        <f aca="false">E57+F57+G57+H57+I57</f>
        <v>270833</v>
      </c>
      <c r="K57" s="34" t="str">
        <f aca="false">Datos!J54</f>
        <v>METRO CUBICO</v>
      </c>
      <c r="L57" s="31" t="n">
        <f aca="false">Datos!K54</f>
        <v>4</v>
      </c>
      <c r="M57" s="35" t="n">
        <f aca="false">100*N57/(100+L57)</f>
        <v>0.67</v>
      </c>
      <c r="N57" s="35" t="n">
        <f aca="false">Datos!L54</f>
        <v>0.6968</v>
      </c>
      <c r="O57" s="36" t="n">
        <f aca="false">M57*J57</f>
        <v>181458.11</v>
      </c>
      <c r="P57" s="36" t="n">
        <f aca="false">N57*J57</f>
        <v>188716.4344</v>
      </c>
      <c r="Q57" s="37" t="s">
        <v>39</v>
      </c>
      <c r="R57" s="38"/>
      <c r="S57" s="38"/>
      <c r="T57" s="38"/>
      <c r="U57" s="38"/>
      <c r="V57" s="38"/>
      <c r="W57" s="37" t="n">
        <f aca="false">V57*E57</f>
        <v>0</v>
      </c>
      <c r="X57" s="38"/>
      <c r="Y57" s="37" t="n">
        <f aca="false">X57*F57</f>
        <v>0</v>
      </c>
      <c r="Z57" s="38"/>
      <c r="AA57" s="37" t="n">
        <f aca="false">Z57*G57</f>
        <v>0</v>
      </c>
      <c r="AB57" s="38"/>
      <c r="AC57" s="37" t="n">
        <f aca="false">AB57*H57</f>
        <v>0</v>
      </c>
      <c r="AD57" s="38"/>
      <c r="AE57" s="37" t="n">
        <f aca="false">AD57*I57</f>
        <v>0</v>
      </c>
      <c r="AF57" s="38"/>
      <c r="AG57" s="38"/>
    </row>
    <row r="58" s="1" customFormat="true" ht="22.5" hidden="false" customHeight="tru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4"/>
      <c r="L58" s="31"/>
      <c r="M58" s="35"/>
      <c r="N58" s="35"/>
      <c r="O58" s="36"/>
      <c r="P58" s="36"/>
      <c r="Q58" s="37" t="s">
        <v>40</v>
      </c>
      <c r="R58" s="38"/>
      <c r="S58" s="38"/>
      <c r="T58" s="38"/>
      <c r="U58" s="38"/>
      <c r="V58" s="38"/>
      <c r="W58" s="37" t="n">
        <f aca="false">V58*E57</f>
        <v>0</v>
      </c>
      <c r="X58" s="38"/>
      <c r="Y58" s="37" t="n">
        <f aca="false">X58*F57</f>
        <v>0</v>
      </c>
      <c r="Z58" s="38"/>
      <c r="AA58" s="37" t="n">
        <f aca="false">Z58*G57</f>
        <v>0</v>
      </c>
      <c r="AB58" s="38"/>
      <c r="AC58" s="37" t="n">
        <f aca="false">AB58*H57</f>
        <v>0</v>
      </c>
      <c r="AD58" s="38"/>
      <c r="AE58" s="37" t="n">
        <f aca="false">AD58*I57</f>
        <v>0</v>
      </c>
      <c r="AF58" s="38"/>
      <c r="AG58" s="38"/>
    </row>
    <row r="59" s="1" customFormat="true" ht="22.5" hidden="false" customHeight="tru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4"/>
      <c r="L59" s="31"/>
      <c r="M59" s="35"/>
      <c r="N59" s="35"/>
      <c r="O59" s="36"/>
      <c r="P59" s="36"/>
      <c r="Q59" s="37" t="s">
        <v>41</v>
      </c>
      <c r="R59" s="38"/>
      <c r="S59" s="38"/>
      <c r="T59" s="38"/>
      <c r="U59" s="38"/>
      <c r="V59" s="38"/>
      <c r="W59" s="37" t="n">
        <f aca="false">V59*E57</f>
        <v>0</v>
      </c>
      <c r="X59" s="38"/>
      <c r="Y59" s="37" t="n">
        <f aca="false">X59*F57</f>
        <v>0</v>
      </c>
      <c r="Z59" s="38"/>
      <c r="AA59" s="37" t="n">
        <f aca="false">Z59*G57</f>
        <v>0</v>
      </c>
      <c r="AB59" s="38"/>
      <c r="AC59" s="37" t="n">
        <f aca="false">AB59*H57</f>
        <v>0</v>
      </c>
      <c r="AD59" s="38"/>
      <c r="AE59" s="37" t="n">
        <f aca="false">AD59*I57</f>
        <v>0</v>
      </c>
      <c r="AF59" s="38"/>
      <c r="AG59" s="38"/>
    </row>
    <row r="60" s="1" customFormat="true" ht="22.5" hidden="false" customHeight="tru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4"/>
      <c r="L60" s="31"/>
      <c r="M60" s="35"/>
      <c r="N60" s="35"/>
      <c r="O60" s="36"/>
      <c r="P60" s="36"/>
      <c r="Q60" s="39" t="s">
        <v>42</v>
      </c>
      <c r="R60" s="40"/>
      <c r="S60" s="40"/>
      <c r="T60" s="40"/>
      <c r="U60" s="40"/>
      <c r="V60" s="40"/>
      <c r="W60" s="39" t="n">
        <f aca="false">V60*E57</f>
        <v>0</v>
      </c>
      <c r="X60" s="40"/>
      <c r="Y60" s="39" t="n">
        <f aca="false">X60*F57</f>
        <v>0</v>
      </c>
      <c r="Z60" s="40"/>
      <c r="AA60" s="39" t="n">
        <f aca="false">Z60*G57</f>
        <v>0</v>
      </c>
      <c r="AB60" s="40"/>
      <c r="AC60" s="39" t="n">
        <f aca="false">AB60*H57</f>
        <v>0</v>
      </c>
      <c r="AD60" s="40"/>
      <c r="AE60" s="39" t="n">
        <f aca="false">AD60*I57</f>
        <v>0</v>
      </c>
      <c r="AF60" s="40"/>
      <c r="AG60" s="40"/>
    </row>
    <row r="61" s="1" customFormat="true" ht="22.5" hidden="false" customHeight="true" outlineLevel="0" collapsed="false">
      <c r="A61" s="31" t="n">
        <f aca="false">Datos!A58</f>
        <v>0</v>
      </c>
      <c r="B61" s="31" t="n">
        <f aca="false">Datos!B58</f>
        <v>14</v>
      </c>
      <c r="C61" s="31" t="n">
        <f aca="false">Datos!C58</f>
        <v>5497</v>
      </c>
      <c r="D61" s="32" t="str">
        <f aca="false">Datos!D58</f>
        <v>OXIGENO MEDICINAL B-50</v>
      </c>
      <c r="E61" s="33" t="n">
        <f aca="false">Datos!E58</f>
        <v>2</v>
      </c>
      <c r="F61" s="33" t="n">
        <f aca="false">Datos!F58</f>
        <v>10</v>
      </c>
      <c r="G61" s="33" t="n">
        <f aca="false">Datos!G58</f>
        <v>10</v>
      </c>
      <c r="H61" s="33" t="n">
        <f aca="false">Datos!H58</f>
        <v>0</v>
      </c>
      <c r="I61" s="33" t="n">
        <f aca="false">Datos!I58</f>
        <v>0</v>
      </c>
      <c r="J61" s="33" t="n">
        <f aca="false">E61+F61+G61+H61+I61</f>
        <v>22</v>
      </c>
      <c r="K61" s="34" t="str">
        <f aca="false">Datos!J58</f>
        <v>BALA 10,5 M. CUBICOS</v>
      </c>
      <c r="L61" s="31" t="n">
        <f aca="false">Datos!K58</f>
        <v>4</v>
      </c>
      <c r="M61" s="35" t="n">
        <f aca="false">100*N61/(100+L61)</f>
        <v>49.81</v>
      </c>
      <c r="N61" s="35" t="n">
        <f aca="false">Datos!L58</f>
        <v>51.8024</v>
      </c>
      <c r="O61" s="36" t="n">
        <f aca="false">M61*J61</f>
        <v>1095.82</v>
      </c>
      <c r="P61" s="36" t="n">
        <f aca="false">N61*J61</f>
        <v>1139.6528</v>
      </c>
      <c r="Q61" s="37" t="s">
        <v>39</v>
      </c>
      <c r="R61" s="38"/>
      <c r="S61" s="38"/>
      <c r="T61" s="38"/>
      <c r="U61" s="38"/>
      <c r="V61" s="38"/>
      <c r="W61" s="37" t="n">
        <f aca="false">V61*E61</f>
        <v>0</v>
      </c>
      <c r="X61" s="38"/>
      <c r="Y61" s="37" t="n">
        <f aca="false">X61*F61</f>
        <v>0</v>
      </c>
      <c r="Z61" s="38"/>
      <c r="AA61" s="37" t="n">
        <f aca="false">Z61*G61</f>
        <v>0</v>
      </c>
      <c r="AB61" s="38"/>
      <c r="AC61" s="37" t="n">
        <f aca="false">AB61*H61</f>
        <v>0</v>
      </c>
      <c r="AD61" s="38"/>
      <c r="AE61" s="37" t="n">
        <f aca="false">AD61*I61</f>
        <v>0</v>
      </c>
      <c r="AF61" s="38"/>
      <c r="AG61" s="38"/>
    </row>
    <row r="62" s="1" customFormat="true" ht="22.5" hidden="false" customHeight="tru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4"/>
      <c r="L62" s="31"/>
      <c r="M62" s="35"/>
      <c r="N62" s="35"/>
      <c r="O62" s="36"/>
      <c r="P62" s="36"/>
      <c r="Q62" s="37" t="s">
        <v>40</v>
      </c>
      <c r="R62" s="38"/>
      <c r="S62" s="38"/>
      <c r="T62" s="38"/>
      <c r="U62" s="38"/>
      <c r="V62" s="38"/>
      <c r="W62" s="37" t="n">
        <f aca="false">V62*E61</f>
        <v>0</v>
      </c>
      <c r="X62" s="38"/>
      <c r="Y62" s="37" t="n">
        <f aca="false">X62*F61</f>
        <v>0</v>
      </c>
      <c r="Z62" s="38"/>
      <c r="AA62" s="37" t="n">
        <f aca="false">Z62*G61</f>
        <v>0</v>
      </c>
      <c r="AB62" s="38"/>
      <c r="AC62" s="37" t="n">
        <f aca="false">AB62*H61</f>
        <v>0</v>
      </c>
      <c r="AD62" s="38"/>
      <c r="AE62" s="37" t="n">
        <f aca="false">AD62*I61</f>
        <v>0</v>
      </c>
      <c r="AF62" s="38"/>
      <c r="AG62" s="38"/>
    </row>
    <row r="63" s="1" customFormat="true" ht="22.5" hidden="false" customHeight="tru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4"/>
      <c r="L63" s="31"/>
      <c r="M63" s="35"/>
      <c r="N63" s="35"/>
      <c r="O63" s="36"/>
      <c r="P63" s="36"/>
      <c r="Q63" s="37" t="s">
        <v>41</v>
      </c>
      <c r="R63" s="38"/>
      <c r="S63" s="38"/>
      <c r="T63" s="38"/>
      <c r="U63" s="38"/>
      <c r="V63" s="38"/>
      <c r="W63" s="37" t="n">
        <f aca="false">V63*E61</f>
        <v>0</v>
      </c>
      <c r="X63" s="38"/>
      <c r="Y63" s="37" t="n">
        <f aca="false">X63*F61</f>
        <v>0</v>
      </c>
      <c r="Z63" s="38"/>
      <c r="AA63" s="37" t="n">
        <f aca="false">Z63*G61</f>
        <v>0</v>
      </c>
      <c r="AB63" s="38"/>
      <c r="AC63" s="37" t="n">
        <f aca="false">AB63*H61</f>
        <v>0</v>
      </c>
      <c r="AD63" s="38"/>
      <c r="AE63" s="37" t="n">
        <f aca="false">AD63*I61</f>
        <v>0</v>
      </c>
      <c r="AF63" s="38"/>
      <c r="AG63" s="38"/>
    </row>
    <row r="64" s="1" customFormat="true" ht="22.5" hidden="false" customHeight="tru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4"/>
      <c r="L64" s="31"/>
      <c r="M64" s="35"/>
      <c r="N64" s="35"/>
      <c r="O64" s="36"/>
      <c r="P64" s="36"/>
      <c r="Q64" s="39" t="s">
        <v>42</v>
      </c>
      <c r="R64" s="40"/>
      <c r="S64" s="40"/>
      <c r="T64" s="40"/>
      <c r="U64" s="40"/>
      <c r="V64" s="40"/>
      <c r="W64" s="39" t="n">
        <f aca="false">V64*E61</f>
        <v>0</v>
      </c>
      <c r="X64" s="40"/>
      <c r="Y64" s="39" t="n">
        <f aca="false">X64*F61</f>
        <v>0</v>
      </c>
      <c r="Z64" s="40"/>
      <c r="AA64" s="39" t="n">
        <f aca="false">Z64*G61</f>
        <v>0</v>
      </c>
      <c r="AB64" s="40"/>
      <c r="AC64" s="39" t="n">
        <f aca="false">AB64*H61</f>
        <v>0</v>
      </c>
      <c r="AD64" s="40"/>
      <c r="AE64" s="39" t="n">
        <f aca="false">AD64*I61</f>
        <v>0</v>
      </c>
      <c r="AF64" s="40"/>
      <c r="AG64" s="40"/>
    </row>
    <row r="65" s="1" customFormat="true" ht="22.5" hidden="false" customHeight="true" outlineLevel="0" collapsed="false">
      <c r="A65" s="31" t="n">
        <f aca="false">Datos!A62</f>
        <v>0</v>
      </c>
      <c r="B65" s="31" t="n">
        <f aca="false">Datos!B62</f>
        <v>15</v>
      </c>
      <c r="C65" s="31" t="n">
        <f aca="false">Datos!C62</f>
        <v>17423</v>
      </c>
      <c r="D65" s="32" t="str">
        <f aca="false">Datos!D62</f>
        <v>OXIGENO MEDICINAL B10. PARA SUMINISTRO EN CENTRO DE SALUD.</v>
      </c>
      <c r="E65" s="33" t="n">
        <f aca="false">Datos!E62</f>
        <v>1</v>
      </c>
      <c r="F65" s="33" t="n">
        <f aca="false">Datos!F62</f>
        <v>5</v>
      </c>
      <c r="G65" s="33" t="n">
        <f aca="false">Datos!G62</f>
        <v>5</v>
      </c>
      <c r="H65" s="33" t="n">
        <f aca="false">Datos!H62</f>
        <v>0</v>
      </c>
      <c r="I65" s="33" t="n">
        <f aca="false">Datos!I62</f>
        <v>0</v>
      </c>
      <c r="J65" s="33" t="n">
        <f aca="false">E65+F65+G65+H65+I65</f>
        <v>11</v>
      </c>
      <c r="K65" s="34" t="str">
        <f aca="false">Datos!J62</f>
        <v>BALA 10 LITROS</v>
      </c>
      <c r="L65" s="31" t="n">
        <f aca="false">Datos!K62</f>
        <v>4</v>
      </c>
      <c r="M65" s="35" t="n">
        <f aca="false">100*N65/(100+L65)</f>
        <v>56.4</v>
      </c>
      <c r="N65" s="35" t="n">
        <f aca="false">Datos!L62</f>
        <v>58.656</v>
      </c>
      <c r="O65" s="36" t="n">
        <f aca="false">M65*J65</f>
        <v>620.4</v>
      </c>
      <c r="P65" s="36" t="n">
        <f aca="false">N65*J65</f>
        <v>645.216</v>
      </c>
      <c r="Q65" s="37" t="s">
        <v>39</v>
      </c>
      <c r="R65" s="38"/>
      <c r="S65" s="38"/>
      <c r="T65" s="38"/>
      <c r="U65" s="38"/>
      <c r="V65" s="38"/>
      <c r="W65" s="37" t="n">
        <f aca="false">V65*E65</f>
        <v>0</v>
      </c>
      <c r="X65" s="38"/>
      <c r="Y65" s="37" t="n">
        <f aca="false">X65*F65</f>
        <v>0</v>
      </c>
      <c r="Z65" s="38"/>
      <c r="AA65" s="37" t="n">
        <f aca="false">Z65*G65</f>
        <v>0</v>
      </c>
      <c r="AB65" s="38"/>
      <c r="AC65" s="37" t="n">
        <f aca="false">AB65*H65</f>
        <v>0</v>
      </c>
      <c r="AD65" s="38"/>
      <c r="AE65" s="37" t="n">
        <f aca="false">AD65*I65</f>
        <v>0</v>
      </c>
      <c r="AF65" s="38"/>
      <c r="AG65" s="38"/>
    </row>
    <row r="66" s="1" customFormat="true" ht="22.5" hidden="false" customHeight="tru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4"/>
      <c r="L66" s="31"/>
      <c r="M66" s="35"/>
      <c r="N66" s="35"/>
      <c r="O66" s="36"/>
      <c r="P66" s="36"/>
      <c r="Q66" s="37" t="s">
        <v>40</v>
      </c>
      <c r="R66" s="38"/>
      <c r="S66" s="38"/>
      <c r="T66" s="38"/>
      <c r="U66" s="38"/>
      <c r="V66" s="38"/>
      <c r="W66" s="37" t="n">
        <f aca="false">V66*E65</f>
        <v>0</v>
      </c>
      <c r="X66" s="38"/>
      <c r="Y66" s="37" t="n">
        <f aca="false">X66*F65</f>
        <v>0</v>
      </c>
      <c r="Z66" s="38"/>
      <c r="AA66" s="37" t="n">
        <f aca="false">Z66*G65</f>
        <v>0</v>
      </c>
      <c r="AB66" s="38"/>
      <c r="AC66" s="37" t="n">
        <f aca="false">AB66*H65</f>
        <v>0</v>
      </c>
      <c r="AD66" s="38"/>
      <c r="AE66" s="37" t="n">
        <f aca="false">AD66*I65</f>
        <v>0</v>
      </c>
      <c r="AF66" s="38"/>
      <c r="AG66" s="38"/>
    </row>
    <row r="67" s="1" customFormat="true" ht="22.5" hidden="false" customHeight="tru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4"/>
      <c r="L67" s="31"/>
      <c r="M67" s="35"/>
      <c r="N67" s="35"/>
      <c r="O67" s="36"/>
      <c r="P67" s="36"/>
      <c r="Q67" s="37" t="s">
        <v>41</v>
      </c>
      <c r="R67" s="38"/>
      <c r="S67" s="38"/>
      <c r="T67" s="38"/>
      <c r="U67" s="38"/>
      <c r="V67" s="38"/>
      <c r="W67" s="37" t="n">
        <f aca="false">V67*E65</f>
        <v>0</v>
      </c>
      <c r="X67" s="38"/>
      <c r="Y67" s="37" t="n">
        <f aca="false">X67*F65</f>
        <v>0</v>
      </c>
      <c r="Z67" s="38"/>
      <c r="AA67" s="37" t="n">
        <f aca="false">Z67*G65</f>
        <v>0</v>
      </c>
      <c r="AB67" s="38"/>
      <c r="AC67" s="37" t="n">
        <f aca="false">AB67*H65</f>
        <v>0</v>
      </c>
      <c r="AD67" s="38"/>
      <c r="AE67" s="37" t="n">
        <f aca="false">AD67*I65</f>
        <v>0</v>
      </c>
      <c r="AF67" s="38"/>
      <c r="AG67" s="38"/>
    </row>
    <row r="68" s="1" customFormat="true" ht="22.5" hidden="false" customHeight="tru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4"/>
      <c r="L68" s="31"/>
      <c r="M68" s="35"/>
      <c r="N68" s="35"/>
      <c r="O68" s="36"/>
      <c r="P68" s="36"/>
      <c r="Q68" s="39" t="s">
        <v>42</v>
      </c>
      <c r="R68" s="40"/>
      <c r="S68" s="40"/>
      <c r="T68" s="40"/>
      <c r="U68" s="40"/>
      <c r="V68" s="40"/>
      <c r="W68" s="39" t="n">
        <f aca="false">V68*E65</f>
        <v>0</v>
      </c>
      <c r="X68" s="40"/>
      <c r="Y68" s="39" t="n">
        <f aca="false">X68*F65</f>
        <v>0</v>
      </c>
      <c r="Z68" s="40"/>
      <c r="AA68" s="39" t="n">
        <f aca="false">Z68*G65</f>
        <v>0</v>
      </c>
      <c r="AB68" s="40"/>
      <c r="AC68" s="39" t="n">
        <f aca="false">AB68*H65</f>
        <v>0</v>
      </c>
      <c r="AD68" s="40"/>
      <c r="AE68" s="39" t="n">
        <f aca="false">AD68*I65</f>
        <v>0</v>
      </c>
      <c r="AF68" s="40"/>
      <c r="AG68" s="40"/>
    </row>
    <row r="69" s="1" customFormat="true" ht="22.5" hidden="false" customHeight="true" outlineLevel="0" collapsed="false">
      <c r="A69" s="31" t="n">
        <f aca="false">Datos!A66</f>
        <v>0</v>
      </c>
      <c r="B69" s="31" t="n">
        <f aca="false">Datos!B66</f>
        <v>16</v>
      </c>
      <c r="C69" s="31" t="n">
        <f aca="false">Datos!C66</f>
        <v>42616</v>
      </c>
      <c r="D69" s="32" t="str">
        <f aca="false">Datos!D66</f>
        <v>OXIGENO MEDICINAL EN BOTELLA DE 3 LITROS PARA INCUBADORA DE TRANSPORTE DE NEONATOS DE 610 MM DE ALTURA Y 100 MM DE D.</v>
      </c>
      <c r="E69" s="33" t="n">
        <f aca="false">Datos!E66</f>
        <v>2</v>
      </c>
      <c r="F69" s="33" t="n">
        <f aca="false">Datos!F66</f>
        <v>12</v>
      </c>
      <c r="G69" s="33" t="n">
        <f aca="false">Datos!G66</f>
        <v>12</v>
      </c>
      <c r="H69" s="33" t="n">
        <f aca="false">Datos!H66</f>
        <v>0</v>
      </c>
      <c r="I69" s="33" t="n">
        <f aca="false">Datos!I66</f>
        <v>0</v>
      </c>
      <c r="J69" s="33" t="n">
        <f aca="false">E69+F69+G69+H69+I69</f>
        <v>26</v>
      </c>
      <c r="K69" s="34" t="str">
        <f aca="false">Datos!J66</f>
        <v>Unidad</v>
      </c>
      <c r="L69" s="31" t="n">
        <f aca="false">Datos!K66</f>
        <v>4</v>
      </c>
      <c r="M69" s="35" t="n">
        <f aca="false">100*N69/(100+L69)</f>
        <v>25</v>
      </c>
      <c r="N69" s="35" t="n">
        <f aca="false">Datos!L66</f>
        <v>26</v>
      </c>
      <c r="O69" s="36" t="n">
        <f aca="false">M69*J69</f>
        <v>650</v>
      </c>
      <c r="P69" s="36" t="n">
        <f aca="false">N69*J69</f>
        <v>676</v>
      </c>
      <c r="Q69" s="37" t="s">
        <v>39</v>
      </c>
      <c r="R69" s="38"/>
      <c r="S69" s="38"/>
      <c r="T69" s="38"/>
      <c r="U69" s="38"/>
      <c r="V69" s="38"/>
      <c r="W69" s="37" t="n">
        <f aca="false">V69*E69</f>
        <v>0</v>
      </c>
      <c r="X69" s="38"/>
      <c r="Y69" s="37" t="n">
        <f aca="false">X69*F69</f>
        <v>0</v>
      </c>
      <c r="Z69" s="38"/>
      <c r="AA69" s="37" t="n">
        <f aca="false">Z69*G69</f>
        <v>0</v>
      </c>
      <c r="AB69" s="38"/>
      <c r="AC69" s="37" t="n">
        <f aca="false">AB69*H69</f>
        <v>0</v>
      </c>
      <c r="AD69" s="38"/>
      <c r="AE69" s="37" t="n">
        <f aca="false">AD69*I69</f>
        <v>0</v>
      </c>
      <c r="AF69" s="38"/>
      <c r="AG69" s="38"/>
    </row>
    <row r="70" s="1" customFormat="true" ht="22.5" hidden="false" customHeight="tru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4"/>
      <c r="L70" s="31"/>
      <c r="M70" s="35"/>
      <c r="N70" s="35"/>
      <c r="O70" s="36"/>
      <c r="P70" s="36"/>
      <c r="Q70" s="37" t="s">
        <v>40</v>
      </c>
      <c r="R70" s="38"/>
      <c r="S70" s="38"/>
      <c r="T70" s="38"/>
      <c r="U70" s="38"/>
      <c r="V70" s="38"/>
      <c r="W70" s="37" t="n">
        <f aca="false">V70*E69</f>
        <v>0</v>
      </c>
      <c r="X70" s="38"/>
      <c r="Y70" s="37" t="n">
        <f aca="false">X70*F69</f>
        <v>0</v>
      </c>
      <c r="Z70" s="38"/>
      <c r="AA70" s="37" t="n">
        <f aca="false">Z70*G69</f>
        <v>0</v>
      </c>
      <c r="AB70" s="38"/>
      <c r="AC70" s="37" t="n">
        <f aca="false">AB70*H69</f>
        <v>0</v>
      </c>
      <c r="AD70" s="38"/>
      <c r="AE70" s="37" t="n">
        <f aca="false">AD70*I69</f>
        <v>0</v>
      </c>
      <c r="AF70" s="38"/>
      <c r="AG70" s="38"/>
    </row>
    <row r="71" s="1" customFormat="true" ht="22.5" hidden="false" customHeight="tru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4"/>
      <c r="L71" s="31"/>
      <c r="M71" s="35"/>
      <c r="N71" s="35"/>
      <c r="O71" s="36"/>
      <c r="P71" s="36"/>
      <c r="Q71" s="37" t="s">
        <v>41</v>
      </c>
      <c r="R71" s="38"/>
      <c r="S71" s="38"/>
      <c r="T71" s="38"/>
      <c r="U71" s="38"/>
      <c r="V71" s="38"/>
      <c r="W71" s="37" t="n">
        <f aca="false">V71*E69</f>
        <v>0</v>
      </c>
      <c r="X71" s="38"/>
      <c r="Y71" s="37" t="n">
        <f aca="false">X71*F69</f>
        <v>0</v>
      </c>
      <c r="Z71" s="38"/>
      <c r="AA71" s="37" t="n">
        <f aca="false">Z71*G69</f>
        <v>0</v>
      </c>
      <c r="AB71" s="38"/>
      <c r="AC71" s="37" t="n">
        <f aca="false">AB71*H69</f>
        <v>0</v>
      </c>
      <c r="AD71" s="38"/>
      <c r="AE71" s="37" t="n">
        <f aca="false">AD71*I69</f>
        <v>0</v>
      </c>
      <c r="AF71" s="38"/>
      <c r="AG71" s="38"/>
    </row>
    <row r="72" s="1" customFormat="true" ht="22.5" hidden="false" customHeight="tru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4"/>
      <c r="L72" s="31"/>
      <c r="M72" s="35"/>
      <c r="N72" s="35"/>
      <c r="O72" s="36"/>
      <c r="P72" s="36"/>
      <c r="Q72" s="39" t="s">
        <v>42</v>
      </c>
      <c r="R72" s="40"/>
      <c r="S72" s="40"/>
      <c r="T72" s="40"/>
      <c r="U72" s="40"/>
      <c r="V72" s="40"/>
      <c r="W72" s="39" t="n">
        <f aca="false">V72*E69</f>
        <v>0</v>
      </c>
      <c r="X72" s="40"/>
      <c r="Y72" s="39" t="n">
        <f aca="false">X72*F69</f>
        <v>0</v>
      </c>
      <c r="Z72" s="40"/>
      <c r="AA72" s="39" t="n">
        <f aca="false">Z72*G69</f>
        <v>0</v>
      </c>
      <c r="AB72" s="40"/>
      <c r="AC72" s="39" t="n">
        <f aca="false">AB72*H69</f>
        <v>0</v>
      </c>
      <c r="AD72" s="40"/>
      <c r="AE72" s="39" t="n">
        <f aca="false">AD72*I69</f>
        <v>0</v>
      </c>
      <c r="AF72" s="40"/>
      <c r="AG72" s="40"/>
    </row>
    <row r="73" s="1" customFormat="true" ht="22.5" hidden="false" customHeight="true" outlineLevel="0" collapsed="false">
      <c r="A73" s="31" t="n">
        <f aca="false">Datos!A70</f>
        <v>0</v>
      </c>
      <c r="B73" s="31" t="n">
        <f aca="false">Datos!B70</f>
        <v>17</v>
      </c>
      <c r="C73" s="31" t="n">
        <f aca="false">Datos!C70</f>
        <v>25658</v>
      </c>
      <c r="D73" s="32" t="str">
        <f aca="false">Datos!D70</f>
        <v>OXIGENO MEDICINAL BOTELLA-CILINDRO DE 5 LITROS (1,5 K). PRESION 200 BARES A 15º.</v>
      </c>
      <c r="E73" s="33" t="n">
        <f aca="false">Datos!E70</f>
        <v>8</v>
      </c>
      <c r="F73" s="33" t="n">
        <f aca="false">Datos!F70</f>
        <v>45</v>
      </c>
      <c r="G73" s="33" t="n">
        <f aca="false">Datos!G70</f>
        <v>45</v>
      </c>
      <c r="H73" s="33" t="n">
        <f aca="false">Datos!H70</f>
        <v>0</v>
      </c>
      <c r="I73" s="33" t="n">
        <f aca="false">Datos!I70</f>
        <v>0</v>
      </c>
      <c r="J73" s="33" t="n">
        <f aca="false">E73+F73+G73+H73+I73</f>
        <v>98</v>
      </c>
      <c r="K73" s="34" t="str">
        <f aca="false">Datos!J70</f>
        <v>Unidad</v>
      </c>
      <c r="L73" s="31" t="n">
        <f aca="false">Datos!K70</f>
        <v>4</v>
      </c>
      <c r="M73" s="35" t="n">
        <f aca="false">100*N73/(100+L73)</f>
        <v>56.4</v>
      </c>
      <c r="N73" s="35" t="n">
        <f aca="false">Datos!L70</f>
        <v>58.656</v>
      </c>
      <c r="O73" s="36" t="n">
        <f aca="false">M73*J73</f>
        <v>5527.2</v>
      </c>
      <c r="P73" s="36" t="n">
        <f aca="false">N73*J73</f>
        <v>5748.288</v>
      </c>
      <c r="Q73" s="37" t="s">
        <v>39</v>
      </c>
      <c r="R73" s="38"/>
      <c r="S73" s="38"/>
      <c r="T73" s="38"/>
      <c r="U73" s="38"/>
      <c r="V73" s="38"/>
      <c r="W73" s="37" t="n">
        <f aca="false">V73*E73</f>
        <v>0</v>
      </c>
      <c r="X73" s="38"/>
      <c r="Y73" s="37" t="n">
        <f aca="false">X73*F73</f>
        <v>0</v>
      </c>
      <c r="Z73" s="38"/>
      <c r="AA73" s="37" t="n">
        <f aca="false">Z73*G73</f>
        <v>0</v>
      </c>
      <c r="AB73" s="38"/>
      <c r="AC73" s="37" t="n">
        <f aca="false">AB73*H73</f>
        <v>0</v>
      </c>
      <c r="AD73" s="38"/>
      <c r="AE73" s="37" t="n">
        <f aca="false">AD73*I73</f>
        <v>0</v>
      </c>
      <c r="AF73" s="38"/>
      <c r="AG73" s="38"/>
    </row>
    <row r="74" s="1" customFormat="true" ht="22.5" hidden="false" customHeight="tru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4"/>
      <c r="L74" s="31"/>
      <c r="M74" s="35"/>
      <c r="N74" s="35"/>
      <c r="O74" s="36"/>
      <c r="P74" s="36"/>
      <c r="Q74" s="37" t="s">
        <v>40</v>
      </c>
      <c r="R74" s="38"/>
      <c r="S74" s="38"/>
      <c r="T74" s="38"/>
      <c r="U74" s="38"/>
      <c r="V74" s="38"/>
      <c r="W74" s="37" t="n">
        <f aca="false">V74*E73</f>
        <v>0</v>
      </c>
      <c r="X74" s="38"/>
      <c r="Y74" s="37" t="n">
        <f aca="false">X74*F73</f>
        <v>0</v>
      </c>
      <c r="Z74" s="38"/>
      <c r="AA74" s="37" t="n">
        <f aca="false">Z74*G73</f>
        <v>0</v>
      </c>
      <c r="AB74" s="38"/>
      <c r="AC74" s="37" t="n">
        <f aca="false">AB74*H73</f>
        <v>0</v>
      </c>
      <c r="AD74" s="38"/>
      <c r="AE74" s="37" t="n">
        <f aca="false">AD74*I73</f>
        <v>0</v>
      </c>
      <c r="AF74" s="38"/>
      <c r="AG74" s="38"/>
    </row>
    <row r="75" s="1" customFormat="true" ht="22.5" hidden="false" customHeight="tru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4"/>
      <c r="L75" s="31"/>
      <c r="M75" s="35"/>
      <c r="N75" s="35"/>
      <c r="O75" s="36"/>
      <c r="P75" s="36"/>
      <c r="Q75" s="37" t="s">
        <v>41</v>
      </c>
      <c r="R75" s="38"/>
      <c r="S75" s="38"/>
      <c r="T75" s="38"/>
      <c r="U75" s="38"/>
      <c r="V75" s="38"/>
      <c r="W75" s="37" t="n">
        <f aca="false">V75*E73</f>
        <v>0</v>
      </c>
      <c r="X75" s="38"/>
      <c r="Y75" s="37" t="n">
        <f aca="false">X75*F73</f>
        <v>0</v>
      </c>
      <c r="Z75" s="38"/>
      <c r="AA75" s="37" t="n">
        <f aca="false">Z75*G73</f>
        <v>0</v>
      </c>
      <c r="AB75" s="38"/>
      <c r="AC75" s="37" t="n">
        <f aca="false">AB75*H73</f>
        <v>0</v>
      </c>
      <c r="AD75" s="38"/>
      <c r="AE75" s="37" t="n">
        <f aca="false">AD75*I73</f>
        <v>0</v>
      </c>
      <c r="AF75" s="38"/>
      <c r="AG75" s="38"/>
    </row>
    <row r="76" s="1" customFormat="true" ht="22.5" hidden="false" customHeight="tru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4"/>
      <c r="L76" s="31"/>
      <c r="M76" s="35"/>
      <c r="N76" s="35"/>
      <c r="O76" s="36"/>
      <c r="P76" s="36"/>
      <c r="Q76" s="39" t="s">
        <v>42</v>
      </c>
      <c r="R76" s="40"/>
      <c r="S76" s="40"/>
      <c r="T76" s="40"/>
      <c r="U76" s="40"/>
      <c r="V76" s="40"/>
      <c r="W76" s="39" t="n">
        <f aca="false">V76*E73</f>
        <v>0</v>
      </c>
      <c r="X76" s="40"/>
      <c r="Y76" s="39" t="n">
        <f aca="false">X76*F73</f>
        <v>0</v>
      </c>
      <c r="Z76" s="40"/>
      <c r="AA76" s="39" t="n">
        <f aca="false">Z76*G73</f>
        <v>0</v>
      </c>
      <c r="AB76" s="40"/>
      <c r="AC76" s="39" t="n">
        <f aca="false">AB76*H73</f>
        <v>0</v>
      </c>
      <c r="AD76" s="40"/>
      <c r="AE76" s="39" t="n">
        <f aca="false">AD76*I73</f>
        <v>0</v>
      </c>
      <c r="AF76" s="40"/>
      <c r="AG76" s="40"/>
    </row>
    <row r="77" s="1" customFormat="true" ht="22.5" hidden="false" customHeight="true" outlineLevel="0" collapsed="false">
      <c r="A77" s="31" t="n">
        <f aca="false">Datos!A74</f>
        <v>0</v>
      </c>
      <c r="B77" s="31" t="n">
        <f aca="false">Datos!B74</f>
        <v>18</v>
      </c>
      <c r="C77" s="31" t="n">
        <f aca="false">Datos!C74</f>
        <v>40009864</v>
      </c>
      <c r="D77" s="32" t="str">
        <f aca="false">Datos!D74</f>
        <v>SERVICIO TELEVIGILANCIA Y GEOLOCALIZACIÓN GASES MEDICINALES</v>
      </c>
      <c r="E77" s="33" t="n">
        <f aca="false">Datos!E74</f>
        <v>2</v>
      </c>
      <c r="F77" s="33" t="n">
        <f aca="false">Datos!F74</f>
        <v>12</v>
      </c>
      <c r="G77" s="33" t="n">
        <f aca="false">Datos!G74</f>
        <v>12</v>
      </c>
      <c r="H77" s="33" t="n">
        <f aca="false">Datos!H74</f>
        <v>0</v>
      </c>
      <c r="I77" s="33" t="n">
        <f aca="false">Datos!I74</f>
        <v>0</v>
      </c>
      <c r="J77" s="33" t="n">
        <f aca="false">E77+F77+G77+H77+I77</f>
        <v>26</v>
      </c>
      <c r="K77" s="34" t="str">
        <f aca="false">Datos!J74</f>
        <v>Euro</v>
      </c>
      <c r="L77" s="31" t="n">
        <f aca="false">Datos!K74</f>
        <v>21</v>
      </c>
      <c r="M77" s="35" t="n">
        <f aca="false">100*N77/(100+L77)</f>
        <v>1250</v>
      </c>
      <c r="N77" s="35" t="n">
        <f aca="false">Datos!L74</f>
        <v>1512.5</v>
      </c>
      <c r="O77" s="36" t="n">
        <f aca="false">M77*J77</f>
        <v>32500</v>
      </c>
      <c r="P77" s="36" t="n">
        <f aca="false">N77*J77</f>
        <v>39325</v>
      </c>
      <c r="Q77" s="37" t="s">
        <v>39</v>
      </c>
      <c r="R77" s="38"/>
      <c r="S77" s="38"/>
      <c r="T77" s="38"/>
      <c r="U77" s="38"/>
      <c r="V77" s="38"/>
      <c r="W77" s="37" t="n">
        <f aca="false">V77*E77</f>
        <v>0</v>
      </c>
      <c r="X77" s="38"/>
      <c r="Y77" s="37" t="n">
        <f aca="false">X77*F77</f>
        <v>0</v>
      </c>
      <c r="Z77" s="38"/>
      <c r="AA77" s="37" t="n">
        <f aca="false">Z77*G77</f>
        <v>0</v>
      </c>
      <c r="AB77" s="38"/>
      <c r="AC77" s="37" t="n">
        <f aca="false">AB77*H77</f>
        <v>0</v>
      </c>
      <c r="AD77" s="38"/>
      <c r="AE77" s="37" t="n">
        <f aca="false">AD77*I77</f>
        <v>0</v>
      </c>
      <c r="AF77" s="38"/>
      <c r="AG77" s="38"/>
    </row>
    <row r="78" s="1" customFormat="true" ht="22.5" hidden="false" customHeight="tru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4"/>
      <c r="L78" s="31"/>
      <c r="M78" s="35"/>
      <c r="N78" s="35"/>
      <c r="O78" s="36"/>
      <c r="P78" s="36"/>
      <c r="Q78" s="37" t="s">
        <v>40</v>
      </c>
      <c r="R78" s="38"/>
      <c r="S78" s="38"/>
      <c r="T78" s="38"/>
      <c r="U78" s="38"/>
      <c r="V78" s="38"/>
      <c r="W78" s="37" t="n">
        <f aca="false">V78*E77</f>
        <v>0</v>
      </c>
      <c r="X78" s="38"/>
      <c r="Y78" s="37" t="n">
        <f aca="false">X78*F77</f>
        <v>0</v>
      </c>
      <c r="Z78" s="38"/>
      <c r="AA78" s="37" t="n">
        <f aca="false">Z78*G77</f>
        <v>0</v>
      </c>
      <c r="AB78" s="38"/>
      <c r="AC78" s="37" t="n">
        <f aca="false">AB78*H77</f>
        <v>0</v>
      </c>
      <c r="AD78" s="38"/>
      <c r="AE78" s="37" t="n">
        <f aca="false">AD78*I77</f>
        <v>0</v>
      </c>
      <c r="AF78" s="38"/>
      <c r="AG78" s="38"/>
    </row>
    <row r="79" s="1" customFormat="true" ht="22.5" hidden="false" customHeight="tru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4"/>
      <c r="L79" s="31"/>
      <c r="M79" s="35"/>
      <c r="N79" s="35"/>
      <c r="O79" s="36"/>
      <c r="P79" s="36"/>
      <c r="Q79" s="37" t="s">
        <v>41</v>
      </c>
      <c r="R79" s="38"/>
      <c r="S79" s="38"/>
      <c r="T79" s="38"/>
      <c r="U79" s="38"/>
      <c r="V79" s="38"/>
      <c r="W79" s="37" t="n">
        <f aca="false">V79*E77</f>
        <v>0</v>
      </c>
      <c r="X79" s="38"/>
      <c r="Y79" s="37" t="n">
        <f aca="false">X79*F77</f>
        <v>0</v>
      </c>
      <c r="Z79" s="38"/>
      <c r="AA79" s="37" t="n">
        <f aca="false">Z79*G77</f>
        <v>0</v>
      </c>
      <c r="AB79" s="38"/>
      <c r="AC79" s="37" t="n">
        <f aca="false">AB79*H77</f>
        <v>0</v>
      </c>
      <c r="AD79" s="38"/>
      <c r="AE79" s="37" t="n">
        <f aca="false">AD79*I77</f>
        <v>0</v>
      </c>
      <c r="AF79" s="38"/>
      <c r="AG79" s="38"/>
    </row>
    <row r="80" s="1" customFormat="true" ht="22.5" hidden="false" customHeight="tru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4"/>
      <c r="L80" s="31"/>
      <c r="M80" s="35"/>
      <c r="N80" s="35"/>
      <c r="O80" s="36"/>
      <c r="P80" s="36"/>
      <c r="Q80" s="39" t="s">
        <v>42</v>
      </c>
      <c r="R80" s="40"/>
      <c r="S80" s="40"/>
      <c r="T80" s="40"/>
      <c r="U80" s="40"/>
      <c r="V80" s="40"/>
      <c r="W80" s="39" t="n">
        <f aca="false">V80*E77</f>
        <v>0</v>
      </c>
      <c r="X80" s="40"/>
      <c r="Y80" s="39" t="n">
        <f aca="false">X80*F77</f>
        <v>0</v>
      </c>
      <c r="Z80" s="40"/>
      <c r="AA80" s="39" t="n">
        <f aca="false">Z80*G77</f>
        <v>0</v>
      </c>
      <c r="AB80" s="40"/>
      <c r="AC80" s="39" t="n">
        <f aca="false">AB80*H77</f>
        <v>0</v>
      </c>
      <c r="AD80" s="40"/>
      <c r="AE80" s="39" t="n">
        <f aca="false">AD80*I77</f>
        <v>0</v>
      </c>
      <c r="AF80" s="40"/>
      <c r="AG80" s="40"/>
    </row>
  </sheetData>
  <sheetProtection sheet="true" password="9375" objects="true" scenarios="true" formatColumns="false" formatRows="false" selectLockedCells="true"/>
  <mergeCells count="288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</mergeCells>
  <printOptions headings="false" gridLines="false" gridLinesSet="true" horizontalCentered="false" verticalCentered="false"/>
  <pageMargins left="0.0798611111111111" right="0.0597222222222222" top="0.4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bre2">
              <controlPr defaultSize="0" print="false" autoFill="0" autoPict="0" macro="objetivo.ImprimirSobre2">
                <anchor moveWithCells="true" sizeWithCells="false">
                  <from>
                    <xdr:col>3</xdr:col>
                    <xdr:colOff>682920</xdr:colOff>
                    <xdr:row>0</xdr:row>
                    <xdr:rowOff>382320</xdr:rowOff>
                  </from>
                  <to>
                    <xdr:col>4</xdr:col>
                    <xdr:colOff>-957960</xdr:colOff>
                    <xdr:row>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bre3">
              <controlPr defaultSize="0" print="false" autoFill="0" autoPict="0" macro="objetivo.ImprimirSobre3">
                <anchor moveWithCells="true" sizeWithCells="false">
                  <from>
                    <xdr:col>3</xdr:col>
                    <xdr:colOff>1582920</xdr:colOff>
                    <xdr:row>0</xdr:row>
                    <xdr:rowOff>382320</xdr:rowOff>
                  </from>
                  <to>
                    <xdr:col>4</xdr:col>
                    <xdr:colOff>-57960</xdr:colOff>
                    <xdr:row>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omprobar">
              <controlPr defaultSize="0" print="false" autoFill="0" autoPict="0" macro="objetivo.Valida">
                <anchor moveWithCells="true" sizeWithCells="false">
                  <from>
                    <xdr:col>3</xdr:col>
                    <xdr:colOff>682920</xdr:colOff>
                    <xdr:row>0</xdr:row>
                    <xdr:rowOff>55800</xdr:rowOff>
                  </from>
                  <to>
                    <xdr:col>4</xdr:col>
                    <xdr:colOff>-70200</xdr:colOff>
                    <xdr:row>1</xdr:row>
                    <xdr:rowOff>-41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s_codigo">
              <controlPr defaultSize="0" print="false" autoFill="0" autoPict="0" macro="objetivo.BuscaCodigo">
                <anchor moveWithCells="true" sizeWithCells="false">
                  <from>
                    <xdr:col>2</xdr:col>
                    <xdr:colOff>10080</xdr:colOff>
                    <xdr:row>7</xdr:row>
                    <xdr:rowOff>0</xdr:rowOff>
                  </from>
                  <to>
                    <xdr:col>3</xdr:col>
                    <xdr:colOff>2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s_descri">
              <controlPr defaultSize="0" print="false" autoFill="0" autoPict="0" macro="objetivo.BuscaDescripcion">
                <anchor moveWithCells="true" sizeWithCells="false">
                  <from>
                    <xdr:col>3</xdr:col>
                    <xdr:colOff>9720</xdr:colOff>
                    <xdr:row>7</xdr:row>
                    <xdr:rowOff>0</xdr:rowOff>
                  </from>
                  <to>
                    <xdr:col>4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1" customFormat="false" ht="18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2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3" width="8.42"/>
    <col collapsed="false" customWidth="true" hidden="false" outlineLevel="0" max="4" min="4" style="42" width="27.28"/>
    <col collapsed="false" customWidth="true" hidden="false" outlineLevel="0" max="5" min="5" style="44" width="9.28"/>
    <col collapsed="false" customWidth="true" hidden="false" outlineLevel="0" max="6" min="6" style="43" width="11.28"/>
    <col collapsed="false" customWidth="true" hidden="false" outlineLevel="0" max="7" min="7" style="43" width="3.85"/>
    <col collapsed="false" customWidth="true" hidden="false" outlineLevel="0" max="9" min="8" style="45" width="15.56"/>
    <col collapsed="false" customWidth="true" hidden="false" outlineLevel="0" max="10" min="10" style="42" width="16.42"/>
    <col collapsed="false" customWidth="true" hidden="false" outlineLevel="0" max="11" min="11" style="42" width="11.85"/>
    <col collapsed="false" customWidth="true" hidden="false" outlineLevel="0" max="12" min="12" style="43" width="12.13"/>
    <col collapsed="false" customWidth="true" hidden="false" outlineLevel="0" max="13" min="13" style="43" width="6.99"/>
  </cols>
  <sheetData>
    <row r="1" s="42" customFormat="true" ht="20.25" hidden="false" customHeight="true" outlineLevel="0" collapsed="false">
      <c r="A1" s="46" t="s">
        <v>43</v>
      </c>
      <c r="C1" s="43"/>
      <c r="E1" s="44"/>
      <c r="F1" s="43"/>
      <c r="G1" s="43"/>
      <c r="H1" s="45"/>
      <c r="I1" s="45"/>
      <c r="L1" s="43"/>
      <c r="M1" s="43"/>
    </row>
    <row r="2" s="42" customFormat="true" ht="17.25" hidden="false" customHeight="true" outlineLevel="0" collapsed="false">
      <c r="A2" s="47" t="s">
        <v>44</v>
      </c>
      <c r="C2" s="43"/>
      <c r="D2" s="42" t="str">
        <f aca="false">Datos!F1&amp;";"&amp;Datos!G1</f>
        <v>Sector Calatayud. Crta. Sagunto-Burgos, Km, 254 50300 CALATAYUD;</v>
      </c>
      <c r="E2" s="44"/>
      <c r="F2" s="43"/>
      <c r="G2" s="43"/>
      <c r="H2" s="45"/>
      <c r="I2" s="45"/>
      <c r="L2" s="43"/>
      <c r="M2" s="43"/>
    </row>
    <row r="3" s="42" customFormat="true" ht="17.25" hidden="false" customHeight="true" outlineLevel="0" collapsed="false">
      <c r="A3" s="47" t="s">
        <v>1</v>
      </c>
      <c r="B3" s="18"/>
      <c r="C3" s="43"/>
      <c r="D3" s="48" t="n">
        <f aca="false">FormularioV!D3</f>
        <v>0</v>
      </c>
      <c r="E3" s="44"/>
      <c r="F3" s="49"/>
      <c r="G3" s="43"/>
      <c r="H3" s="50"/>
      <c r="I3" s="50"/>
      <c r="J3" s="18"/>
      <c r="K3" s="18"/>
      <c r="L3" s="18"/>
      <c r="M3" s="18"/>
    </row>
    <row r="4" s="42" customFormat="true" ht="17.25" hidden="false" customHeight="true" outlineLevel="0" collapsed="false">
      <c r="A4" s="51" t="s">
        <v>45</v>
      </c>
      <c r="B4" s="18"/>
      <c r="C4" s="43"/>
      <c r="D4" s="18" t="n">
        <f aca="false">FormularioV!D4</f>
        <v>0</v>
      </c>
      <c r="E4" s="44"/>
      <c r="F4" s="52"/>
      <c r="G4" s="52"/>
      <c r="H4" s="53"/>
      <c r="I4" s="53"/>
      <c r="J4" s="54"/>
      <c r="K4" s="55"/>
      <c r="L4" s="52"/>
      <c r="M4" s="49"/>
    </row>
    <row r="5" s="42" customFormat="true" ht="17.25" hidden="false" customHeight="true" outlineLevel="0" collapsed="false">
      <c r="A5" s="51" t="s">
        <v>3</v>
      </c>
      <c r="B5" s="56"/>
      <c r="C5" s="52"/>
      <c r="D5" s="57" t="n">
        <f aca="false">FormularioV!D5</f>
        <v>0</v>
      </c>
      <c r="E5" s="56"/>
      <c r="F5" s="52"/>
      <c r="G5" s="52"/>
      <c r="H5" s="53"/>
      <c r="I5" s="53"/>
      <c r="J5" s="56"/>
      <c r="K5" s="55"/>
      <c r="L5" s="52"/>
      <c r="M5" s="49"/>
    </row>
    <row r="6" s="42" customFormat="true" ht="17.25" hidden="false" customHeight="true" outlineLevel="0" collapsed="false">
      <c r="A6" s="51" t="s">
        <v>4</v>
      </c>
      <c r="B6" s="56"/>
      <c r="C6" s="52"/>
      <c r="D6" s="57" t="n">
        <f aca="false">FormularioV!D6</f>
        <v>0</v>
      </c>
      <c r="E6" s="58"/>
      <c r="F6" s="52"/>
      <c r="G6" s="52"/>
      <c r="H6" s="53"/>
      <c r="I6" s="53"/>
      <c r="J6" s="59"/>
      <c r="K6" s="55"/>
      <c r="L6" s="52"/>
      <c r="M6" s="49"/>
    </row>
    <row r="7" s="42" customFormat="true" ht="17.25" hidden="false" customHeight="true" outlineLevel="0" collapsed="false">
      <c r="A7" s="59" t="s">
        <v>5</v>
      </c>
      <c r="B7" s="60"/>
      <c r="C7" s="61"/>
      <c r="D7" s="62" t="n">
        <f aca="false">FormularioV!D7</f>
        <v>0</v>
      </c>
      <c r="E7" s="63"/>
      <c r="F7" s="61"/>
      <c r="G7" s="61"/>
      <c r="H7" s="64"/>
      <c r="I7" s="64"/>
      <c r="J7" s="65"/>
      <c r="K7" s="66"/>
      <c r="L7" s="43"/>
      <c r="M7" s="43"/>
    </row>
    <row r="8" s="43" customFormat="true" ht="25.5" hidden="false" customHeight="true" outlineLevel="0" collapsed="false">
      <c r="A8" s="67" t="s">
        <v>6</v>
      </c>
      <c r="B8" s="67" t="s">
        <v>7</v>
      </c>
      <c r="C8" s="67" t="s">
        <v>8</v>
      </c>
      <c r="D8" s="67" t="s">
        <v>9</v>
      </c>
      <c r="E8" s="68" t="s">
        <v>15</v>
      </c>
      <c r="F8" s="69" t="s">
        <v>46</v>
      </c>
      <c r="G8" s="67" t="s">
        <v>47</v>
      </c>
      <c r="H8" s="67" t="s">
        <v>23</v>
      </c>
      <c r="I8" s="67" t="s">
        <v>24</v>
      </c>
      <c r="J8" s="67" t="s">
        <v>25</v>
      </c>
      <c r="K8" s="67" t="s">
        <v>26</v>
      </c>
      <c r="L8" s="70" t="s">
        <v>37</v>
      </c>
      <c r="M8" s="69" t="s">
        <v>48</v>
      </c>
    </row>
    <row r="9" s="43" customFormat="true" ht="24.75" hidden="false" customHeight="true" outlineLevel="0" collapsed="false">
      <c r="A9" s="71" t="n">
        <f aca="false">FormularioV!A9</f>
        <v>0</v>
      </c>
      <c r="B9" s="71" t="n">
        <f aca="false">FormularioV!B9</f>
        <v>0</v>
      </c>
      <c r="C9" s="71" t="n">
        <f aca="false">FormularioV!C9</f>
        <v>0</v>
      </c>
      <c r="D9" s="72" t="n">
        <f aca="false">FormularioV!D9</f>
        <v>0</v>
      </c>
      <c r="E9" s="73" t="n">
        <f aca="false">FormularioV!J9</f>
        <v>0</v>
      </c>
      <c r="F9" s="74" t="n">
        <f aca="false">FormularioV!K9</f>
        <v>0</v>
      </c>
      <c r="G9" s="75" t="s">
        <v>39</v>
      </c>
      <c r="H9" s="76" t="n">
        <f aca="false">FormularioV!R9</f>
        <v>0</v>
      </c>
      <c r="I9" s="76" t="n">
        <f aca="false">FormularioV!S9</f>
        <v>0</v>
      </c>
      <c r="J9" s="76" t="n">
        <f aca="false">FormularioV!T9</f>
        <v>0</v>
      </c>
      <c r="K9" s="76" t="n">
        <f aca="false">FormularioV!U9</f>
        <v>0</v>
      </c>
      <c r="L9" s="76" t="n">
        <f aca="false">FormularioV!AF9</f>
        <v>0</v>
      </c>
      <c r="M9" s="77" t="n">
        <f aca="false">FormularioV!AG9</f>
        <v>0</v>
      </c>
    </row>
    <row r="10" s="43" customFormat="true" ht="24.75" hidden="false" customHeight="true" outlineLevel="0" collapsed="false">
      <c r="A10" s="71"/>
      <c r="B10" s="71"/>
      <c r="C10" s="71"/>
      <c r="D10" s="72"/>
      <c r="E10" s="73"/>
      <c r="F10" s="74"/>
      <c r="G10" s="75" t="s">
        <v>40</v>
      </c>
      <c r="H10" s="76" t="n">
        <f aca="false">FormularioV!R10</f>
        <v>0</v>
      </c>
      <c r="I10" s="76" t="n">
        <f aca="false">FormularioV!S10</f>
        <v>0</v>
      </c>
      <c r="J10" s="76" t="n">
        <f aca="false">FormularioV!T10</f>
        <v>0</v>
      </c>
      <c r="K10" s="76" t="n">
        <f aca="false">FormularioV!U10</f>
        <v>0</v>
      </c>
      <c r="L10" s="76" t="n">
        <f aca="false">FormularioV!AF10</f>
        <v>0</v>
      </c>
      <c r="M10" s="77" t="n">
        <f aca="false">FormularioV!AG10</f>
        <v>0</v>
      </c>
    </row>
    <row r="11" s="43" customFormat="true" ht="24.75" hidden="false" customHeight="true" outlineLevel="0" collapsed="false">
      <c r="A11" s="71"/>
      <c r="B11" s="71"/>
      <c r="C11" s="71"/>
      <c r="D11" s="72"/>
      <c r="E11" s="73"/>
      <c r="F11" s="74"/>
      <c r="G11" s="75" t="s">
        <v>41</v>
      </c>
      <c r="H11" s="76" t="n">
        <f aca="false">FormularioV!R11</f>
        <v>0</v>
      </c>
      <c r="I11" s="76" t="n">
        <f aca="false">FormularioV!S11</f>
        <v>0</v>
      </c>
      <c r="J11" s="76" t="n">
        <f aca="false">FormularioV!T11</f>
        <v>0</v>
      </c>
      <c r="K11" s="76" t="n">
        <f aca="false">FormularioV!U11</f>
        <v>0</v>
      </c>
      <c r="L11" s="76" t="n">
        <f aca="false">FormularioV!AF11</f>
        <v>0</v>
      </c>
      <c r="M11" s="77" t="n">
        <f aca="false">FormularioV!AG11</f>
        <v>0</v>
      </c>
    </row>
    <row r="12" s="43" customFormat="true" ht="24.75" hidden="false" customHeight="true" outlineLevel="0" collapsed="false">
      <c r="A12" s="71"/>
      <c r="B12" s="71"/>
      <c r="C12" s="71"/>
      <c r="D12" s="72"/>
      <c r="E12" s="73"/>
      <c r="F12" s="74"/>
      <c r="G12" s="75" t="s">
        <v>42</v>
      </c>
      <c r="H12" s="76" t="n">
        <f aca="false">FormularioV!R12</f>
        <v>0</v>
      </c>
      <c r="I12" s="76" t="n">
        <f aca="false">FormularioV!S12</f>
        <v>0</v>
      </c>
      <c r="J12" s="76" t="n">
        <f aca="false">FormularioV!T12</f>
        <v>0</v>
      </c>
      <c r="K12" s="76" t="n">
        <f aca="false">FormularioV!U12</f>
        <v>0</v>
      </c>
      <c r="L12" s="76" t="n">
        <f aca="false">FormularioV!AF12</f>
        <v>0</v>
      </c>
      <c r="M12" s="77" t="n">
        <f aca="false">FormularioV!AG12</f>
        <v>0</v>
      </c>
    </row>
    <row r="13" s="43" customFormat="true" ht="24.75" hidden="false" customHeight="true" outlineLevel="0" collapsed="false">
      <c r="A13" s="71" t="n">
        <f aca="false">FormularioV!A13</f>
        <v>0</v>
      </c>
      <c r="B13" s="71" t="n">
        <f aca="false">FormularioV!B13</f>
        <v>0</v>
      </c>
      <c r="C13" s="71" t="n">
        <f aca="false">FormularioV!C13</f>
        <v>0</v>
      </c>
      <c r="D13" s="72" t="n">
        <f aca="false">FormularioV!D13</f>
        <v>0</v>
      </c>
      <c r="E13" s="73" t="n">
        <f aca="false">FormularioV!J13</f>
        <v>0</v>
      </c>
      <c r="F13" s="74" t="n">
        <f aca="false">FormularioV!K13</f>
        <v>0</v>
      </c>
      <c r="G13" s="75" t="s">
        <v>39</v>
      </c>
      <c r="H13" s="76" t="n">
        <f aca="false">FormularioV!R13</f>
        <v>0</v>
      </c>
      <c r="I13" s="76" t="n">
        <f aca="false">FormularioV!S13</f>
        <v>0</v>
      </c>
      <c r="J13" s="76" t="n">
        <f aca="false">FormularioV!T13</f>
        <v>0</v>
      </c>
      <c r="K13" s="76" t="n">
        <f aca="false">FormularioV!U13</f>
        <v>0</v>
      </c>
      <c r="L13" s="76" t="n">
        <f aca="false">FormularioV!AF13</f>
        <v>0</v>
      </c>
      <c r="M13" s="77" t="n">
        <f aca="false">FormularioV!AG13</f>
        <v>0</v>
      </c>
    </row>
    <row r="14" s="43" customFormat="true" ht="24.75" hidden="false" customHeight="true" outlineLevel="0" collapsed="false">
      <c r="A14" s="71"/>
      <c r="B14" s="71"/>
      <c r="C14" s="71"/>
      <c r="D14" s="72"/>
      <c r="E14" s="73"/>
      <c r="F14" s="74"/>
      <c r="G14" s="75" t="s">
        <v>40</v>
      </c>
      <c r="H14" s="76" t="n">
        <f aca="false">FormularioV!R14</f>
        <v>0</v>
      </c>
      <c r="I14" s="76" t="n">
        <f aca="false">FormularioV!S14</f>
        <v>0</v>
      </c>
      <c r="J14" s="76" t="n">
        <f aca="false">FormularioV!T14</f>
        <v>0</v>
      </c>
      <c r="K14" s="76" t="n">
        <f aca="false">FormularioV!U14</f>
        <v>0</v>
      </c>
      <c r="L14" s="76" t="n">
        <f aca="false">FormularioV!AF14</f>
        <v>0</v>
      </c>
      <c r="M14" s="77" t="n">
        <f aca="false">FormularioV!AG14</f>
        <v>0</v>
      </c>
    </row>
    <row r="15" s="43" customFormat="true" ht="24.75" hidden="false" customHeight="true" outlineLevel="0" collapsed="false">
      <c r="A15" s="71"/>
      <c r="B15" s="71"/>
      <c r="C15" s="71"/>
      <c r="D15" s="72"/>
      <c r="E15" s="73"/>
      <c r="F15" s="74"/>
      <c r="G15" s="75" t="s">
        <v>41</v>
      </c>
      <c r="H15" s="76" t="n">
        <f aca="false">FormularioV!R15</f>
        <v>0</v>
      </c>
      <c r="I15" s="76" t="n">
        <f aca="false">FormularioV!S15</f>
        <v>0</v>
      </c>
      <c r="J15" s="76" t="n">
        <f aca="false">FormularioV!T15</f>
        <v>0</v>
      </c>
      <c r="K15" s="76" t="n">
        <f aca="false">FormularioV!U15</f>
        <v>0</v>
      </c>
      <c r="L15" s="76" t="n">
        <f aca="false">FormularioV!AF15</f>
        <v>0</v>
      </c>
      <c r="M15" s="77" t="n">
        <f aca="false">FormularioV!AG15</f>
        <v>0</v>
      </c>
    </row>
    <row r="16" s="43" customFormat="true" ht="24.75" hidden="false" customHeight="true" outlineLevel="0" collapsed="false">
      <c r="A16" s="71"/>
      <c r="B16" s="71"/>
      <c r="C16" s="71"/>
      <c r="D16" s="72"/>
      <c r="E16" s="73"/>
      <c r="F16" s="74"/>
      <c r="G16" s="75" t="s">
        <v>42</v>
      </c>
      <c r="H16" s="76" t="n">
        <f aca="false">FormularioV!R16</f>
        <v>0</v>
      </c>
      <c r="I16" s="76" t="n">
        <f aca="false">FormularioV!S16</f>
        <v>0</v>
      </c>
      <c r="J16" s="76" t="n">
        <f aca="false">FormularioV!T16</f>
        <v>0</v>
      </c>
      <c r="K16" s="76" t="n">
        <f aca="false">FormularioV!U16</f>
        <v>0</v>
      </c>
      <c r="L16" s="76" t="n">
        <f aca="false">FormularioV!AF16</f>
        <v>0</v>
      </c>
      <c r="M16" s="77" t="n">
        <f aca="false">FormularioV!AG16</f>
        <v>0</v>
      </c>
    </row>
    <row r="17" s="43" customFormat="true" ht="24.75" hidden="false" customHeight="true" outlineLevel="0" collapsed="false">
      <c r="A17" s="71" t="n">
        <f aca="false">FormularioV!A17</f>
        <v>0</v>
      </c>
      <c r="B17" s="71" t="n">
        <f aca="false">FormularioV!B17</f>
        <v>0</v>
      </c>
      <c r="C17" s="71" t="n">
        <f aca="false">FormularioV!C17</f>
        <v>0</v>
      </c>
      <c r="D17" s="72" t="n">
        <f aca="false">FormularioV!D17</f>
        <v>0</v>
      </c>
      <c r="E17" s="73" t="n">
        <f aca="false">FormularioV!J17</f>
        <v>0</v>
      </c>
      <c r="F17" s="74" t="n">
        <f aca="false">FormularioV!K17</f>
        <v>0</v>
      </c>
      <c r="G17" s="75" t="s">
        <v>39</v>
      </c>
      <c r="H17" s="76" t="n">
        <f aca="false">FormularioV!R17</f>
        <v>0</v>
      </c>
      <c r="I17" s="76" t="n">
        <f aca="false">FormularioV!S17</f>
        <v>0</v>
      </c>
      <c r="J17" s="76" t="n">
        <f aca="false">FormularioV!T17</f>
        <v>0</v>
      </c>
      <c r="K17" s="76" t="n">
        <f aca="false">FormularioV!U17</f>
        <v>0</v>
      </c>
      <c r="L17" s="76" t="n">
        <f aca="false">FormularioV!AF17</f>
        <v>0</v>
      </c>
      <c r="M17" s="77" t="n">
        <f aca="false">FormularioV!AG17</f>
        <v>0</v>
      </c>
    </row>
    <row r="18" s="43" customFormat="true" ht="24.75" hidden="false" customHeight="true" outlineLevel="0" collapsed="false">
      <c r="A18" s="71"/>
      <c r="B18" s="71"/>
      <c r="C18" s="71"/>
      <c r="D18" s="72"/>
      <c r="E18" s="73"/>
      <c r="F18" s="74"/>
      <c r="G18" s="75" t="s">
        <v>40</v>
      </c>
      <c r="H18" s="76" t="n">
        <f aca="false">FormularioV!R18</f>
        <v>0</v>
      </c>
      <c r="I18" s="76" t="n">
        <f aca="false">FormularioV!S18</f>
        <v>0</v>
      </c>
      <c r="J18" s="76" t="n">
        <f aca="false">FormularioV!T18</f>
        <v>0</v>
      </c>
      <c r="K18" s="76" t="n">
        <f aca="false">FormularioV!U18</f>
        <v>0</v>
      </c>
      <c r="L18" s="76" t="n">
        <f aca="false">FormularioV!AF18</f>
        <v>0</v>
      </c>
      <c r="M18" s="77" t="n">
        <f aca="false">FormularioV!AG18</f>
        <v>0</v>
      </c>
    </row>
    <row r="19" s="43" customFormat="true" ht="24.75" hidden="false" customHeight="true" outlineLevel="0" collapsed="false">
      <c r="A19" s="71"/>
      <c r="B19" s="71"/>
      <c r="C19" s="71"/>
      <c r="D19" s="72"/>
      <c r="E19" s="73"/>
      <c r="F19" s="74"/>
      <c r="G19" s="75" t="s">
        <v>41</v>
      </c>
      <c r="H19" s="76" t="n">
        <f aca="false">FormularioV!R19</f>
        <v>0</v>
      </c>
      <c r="I19" s="76" t="n">
        <f aca="false">FormularioV!S19</f>
        <v>0</v>
      </c>
      <c r="J19" s="76" t="n">
        <f aca="false">FormularioV!T19</f>
        <v>0</v>
      </c>
      <c r="K19" s="76" t="n">
        <f aca="false">FormularioV!U19</f>
        <v>0</v>
      </c>
      <c r="L19" s="76" t="n">
        <f aca="false">FormularioV!AF19</f>
        <v>0</v>
      </c>
      <c r="M19" s="77" t="n">
        <f aca="false">FormularioV!AG19</f>
        <v>0</v>
      </c>
    </row>
    <row r="20" s="43" customFormat="true" ht="24.75" hidden="false" customHeight="true" outlineLevel="0" collapsed="false">
      <c r="A20" s="71"/>
      <c r="B20" s="71"/>
      <c r="C20" s="71"/>
      <c r="D20" s="72"/>
      <c r="E20" s="73"/>
      <c r="F20" s="74"/>
      <c r="G20" s="75" t="s">
        <v>42</v>
      </c>
      <c r="H20" s="76" t="n">
        <f aca="false">FormularioV!R20</f>
        <v>0</v>
      </c>
      <c r="I20" s="76" t="n">
        <f aca="false">FormularioV!S20</f>
        <v>0</v>
      </c>
      <c r="J20" s="76" t="n">
        <f aca="false">FormularioV!T20</f>
        <v>0</v>
      </c>
      <c r="K20" s="76" t="n">
        <f aca="false">FormularioV!U20</f>
        <v>0</v>
      </c>
      <c r="L20" s="76" t="n">
        <f aca="false">FormularioV!AF20</f>
        <v>0</v>
      </c>
      <c r="M20" s="77" t="n">
        <f aca="false">FormularioV!AG20</f>
        <v>0</v>
      </c>
    </row>
    <row r="21" s="43" customFormat="true" ht="24.75" hidden="false" customHeight="true" outlineLevel="0" collapsed="false">
      <c r="A21" s="71" t="n">
        <f aca="false">FormularioV!A21</f>
        <v>0</v>
      </c>
      <c r="B21" s="71" t="n">
        <f aca="false">FormularioV!B21</f>
        <v>0</v>
      </c>
      <c r="C21" s="71" t="n">
        <f aca="false">FormularioV!C21</f>
        <v>0</v>
      </c>
      <c r="D21" s="72" t="n">
        <f aca="false">FormularioV!D21</f>
        <v>0</v>
      </c>
      <c r="E21" s="73" t="n">
        <f aca="false">FormularioV!J21</f>
        <v>0</v>
      </c>
      <c r="F21" s="74" t="n">
        <f aca="false">FormularioV!K21</f>
        <v>0</v>
      </c>
      <c r="G21" s="75" t="s">
        <v>39</v>
      </c>
      <c r="H21" s="76" t="n">
        <f aca="false">FormularioV!R21</f>
        <v>0</v>
      </c>
      <c r="I21" s="76" t="n">
        <f aca="false">FormularioV!S21</f>
        <v>0</v>
      </c>
      <c r="J21" s="76" t="n">
        <f aca="false">FormularioV!T21</f>
        <v>0</v>
      </c>
      <c r="K21" s="76" t="n">
        <f aca="false">FormularioV!U21</f>
        <v>0</v>
      </c>
      <c r="L21" s="76" t="n">
        <f aca="false">FormularioV!AF21</f>
        <v>0</v>
      </c>
      <c r="M21" s="77" t="n">
        <f aca="false">FormularioV!AG21</f>
        <v>0</v>
      </c>
    </row>
    <row r="22" s="43" customFormat="true" ht="24.75" hidden="false" customHeight="true" outlineLevel="0" collapsed="false">
      <c r="A22" s="71"/>
      <c r="B22" s="71"/>
      <c r="C22" s="71"/>
      <c r="D22" s="72"/>
      <c r="E22" s="73"/>
      <c r="F22" s="74"/>
      <c r="G22" s="75" t="s">
        <v>40</v>
      </c>
      <c r="H22" s="76" t="n">
        <f aca="false">FormularioV!R22</f>
        <v>0</v>
      </c>
      <c r="I22" s="76" t="n">
        <f aca="false">FormularioV!S22</f>
        <v>0</v>
      </c>
      <c r="J22" s="76" t="n">
        <f aca="false">FormularioV!T22</f>
        <v>0</v>
      </c>
      <c r="K22" s="76" t="n">
        <f aca="false">FormularioV!U22</f>
        <v>0</v>
      </c>
      <c r="L22" s="76" t="n">
        <f aca="false">FormularioV!AF22</f>
        <v>0</v>
      </c>
      <c r="M22" s="77" t="n">
        <f aca="false">FormularioV!AG22</f>
        <v>0</v>
      </c>
    </row>
    <row r="23" s="43" customFormat="true" ht="24.75" hidden="false" customHeight="true" outlineLevel="0" collapsed="false">
      <c r="A23" s="71"/>
      <c r="B23" s="71"/>
      <c r="C23" s="71"/>
      <c r="D23" s="72"/>
      <c r="E23" s="73"/>
      <c r="F23" s="74"/>
      <c r="G23" s="75" t="s">
        <v>41</v>
      </c>
      <c r="H23" s="76" t="n">
        <f aca="false">FormularioV!R23</f>
        <v>0</v>
      </c>
      <c r="I23" s="76" t="n">
        <f aca="false">FormularioV!S23</f>
        <v>0</v>
      </c>
      <c r="J23" s="76" t="n">
        <f aca="false">FormularioV!T23</f>
        <v>0</v>
      </c>
      <c r="K23" s="76" t="n">
        <f aca="false">FormularioV!U23</f>
        <v>0</v>
      </c>
      <c r="L23" s="76" t="n">
        <f aca="false">FormularioV!AF23</f>
        <v>0</v>
      </c>
      <c r="M23" s="77" t="n">
        <f aca="false">FormularioV!AG23</f>
        <v>0</v>
      </c>
    </row>
    <row r="24" s="43" customFormat="true" ht="24.75" hidden="false" customHeight="true" outlineLevel="0" collapsed="false">
      <c r="A24" s="71"/>
      <c r="B24" s="71"/>
      <c r="C24" s="71"/>
      <c r="D24" s="72"/>
      <c r="E24" s="73"/>
      <c r="F24" s="74"/>
      <c r="G24" s="75" t="s">
        <v>42</v>
      </c>
      <c r="H24" s="76" t="n">
        <f aca="false">FormularioV!R24</f>
        <v>0</v>
      </c>
      <c r="I24" s="76" t="n">
        <f aca="false">FormularioV!S24</f>
        <v>0</v>
      </c>
      <c r="J24" s="76" t="n">
        <f aca="false">FormularioV!T24</f>
        <v>0</v>
      </c>
      <c r="K24" s="76" t="n">
        <f aca="false">FormularioV!U24</f>
        <v>0</v>
      </c>
      <c r="L24" s="76" t="n">
        <f aca="false">FormularioV!AF24</f>
        <v>0</v>
      </c>
      <c r="M24" s="77" t="n">
        <f aca="false">FormularioV!AG24</f>
        <v>0</v>
      </c>
    </row>
    <row r="25" s="43" customFormat="true" ht="24.75" hidden="false" customHeight="true" outlineLevel="0" collapsed="false">
      <c r="A25" s="71" t="n">
        <f aca="false">FormularioV!A25</f>
        <v>0</v>
      </c>
      <c r="B25" s="71" t="n">
        <f aca="false">FormularioV!B25</f>
        <v>0</v>
      </c>
      <c r="C25" s="71" t="n">
        <f aca="false">FormularioV!C25</f>
        <v>0</v>
      </c>
      <c r="D25" s="72" t="n">
        <f aca="false">FormularioV!D25</f>
        <v>0</v>
      </c>
      <c r="E25" s="73" t="n">
        <f aca="false">FormularioV!J25</f>
        <v>0</v>
      </c>
      <c r="F25" s="74" t="n">
        <f aca="false">FormularioV!K25</f>
        <v>0</v>
      </c>
      <c r="G25" s="75" t="s">
        <v>39</v>
      </c>
      <c r="H25" s="76" t="n">
        <f aca="false">FormularioV!R25</f>
        <v>0</v>
      </c>
      <c r="I25" s="76" t="n">
        <f aca="false">FormularioV!S25</f>
        <v>0</v>
      </c>
      <c r="J25" s="76" t="n">
        <f aca="false">FormularioV!T25</f>
        <v>0</v>
      </c>
      <c r="K25" s="76" t="n">
        <f aca="false">FormularioV!U25</f>
        <v>0</v>
      </c>
      <c r="L25" s="76" t="n">
        <f aca="false">FormularioV!AF25</f>
        <v>0</v>
      </c>
      <c r="M25" s="77" t="n">
        <f aca="false">FormularioV!AG25</f>
        <v>0</v>
      </c>
    </row>
    <row r="26" s="43" customFormat="true" ht="24.75" hidden="false" customHeight="true" outlineLevel="0" collapsed="false">
      <c r="A26" s="71"/>
      <c r="B26" s="71"/>
      <c r="C26" s="71"/>
      <c r="D26" s="72"/>
      <c r="E26" s="73"/>
      <c r="F26" s="74"/>
      <c r="G26" s="75" t="s">
        <v>40</v>
      </c>
      <c r="H26" s="76" t="n">
        <f aca="false">FormularioV!R26</f>
        <v>0</v>
      </c>
      <c r="I26" s="76" t="n">
        <f aca="false">FormularioV!S26</f>
        <v>0</v>
      </c>
      <c r="J26" s="76" t="n">
        <f aca="false">FormularioV!T26</f>
        <v>0</v>
      </c>
      <c r="K26" s="76" t="n">
        <f aca="false">FormularioV!U26</f>
        <v>0</v>
      </c>
      <c r="L26" s="76" t="n">
        <f aca="false">FormularioV!AF26</f>
        <v>0</v>
      </c>
      <c r="M26" s="77" t="n">
        <f aca="false">FormularioV!AG26</f>
        <v>0</v>
      </c>
    </row>
    <row r="27" s="43" customFormat="true" ht="24.75" hidden="false" customHeight="true" outlineLevel="0" collapsed="false">
      <c r="A27" s="71"/>
      <c r="B27" s="71"/>
      <c r="C27" s="71"/>
      <c r="D27" s="72"/>
      <c r="E27" s="73"/>
      <c r="F27" s="74"/>
      <c r="G27" s="75" t="s">
        <v>41</v>
      </c>
      <c r="H27" s="76" t="n">
        <f aca="false">FormularioV!R27</f>
        <v>0</v>
      </c>
      <c r="I27" s="76" t="n">
        <f aca="false">FormularioV!S27</f>
        <v>0</v>
      </c>
      <c r="J27" s="76" t="n">
        <f aca="false">FormularioV!T27</f>
        <v>0</v>
      </c>
      <c r="K27" s="76" t="n">
        <f aca="false">FormularioV!U27</f>
        <v>0</v>
      </c>
      <c r="L27" s="76" t="n">
        <f aca="false">FormularioV!AF27</f>
        <v>0</v>
      </c>
      <c r="M27" s="77" t="n">
        <f aca="false">FormularioV!AG27</f>
        <v>0</v>
      </c>
    </row>
    <row r="28" s="43" customFormat="true" ht="24.75" hidden="false" customHeight="true" outlineLevel="0" collapsed="false">
      <c r="A28" s="71"/>
      <c r="B28" s="71"/>
      <c r="C28" s="71"/>
      <c r="D28" s="72"/>
      <c r="E28" s="73"/>
      <c r="F28" s="74"/>
      <c r="G28" s="75" t="s">
        <v>42</v>
      </c>
      <c r="H28" s="76" t="n">
        <f aca="false">FormularioV!R28</f>
        <v>0</v>
      </c>
      <c r="I28" s="76" t="n">
        <f aca="false">FormularioV!S28</f>
        <v>0</v>
      </c>
      <c r="J28" s="76" t="n">
        <f aca="false">FormularioV!T28</f>
        <v>0</v>
      </c>
      <c r="K28" s="76" t="n">
        <f aca="false">FormularioV!U28</f>
        <v>0</v>
      </c>
      <c r="L28" s="76" t="n">
        <f aca="false">FormularioV!AF28</f>
        <v>0</v>
      </c>
      <c r="M28" s="77" t="n">
        <f aca="false">FormularioV!AG28</f>
        <v>0</v>
      </c>
    </row>
    <row r="29" s="43" customFormat="true" ht="24.75" hidden="false" customHeight="true" outlineLevel="0" collapsed="false">
      <c r="A29" s="71" t="n">
        <f aca="false">FormularioV!A29</f>
        <v>0</v>
      </c>
      <c r="B29" s="71" t="n">
        <f aca="false">FormularioV!B29</f>
        <v>0</v>
      </c>
      <c r="C29" s="71" t="n">
        <f aca="false">FormularioV!C29</f>
        <v>0</v>
      </c>
      <c r="D29" s="72" t="n">
        <f aca="false">FormularioV!D29</f>
        <v>0</v>
      </c>
      <c r="E29" s="73" t="n">
        <f aca="false">FormularioV!J29</f>
        <v>0</v>
      </c>
      <c r="F29" s="74" t="n">
        <f aca="false">FormularioV!K29</f>
        <v>0</v>
      </c>
      <c r="G29" s="75" t="s">
        <v>39</v>
      </c>
      <c r="H29" s="76" t="n">
        <f aca="false">FormularioV!R29</f>
        <v>0</v>
      </c>
      <c r="I29" s="76" t="n">
        <f aca="false">FormularioV!S29</f>
        <v>0</v>
      </c>
      <c r="J29" s="76" t="n">
        <f aca="false">FormularioV!T29</f>
        <v>0</v>
      </c>
      <c r="K29" s="76" t="n">
        <f aca="false">FormularioV!U29</f>
        <v>0</v>
      </c>
      <c r="L29" s="76" t="n">
        <f aca="false">FormularioV!AF29</f>
        <v>0</v>
      </c>
      <c r="M29" s="77" t="n">
        <f aca="false">FormularioV!AG29</f>
        <v>0</v>
      </c>
    </row>
    <row r="30" s="43" customFormat="true" ht="24.75" hidden="false" customHeight="true" outlineLevel="0" collapsed="false">
      <c r="A30" s="71"/>
      <c r="B30" s="71"/>
      <c r="C30" s="71"/>
      <c r="D30" s="72"/>
      <c r="E30" s="73"/>
      <c r="F30" s="74"/>
      <c r="G30" s="75" t="s">
        <v>40</v>
      </c>
      <c r="H30" s="76" t="n">
        <f aca="false">FormularioV!R30</f>
        <v>0</v>
      </c>
      <c r="I30" s="76" t="n">
        <f aca="false">FormularioV!S30</f>
        <v>0</v>
      </c>
      <c r="J30" s="76" t="n">
        <f aca="false">FormularioV!T30</f>
        <v>0</v>
      </c>
      <c r="K30" s="76" t="n">
        <f aca="false">FormularioV!U30</f>
        <v>0</v>
      </c>
      <c r="L30" s="76" t="n">
        <f aca="false">FormularioV!AF30</f>
        <v>0</v>
      </c>
      <c r="M30" s="77" t="n">
        <f aca="false">FormularioV!AG30</f>
        <v>0</v>
      </c>
    </row>
    <row r="31" s="43" customFormat="true" ht="24.75" hidden="false" customHeight="true" outlineLevel="0" collapsed="false">
      <c r="A31" s="71"/>
      <c r="B31" s="71"/>
      <c r="C31" s="71"/>
      <c r="D31" s="72"/>
      <c r="E31" s="73"/>
      <c r="F31" s="74"/>
      <c r="G31" s="75" t="s">
        <v>41</v>
      </c>
      <c r="H31" s="76" t="n">
        <f aca="false">FormularioV!R31</f>
        <v>0</v>
      </c>
      <c r="I31" s="76" t="n">
        <f aca="false">FormularioV!S31</f>
        <v>0</v>
      </c>
      <c r="J31" s="76" t="n">
        <f aca="false">FormularioV!T31</f>
        <v>0</v>
      </c>
      <c r="K31" s="76" t="n">
        <f aca="false">FormularioV!U31</f>
        <v>0</v>
      </c>
      <c r="L31" s="76" t="n">
        <f aca="false">FormularioV!AF31</f>
        <v>0</v>
      </c>
      <c r="M31" s="77" t="n">
        <f aca="false">FormularioV!AG31</f>
        <v>0</v>
      </c>
    </row>
    <row r="32" s="43" customFormat="true" ht="24.75" hidden="false" customHeight="true" outlineLevel="0" collapsed="false">
      <c r="A32" s="71"/>
      <c r="B32" s="71"/>
      <c r="C32" s="71"/>
      <c r="D32" s="72"/>
      <c r="E32" s="73"/>
      <c r="F32" s="74"/>
      <c r="G32" s="75" t="s">
        <v>42</v>
      </c>
      <c r="H32" s="76" t="n">
        <f aca="false">FormularioV!R32</f>
        <v>0</v>
      </c>
      <c r="I32" s="76" t="n">
        <f aca="false">FormularioV!S32</f>
        <v>0</v>
      </c>
      <c r="J32" s="76" t="n">
        <f aca="false">FormularioV!T32</f>
        <v>0</v>
      </c>
      <c r="K32" s="76" t="n">
        <f aca="false">FormularioV!U32</f>
        <v>0</v>
      </c>
      <c r="L32" s="76" t="n">
        <f aca="false">FormularioV!AF32</f>
        <v>0</v>
      </c>
      <c r="M32" s="77" t="n">
        <f aca="false">FormularioV!AG32</f>
        <v>0</v>
      </c>
    </row>
    <row r="33" s="43" customFormat="true" ht="24.75" hidden="false" customHeight="true" outlineLevel="0" collapsed="false">
      <c r="A33" s="71" t="n">
        <f aca="false">FormularioV!A33</f>
        <v>0</v>
      </c>
      <c r="B33" s="71" t="n">
        <f aca="false">FormularioV!B33</f>
        <v>0</v>
      </c>
      <c r="C33" s="71" t="n">
        <f aca="false">FormularioV!C33</f>
        <v>0</v>
      </c>
      <c r="D33" s="72" t="n">
        <f aca="false">FormularioV!D33</f>
        <v>0</v>
      </c>
      <c r="E33" s="73" t="n">
        <f aca="false">FormularioV!J33</f>
        <v>0</v>
      </c>
      <c r="F33" s="74" t="n">
        <f aca="false">FormularioV!K33</f>
        <v>0</v>
      </c>
      <c r="G33" s="75" t="s">
        <v>39</v>
      </c>
      <c r="H33" s="76" t="n">
        <f aca="false">FormularioV!R33</f>
        <v>0</v>
      </c>
      <c r="I33" s="76" t="n">
        <f aca="false">FormularioV!S33</f>
        <v>0</v>
      </c>
      <c r="J33" s="76" t="n">
        <f aca="false">FormularioV!T33</f>
        <v>0</v>
      </c>
      <c r="K33" s="76" t="n">
        <f aca="false">FormularioV!U33</f>
        <v>0</v>
      </c>
      <c r="L33" s="76" t="n">
        <f aca="false">FormularioV!AF33</f>
        <v>0</v>
      </c>
      <c r="M33" s="77" t="n">
        <f aca="false">FormularioV!AG33</f>
        <v>0</v>
      </c>
    </row>
    <row r="34" s="43" customFormat="true" ht="24.75" hidden="false" customHeight="true" outlineLevel="0" collapsed="false">
      <c r="A34" s="71"/>
      <c r="B34" s="71"/>
      <c r="C34" s="71"/>
      <c r="D34" s="72"/>
      <c r="E34" s="73"/>
      <c r="F34" s="74"/>
      <c r="G34" s="75" t="s">
        <v>40</v>
      </c>
      <c r="H34" s="76" t="n">
        <f aca="false">FormularioV!R34</f>
        <v>0</v>
      </c>
      <c r="I34" s="76" t="n">
        <f aca="false">FormularioV!S34</f>
        <v>0</v>
      </c>
      <c r="J34" s="76" t="n">
        <f aca="false">FormularioV!T34</f>
        <v>0</v>
      </c>
      <c r="K34" s="76" t="n">
        <f aca="false">FormularioV!U34</f>
        <v>0</v>
      </c>
      <c r="L34" s="76" t="n">
        <f aca="false">FormularioV!AF34</f>
        <v>0</v>
      </c>
      <c r="M34" s="77" t="n">
        <f aca="false">FormularioV!AG34</f>
        <v>0</v>
      </c>
    </row>
    <row r="35" s="43" customFormat="true" ht="24.75" hidden="false" customHeight="true" outlineLevel="0" collapsed="false">
      <c r="A35" s="71"/>
      <c r="B35" s="71"/>
      <c r="C35" s="71"/>
      <c r="D35" s="72"/>
      <c r="E35" s="73"/>
      <c r="F35" s="74"/>
      <c r="G35" s="75" t="s">
        <v>41</v>
      </c>
      <c r="H35" s="76" t="n">
        <f aca="false">FormularioV!R35</f>
        <v>0</v>
      </c>
      <c r="I35" s="76" t="n">
        <f aca="false">FormularioV!S35</f>
        <v>0</v>
      </c>
      <c r="J35" s="76" t="n">
        <f aca="false">FormularioV!T35</f>
        <v>0</v>
      </c>
      <c r="K35" s="76" t="n">
        <f aca="false">FormularioV!U35</f>
        <v>0</v>
      </c>
      <c r="L35" s="76" t="n">
        <f aca="false">FormularioV!AF35</f>
        <v>0</v>
      </c>
      <c r="M35" s="77" t="n">
        <f aca="false">FormularioV!AG35</f>
        <v>0</v>
      </c>
    </row>
    <row r="36" s="43" customFormat="true" ht="24.75" hidden="false" customHeight="true" outlineLevel="0" collapsed="false">
      <c r="A36" s="71"/>
      <c r="B36" s="71"/>
      <c r="C36" s="71"/>
      <c r="D36" s="72"/>
      <c r="E36" s="73"/>
      <c r="F36" s="74"/>
      <c r="G36" s="75" t="s">
        <v>42</v>
      </c>
      <c r="H36" s="76" t="n">
        <f aca="false">FormularioV!R36</f>
        <v>0</v>
      </c>
      <c r="I36" s="76" t="n">
        <f aca="false">FormularioV!S36</f>
        <v>0</v>
      </c>
      <c r="J36" s="76" t="n">
        <f aca="false">FormularioV!T36</f>
        <v>0</v>
      </c>
      <c r="K36" s="76" t="n">
        <f aca="false">FormularioV!U36</f>
        <v>0</v>
      </c>
      <c r="L36" s="76" t="n">
        <f aca="false">FormularioV!AF36</f>
        <v>0</v>
      </c>
      <c r="M36" s="77" t="n">
        <f aca="false">FormularioV!AG36</f>
        <v>0</v>
      </c>
    </row>
    <row r="37" s="43" customFormat="true" ht="24.75" hidden="false" customHeight="true" outlineLevel="0" collapsed="false">
      <c r="A37" s="71" t="n">
        <f aca="false">FormularioV!A37</f>
        <v>0</v>
      </c>
      <c r="B37" s="71" t="n">
        <f aca="false">FormularioV!B37</f>
        <v>0</v>
      </c>
      <c r="C37" s="71" t="n">
        <f aca="false">FormularioV!C37</f>
        <v>0</v>
      </c>
      <c r="D37" s="72" t="n">
        <f aca="false">FormularioV!D37</f>
        <v>0</v>
      </c>
      <c r="E37" s="73" t="n">
        <f aca="false">FormularioV!J37</f>
        <v>0</v>
      </c>
      <c r="F37" s="74" t="n">
        <f aca="false">FormularioV!K37</f>
        <v>0</v>
      </c>
      <c r="G37" s="75" t="s">
        <v>39</v>
      </c>
      <c r="H37" s="76" t="n">
        <f aca="false">FormularioV!R37</f>
        <v>0</v>
      </c>
      <c r="I37" s="76" t="n">
        <f aca="false">FormularioV!S37</f>
        <v>0</v>
      </c>
      <c r="J37" s="76" t="n">
        <f aca="false">FormularioV!T37</f>
        <v>0</v>
      </c>
      <c r="K37" s="76" t="n">
        <f aca="false">FormularioV!U37</f>
        <v>0</v>
      </c>
      <c r="L37" s="76" t="n">
        <f aca="false">FormularioV!AF37</f>
        <v>0</v>
      </c>
      <c r="M37" s="77" t="n">
        <f aca="false">FormularioV!AG37</f>
        <v>0</v>
      </c>
    </row>
    <row r="38" s="43" customFormat="true" ht="24.75" hidden="false" customHeight="true" outlineLevel="0" collapsed="false">
      <c r="A38" s="71"/>
      <c r="B38" s="71"/>
      <c r="C38" s="71"/>
      <c r="D38" s="72"/>
      <c r="E38" s="73"/>
      <c r="F38" s="74"/>
      <c r="G38" s="75" t="s">
        <v>40</v>
      </c>
      <c r="H38" s="76" t="n">
        <f aca="false">FormularioV!R38</f>
        <v>0</v>
      </c>
      <c r="I38" s="76" t="n">
        <f aca="false">FormularioV!S38</f>
        <v>0</v>
      </c>
      <c r="J38" s="76" t="n">
        <f aca="false">FormularioV!T38</f>
        <v>0</v>
      </c>
      <c r="K38" s="76" t="n">
        <f aca="false">FormularioV!U38</f>
        <v>0</v>
      </c>
      <c r="L38" s="76" t="n">
        <f aca="false">FormularioV!AF38</f>
        <v>0</v>
      </c>
      <c r="M38" s="77" t="n">
        <f aca="false">FormularioV!AG38</f>
        <v>0</v>
      </c>
    </row>
    <row r="39" s="43" customFormat="true" ht="24.75" hidden="false" customHeight="true" outlineLevel="0" collapsed="false">
      <c r="A39" s="71"/>
      <c r="B39" s="71"/>
      <c r="C39" s="71"/>
      <c r="D39" s="72"/>
      <c r="E39" s="73"/>
      <c r="F39" s="74"/>
      <c r="G39" s="75" t="s">
        <v>41</v>
      </c>
      <c r="H39" s="76" t="n">
        <f aca="false">FormularioV!R39</f>
        <v>0</v>
      </c>
      <c r="I39" s="76" t="n">
        <f aca="false">FormularioV!S39</f>
        <v>0</v>
      </c>
      <c r="J39" s="76" t="n">
        <f aca="false">FormularioV!T39</f>
        <v>0</v>
      </c>
      <c r="K39" s="76" t="n">
        <f aca="false">FormularioV!U39</f>
        <v>0</v>
      </c>
      <c r="L39" s="76" t="n">
        <f aca="false">FormularioV!AF39</f>
        <v>0</v>
      </c>
      <c r="M39" s="77" t="n">
        <f aca="false">FormularioV!AG39</f>
        <v>0</v>
      </c>
    </row>
    <row r="40" s="43" customFormat="true" ht="24.75" hidden="false" customHeight="true" outlineLevel="0" collapsed="false">
      <c r="A40" s="71"/>
      <c r="B40" s="71"/>
      <c r="C40" s="71"/>
      <c r="D40" s="72"/>
      <c r="E40" s="73"/>
      <c r="F40" s="74"/>
      <c r="G40" s="75" t="s">
        <v>42</v>
      </c>
      <c r="H40" s="76" t="n">
        <f aca="false">FormularioV!R40</f>
        <v>0</v>
      </c>
      <c r="I40" s="76" t="n">
        <f aca="false">FormularioV!S40</f>
        <v>0</v>
      </c>
      <c r="J40" s="76" t="n">
        <f aca="false">FormularioV!T40</f>
        <v>0</v>
      </c>
      <c r="K40" s="76" t="n">
        <f aca="false">FormularioV!U40</f>
        <v>0</v>
      </c>
      <c r="L40" s="76" t="n">
        <f aca="false">FormularioV!AF40</f>
        <v>0</v>
      </c>
      <c r="M40" s="77" t="n">
        <f aca="false">FormularioV!AG40</f>
        <v>0</v>
      </c>
    </row>
    <row r="41" s="43" customFormat="true" ht="24.75" hidden="false" customHeight="true" outlineLevel="0" collapsed="false">
      <c r="A41" s="71" t="n">
        <f aca="false">FormularioV!A41</f>
        <v>0</v>
      </c>
      <c r="B41" s="71" t="n">
        <f aca="false">FormularioV!B41</f>
        <v>0</v>
      </c>
      <c r="C41" s="71" t="n">
        <f aca="false">FormularioV!C41</f>
        <v>0</v>
      </c>
      <c r="D41" s="72" t="n">
        <f aca="false">FormularioV!D41</f>
        <v>0</v>
      </c>
      <c r="E41" s="73" t="n">
        <f aca="false">FormularioV!J41</f>
        <v>0</v>
      </c>
      <c r="F41" s="74" t="n">
        <f aca="false">FormularioV!K41</f>
        <v>0</v>
      </c>
      <c r="G41" s="75" t="s">
        <v>39</v>
      </c>
      <c r="H41" s="76" t="n">
        <f aca="false">FormularioV!R41</f>
        <v>0</v>
      </c>
      <c r="I41" s="76" t="n">
        <f aca="false">FormularioV!S41</f>
        <v>0</v>
      </c>
      <c r="J41" s="76" t="n">
        <f aca="false">FormularioV!T41</f>
        <v>0</v>
      </c>
      <c r="K41" s="76" t="n">
        <f aca="false">FormularioV!U41</f>
        <v>0</v>
      </c>
      <c r="L41" s="76" t="n">
        <f aca="false">FormularioV!AF41</f>
        <v>0</v>
      </c>
      <c r="M41" s="77" t="n">
        <f aca="false">FormularioV!AG41</f>
        <v>0</v>
      </c>
    </row>
    <row r="42" s="43" customFormat="true" ht="24.75" hidden="false" customHeight="true" outlineLevel="0" collapsed="false">
      <c r="A42" s="71"/>
      <c r="B42" s="71"/>
      <c r="C42" s="71"/>
      <c r="D42" s="72"/>
      <c r="E42" s="73"/>
      <c r="F42" s="74"/>
      <c r="G42" s="75" t="s">
        <v>40</v>
      </c>
      <c r="H42" s="76" t="n">
        <f aca="false">FormularioV!R42</f>
        <v>0</v>
      </c>
      <c r="I42" s="76" t="n">
        <f aca="false">FormularioV!S42</f>
        <v>0</v>
      </c>
      <c r="J42" s="76" t="n">
        <f aca="false">FormularioV!T42</f>
        <v>0</v>
      </c>
      <c r="K42" s="76" t="n">
        <f aca="false">FormularioV!U42</f>
        <v>0</v>
      </c>
      <c r="L42" s="76" t="n">
        <f aca="false">FormularioV!AF42</f>
        <v>0</v>
      </c>
      <c r="M42" s="77" t="n">
        <f aca="false">FormularioV!AG42</f>
        <v>0</v>
      </c>
    </row>
    <row r="43" s="43" customFormat="true" ht="24.75" hidden="false" customHeight="true" outlineLevel="0" collapsed="false">
      <c r="A43" s="71"/>
      <c r="B43" s="71"/>
      <c r="C43" s="71"/>
      <c r="D43" s="72"/>
      <c r="E43" s="73"/>
      <c r="F43" s="74"/>
      <c r="G43" s="75" t="s">
        <v>41</v>
      </c>
      <c r="H43" s="76" t="n">
        <f aca="false">FormularioV!R43</f>
        <v>0</v>
      </c>
      <c r="I43" s="76" t="n">
        <f aca="false">FormularioV!S43</f>
        <v>0</v>
      </c>
      <c r="J43" s="76" t="n">
        <f aca="false">FormularioV!T43</f>
        <v>0</v>
      </c>
      <c r="K43" s="76" t="n">
        <f aca="false">FormularioV!U43</f>
        <v>0</v>
      </c>
      <c r="L43" s="76" t="n">
        <f aca="false">FormularioV!AF43</f>
        <v>0</v>
      </c>
      <c r="M43" s="77" t="n">
        <f aca="false">FormularioV!AG43</f>
        <v>0</v>
      </c>
    </row>
    <row r="44" s="43" customFormat="true" ht="24.75" hidden="false" customHeight="true" outlineLevel="0" collapsed="false">
      <c r="A44" s="71"/>
      <c r="B44" s="71"/>
      <c r="C44" s="71"/>
      <c r="D44" s="72"/>
      <c r="E44" s="73"/>
      <c r="F44" s="74"/>
      <c r="G44" s="75" t="s">
        <v>42</v>
      </c>
      <c r="H44" s="76" t="n">
        <f aca="false">FormularioV!R44</f>
        <v>0</v>
      </c>
      <c r="I44" s="76" t="n">
        <f aca="false">FormularioV!S44</f>
        <v>0</v>
      </c>
      <c r="J44" s="76" t="n">
        <f aca="false">FormularioV!T44</f>
        <v>0</v>
      </c>
      <c r="K44" s="76" t="n">
        <f aca="false">FormularioV!U44</f>
        <v>0</v>
      </c>
      <c r="L44" s="76" t="n">
        <f aca="false">FormularioV!AF44</f>
        <v>0</v>
      </c>
      <c r="M44" s="77" t="n">
        <f aca="false">FormularioV!AG44</f>
        <v>0</v>
      </c>
    </row>
    <row r="45" s="43" customFormat="true" ht="24.75" hidden="false" customHeight="true" outlineLevel="0" collapsed="false">
      <c r="A45" s="71" t="n">
        <f aca="false">FormularioV!A45</f>
        <v>0</v>
      </c>
      <c r="B45" s="71" t="n">
        <f aca="false">FormularioV!B45</f>
        <v>0</v>
      </c>
      <c r="C45" s="71" t="n">
        <f aca="false">FormularioV!C45</f>
        <v>0</v>
      </c>
      <c r="D45" s="72" t="n">
        <f aca="false">FormularioV!D45</f>
        <v>0</v>
      </c>
      <c r="E45" s="73" t="n">
        <f aca="false">FormularioV!J45</f>
        <v>0</v>
      </c>
      <c r="F45" s="74" t="n">
        <f aca="false">FormularioV!K45</f>
        <v>0</v>
      </c>
      <c r="G45" s="75" t="s">
        <v>39</v>
      </c>
      <c r="H45" s="76" t="n">
        <f aca="false">FormularioV!R45</f>
        <v>0</v>
      </c>
      <c r="I45" s="76" t="n">
        <f aca="false">FormularioV!S45</f>
        <v>0</v>
      </c>
      <c r="J45" s="76" t="n">
        <f aca="false">FormularioV!T45</f>
        <v>0</v>
      </c>
      <c r="K45" s="76" t="n">
        <f aca="false">FormularioV!U45</f>
        <v>0</v>
      </c>
      <c r="L45" s="76" t="n">
        <f aca="false">FormularioV!AF45</f>
        <v>0</v>
      </c>
      <c r="M45" s="77" t="n">
        <f aca="false">FormularioV!AG45</f>
        <v>0</v>
      </c>
    </row>
    <row r="46" s="43" customFormat="true" ht="24.75" hidden="false" customHeight="true" outlineLevel="0" collapsed="false">
      <c r="A46" s="71"/>
      <c r="B46" s="71"/>
      <c r="C46" s="71"/>
      <c r="D46" s="72"/>
      <c r="E46" s="73"/>
      <c r="F46" s="74"/>
      <c r="G46" s="75" t="s">
        <v>40</v>
      </c>
      <c r="H46" s="76" t="n">
        <f aca="false">FormularioV!R46</f>
        <v>0</v>
      </c>
      <c r="I46" s="76" t="n">
        <f aca="false">FormularioV!S46</f>
        <v>0</v>
      </c>
      <c r="J46" s="76" t="n">
        <f aca="false">FormularioV!T46</f>
        <v>0</v>
      </c>
      <c r="K46" s="76" t="n">
        <f aca="false">FormularioV!U46</f>
        <v>0</v>
      </c>
      <c r="L46" s="76" t="n">
        <f aca="false">FormularioV!AF46</f>
        <v>0</v>
      </c>
      <c r="M46" s="77" t="n">
        <f aca="false">FormularioV!AG46</f>
        <v>0</v>
      </c>
    </row>
    <row r="47" s="43" customFormat="true" ht="24.75" hidden="false" customHeight="true" outlineLevel="0" collapsed="false">
      <c r="A47" s="71"/>
      <c r="B47" s="71"/>
      <c r="C47" s="71"/>
      <c r="D47" s="72"/>
      <c r="E47" s="73"/>
      <c r="F47" s="74"/>
      <c r="G47" s="75" t="s">
        <v>41</v>
      </c>
      <c r="H47" s="76" t="n">
        <f aca="false">FormularioV!R47</f>
        <v>0</v>
      </c>
      <c r="I47" s="76" t="n">
        <f aca="false">FormularioV!S47</f>
        <v>0</v>
      </c>
      <c r="J47" s="76" t="n">
        <f aca="false">FormularioV!T47</f>
        <v>0</v>
      </c>
      <c r="K47" s="76" t="n">
        <f aca="false">FormularioV!U47</f>
        <v>0</v>
      </c>
      <c r="L47" s="76" t="n">
        <f aca="false">FormularioV!AF47</f>
        <v>0</v>
      </c>
      <c r="M47" s="77" t="n">
        <f aca="false">FormularioV!AG47</f>
        <v>0</v>
      </c>
    </row>
    <row r="48" s="43" customFormat="true" ht="24.75" hidden="false" customHeight="true" outlineLevel="0" collapsed="false">
      <c r="A48" s="71"/>
      <c r="B48" s="71"/>
      <c r="C48" s="71"/>
      <c r="D48" s="72"/>
      <c r="E48" s="73"/>
      <c r="F48" s="74"/>
      <c r="G48" s="75" t="s">
        <v>42</v>
      </c>
      <c r="H48" s="76" t="n">
        <f aca="false">FormularioV!R48</f>
        <v>0</v>
      </c>
      <c r="I48" s="76" t="n">
        <f aca="false">FormularioV!S48</f>
        <v>0</v>
      </c>
      <c r="J48" s="76" t="n">
        <f aca="false">FormularioV!T48</f>
        <v>0</v>
      </c>
      <c r="K48" s="76" t="n">
        <f aca="false">FormularioV!U48</f>
        <v>0</v>
      </c>
      <c r="L48" s="76" t="n">
        <f aca="false">FormularioV!AF48</f>
        <v>0</v>
      </c>
      <c r="M48" s="77" t="n">
        <f aca="false">FormularioV!AG48</f>
        <v>0</v>
      </c>
    </row>
    <row r="49" s="43" customFormat="true" ht="24.75" hidden="false" customHeight="true" outlineLevel="0" collapsed="false">
      <c r="A49" s="71" t="n">
        <f aca="false">FormularioV!A49</f>
        <v>0</v>
      </c>
      <c r="B49" s="71" t="n">
        <f aca="false">FormularioV!B49</f>
        <v>0</v>
      </c>
      <c r="C49" s="71" t="n">
        <f aca="false">FormularioV!C49</f>
        <v>0</v>
      </c>
      <c r="D49" s="72" t="n">
        <f aca="false">FormularioV!D49</f>
        <v>0</v>
      </c>
      <c r="E49" s="73" t="n">
        <f aca="false">FormularioV!J49</f>
        <v>0</v>
      </c>
      <c r="F49" s="74" t="n">
        <f aca="false">FormularioV!K49</f>
        <v>0</v>
      </c>
      <c r="G49" s="75" t="s">
        <v>39</v>
      </c>
      <c r="H49" s="76" t="n">
        <f aca="false">FormularioV!R49</f>
        <v>0</v>
      </c>
      <c r="I49" s="76" t="n">
        <f aca="false">FormularioV!S49</f>
        <v>0</v>
      </c>
      <c r="J49" s="76" t="n">
        <f aca="false">FormularioV!T49</f>
        <v>0</v>
      </c>
      <c r="K49" s="76" t="n">
        <f aca="false">FormularioV!U49</f>
        <v>0</v>
      </c>
      <c r="L49" s="76" t="n">
        <f aca="false">FormularioV!AF49</f>
        <v>0</v>
      </c>
      <c r="M49" s="77" t="n">
        <f aca="false">FormularioV!AG49</f>
        <v>0</v>
      </c>
    </row>
    <row r="50" s="43" customFormat="true" ht="24.75" hidden="false" customHeight="true" outlineLevel="0" collapsed="false">
      <c r="A50" s="71"/>
      <c r="B50" s="71"/>
      <c r="C50" s="71"/>
      <c r="D50" s="72"/>
      <c r="E50" s="73"/>
      <c r="F50" s="74"/>
      <c r="G50" s="75" t="s">
        <v>40</v>
      </c>
      <c r="H50" s="76" t="n">
        <f aca="false">FormularioV!R50</f>
        <v>0</v>
      </c>
      <c r="I50" s="76" t="n">
        <f aca="false">FormularioV!S50</f>
        <v>0</v>
      </c>
      <c r="J50" s="76" t="n">
        <f aca="false">FormularioV!T50</f>
        <v>0</v>
      </c>
      <c r="K50" s="76" t="n">
        <f aca="false">FormularioV!U50</f>
        <v>0</v>
      </c>
      <c r="L50" s="76" t="n">
        <f aca="false">FormularioV!AF50</f>
        <v>0</v>
      </c>
      <c r="M50" s="77" t="n">
        <f aca="false">FormularioV!AG50</f>
        <v>0</v>
      </c>
    </row>
    <row r="51" s="43" customFormat="true" ht="24.75" hidden="false" customHeight="true" outlineLevel="0" collapsed="false">
      <c r="A51" s="71"/>
      <c r="B51" s="71"/>
      <c r="C51" s="71"/>
      <c r="D51" s="72"/>
      <c r="E51" s="73"/>
      <c r="F51" s="74"/>
      <c r="G51" s="75" t="s">
        <v>41</v>
      </c>
      <c r="H51" s="76" t="n">
        <f aca="false">FormularioV!R51</f>
        <v>0</v>
      </c>
      <c r="I51" s="76" t="n">
        <f aca="false">FormularioV!S51</f>
        <v>0</v>
      </c>
      <c r="J51" s="76" t="n">
        <f aca="false">FormularioV!T51</f>
        <v>0</v>
      </c>
      <c r="K51" s="76" t="n">
        <f aca="false">FormularioV!U51</f>
        <v>0</v>
      </c>
      <c r="L51" s="76" t="n">
        <f aca="false">FormularioV!AF51</f>
        <v>0</v>
      </c>
      <c r="M51" s="77" t="n">
        <f aca="false">FormularioV!AG51</f>
        <v>0</v>
      </c>
    </row>
    <row r="52" s="43" customFormat="true" ht="24.75" hidden="false" customHeight="true" outlineLevel="0" collapsed="false">
      <c r="A52" s="71"/>
      <c r="B52" s="71"/>
      <c r="C52" s="71"/>
      <c r="D52" s="72"/>
      <c r="E52" s="73"/>
      <c r="F52" s="74"/>
      <c r="G52" s="75" t="s">
        <v>42</v>
      </c>
      <c r="H52" s="76" t="n">
        <f aca="false">FormularioV!R52</f>
        <v>0</v>
      </c>
      <c r="I52" s="76" t="n">
        <f aca="false">FormularioV!S52</f>
        <v>0</v>
      </c>
      <c r="J52" s="76" t="n">
        <f aca="false">FormularioV!T52</f>
        <v>0</v>
      </c>
      <c r="K52" s="76" t="n">
        <f aca="false">FormularioV!U52</f>
        <v>0</v>
      </c>
      <c r="L52" s="76" t="n">
        <f aca="false">FormularioV!AF52</f>
        <v>0</v>
      </c>
      <c r="M52" s="77" t="n">
        <f aca="false">FormularioV!AG52</f>
        <v>0</v>
      </c>
    </row>
    <row r="53" s="43" customFormat="true" ht="24.75" hidden="false" customHeight="true" outlineLevel="0" collapsed="false">
      <c r="A53" s="71" t="n">
        <f aca="false">FormularioV!A53</f>
        <v>0</v>
      </c>
      <c r="B53" s="71" t="n">
        <f aca="false">FormularioV!B53</f>
        <v>0</v>
      </c>
      <c r="C53" s="71" t="n">
        <f aca="false">FormularioV!C53</f>
        <v>0</v>
      </c>
      <c r="D53" s="72" t="n">
        <f aca="false">FormularioV!D53</f>
        <v>0</v>
      </c>
      <c r="E53" s="73" t="n">
        <f aca="false">FormularioV!J53</f>
        <v>0</v>
      </c>
      <c r="F53" s="74" t="n">
        <f aca="false">FormularioV!K53</f>
        <v>0</v>
      </c>
      <c r="G53" s="75" t="s">
        <v>39</v>
      </c>
      <c r="H53" s="76" t="n">
        <f aca="false">FormularioV!R53</f>
        <v>0</v>
      </c>
      <c r="I53" s="76" t="n">
        <f aca="false">FormularioV!S53</f>
        <v>0</v>
      </c>
      <c r="J53" s="76" t="n">
        <f aca="false">FormularioV!T53</f>
        <v>0</v>
      </c>
      <c r="K53" s="76" t="n">
        <f aca="false">FormularioV!U53</f>
        <v>0</v>
      </c>
      <c r="L53" s="76" t="n">
        <f aca="false">FormularioV!AF53</f>
        <v>0</v>
      </c>
      <c r="M53" s="77" t="n">
        <f aca="false">FormularioV!AG53</f>
        <v>0</v>
      </c>
    </row>
    <row r="54" s="43" customFormat="true" ht="24.75" hidden="false" customHeight="true" outlineLevel="0" collapsed="false">
      <c r="A54" s="71"/>
      <c r="B54" s="71"/>
      <c r="C54" s="71"/>
      <c r="D54" s="72"/>
      <c r="E54" s="73"/>
      <c r="F54" s="74"/>
      <c r="G54" s="75" t="s">
        <v>40</v>
      </c>
      <c r="H54" s="76" t="n">
        <f aca="false">FormularioV!R54</f>
        <v>0</v>
      </c>
      <c r="I54" s="76" t="n">
        <f aca="false">FormularioV!S54</f>
        <v>0</v>
      </c>
      <c r="J54" s="76" t="n">
        <f aca="false">FormularioV!T54</f>
        <v>0</v>
      </c>
      <c r="K54" s="76" t="n">
        <f aca="false">FormularioV!U54</f>
        <v>0</v>
      </c>
      <c r="L54" s="76" t="n">
        <f aca="false">FormularioV!AF54</f>
        <v>0</v>
      </c>
      <c r="M54" s="77" t="n">
        <f aca="false">FormularioV!AG54</f>
        <v>0</v>
      </c>
    </row>
    <row r="55" s="43" customFormat="true" ht="24.75" hidden="false" customHeight="true" outlineLevel="0" collapsed="false">
      <c r="A55" s="71"/>
      <c r="B55" s="71"/>
      <c r="C55" s="71"/>
      <c r="D55" s="72"/>
      <c r="E55" s="73"/>
      <c r="F55" s="74"/>
      <c r="G55" s="75" t="s">
        <v>41</v>
      </c>
      <c r="H55" s="76" t="n">
        <f aca="false">FormularioV!R55</f>
        <v>0</v>
      </c>
      <c r="I55" s="76" t="n">
        <f aca="false">FormularioV!S55</f>
        <v>0</v>
      </c>
      <c r="J55" s="76" t="n">
        <f aca="false">FormularioV!T55</f>
        <v>0</v>
      </c>
      <c r="K55" s="76" t="n">
        <f aca="false">FormularioV!U55</f>
        <v>0</v>
      </c>
      <c r="L55" s="76" t="n">
        <f aca="false">FormularioV!AF55</f>
        <v>0</v>
      </c>
      <c r="M55" s="77" t="n">
        <f aca="false">FormularioV!AG55</f>
        <v>0</v>
      </c>
    </row>
    <row r="56" s="43" customFormat="true" ht="24.75" hidden="false" customHeight="true" outlineLevel="0" collapsed="false">
      <c r="A56" s="71"/>
      <c r="B56" s="71"/>
      <c r="C56" s="71"/>
      <c r="D56" s="72"/>
      <c r="E56" s="73"/>
      <c r="F56" s="74"/>
      <c r="G56" s="75" t="s">
        <v>42</v>
      </c>
      <c r="H56" s="76" t="n">
        <f aca="false">FormularioV!R56</f>
        <v>0</v>
      </c>
      <c r="I56" s="76" t="n">
        <f aca="false">FormularioV!S56</f>
        <v>0</v>
      </c>
      <c r="J56" s="76" t="n">
        <f aca="false">FormularioV!T56</f>
        <v>0</v>
      </c>
      <c r="K56" s="76" t="n">
        <f aca="false">FormularioV!U56</f>
        <v>0</v>
      </c>
      <c r="L56" s="76" t="n">
        <f aca="false">FormularioV!AF56</f>
        <v>0</v>
      </c>
      <c r="M56" s="77" t="n">
        <f aca="false">FormularioV!AG56</f>
        <v>0</v>
      </c>
    </row>
    <row r="57" s="43" customFormat="true" ht="24.75" hidden="false" customHeight="true" outlineLevel="0" collapsed="false">
      <c r="A57" s="71" t="n">
        <f aca="false">FormularioV!A57</f>
        <v>0</v>
      </c>
      <c r="B57" s="71" t="n">
        <f aca="false">FormularioV!B57</f>
        <v>0</v>
      </c>
      <c r="C57" s="71" t="n">
        <f aca="false">FormularioV!C57</f>
        <v>0</v>
      </c>
      <c r="D57" s="72" t="n">
        <f aca="false">FormularioV!D57</f>
        <v>0</v>
      </c>
      <c r="E57" s="73" t="n">
        <f aca="false">FormularioV!J57</f>
        <v>0</v>
      </c>
      <c r="F57" s="74" t="n">
        <f aca="false">FormularioV!K57</f>
        <v>0</v>
      </c>
      <c r="G57" s="75" t="s">
        <v>39</v>
      </c>
      <c r="H57" s="76" t="n">
        <f aca="false">FormularioV!R57</f>
        <v>0</v>
      </c>
      <c r="I57" s="76" t="n">
        <f aca="false">FormularioV!S57</f>
        <v>0</v>
      </c>
      <c r="J57" s="76" t="n">
        <f aca="false">FormularioV!T57</f>
        <v>0</v>
      </c>
      <c r="K57" s="76" t="n">
        <f aca="false">FormularioV!U57</f>
        <v>0</v>
      </c>
      <c r="L57" s="76" t="n">
        <f aca="false">FormularioV!AF57</f>
        <v>0</v>
      </c>
      <c r="M57" s="77" t="n">
        <f aca="false">FormularioV!AG57</f>
        <v>0</v>
      </c>
    </row>
    <row r="58" s="43" customFormat="true" ht="24.75" hidden="false" customHeight="true" outlineLevel="0" collapsed="false">
      <c r="A58" s="71"/>
      <c r="B58" s="71"/>
      <c r="C58" s="71"/>
      <c r="D58" s="72"/>
      <c r="E58" s="73"/>
      <c r="F58" s="74"/>
      <c r="G58" s="75" t="s">
        <v>40</v>
      </c>
      <c r="H58" s="76" t="n">
        <f aca="false">FormularioV!R58</f>
        <v>0</v>
      </c>
      <c r="I58" s="76" t="n">
        <f aca="false">FormularioV!S58</f>
        <v>0</v>
      </c>
      <c r="J58" s="76" t="n">
        <f aca="false">FormularioV!T58</f>
        <v>0</v>
      </c>
      <c r="K58" s="76" t="n">
        <f aca="false">FormularioV!U58</f>
        <v>0</v>
      </c>
      <c r="L58" s="76" t="n">
        <f aca="false">FormularioV!AF58</f>
        <v>0</v>
      </c>
      <c r="M58" s="77" t="n">
        <f aca="false">FormularioV!AG58</f>
        <v>0</v>
      </c>
    </row>
    <row r="59" s="43" customFormat="true" ht="24.75" hidden="false" customHeight="true" outlineLevel="0" collapsed="false">
      <c r="A59" s="71"/>
      <c r="B59" s="71"/>
      <c r="C59" s="71"/>
      <c r="D59" s="72"/>
      <c r="E59" s="73"/>
      <c r="F59" s="74"/>
      <c r="G59" s="75" t="s">
        <v>41</v>
      </c>
      <c r="H59" s="76" t="n">
        <f aca="false">FormularioV!R59</f>
        <v>0</v>
      </c>
      <c r="I59" s="76" t="n">
        <f aca="false">FormularioV!S59</f>
        <v>0</v>
      </c>
      <c r="J59" s="76" t="n">
        <f aca="false">FormularioV!T59</f>
        <v>0</v>
      </c>
      <c r="K59" s="76" t="n">
        <f aca="false">FormularioV!U59</f>
        <v>0</v>
      </c>
      <c r="L59" s="76" t="n">
        <f aca="false">FormularioV!AF59</f>
        <v>0</v>
      </c>
      <c r="M59" s="77" t="n">
        <f aca="false">FormularioV!AG59</f>
        <v>0</v>
      </c>
    </row>
    <row r="60" s="43" customFormat="true" ht="24.75" hidden="false" customHeight="true" outlineLevel="0" collapsed="false">
      <c r="A60" s="71"/>
      <c r="B60" s="71"/>
      <c r="C60" s="71"/>
      <c r="D60" s="72"/>
      <c r="E60" s="73"/>
      <c r="F60" s="74"/>
      <c r="G60" s="75" t="s">
        <v>42</v>
      </c>
      <c r="H60" s="76" t="n">
        <f aca="false">FormularioV!R60</f>
        <v>0</v>
      </c>
      <c r="I60" s="76" t="n">
        <f aca="false">FormularioV!S60</f>
        <v>0</v>
      </c>
      <c r="J60" s="76" t="n">
        <f aca="false">FormularioV!T60</f>
        <v>0</v>
      </c>
      <c r="K60" s="76" t="n">
        <f aca="false">FormularioV!U60</f>
        <v>0</v>
      </c>
      <c r="L60" s="76" t="n">
        <f aca="false">FormularioV!AF60</f>
        <v>0</v>
      </c>
      <c r="M60" s="77" t="n">
        <f aca="false">FormularioV!AG60</f>
        <v>0</v>
      </c>
    </row>
    <row r="61" s="43" customFormat="true" ht="24.75" hidden="false" customHeight="true" outlineLevel="0" collapsed="false">
      <c r="A61" s="71" t="n">
        <f aca="false">FormularioV!A61</f>
        <v>0</v>
      </c>
      <c r="B61" s="71" t="n">
        <f aca="false">FormularioV!B61</f>
        <v>0</v>
      </c>
      <c r="C61" s="71" t="n">
        <f aca="false">FormularioV!C61</f>
        <v>0</v>
      </c>
      <c r="D61" s="72" t="n">
        <f aca="false">FormularioV!D61</f>
        <v>0</v>
      </c>
      <c r="E61" s="73" t="n">
        <f aca="false">FormularioV!J61</f>
        <v>0</v>
      </c>
      <c r="F61" s="74" t="n">
        <f aca="false">FormularioV!K61</f>
        <v>0</v>
      </c>
      <c r="G61" s="75" t="s">
        <v>39</v>
      </c>
      <c r="H61" s="76" t="n">
        <f aca="false">FormularioV!R61</f>
        <v>0</v>
      </c>
      <c r="I61" s="76" t="n">
        <f aca="false">FormularioV!S61</f>
        <v>0</v>
      </c>
      <c r="J61" s="76" t="n">
        <f aca="false">FormularioV!T61</f>
        <v>0</v>
      </c>
      <c r="K61" s="76" t="n">
        <f aca="false">FormularioV!U61</f>
        <v>0</v>
      </c>
      <c r="L61" s="76" t="n">
        <f aca="false">FormularioV!AF61</f>
        <v>0</v>
      </c>
      <c r="M61" s="77" t="n">
        <f aca="false">FormularioV!AG61</f>
        <v>0</v>
      </c>
    </row>
    <row r="62" s="43" customFormat="true" ht="24.75" hidden="false" customHeight="true" outlineLevel="0" collapsed="false">
      <c r="A62" s="71"/>
      <c r="B62" s="71"/>
      <c r="C62" s="71"/>
      <c r="D62" s="72"/>
      <c r="E62" s="73"/>
      <c r="F62" s="74"/>
      <c r="G62" s="75" t="s">
        <v>40</v>
      </c>
      <c r="H62" s="76" t="n">
        <f aca="false">FormularioV!R62</f>
        <v>0</v>
      </c>
      <c r="I62" s="76" t="n">
        <f aca="false">FormularioV!S62</f>
        <v>0</v>
      </c>
      <c r="J62" s="76" t="n">
        <f aca="false">FormularioV!T62</f>
        <v>0</v>
      </c>
      <c r="K62" s="76" t="n">
        <f aca="false">FormularioV!U62</f>
        <v>0</v>
      </c>
      <c r="L62" s="76" t="n">
        <f aca="false">FormularioV!AF62</f>
        <v>0</v>
      </c>
      <c r="M62" s="77" t="n">
        <f aca="false">FormularioV!AG62</f>
        <v>0</v>
      </c>
    </row>
    <row r="63" s="43" customFormat="true" ht="24.75" hidden="false" customHeight="true" outlineLevel="0" collapsed="false">
      <c r="A63" s="71"/>
      <c r="B63" s="71"/>
      <c r="C63" s="71"/>
      <c r="D63" s="72"/>
      <c r="E63" s="73"/>
      <c r="F63" s="74"/>
      <c r="G63" s="75" t="s">
        <v>41</v>
      </c>
      <c r="H63" s="76" t="n">
        <f aca="false">FormularioV!R63</f>
        <v>0</v>
      </c>
      <c r="I63" s="76" t="n">
        <f aca="false">FormularioV!S63</f>
        <v>0</v>
      </c>
      <c r="J63" s="76" t="n">
        <f aca="false">FormularioV!T63</f>
        <v>0</v>
      </c>
      <c r="K63" s="76" t="n">
        <f aca="false">FormularioV!U63</f>
        <v>0</v>
      </c>
      <c r="L63" s="76" t="n">
        <f aca="false">FormularioV!AF63</f>
        <v>0</v>
      </c>
      <c r="M63" s="77" t="n">
        <f aca="false">FormularioV!AG63</f>
        <v>0</v>
      </c>
    </row>
    <row r="64" s="43" customFormat="true" ht="24.75" hidden="false" customHeight="true" outlineLevel="0" collapsed="false">
      <c r="A64" s="71"/>
      <c r="B64" s="71"/>
      <c r="C64" s="71"/>
      <c r="D64" s="72"/>
      <c r="E64" s="73"/>
      <c r="F64" s="74"/>
      <c r="G64" s="75" t="s">
        <v>42</v>
      </c>
      <c r="H64" s="76" t="n">
        <f aca="false">FormularioV!R64</f>
        <v>0</v>
      </c>
      <c r="I64" s="76" t="n">
        <f aca="false">FormularioV!S64</f>
        <v>0</v>
      </c>
      <c r="J64" s="76" t="n">
        <f aca="false">FormularioV!T64</f>
        <v>0</v>
      </c>
      <c r="K64" s="76" t="n">
        <f aca="false">FormularioV!U64</f>
        <v>0</v>
      </c>
      <c r="L64" s="76" t="n">
        <f aca="false">FormularioV!AF64</f>
        <v>0</v>
      </c>
      <c r="M64" s="77" t="n">
        <f aca="false">FormularioV!AG64</f>
        <v>0</v>
      </c>
    </row>
    <row r="65" s="43" customFormat="true" ht="24.75" hidden="false" customHeight="true" outlineLevel="0" collapsed="false">
      <c r="A65" s="71" t="n">
        <f aca="false">FormularioV!A65</f>
        <v>0</v>
      </c>
      <c r="B65" s="71" t="n">
        <f aca="false">FormularioV!B65</f>
        <v>0</v>
      </c>
      <c r="C65" s="71" t="n">
        <f aca="false">FormularioV!C65</f>
        <v>0</v>
      </c>
      <c r="D65" s="72" t="n">
        <f aca="false">FormularioV!D65</f>
        <v>0</v>
      </c>
      <c r="E65" s="73" t="n">
        <f aca="false">FormularioV!J65</f>
        <v>0</v>
      </c>
      <c r="F65" s="74" t="n">
        <f aca="false">FormularioV!K65</f>
        <v>0</v>
      </c>
      <c r="G65" s="75" t="s">
        <v>39</v>
      </c>
      <c r="H65" s="76" t="n">
        <f aca="false">FormularioV!R65</f>
        <v>0</v>
      </c>
      <c r="I65" s="76" t="n">
        <f aca="false">FormularioV!S65</f>
        <v>0</v>
      </c>
      <c r="J65" s="76" t="n">
        <f aca="false">FormularioV!T65</f>
        <v>0</v>
      </c>
      <c r="K65" s="76" t="n">
        <f aca="false">FormularioV!U65</f>
        <v>0</v>
      </c>
      <c r="L65" s="76" t="n">
        <f aca="false">FormularioV!AF65</f>
        <v>0</v>
      </c>
      <c r="M65" s="77" t="n">
        <f aca="false">FormularioV!AG65</f>
        <v>0</v>
      </c>
    </row>
    <row r="66" s="43" customFormat="true" ht="24.75" hidden="false" customHeight="true" outlineLevel="0" collapsed="false">
      <c r="A66" s="71"/>
      <c r="B66" s="71"/>
      <c r="C66" s="71"/>
      <c r="D66" s="72"/>
      <c r="E66" s="73"/>
      <c r="F66" s="74"/>
      <c r="G66" s="75" t="s">
        <v>40</v>
      </c>
      <c r="H66" s="76" t="n">
        <f aca="false">FormularioV!R66</f>
        <v>0</v>
      </c>
      <c r="I66" s="76" t="n">
        <f aca="false">FormularioV!S66</f>
        <v>0</v>
      </c>
      <c r="J66" s="76" t="n">
        <f aca="false">FormularioV!T66</f>
        <v>0</v>
      </c>
      <c r="K66" s="76" t="n">
        <f aca="false">FormularioV!U66</f>
        <v>0</v>
      </c>
      <c r="L66" s="76" t="n">
        <f aca="false">FormularioV!AF66</f>
        <v>0</v>
      </c>
      <c r="M66" s="77" t="n">
        <f aca="false">FormularioV!AG66</f>
        <v>0</v>
      </c>
    </row>
    <row r="67" s="43" customFormat="true" ht="24.75" hidden="false" customHeight="true" outlineLevel="0" collapsed="false">
      <c r="A67" s="71"/>
      <c r="B67" s="71"/>
      <c r="C67" s="71"/>
      <c r="D67" s="72"/>
      <c r="E67" s="73"/>
      <c r="F67" s="74"/>
      <c r="G67" s="75" t="s">
        <v>41</v>
      </c>
      <c r="H67" s="76" t="n">
        <f aca="false">FormularioV!R67</f>
        <v>0</v>
      </c>
      <c r="I67" s="76" t="n">
        <f aca="false">FormularioV!S67</f>
        <v>0</v>
      </c>
      <c r="J67" s="76" t="n">
        <f aca="false">FormularioV!T67</f>
        <v>0</v>
      </c>
      <c r="K67" s="76" t="n">
        <f aca="false">FormularioV!U67</f>
        <v>0</v>
      </c>
      <c r="L67" s="76" t="n">
        <f aca="false">FormularioV!AF67</f>
        <v>0</v>
      </c>
      <c r="M67" s="77" t="n">
        <f aca="false">FormularioV!AG67</f>
        <v>0</v>
      </c>
    </row>
    <row r="68" s="43" customFormat="true" ht="24.75" hidden="false" customHeight="true" outlineLevel="0" collapsed="false">
      <c r="A68" s="71"/>
      <c r="B68" s="71"/>
      <c r="C68" s="71"/>
      <c r="D68" s="72"/>
      <c r="E68" s="73"/>
      <c r="F68" s="74"/>
      <c r="G68" s="75" t="s">
        <v>42</v>
      </c>
      <c r="H68" s="76" t="n">
        <f aca="false">FormularioV!R68</f>
        <v>0</v>
      </c>
      <c r="I68" s="76" t="n">
        <f aca="false">FormularioV!S68</f>
        <v>0</v>
      </c>
      <c r="J68" s="76" t="n">
        <f aca="false">FormularioV!T68</f>
        <v>0</v>
      </c>
      <c r="K68" s="76" t="n">
        <f aca="false">FormularioV!U68</f>
        <v>0</v>
      </c>
      <c r="L68" s="76" t="n">
        <f aca="false">FormularioV!AF68</f>
        <v>0</v>
      </c>
      <c r="M68" s="77" t="n">
        <f aca="false">FormularioV!AG68</f>
        <v>0</v>
      </c>
    </row>
    <row r="69" s="43" customFormat="true" ht="24.75" hidden="false" customHeight="true" outlineLevel="0" collapsed="false">
      <c r="A69" s="71" t="n">
        <f aca="false">FormularioV!A69</f>
        <v>0</v>
      </c>
      <c r="B69" s="71" t="n">
        <f aca="false">FormularioV!B69</f>
        <v>0</v>
      </c>
      <c r="C69" s="71" t="n">
        <f aca="false">FormularioV!C69</f>
        <v>0</v>
      </c>
      <c r="D69" s="72" t="n">
        <f aca="false">FormularioV!D69</f>
        <v>0</v>
      </c>
      <c r="E69" s="73" t="n">
        <f aca="false">FormularioV!J69</f>
        <v>0</v>
      </c>
      <c r="F69" s="74" t="n">
        <f aca="false">FormularioV!K69</f>
        <v>0</v>
      </c>
      <c r="G69" s="75" t="s">
        <v>39</v>
      </c>
      <c r="H69" s="76" t="n">
        <f aca="false">FormularioV!R69</f>
        <v>0</v>
      </c>
      <c r="I69" s="76" t="n">
        <f aca="false">FormularioV!S69</f>
        <v>0</v>
      </c>
      <c r="J69" s="76" t="n">
        <f aca="false">FormularioV!T69</f>
        <v>0</v>
      </c>
      <c r="K69" s="76" t="n">
        <f aca="false">FormularioV!U69</f>
        <v>0</v>
      </c>
      <c r="L69" s="76" t="n">
        <f aca="false">FormularioV!AF69</f>
        <v>0</v>
      </c>
      <c r="M69" s="77" t="n">
        <f aca="false">FormularioV!AG69</f>
        <v>0</v>
      </c>
    </row>
    <row r="70" s="43" customFormat="true" ht="24.75" hidden="false" customHeight="true" outlineLevel="0" collapsed="false">
      <c r="A70" s="71"/>
      <c r="B70" s="71"/>
      <c r="C70" s="71"/>
      <c r="D70" s="72"/>
      <c r="E70" s="73"/>
      <c r="F70" s="74"/>
      <c r="G70" s="75" t="s">
        <v>40</v>
      </c>
      <c r="H70" s="76" t="n">
        <f aca="false">FormularioV!R70</f>
        <v>0</v>
      </c>
      <c r="I70" s="76" t="n">
        <f aca="false">FormularioV!S70</f>
        <v>0</v>
      </c>
      <c r="J70" s="76" t="n">
        <f aca="false">FormularioV!T70</f>
        <v>0</v>
      </c>
      <c r="K70" s="76" t="n">
        <f aca="false">FormularioV!U70</f>
        <v>0</v>
      </c>
      <c r="L70" s="76" t="n">
        <f aca="false">FormularioV!AF70</f>
        <v>0</v>
      </c>
      <c r="M70" s="77" t="n">
        <f aca="false">FormularioV!AG70</f>
        <v>0</v>
      </c>
    </row>
    <row r="71" s="43" customFormat="true" ht="24.75" hidden="false" customHeight="true" outlineLevel="0" collapsed="false">
      <c r="A71" s="71"/>
      <c r="B71" s="71"/>
      <c r="C71" s="71"/>
      <c r="D71" s="72"/>
      <c r="E71" s="73"/>
      <c r="F71" s="74"/>
      <c r="G71" s="75" t="s">
        <v>41</v>
      </c>
      <c r="H71" s="76" t="n">
        <f aca="false">FormularioV!R71</f>
        <v>0</v>
      </c>
      <c r="I71" s="76" t="n">
        <f aca="false">FormularioV!S71</f>
        <v>0</v>
      </c>
      <c r="J71" s="76" t="n">
        <f aca="false">FormularioV!T71</f>
        <v>0</v>
      </c>
      <c r="K71" s="76" t="n">
        <f aca="false">FormularioV!U71</f>
        <v>0</v>
      </c>
      <c r="L71" s="76" t="n">
        <f aca="false">FormularioV!AF71</f>
        <v>0</v>
      </c>
      <c r="M71" s="77" t="n">
        <f aca="false">FormularioV!AG71</f>
        <v>0</v>
      </c>
    </row>
    <row r="72" s="43" customFormat="true" ht="24.75" hidden="false" customHeight="true" outlineLevel="0" collapsed="false">
      <c r="A72" s="71"/>
      <c r="B72" s="71"/>
      <c r="C72" s="71"/>
      <c r="D72" s="72"/>
      <c r="E72" s="73"/>
      <c r="F72" s="74"/>
      <c r="G72" s="75" t="s">
        <v>42</v>
      </c>
      <c r="H72" s="76" t="n">
        <f aca="false">FormularioV!R72</f>
        <v>0</v>
      </c>
      <c r="I72" s="76" t="n">
        <f aca="false">FormularioV!S72</f>
        <v>0</v>
      </c>
      <c r="J72" s="76" t="n">
        <f aca="false">FormularioV!T72</f>
        <v>0</v>
      </c>
      <c r="K72" s="76" t="n">
        <f aca="false">FormularioV!U72</f>
        <v>0</v>
      </c>
      <c r="L72" s="76" t="n">
        <f aca="false">FormularioV!AF72</f>
        <v>0</v>
      </c>
      <c r="M72" s="77" t="n">
        <f aca="false">FormularioV!AG72</f>
        <v>0</v>
      </c>
    </row>
    <row r="73" s="43" customFormat="true" ht="24.75" hidden="false" customHeight="true" outlineLevel="0" collapsed="false">
      <c r="A73" s="71" t="n">
        <f aca="false">FormularioV!A73</f>
        <v>0</v>
      </c>
      <c r="B73" s="71" t="n">
        <f aca="false">FormularioV!B73</f>
        <v>0</v>
      </c>
      <c r="C73" s="71" t="n">
        <f aca="false">FormularioV!C73</f>
        <v>0</v>
      </c>
      <c r="D73" s="72" t="n">
        <f aca="false">FormularioV!D73</f>
        <v>0</v>
      </c>
      <c r="E73" s="73" t="n">
        <f aca="false">FormularioV!J73</f>
        <v>0</v>
      </c>
      <c r="F73" s="74" t="n">
        <f aca="false">FormularioV!K73</f>
        <v>0</v>
      </c>
      <c r="G73" s="75" t="s">
        <v>39</v>
      </c>
      <c r="H73" s="76" t="n">
        <f aca="false">FormularioV!R73</f>
        <v>0</v>
      </c>
      <c r="I73" s="76" t="n">
        <f aca="false">FormularioV!S73</f>
        <v>0</v>
      </c>
      <c r="J73" s="76" t="n">
        <f aca="false">FormularioV!T73</f>
        <v>0</v>
      </c>
      <c r="K73" s="76" t="n">
        <f aca="false">FormularioV!U73</f>
        <v>0</v>
      </c>
      <c r="L73" s="76" t="n">
        <f aca="false">FormularioV!AF73</f>
        <v>0</v>
      </c>
      <c r="M73" s="77" t="n">
        <f aca="false">FormularioV!AG73</f>
        <v>0</v>
      </c>
    </row>
    <row r="74" s="43" customFormat="true" ht="24.75" hidden="false" customHeight="true" outlineLevel="0" collapsed="false">
      <c r="A74" s="71"/>
      <c r="B74" s="71"/>
      <c r="C74" s="71"/>
      <c r="D74" s="72"/>
      <c r="E74" s="73"/>
      <c r="F74" s="74"/>
      <c r="G74" s="75" t="s">
        <v>40</v>
      </c>
      <c r="H74" s="76" t="n">
        <f aca="false">FormularioV!R74</f>
        <v>0</v>
      </c>
      <c r="I74" s="76" t="n">
        <f aca="false">FormularioV!S74</f>
        <v>0</v>
      </c>
      <c r="J74" s="76" t="n">
        <f aca="false">FormularioV!T74</f>
        <v>0</v>
      </c>
      <c r="K74" s="76" t="n">
        <f aca="false">FormularioV!U74</f>
        <v>0</v>
      </c>
      <c r="L74" s="76" t="n">
        <f aca="false">FormularioV!AF74</f>
        <v>0</v>
      </c>
      <c r="M74" s="77" t="n">
        <f aca="false">FormularioV!AG74</f>
        <v>0</v>
      </c>
    </row>
    <row r="75" s="43" customFormat="true" ht="24.75" hidden="false" customHeight="true" outlineLevel="0" collapsed="false">
      <c r="A75" s="71"/>
      <c r="B75" s="71"/>
      <c r="C75" s="71"/>
      <c r="D75" s="72"/>
      <c r="E75" s="73"/>
      <c r="F75" s="74"/>
      <c r="G75" s="75" t="s">
        <v>41</v>
      </c>
      <c r="H75" s="76" t="n">
        <f aca="false">FormularioV!R75</f>
        <v>0</v>
      </c>
      <c r="I75" s="76" t="n">
        <f aca="false">FormularioV!S75</f>
        <v>0</v>
      </c>
      <c r="J75" s="76" t="n">
        <f aca="false">FormularioV!T75</f>
        <v>0</v>
      </c>
      <c r="K75" s="76" t="n">
        <f aca="false">FormularioV!U75</f>
        <v>0</v>
      </c>
      <c r="L75" s="76" t="n">
        <f aca="false">FormularioV!AF75</f>
        <v>0</v>
      </c>
      <c r="M75" s="77" t="n">
        <f aca="false">FormularioV!AG75</f>
        <v>0</v>
      </c>
    </row>
    <row r="76" s="43" customFormat="true" ht="24.75" hidden="false" customHeight="true" outlineLevel="0" collapsed="false">
      <c r="A76" s="71"/>
      <c r="B76" s="71"/>
      <c r="C76" s="71"/>
      <c r="D76" s="72"/>
      <c r="E76" s="73"/>
      <c r="F76" s="74"/>
      <c r="G76" s="75" t="s">
        <v>42</v>
      </c>
      <c r="H76" s="76" t="n">
        <f aca="false">FormularioV!R76</f>
        <v>0</v>
      </c>
      <c r="I76" s="76" t="n">
        <f aca="false">FormularioV!S76</f>
        <v>0</v>
      </c>
      <c r="J76" s="76" t="n">
        <f aca="false">FormularioV!T76</f>
        <v>0</v>
      </c>
      <c r="K76" s="76" t="n">
        <f aca="false">FormularioV!U76</f>
        <v>0</v>
      </c>
      <c r="L76" s="76" t="n">
        <f aca="false">FormularioV!AF76</f>
        <v>0</v>
      </c>
      <c r="M76" s="77" t="n">
        <f aca="false">FormularioV!AG76</f>
        <v>0</v>
      </c>
    </row>
    <row r="77" s="43" customFormat="true" ht="24.75" hidden="false" customHeight="true" outlineLevel="0" collapsed="false">
      <c r="A77" s="71" t="n">
        <f aca="false">FormularioV!A77</f>
        <v>0</v>
      </c>
      <c r="B77" s="71" t="n">
        <f aca="false">FormularioV!B77</f>
        <v>0</v>
      </c>
      <c r="C77" s="71" t="n">
        <f aca="false">FormularioV!C77</f>
        <v>0</v>
      </c>
      <c r="D77" s="72" t="n">
        <f aca="false">FormularioV!D77</f>
        <v>0</v>
      </c>
      <c r="E77" s="73" t="n">
        <f aca="false">FormularioV!J77</f>
        <v>0</v>
      </c>
      <c r="F77" s="74" t="n">
        <f aca="false">FormularioV!K77</f>
        <v>0</v>
      </c>
      <c r="G77" s="75" t="s">
        <v>39</v>
      </c>
      <c r="H77" s="76" t="n">
        <f aca="false">FormularioV!R77</f>
        <v>0</v>
      </c>
      <c r="I77" s="76" t="n">
        <f aca="false">FormularioV!S77</f>
        <v>0</v>
      </c>
      <c r="J77" s="76" t="n">
        <f aca="false">FormularioV!T77</f>
        <v>0</v>
      </c>
      <c r="K77" s="76" t="n">
        <f aca="false">FormularioV!U77</f>
        <v>0</v>
      </c>
      <c r="L77" s="76" t="n">
        <f aca="false">FormularioV!AF77</f>
        <v>0</v>
      </c>
      <c r="M77" s="77" t="n">
        <f aca="false">FormularioV!AG77</f>
        <v>0</v>
      </c>
    </row>
    <row r="78" s="43" customFormat="true" ht="24.75" hidden="false" customHeight="true" outlineLevel="0" collapsed="false">
      <c r="A78" s="71"/>
      <c r="B78" s="71"/>
      <c r="C78" s="71"/>
      <c r="D78" s="72"/>
      <c r="E78" s="73"/>
      <c r="F78" s="74"/>
      <c r="G78" s="75" t="s">
        <v>40</v>
      </c>
      <c r="H78" s="76" t="n">
        <f aca="false">FormularioV!R78</f>
        <v>0</v>
      </c>
      <c r="I78" s="76" t="n">
        <f aca="false">FormularioV!S78</f>
        <v>0</v>
      </c>
      <c r="J78" s="76" t="n">
        <f aca="false">FormularioV!T78</f>
        <v>0</v>
      </c>
      <c r="K78" s="76" t="n">
        <f aca="false">FormularioV!U78</f>
        <v>0</v>
      </c>
      <c r="L78" s="76" t="n">
        <f aca="false">FormularioV!AF78</f>
        <v>0</v>
      </c>
      <c r="M78" s="77" t="n">
        <f aca="false">FormularioV!AG78</f>
        <v>0</v>
      </c>
    </row>
    <row r="79" s="43" customFormat="true" ht="24.75" hidden="false" customHeight="true" outlineLevel="0" collapsed="false">
      <c r="A79" s="71"/>
      <c r="B79" s="71"/>
      <c r="C79" s="71"/>
      <c r="D79" s="72"/>
      <c r="E79" s="73"/>
      <c r="F79" s="74"/>
      <c r="G79" s="75" t="s">
        <v>41</v>
      </c>
      <c r="H79" s="76" t="n">
        <f aca="false">FormularioV!R79</f>
        <v>0</v>
      </c>
      <c r="I79" s="76" t="n">
        <f aca="false">FormularioV!S79</f>
        <v>0</v>
      </c>
      <c r="J79" s="76" t="n">
        <f aca="false">FormularioV!T79</f>
        <v>0</v>
      </c>
      <c r="K79" s="76" t="n">
        <f aca="false">FormularioV!U79</f>
        <v>0</v>
      </c>
      <c r="L79" s="76" t="n">
        <f aca="false">FormularioV!AF79</f>
        <v>0</v>
      </c>
      <c r="M79" s="77" t="n">
        <f aca="false">FormularioV!AG79</f>
        <v>0</v>
      </c>
    </row>
    <row r="80" s="43" customFormat="true" ht="24.75" hidden="false" customHeight="true" outlineLevel="0" collapsed="false">
      <c r="A80" s="71"/>
      <c r="B80" s="71"/>
      <c r="C80" s="71"/>
      <c r="D80" s="72"/>
      <c r="E80" s="73"/>
      <c r="F80" s="74"/>
      <c r="G80" s="75" t="s">
        <v>42</v>
      </c>
      <c r="H80" s="76" t="n">
        <f aca="false">FormularioV!R80</f>
        <v>0</v>
      </c>
      <c r="I80" s="76" t="n">
        <f aca="false">FormularioV!S80</f>
        <v>0</v>
      </c>
      <c r="J80" s="76" t="n">
        <f aca="false">FormularioV!T80</f>
        <v>0</v>
      </c>
      <c r="K80" s="76" t="n">
        <f aca="false">FormularioV!U80</f>
        <v>0</v>
      </c>
      <c r="L80" s="76" t="n">
        <f aca="false">FormularioV!AF80</f>
        <v>0</v>
      </c>
      <c r="M80" s="77" t="n">
        <f aca="false">FormularioV!AG80</f>
        <v>0</v>
      </c>
    </row>
  </sheetData>
  <sheetProtection sheet="true" password="9375" objects="true" scenarios="true"/>
  <mergeCells count="108">
    <mergeCell ref="A9:A12"/>
    <mergeCell ref="B9:B12"/>
    <mergeCell ref="C9:C12"/>
    <mergeCell ref="D9:D12"/>
    <mergeCell ref="E9:E12"/>
    <mergeCell ref="F9:F12"/>
    <mergeCell ref="A13:A16"/>
    <mergeCell ref="B13:B16"/>
    <mergeCell ref="C13:C16"/>
    <mergeCell ref="D13:D16"/>
    <mergeCell ref="E13:E16"/>
    <mergeCell ref="F13:F16"/>
    <mergeCell ref="A17:A20"/>
    <mergeCell ref="B17:B20"/>
    <mergeCell ref="C17:C20"/>
    <mergeCell ref="D17:D20"/>
    <mergeCell ref="E17:E20"/>
    <mergeCell ref="F17:F20"/>
    <mergeCell ref="A21:A24"/>
    <mergeCell ref="B21:B24"/>
    <mergeCell ref="C21:C24"/>
    <mergeCell ref="D21:D24"/>
    <mergeCell ref="E21:E24"/>
    <mergeCell ref="F21:F24"/>
    <mergeCell ref="A25:A28"/>
    <mergeCell ref="B25:B28"/>
    <mergeCell ref="C25:C28"/>
    <mergeCell ref="D25:D28"/>
    <mergeCell ref="E25:E28"/>
    <mergeCell ref="F25:F28"/>
    <mergeCell ref="A29:A32"/>
    <mergeCell ref="B29:B32"/>
    <mergeCell ref="C29:C32"/>
    <mergeCell ref="D29:D32"/>
    <mergeCell ref="E29:E32"/>
    <mergeCell ref="F29:F32"/>
    <mergeCell ref="A33:A36"/>
    <mergeCell ref="B33:B36"/>
    <mergeCell ref="C33:C36"/>
    <mergeCell ref="D33:D36"/>
    <mergeCell ref="E33:E36"/>
    <mergeCell ref="F33:F36"/>
    <mergeCell ref="A37:A40"/>
    <mergeCell ref="B37:B40"/>
    <mergeCell ref="C37:C40"/>
    <mergeCell ref="D37:D40"/>
    <mergeCell ref="E37:E40"/>
    <mergeCell ref="F37:F40"/>
    <mergeCell ref="A41:A44"/>
    <mergeCell ref="B41:B44"/>
    <mergeCell ref="C41:C44"/>
    <mergeCell ref="D41:D44"/>
    <mergeCell ref="E41:E44"/>
    <mergeCell ref="F41:F44"/>
    <mergeCell ref="A45:A48"/>
    <mergeCell ref="B45:B48"/>
    <mergeCell ref="C45:C48"/>
    <mergeCell ref="D45:D48"/>
    <mergeCell ref="E45:E48"/>
    <mergeCell ref="F45:F48"/>
    <mergeCell ref="A49:A52"/>
    <mergeCell ref="B49:B52"/>
    <mergeCell ref="C49:C52"/>
    <mergeCell ref="D49:D52"/>
    <mergeCell ref="E49:E52"/>
    <mergeCell ref="F49:F52"/>
    <mergeCell ref="A53:A56"/>
    <mergeCell ref="B53:B56"/>
    <mergeCell ref="C53:C56"/>
    <mergeCell ref="D53:D56"/>
    <mergeCell ref="E53:E56"/>
    <mergeCell ref="F53:F56"/>
    <mergeCell ref="A57:A60"/>
    <mergeCell ref="B57:B60"/>
    <mergeCell ref="C57:C60"/>
    <mergeCell ref="D57:D60"/>
    <mergeCell ref="E57:E60"/>
    <mergeCell ref="F57:F60"/>
    <mergeCell ref="A61:A64"/>
    <mergeCell ref="B61:B64"/>
    <mergeCell ref="C61:C64"/>
    <mergeCell ref="D61:D64"/>
    <mergeCell ref="E61:E64"/>
    <mergeCell ref="F61:F64"/>
    <mergeCell ref="A65:A68"/>
    <mergeCell ref="B65:B68"/>
    <mergeCell ref="C65:C68"/>
    <mergeCell ref="D65:D68"/>
    <mergeCell ref="E65:E68"/>
    <mergeCell ref="F65:F68"/>
    <mergeCell ref="A69:A72"/>
    <mergeCell ref="B69:B72"/>
    <mergeCell ref="C69:C72"/>
    <mergeCell ref="D69:D72"/>
    <mergeCell ref="E69:E72"/>
    <mergeCell ref="F69:F72"/>
    <mergeCell ref="A73:A76"/>
    <mergeCell ref="B73:B76"/>
    <mergeCell ref="C73:C76"/>
    <mergeCell ref="D73:D76"/>
    <mergeCell ref="E73:E76"/>
    <mergeCell ref="F73:F76"/>
    <mergeCell ref="A77:A80"/>
    <mergeCell ref="B77:B80"/>
    <mergeCell ref="C77:C80"/>
    <mergeCell ref="D77:D80"/>
    <mergeCell ref="E77:E80"/>
    <mergeCell ref="F77:F80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42"/>
    <col collapsed="false" customWidth="true" hidden="false" outlineLevel="0" max="3" min="3" style="43" width="8.42"/>
    <col collapsed="false" customWidth="true" hidden="false" outlineLevel="0" max="4" min="4" style="42" width="30.28"/>
    <col collapsed="false" customWidth="false" hidden="false" outlineLevel="0" max="5" min="5" style="44" width="9.13"/>
    <col collapsed="false" customWidth="true" hidden="false" outlineLevel="0" max="6" min="6" style="43" width="11.28"/>
    <col collapsed="false" customWidth="true" hidden="false" outlineLevel="0" max="7" min="7" style="43" width="4.13"/>
    <col collapsed="false" customWidth="true" hidden="false" outlineLevel="0" max="9" min="8" style="78" width="14.85"/>
    <col collapsed="false" customWidth="true" hidden="false" outlineLevel="0" max="11" min="10" style="79" width="14.85"/>
    <col collapsed="false" customWidth="true" hidden="false" outlineLevel="0" max="12" min="12" style="0" width="13.28"/>
    <col collapsed="false" customWidth="true" hidden="false" outlineLevel="0" max="13" min="13" style="42" width="3.28"/>
    <col collapsed="false" customWidth="true" hidden="false" outlineLevel="0" max="14" min="14" style="42" width="3.42"/>
    <col collapsed="false" customWidth="true" hidden="false" outlineLevel="0" max="15" min="15" style="43" width="8.42"/>
    <col collapsed="false" customWidth="true" hidden="false" outlineLevel="0" max="16" min="16" style="42" width="30.28"/>
    <col collapsed="false" customWidth="true" hidden="false" outlineLevel="0" max="17" min="17" style="43" width="3.85"/>
    <col collapsed="false" customWidth="true" hidden="false" outlineLevel="0" max="18" min="18" style="42" width="18.42"/>
    <col collapsed="false" customWidth="false" hidden="false" outlineLevel="0" max="19" min="19" style="43" width="9.13"/>
    <col collapsed="false" customWidth="true" hidden="false" outlineLevel="0" max="20" min="20" style="79" width="14.56"/>
    <col collapsed="false" customWidth="true" hidden="false" outlineLevel="0" max="21" min="21" style="79" width="13.99"/>
    <col collapsed="false" customWidth="true" hidden="true" outlineLevel="0" max="22" min="22" style="79" width="37.42"/>
    <col collapsed="false" customWidth="false" hidden="false" outlineLevel="0" max="23" min="23" style="43" width="9.13"/>
    <col collapsed="false" customWidth="true" hidden="false" outlineLevel="0" max="24" min="24" style="79" width="14.56"/>
    <col collapsed="false" customWidth="true" hidden="false" outlineLevel="0" max="25" min="25" style="79" width="13.99"/>
    <col collapsed="false" customWidth="true" hidden="false" outlineLevel="0" max="26" min="26" style="42" width="3.28"/>
    <col collapsed="false" customWidth="true" hidden="false" outlineLevel="0" max="27" min="27" style="42" width="3.42"/>
    <col collapsed="false" customWidth="true" hidden="false" outlineLevel="0" max="28" min="28" style="43" width="8.42"/>
    <col collapsed="false" customWidth="true" hidden="false" outlineLevel="0" max="29" min="29" style="42" width="30.28"/>
    <col collapsed="false" customWidth="true" hidden="false" outlineLevel="0" max="30" min="30" style="43" width="3.85"/>
    <col collapsed="false" customWidth="true" hidden="false" outlineLevel="0" max="31" min="31" style="42" width="18.42"/>
    <col collapsed="false" customWidth="false" hidden="false" outlineLevel="0" max="32" min="32" style="43" width="9.13"/>
    <col collapsed="false" customWidth="true" hidden="false" outlineLevel="0" max="33" min="33" style="79" width="14.56"/>
    <col collapsed="false" customWidth="true" hidden="false" outlineLevel="0" max="34" min="34" style="79" width="13.99"/>
    <col collapsed="false" customWidth="true" hidden="false" outlineLevel="0" max="35" min="35" style="79" width="37.56"/>
    <col collapsed="false" customWidth="false" hidden="true" outlineLevel="0" max="36" min="36" style="43" width="9.13"/>
    <col collapsed="false" customWidth="true" hidden="true" outlineLevel="0" max="37" min="37" style="79" width="14.56"/>
    <col collapsed="false" customWidth="true" hidden="true" outlineLevel="0" max="38" min="38" style="79" width="13.99"/>
    <col collapsed="false" customWidth="true" hidden="true" outlineLevel="0" max="39" min="39" style="42" width="3.28"/>
    <col collapsed="false" customWidth="true" hidden="true" outlineLevel="0" max="40" min="40" style="42" width="3.42"/>
    <col collapsed="false" customWidth="true" hidden="true" outlineLevel="0" max="41" min="41" style="43" width="8.42"/>
    <col collapsed="false" customWidth="true" hidden="true" outlineLevel="0" max="42" min="42" style="42" width="30.28"/>
    <col collapsed="false" customWidth="true" hidden="true" outlineLevel="0" max="43" min="43" style="43" width="3.85"/>
    <col collapsed="false" customWidth="true" hidden="true" outlineLevel="0" max="44" min="44" style="42" width="18.42"/>
    <col collapsed="false" customWidth="false" hidden="true" outlineLevel="0" max="45" min="45" style="43" width="9.13"/>
    <col collapsed="false" customWidth="true" hidden="true" outlineLevel="0" max="46" min="46" style="79" width="14.56"/>
    <col collapsed="false" customWidth="true" hidden="true" outlineLevel="0" max="47" min="47" style="79" width="13.99"/>
    <col collapsed="false" customWidth="true" hidden="true" outlineLevel="0" max="48" min="48" style="43" width="11.99"/>
    <col collapsed="false" customWidth="true" hidden="true" outlineLevel="0" max="50" min="49" style="43" width="11.13"/>
    <col collapsed="false" customWidth="true" hidden="false" outlineLevel="0" max="51" min="51" style="43" width="7.28"/>
    <col collapsed="false" customWidth="false" hidden="false" outlineLevel="0" max="257" min="52" style="43" width="9.13"/>
  </cols>
  <sheetData>
    <row r="1" s="42" customFormat="true" ht="20.25" hidden="false" customHeight="true" outlineLevel="0" collapsed="false">
      <c r="A1" s="46" t="s">
        <v>49</v>
      </c>
      <c r="C1" s="43"/>
      <c r="E1" s="44"/>
      <c r="F1" s="43"/>
      <c r="G1" s="43"/>
      <c r="H1" s="45"/>
      <c r="I1" s="45"/>
      <c r="L1" s="0"/>
      <c r="M1" s="46" t="str">
        <f aca="false">$A$1</f>
        <v>DOCUMENTACIÓN A INCLUIR EN EL SOBRE 3</v>
      </c>
      <c r="N1" s="43"/>
      <c r="Z1" s="46" t="str">
        <f aca="false">$A$1</f>
        <v>DOCUMENTACIÓN A INCLUIR EN EL SOBRE 3</v>
      </c>
      <c r="AM1" s="46" t="str">
        <f aca="false">$A$1</f>
        <v>DOCUMENTACIÓN A INCLUIR EN EL SOBRE 3</v>
      </c>
    </row>
    <row r="2" s="42" customFormat="true" ht="17.25" hidden="false" customHeight="true" outlineLevel="0" collapsed="false">
      <c r="A2" s="80" t="s">
        <v>44</v>
      </c>
      <c r="D2" s="48" t="str">
        <f aca="false">Impresion2!D2</f>
        <v>Sector Calatayud. Crta. Sagunto-Burgos, Km, 254 50300 CALATAYUD;</v>
      </c>
      <c r="E2" s="48"/>
      <c r="F2" s="48"/>
      <c r="G2" s="48"/>
      <c r="H2" s="48"/>
      <c r="I2" s="48"/>
      <c r="J2" s="48"/>
      <c r="K2" s="48"/>
      <c r="L2" s="0"/>
      <c r="M2" s="80" t="str">
        <f aca="false">$A$2</f>
        <v>Dirigir a:</v>
      </c>
      <c r="P2" s="48" t="str">
        <f aca="false">$D$2</f>
        <v>Sector Calatayud. Crta. Sagunto-Burgos, Km, 254 50300 CALATAYUD;</v>
      </c>
      <c r="Q2" s="48"/>
      <c r="R2" s="48"/>
      <c r="S2" s="48"/>
      <c r="T2" s="48"/>
      <c r="U2" s="48"/>
      <c r="V2" s="48"/>
      <c r="W2" s="48"/>
      <c r="X2" s="48"/>
      <c r="Y2" s="48"/>
      <c r="Z2" s="80" t="str">
        <f aca="false">$A$2</f>
        <v>Dirigir a:</v>
      </c>
      <c r="AC2" s="48" t="str">
        <f aca="false">$D$2</f>
        <v>Sector Calatayud. Crta. Sagunto-Burgos, Km, 254 50300 CALATAYUD;</v>
      </c>
      <c r="AD2" s="48"/>
      <c r="AE2" s="48"/>
      <c r="AF2" s="48"/>
      <c r="AG2" s="48"/>
      <c r="AH2" s="48"/>
      <c r="AI2" s="48"/>
      <c r="AJ2" s="48"/>
      <c r="AK2" s="48"/>
      <c r="AL2" s="48"/>
      <c r="AM2" s="80" t="str">
        <f aca="false">$A$2</f>
        <v>Dirigir a:</v>
      </c>
      <c r="AP2" s="48" t="str">
        <f aca="false">$D$2</f>
        <v>Sector Calatayud. Crta. Sagunto-Burgos, Km, 254 50300 CALATAYUD;</v>
      </c>
      <c r="AQ2" s="48"/>
      <c r="AR2" s="48"/>
      <c r="AS2" s="48"/>
      <c r="AT2" s="48"/>
      <c r="AU2" s="48"/>
      <c r="AV2" s="81"/>
      <c r="AW2" s="81"/>
      <c r="AX2" s="81"/>
    </row>
    <row r="3" s="42" customFormat="true" ht="17.25" hidden="false" customHeight="true" outlineLevel="0" collapsed="false">
      <c r="A3" s="80" t="s">
        <v>1</v>
      </c>
      <c r="D3" s="48" t="n">
        <f aca="false">FormularioV!$D$3</f>
        <v>0</v>
      </c>
      <c r="E3" s="48"/>
      <c r="F3" s="48"/>
      <c r="G3" s="48"/>
      <c r="H3" s="48"/>
      <c r="I3" s="48"/>
      <c r="J3" s="48"/>
      <c r="K3" s="48"/>
      <c r="L3" s="0"/>
      <c r="M3" s="80" t="str">
        <f aca="false">$A$3</f>
        <v>Descripción:</v>
      </c>
      <c r="P3" s="48" t="n">
        <f aca="false">$D$3</f>
        <v>0</v>
      </c>
      <c r="Q3" s="48"/>
      <c r="R3" s="48"/>
      <c r="S3" s="48"/>
      <c r="T3" s="48"/>
      <c r="U3" s="48"/>
      <c r="V3" s="48"/>
      <c r="W3" s="48"/>
      <c r="X3" s="48"/>
      <c r="Y3" s="48"/>
      <c r="Z3" s="80" t="str">
        <f aca="false">$A$3</f>
        <v>Descripción:</v>
      </c>
      <c r="AC3" s="48" t="n">
        <f aca="false">$D$3</f>
        <v>0</v>
      </c>
      <c r="AD3" s="48"/>
      <c r="AE3" s="48"/>
      <c r="AF3" s="48"/>
      <c r="AG3" s="48"/>
      <c r="AH3" s="48"/>
      <c r="AI3" s="48"/>
      <c r="AJ3" s="48"/>
      <c r="AK3" s="48"/>
      <c r="AL3" s="48"/>
      <c r="AM3" s="80" t="str">
        <f aca="false">$A$3</f>
        <v>Descripción:</v>
      </c>
      <c r="AP3" s="48" t="n">
        <f aca="false">$D$3</f>
        <v>0</v>
      </c>
      <c r="AQ3" s="48"/>
      <c r="AR3" s="48"/>
      <c r="AS3" s="48"/>
      <c r="AT3" s="48"/>
      <c r="AU3" s="48"/>
      <c r="AV3" s="81"/>
      <c r="AW3" s="81"/>
      <c r="AX3" s="81"/>
    </row>
    <row r="4" s="42" customFormat="true" ht="17.25" hidden="false" customHeight="true" outlineLevel="0" collapsed="false">
      <c r="A4" s="82" t="s">
        <v>45</v>
      </c>
      <c r="D4" s="83" t="n">
        <f aca="false">FormularioV!$D$4</f>
        <v>0</v>
      </c>
      <c r="E4" s="7"/>
      <c r="F4" s="7"/>
      <c r="G4" s="7"/>
      <c r="H4" s="7"/>
      <c r="I4" s="60"/>
      <c r="J4" s="7"/>
      <c r="K4" s="7"/>
      <c r="L4" s="0"/>
      <c r="M4" s="82" t="str">
        <f aca="false">$A$4</f>
        <v>N.Expediente:</v>
      </c>
      <c r="P4" s="83" t="n">
        <f aca="false">$D$4</f>
        <v>0</v>
      </c>
      <c r="Q4" s="60"/>
      <c r="R4" s="7"/>
      <c r="S4" s="7"/>
      <c r="T4" s="7"/>
      <c r="U4" s="60"/>
      <c r="V4" s="60"/>
      <c r="W4" s="7"/>
      <c r="X4" s="7"/>
      <c r="Y4" s="60"/>
      <c r="Z4" s="82" t="str">
        <f aca="false">$A$4</f>
        <v>N.Expediente:</v>
      </c>
      <c r="AC4" s="83" t="n">
        <f aca="false">$D$4</f>
        <v>0</v>
      </c>
      <c r="AD4" s="60"/>
      <c r="AE4" s="7"/>
      <c r="AF4" s="7"/>
      <c r="AG4" s="7"/>
      <c r="AH4" s="60"/>
      <c r="AI4" s="60"/>
      <c r="AJ4" s="7"/>
      <c r="AK4" s="7"/>
      <c r="AL4" s="60"/>
      <c r="AM4" s="82" t="str">
        <f aca="false">$A$4</f>
        <v>N.Expediente:</v>
      </c>
      <c r="AP4" s="83" t="n">
        <f aca="false">$D$4</f>
        <v>0</v>
      </c>
      <c r="AQ4" s="60"/>
      <c r="AR4" s="7"/>
      <c r="AS4" s="7"/>
      <c r="AT4" s="7"/>
      <c r="AU4" s="60"/>
      <c r="AV4" s="7"/>
      <c r="AW4" s="7"/>
      <c r="AX4" s="7"/>
    </row>
    <row r="5" s="42" customFormat="true" ht="17.25" hidden="false" customHeight="true" outlineLevel="0" collapsed="false">
      <c r="A5" s="82" t="s">
        <v>3</v>
      </c>
      <c r="C5" s="61"/>
      <c r="D5" s="84" t="n">
        <f aca="false">FormularioV!$D$5</f>
        <v>0</v>
      </c>
      <c r="E5" s="7"/>
      <c r="F5" s="7"/>
      <c r="G5" s="7"/>
      <c r="H5" s="7"/>
      <c r="I5" s="61"/>
      <c r="J5" s="7"/>
      <c r="K5" s="7"/>
      <c r="L5" s="0"/>
      <c r="M5" s="82" t="str">
        <f aca="false">$A$5</f>
        <v>Empresa:</v>
      </c>
      <c r="O5" s="61"/>
      <c r="P5" s="84" t="n">
        <f aca="false">$D$5</f>
        <v>0</v>
      </c>
      <c r="Q5" s="60"/>
      <c r="R5" s="7"/>
      <c r="S5" s="7"/>
      <c r="T5" s="7"/>
      <c r="U5" s="60"/>
      <c r="V5" s="60"/>
      <c r="W5" s="7"/>
      <c r="X5" s="7"/>
      <c r="Y5" s="60"/>
      <c r="Z5" s="82" t="str">
        <f aca="false">$A$5</f>
        <v>Empresa:</v>
      </c>
      <c r="AB5" s="61"/>
      <c r="AC5" s="84" t="n">
        <f aca="false">$D$5</f>
        <v>0</v>
      </c>
      <c r="AD5" s="60"/>
      <c r="AE5" s="7"/>
      <c r="AF5" s="7"/>
      <c r="AG5" s="7"/>
      <c r="AH5" s="60"/>
      <c r="AI5" s="60"/>
      <c r="AJ5" s="7"/>
      <c r="AK5" s="7"/>
      <c r="AL5" s="60"/>
      <c r="AM5" s="82" t="str">
        <f aca="false">$A$5</f>
        <v>Empresa:</v>
      </c>
      <c r="AO5" s="61"/>
      <c r="AP5" s="84" t="n">
        <f aca="false">$D$5</f>
        <v>0</v>
      </c>
      <c r="AQ5" s="60"/>
      <c r="AR5" s="7"/>
      <c r="AS5" s="7"/>
      <c r="AT5" s="7"/>
      <c r="AU5" s="60"/>
      <c r="AV5" s="7"/>
      <c r="AW5" s="7"/>
      <c r="AX5" s="7"/>
    </row>
    <row r="6" s="42" customFormat="true" ht="17.25" hidden="false" customHeight="true" outlineLevel="0" collapsed="false">
      <c r="A6" s="82" t="s">
        <v>4</v>
      </c>
      <c r="B6" s="60"/>
      <c r="C6" s="61"/>
      <c r="D6" s="85" t="n">
        <f aca="false">FormularioV!$D$6</f>
        <v>0</v>
      </c>
      <c r="E6" s="7"/>
      <c r="F6" s="7"/>
      <c r="G6" s="7"/>
      <c r="H6" s="7"/>
      <c r="I6" s="61"/>
      <c r="J6" s="7"/>
      <c r="K6" s="7"/>
      <c r="L6" s="0"/>
      <c r="M6" s="82" t="str">
        <f aca="false">$A$6</f>
        <v>NIF:</v>
      </c>
      <c r="N6" s="60"/>
      <c r="O6" s="61"/>
      <c r="P6" s="85" t="n">
        <f aca="false">$D$6</f>
        <v>0</v>
      </c>
      <c r="Q6" s="60"/>
      <c r="R6" s="7"/>
      <c r="S6" s="7"/>
      <c r="T6" s="7"/>
      <c r="U6" s="60"/>
      <c r="V6" s="60"/>
      <c r="W6" s="7"/>
      <c r="X6" s="7"/>
      <c r="Y6" s="60"/>
      <c r="Z6" s="82" t="str">
        <f aca="false">$A$6</f>
        <v>NIF:</v>
      </c>
      <c r="AA6" s="60"/>
      <c r="AB6" s="61"/>
      <c r="AC6" s="85" t="n">
        <f aca="false">$D$6</f>
        <v>0</v>
      </c>
      <c r="AD6" s="60"/>
      <c r="AE6" s="7"/>
      <c r="AF6" s="7"/>
      <c r="AG6" s="7"/>
      <c r="AH6" s="60"/>
      <c r="AI6" s="60"/>
      <c r="AJ6" s="7"/>
      <c r="AK6" s="7"/>
      <c r="AL6" s="60"/>
      <c r="AM6" s="82" t="str">
        <f aca="false">$A$6</f>
        <v>NIF:</v>
      </c>
      <c r="AN6" s="60"/>
      <c r="AO6" s="61"/>
      <c r="AP6" s="85" t="n">
        <f aca="false">$D$6</f>
        <v>0</v>
      </c>
      <c r="AQ6" s="60"/>
      <c r="AR6" s="7"/>
      <c r="AS6" s="7"/>
      <c r="AT6" s="7"/>
      <c r="AU6" s="60"/>
      <c r="AV6" s="7"/>
      <c r="AW6" s="7"/>
      <c r="AX6" s="7"/>
    </row>
    <row r="7" s="42" customFormat="true" ht="17.25" hidden="false" customHeight="true" outlineLevel="0" collapsed="false">
      <c r="A7" s="86" t="s">
        <v>5</v>
      </c>
      <c r="B7" s="60"/>
      <c r="C7" s="61"/>
      <c r="D7" s="62" t="n">
        <f aca="false">FormularioV!$D$7</f>
        <v>0</v>
      </c>
      <c r="E7" s="7"/>
      <c r="F7" s="7"/>
      <c r="G7" s="7"/>
      <c r="H7" s="7"/>
      <c r="I7" s="61"/>
      <c r="J7" s="7"/>
      <c r="K7" s="7"/>
      <c r="L7" s="0"/>
      <c r="M7" s="86" t="str">
        <f aca="false">$A$7</f>
        <v>Fecha:</v>
      </c>
      <c r="N7" s="60"/>
      <c r="O7" s="61"/>
      <c r="P7" s="62" t="n">
        <f aca="false">$D$7</f>
        <v>0</v>
      </c>
      <c r="Q7" s="60"/>
      <c r="R7" s="7"/>
      <c r="S7" s="7"/>
      <c r="T7" s="7"/>
      <c r="U7" s="60"/>
      <c r="V7" s="60"/>
      <c r="W7" s="7"/>
      <c r="X7" s="7"/>
      <c r="Y7" s="60"/>
      <c r="Z7" s="86" t="str">
        <f aca="false">$A$7</f>
        <v>Fecha:</v>
      </c>
      <c r="AA7" s="60"/>
      <c r="AB7" s="61"/>
      <c r="AC7" s="62" t="n">
        <f aca="false">$D$7</f>
        <v>0</v>
      </c>
      <c r="AD7" s="60"/>
      <c r="AE7" s="7"/>
      <c r="AF7" s="7"/>
      <c r="AG7" s="7"/>
      <c r="AH7" s="60"/>
      <c r="AI7" s="60"/>
      <c r="AJ7" s="7"/>
      <c r="AK7" s="7"/>
      <c r="AL7" s="60"/>
      <c r="AM7" s="86" t="str">
        <f aca="false">$A$7</f>
        <v>Fecha:</v>
      </c>
      <c r="AN7" s="60"/>
      <c r="AO7" s="61"/>
      <c r="AP7" s="62" t="n">
        <f aca="false">$D$7</f>
        <v>0</v>
      </c>
      <c r="AQ7" s="60"/>
      <c r="AR7" s="7"/>
      <c r="AS7" s="7"/>
      <c r="AT7" s="7"/>
      <c r="AU7" s="60"/>
      <c r="AV7" s="7"/>
      <c r="AW7" s="7"/>
      <c r="AX7" s="7"/>
    </row>
    <row r="8" s="88" customFormat="true" ht="25.5" hidden="false" customHeight="true" outlineLevel="0" collapsed="false">
      <c r="A8" s="25" t="s">
        <v>6</v>
      </c>
      <c r="B8" s="25" t="s">
        <v>7</v>
      </c>
      <c r="C8" s="25" t="s">
        <v>8</v>
      </c>
      <c r="D8" s="25" t="s">
        <v>9</v>
      </c>
      <c r="E8" s="27" t="s">
        <v>15</v>
      </c>
      <c r="F8" s="28" t="s">
        <v>16</v>
      </c>
      <c r="G8" s="28" t="s">
        <v>17</v>
      </c>
      <c r="H8" s="29" t="s">
        <v>18</v>
      </c>
      <c r="I8" s="29" t="s">
        <v>19</v>
      </c>
      <c r="J8" s="29" t="s">
        <v>20</v>
      </c>
      <c r="K8" s="29" t="s">
        <v>21</v>
      </c>
      <c r="L8" s="0"/>
      <c r="M8" s="25" t="s">
        <v>6</v>
      </c>
      <c r="N8" s="25" t="s">
        <v>7</v>
      </c>
      <c r="O8" s="25" t="s">
        <v>8</v>
      </c>
      <c r="P8" s="25" t="s">
        <v>9</v>
      </c>
      <c r="Q8" s="87" t="s">
        <v>47</v>
      </c>
      <c r="R8" s="25" t="s">
        <v>25</v>
      </c>
      <c r="S8" s="27" t="s">
        <v>10</v>
      </c>
      <c r="T8" s="29" t="s">
        <v>50</v>
      </c>
      <c r="U8" s="29" t="s">
        <v>28</v>
      </c>
      <c r="V8" s="0"/>
      <c r="W8" s="27" t="s">
        <v>11</v>
      </c>
      <c r="X8" s="29" t="s">
        <v>51</v>
      </c>
      <c r="Y8" s="29" t="s">
        <v>30</v>
      </c>
      <c r="Z8" s="25" t="s">
        <v>6</v>
      </c>
      <c r="AA8" s="25" t="s">
        <v>7</v>
      </c>
      <c r="AB8" s="25" t="s">
        <v>8</v>
      </c>
      <c r="AC8" s="25" t="s">
        <v>9</v>
      </c>
      <c r="AD8" s="87" t="s">
        <v>47</v>
      </c>
      <c r="AE8" s="25" t="s">
        <v>25</v>
      </c>
      <c r="AF8" s="27" t="s">
        <v>12</v>
      </c>
      <c r="AG8" s="29" t="s">
        <v>52</v>
      </c>
      <c r="AH8" s="29" t="s">
        <v>32</v>
      </c>
      <c r="AI8" s="0"/>
      <c r="AJ8" s="27" t="s">
        <v>13</v>
      </c>
      <c r="AK8" s="29" t="s">
        <v>53</v>
      </c>
      <c r="AL8" s="29" t="s">
        <v>34</v>
      </c>
      <c r="AM8" s="25" t="s">
        <v>6</v>
      </c>
      <c r="AN8" s="25" t="s">
        <v>7</v>
      </c>
      <c r="AO8" s="25" t="s">
        <v>8</v>
      </c>
      <c r="AP8" s="25" t="s">
        <v>9</v>
      </c>
      <c r="AQ8" s="87" t="s">
        <v>47</v>
      </c>
      <c r="AR8" s="25" t="s">
        <v>25</v>
      </c>
      <c r="AS8" s="27" t="s">
        <v>14</v>
      </c>
      <c r="AT8" s="29" t="s">
        <v>54</v>
      </c>
      <c r="AU8" s="29" t="s">
        <v>36</v>
      </c>
    </row>
    <row r="9" s="49" customFormat="true" ht="24.75" hidden="false" customHeight="true" outlineLevel="0" collapsed="false">
      <c r="A9" s="89" t="n">
        <f aca="false">FormularioV!A9</f>
        <v>0</v>
      </c>
      <c r="B9" s="89" t="n">
        <f aca="false">FormularioV!B9</f>
        <v>0</v>
      </c>
      <c r="C9" s="89" t="n">
        <f aca="false">FormularioV!C9</f>
        <v>0</v>
      </c>
      <c r="D9" s="90" t="n">
        <f aca="false">FormularioV!D9</f>
        <v>0</v>
      </c>
      <c r="E9" s="91" t="n">
        <f aca="false">FormularioV!J9</f>
        <v>0</v>
      </c>
      <c r="F9" s="92" t="n">
        <f aca="false">FormularioV!K9</f>
        <v>0</v>
      </c>
      <c r="G9" s="93" t="n">
        <f aca="false">FormularioV!L9</f>
        <v>0</v>
      </c>
      <c r="H9" s="94" t="e">
        <f aca="false">precioformateado(FormularioV!M9)</f>
        <v>#VALUE!</v>
      </c>
      <c r="I9" s="94" t="e">
        <f aca="false">precioformateado(FormularioV!N9)</f>
        <v>#VALUE!</v>
      </c>
      <c r="J9" s="94" t="e">
        <f aca="false">precioformateado(FormularioV!O9)</f>
        <v>#VALUE!</v>
      </c>
      <c r="K9" s="94" t="e">
        <f aca="false">precioformateado(FormularioV!P9)</f>
        <v>#VALUE!</v>
      </c>
      <c r="L9" s="0"/>
      <c r="M9" s="89" t="n">
        <f aca="false">FormularioV!A9</f>
        <v>0</v>
      </c>
      <c r="N9" s="89" t="n">
        <f aca="false">FormularioV!B9</f>
        <v>0</v>
      </c>
      <c r="O9" s="89" t="n">
        <f aca="false">FormularioV!C9</f>
        <v>0</v>
      </c>
      <c r="P9" s="90" t="n">
        <f aca="false">FormularioV!D9</f>
        <v>0</v>
      </c>
      <c r="Q9" s="95" t="s">
        <v>39</v>
      </c>
      <c r="R9" s="76" t="n">
        <f aca="false">FormularioV!T9</f>
        <v>0</v>
      </c>
      <c r="S9" s="73" t="e">
        <f aca="false">niapa(FormularioV!T9,FormularioV!E9)</f>
        <v>#VALUE!</v>
      </c>
      <c r="T9" s="95" t="e">
        <f aca="false">precioformateado(FormularioV!V9)</f>
        <v>#VALUE!</v>
      </c>
      <c r="U9" s="95" t="e">
        <f aca="false">precioformateado(FormularioV!W9)</f>
        <v>#VALUE!</v>
      </c>
      <c r="V9" s="0"/>
      <c r="W9" s="73" t="e">
        <f aca="false">niapa(FormularioV!T9,FormularioV!F9)</f>
        <v>#VALUE!</v>
      </c>
      <c r="X9" s="95" t="e">
        <f aca="false">precioformateado(FormularioV!X9)</f>
        <v>#VALUE!</v>
      </c>
      <c r="Y9" s="95" t="e">
        <f aca="false">precioformateado(FormularioV!Y9)</f>
        <v>#VALUE!</v>
      </c>
      <c r="Z9" s="89" t="n">
        <f aca="false">FormularioV!A9</f>
        <v>0</v>
      </c>
      <c r="AA9" s="89" t="n">
        <f aca="false">FormularioV!B9</f>
        <v>0</v>
      </c>
      <c r="AB9" s="89" t="n">
        <f aca="false">FormularioV!C9</f>
        <v>0</v>
      </c>
      <c r="AC9" s="90" t="n">
        <f aca="false">FormularioV!D9</f>
        <v>0</v>
      </c>
      <c r="AD9" s="95" t="s">
        <v>39</v>
      </c>
      <c r="AE9" s="76" t="n">
        <f aca="false">R9</f>
        <v>0</v>
      </c>
      <c r="AF9" s="73" t="e">
        <f aca="false">niapa(FormularioV!T9,FormularioV!G9)</f>
        <v>#VALUE!</v>
      </c>
      <c r="AG9" s="95" t="e">
        <f aca="false">precioformateado(FormularioV!Z9)</f>
        <v>#VALUE!</v>
      </c>
      <c r="AH9" s="95" t="e">
        <f aca="false">precioformateado(FormularioV!AA9)</f>
        <v>#VALUE!</v>
      </c>
      <c r="AI9" s="0"/>
      <c r="AJ9" s="73" t="e">
        <f aca="false">niapa(FormularioV!T9,FormularioV!H9)</f>
        <v>#VALUE!</v>
      </c>
      <c r="AK9" s="95" t="e">
        <f aca="false">precioformateado(FormularioV!AB9)</f>
        <v>#VALUE!</v>
      </c>
      <c r="AL9" s="95" t="e">
        <f aca="false">precioformateado(FormularioV!AC9)</f>
        <v>#VALUE!</v>
      </c>
      <c r="AM9" s="89" t="n">
        <f aca="false">FormularioV!A9</f>
        <v>0</v>
      </c>
      <c r="AN9" s="89" t="n">
        <f aca="false">FormularioV!B9</f>
        <v>0</v>
      </c>
      <c r="AO9" s="89" t="n">
        <f aca="false">FormularioV!C9</f>
        <v>0</v>
      </c>
      <c r="AP9" s="90" t="n">
        <f aca="false">FormularioV!D9</f>
        <v>0</v>
      </c>
      <c r="AQ9" s="95" t="s">
        <v>39</v>
      </c>
      <c r="AR9" s="76" t="n">
        <f aca="false">R9</f>
        <v>0</v>
      </c>
      <c r="AS9" s="73" t="e">
        <f aca="false">niapa(FormularioV!T9,FormularioV!I9)</f>
        <v>#VALUE!</v>
      </c>
      <c r="AT9" s="95" t="e">
        <f aca="false">precioformateado(FormularioV!AD9)</f>
        <v>#VALUE!</v>
      </c>
      <c r="AU9" s="95" t="e">
        <f aca="false">precioformateado(FormularioV!AE9)</f>
        <v>#VALUE!</v>
      </c>
      <c r="AV9" s="96"/>
      <c r="AW9" s="96"/>
      <c r="AX9" s="96"/>
    </row>
    <row r="10" s="18" customFormat="true" ht="24.75" hidden="false" customHeight="true" outlineLevel="0" collapsed="false">
      <c r="A10" s="89"/>
      <c r="B10" s="89"/>
      <c r="C10" s="89"/>
      <c r="D10" s="90"/>
      <c r="E10" s="91"/>
      <c r="F10" s="92"/>
      <c r="G10" s="93"/>
      <c r="H10" s="94"/>
      <c r="I10" s="94"/>
      <c r="J10" s="94"/>
      <c r="K10" s="94"/>
      <c r="L10" s="0"/>
      <c r="M10" s="89"/>
      <c r="N10" s="89"/>
      <c r="O10" s="89"/>
      <c r="P10" s="90"/>
      <c r="Q10" s="95" t="s">
        <v>40</v>
      </c>
      <c r="R10" s="76" t="n">
        <f aca="false">FormularioV!T10</f>
        <v>0</v>
      </c>
      <c r="S10" s="73" t="e">
        <f aca="false">niapa(FormularioV!T10,FormularioV!E9)</f>
        <v>#VALUE!</v>
      </c>
      <c r="T10" s="95" t="e">
        <f aca="false">precioformateado(FormularioV!V10)</f>
        <v>#VALUE!</v>
      </c>
      <c r="U10" s="95" t="e">
        <f aca="false">precioformateado(FormularioV!W10)</f>
        <v>#VALUE!</v>
      </c>
      <c r="V10" s="0"/>
      <c r="W10" s="73" t="e">
        <f aca="false">niapa(FormularioV!T10,FormularioV!F9)</f>
        <v>#VALUE!</v>
      </c>
      <c r="X10" s="95" t="e">
        <f aca="false">precioformateado(FormularioV!X10)</f>
        <v>#VALUE!</v>
      </c>
      <c r="Y10" s="95" t="e">
        <f aca="false">precioformateado(FormularioV!Y10)</f>
        <v>#VALUE!</v>
      </c>
      <c r="Z10" s="89"/>
      <c r="AA10" s="89"/>
      <c r="AB10" s="89"/>
      <c r="AC10" s="90"/>
      <c r="AD10" s="95" t="s">
        <v>40</v>
      </c>
      <c r="AE10" s="76" t="n">
        <f aca="false">R10</f>
        <v>0</v>
      </c>
      <c r="AF10" s="73" t="e">
        <f aca="false">niapa(FormularioV!T10,FormularioV!G9)</f>
        <v>#VALUE!</v>
      </c>
      <c r="AG10" s="95" t="e">
        <f aca="false">precioformateado(FormularioV!Z10)</f>
        <v>#VALUE!</v>
      </c>
      <c r="AH10" s="95" t="e">
        <f aca="false">precioformateado(FormularioV!AA10)</f>
        <v>#VALUE!</v>
      </c>
      <c r="AI10" s="0"/>
      <c r="AJ10" s="73" t="e">
        <f aca="false">niapa(FormularioV!T10,FormularioV!H9)</f>
        <v>#VALUE!</v>
      </c>
      <c r="AK10" s="95" t="e">
        <f aca="false">precioformateado(FormularioV!AB10)</f>
        <v>#VALUE!</v>
      </c>
      <c r="AL10" s="95" t="e">
        <f aca="false">precioformateado(FormularioV!AC10)</f>
        <v>#VALUE!</v>
      </c>
      <c r="AM10" s="89"/>
      <c r="AN10" s="89"/>
      <c r="AO10" s="89"/>
      <c r="AP10" s="90"/>
      <c r="AQ10" s="95" t="s">
        <v>40</v>
      </c>
      <c r="AR10" s="76" t="n">
        <f aca="false">R10</f>
        <v>0</v>
      </c>
      <c r="AS10" s="73" t="e">
        <f aca="false">niapa(FormularioV!T10,FormularioV!I9)</f>
        <v>#VALUE!</v>
      </c>
      <c r="AT10" s="95" t="e">
        <f aca="false">precioformateado(FormularioV!AD10)</f>
        <v>#VALUE!</v>
      </c>
      <c r="AU10" s="95" t="e">
        <f aca="false">precioformateado(FormularioV!AE10)</f>
        <v>#VALUE!</v>
      </c>
      <c r="AV10" s="96"/>
      <c r="AW10" s="96"/>
      <c r="AX10" s="96"/>
    </row>
    <row r="11" s="18" customFormat="true" ht="24.75" hidden="false" customHeight="true" outlineLevel="0" collapsed="false">
      <c r="A11" s="89"/>
      <c r="B11" s="89"/>
      <c r="C11" s="89"/>
      <c r="D11" s="90"/>
      <c r="E11" s="91"/>
      <c r="F11" s="92"/>
      <c r="G11" s="93"/>
      <c r="H11" s="94"/>
      <c r="I11" s="94"/>
      <c r="J11" s="94"/>
      <c r="K11" s="94"/>
      <c r="L11" s="0"/>
      <c r="M11" s="89"/>
      <c r="N11" s="89"/>
      <c r="O11" s="89"/>
      <c r="P11" s="90"/>
      <c r="Q11" s="95" t="s">
        <v>41</v>
      </c>
      <c r="R11" s="76" t="n">
        <f aca="false">FormularioV!T11</f>
        <v>0</v>
      </c>
      <c r="S11" s="73" t="e">
        <f aca="false">niapa(FormularioV!T11,FormularioV!E9)</f>
        <v>#VALUE!</v>
      </c>
      <c r="T11" s="95" t="e">
        <f aca="false">precioformateado(FormularioV!V11)</f>
        <v>#VALUE!</v>
      </c>
      <c r="U11" s="95" t="e">
        <f aca="false">precioformateado(FormularioV!W11)</f>
        <v>#VALUE!</v>
      </c>
      <c r="V11" s="0"/>
      <c r="W11" s="73" t="e">
        <f aca="false">niapa(FormularioV!T11,FormularioV!F9)</f>
        <v>#VALUE!</v>
      </c>
      <c r="X11" s="95" t="e">
        <f aca="false">precioformateado(FormularioV!X11)</f>
        <v>#VALUE!</v>
      </c>
      <c r="Y11" s="95" t="e">
        <f aca="false">precioformateado(FormularioV!Y11)</f>
        <v>#VALUE!</v>
      </c>
      <c r="Z11" s="89"/>
      <c r="AA11" s="89"/>
      <c r="AB11" s="89"/>
      <c r="AC11" s="90"/>
      <c r="AD11" s="95" t="s">
        <v>41</v>
      </c>
      <c r="AE11" s="76" t="n">
        <f aca="false">R11</f>
        <v>0</v>
      </c>
      <c r="AF11" s="73" t="e">
        <f aca="false">niapa(FormularioV!T11,FormularioV!G9)</f>
        <v>#VALUE!</v>
      </c>
      <c r="AG11" s="95" t="e">
        <f aca="false">precioformateado(FormularioV!Z11)</f>
        <v>#VALUE!</v>
      </c>
      <c r="AH11" s="95" t="e">
        <f aca="false">precioformateado(FormularioV!AA11)</f>
        <v>#VALUE!</v>
      </c>
      <c r="AI11" s="0"/>
      <c r="AJ11" s="73" t="e">
        <f aca="false">niapa(FormularioV!T11,FormularioV!H9)</f>
        <v>#VALUE!</v>
      </c>
      <c r="AK11" s="95" t="e">
        <f aca="false">precioformateado(FormularioV!AB11)</f>
        <v>#VALUE!</v>
      </c>
      <c r="AL11" s="95" t="e">
        <f aca="false">precioformateado(FormularioV!AC11)</f>
        <v>#VALUE!</v>
      </c>
      <c r="AM11" s="89"/>
      <c r="AN11" s="89"/>
      <c r="AO11" s="89"/>
      <c r="AP11" s="90"/>
      <c r="AQ11" s="95" t="s">
        <v>41</v>
      </c>
      <c r="AR11" s="76" t="n">
        <f aca="false">R11</f>
        <v>0</v>
      </c>
      <c r="AS11" s="73" t="e">
        <f aca="false">niapa(FormularioV!T11,FormularioV!I9)</f>
        <v>#VALUE!</v>
      </c>
      <c r="AT11" s="95" t="e">
        <f aca="false">precioformateado(FormularioV!AD11)</f>
        <v>#VALUE!</v>
      </c>
      <c r="AU11" s="95" t="e">
        <f aca="false">precioformateado(FormularioV!AE11)</f>
        <v>#VALUE!</v>
      </c>
      <c r="AV11" s="96"/>
      <c r="AW11" s="96"/>
      <c r="AX11" s="96"/>
    </row>
    <row r="12" s="49" customFormat="true" ht="24.75" hidden="false" customHeight="true" outlineLevel="0" collapsed="false">
      <c r="A12" s="89"/>
      <c r="B12" s="89"/>
      <c r="C12" s="89"/>
      <c r="D12" s="90"/>
      <c r="E12" s="91"/>
      <c r="F12" s="92"/>
      <c r="G12" s="93"/>
      <c r="H12" s="94"/>
      <c r="I12" s="94"/>
      <c r="J12" s="94"/>
      <c r="K12" s="94"/>
      <c r="L12" s="0"/>
      <c r="M12" s="89"/>
      <c r="N12" s="89"/>
      <c r="O12" s="89"/>
      <c r="P12" s="90"/>
      <c r="Q12" s="89" t="s">
        <v>42</v>
      </c>
      <c r="R12" s="92" t="n">
        <f aca="false">FormularioV!T12</f>
        <v>0</v>
      </c>
      <c r="S12" s="91" t="e">
        <f aca="false">niapa(FormularioV!T12,FormularioV!E9)</f>
        <v>#VALUE!</v>
      </c>
      <c r="T12" s="89" t="e">
        <f aca="false">precioformateado(FormularioV!V12)</f>
        <v>#VALUE!</v>
      </c>
      <c r="U12" s="89" t="e">
        <f aca="false">precioformateado(FormularioV!W12)</f>
        <v>#VALUE!</v>
      </c>
      <c r="V12" s="0"/>
      <c r="W12" s="91" t="e">
        <f aca="false">niapa(FormularioV!T12,FormularioV!F9)</f>
        <v>#VALUE!</v>
      </c>
      <c r="X12" s="89" t="e">
        <f aca="false">precioformateado(FormularioV!X12)</f>
        <v>#VALUE!</v>
      </c>
      <c r="Y12" s="89" t="e">
        <f aca="false">precioformateado(FormularioV!Y12)</f>
        <v>#VALUE!</v>
      </c>
      <c r="Z12" s="89"/>
      <c r="AA12" s="89"/>
      <c r="AB12" s="89"/>
      <c r="AC12" s="90"/>
      <c r="AD12" s="89" t="s">
        <v>42</v>
      </c>
      <c r="AE12" s="92" t="n">
        <f aca="false">R12</f>
        <v>0</v>
      </c>
      <c r="AF12" s="91" t="e">
        <f aca="false">niapa(FormularioV!T12,FormularioV!G9)</f>
        <v>#VALUE!</v>
      </c>
      <c r="AG12" s="89" t="e">
        <f aca="false">precioformateado(FormularioV!Z12)</f>
        <v>#VALUE!</v>
      </c>
      <c r="AH12" s="89" t="e">
        <f aca="false">precioformateado(FormularioV!AA12)</f>
        <v>#VALUE!</v>
      </c>
      <c r="AI12" s="0"/>
      <c r="AJ12" s="91" t="e">
        <f aca="false">niapa(FormularioV!T12,FormularioV!H9)</f>
        <v>#VALUE!</v>
      </c>
      <c r="AK12" s="89" t="e">
        <f aca="false">precioformateado(FormularioV!AB12)</f>
        <v>#VALUE!</v>
      </c>
      <c r="AL12" s="89" t="e">
        <f aca="false">precioformateado(FormularioV!AC12)</f>
        <v>#VALUE!</v>
      </c>
      <c r="AM12" s="89"/>
      <c r="AN12" s="89"/>
      <c r="AO12" s="89"/>
      <c r="AP12" s="90"/>
      <c r="AQ12" s="89" t="s">
        <v>42</v>
      </c>
      <c r="AR12" s="92" t="n">
        <f aca="false">R12</f>
        <v>0</v>
      </c>
      <c r="AS12" s="91" t="e">
        <f aca="false">niapa(FormularioV!T12,FormularioV!I9)</f>
        <v>#VALUE!</v>
      </c>
      <c r="AT12" s="89" t="e">
        <f aca="false">precioformateado(FormularioV!AD12)</f>
        <v>#VALUE!</v>
      </c>
      <c r="AU12" s="89" t="e">
        <f aca="false">precioformateado(FormularioV!AE12)</f>
        <v>#VALUE!</v>
      </c>
    </row>
    <row r="13" s="49" customFormat="true" ht="24.75" hidden="false" customHeight="true" outlineLevel="0" collapsed="false">
      <c r="A13" s="89" t="n">
        <f aca="false">FormularioV!A13</f>
        <v>0</v>
      </c>
      <c r="B13" s="89" t="n">
        <f aca="false">FormularioV!B13</f>
        <v>0</v>
      </c>
      <c r="C13" s="89" t="n">
        <f aca="false">FormularioV!C13</f>
        <v>0</v>
      </c>
      <c r="D13" s="90" t="n">
        <f aca="false">FormularioV!D13</f>
        <v>0</v>
      </c>
      <c r="E13" s="91" t="n">
        <f aca="false">FormularioV!J13</f>
        <v>0</v>
      </c>
      <c r="F13" s="92" t="n">
        <f aca="false">FormularioV!K13</f>
        <v>0</v>
      </c>
      <c r="G13" s="93" t="n">
        <f aca="false">FormularioV!L13</f>
        <v>0</v>
      </c>
      <c r="H13" s="94" t="e">
        <f aca="false">precioformateado(FormularioV!M13)</f>
        <v>#VALUE!</v>
      </c>
      <c r="I13" s="94" t="e">
        <f aca="false">precioformateado(FormularioV!N13)</f>
        <v>#VALUE!</v>
      </c>
      <c r="J13" s="94" t="e">
        <f aca="false">precioformateado(FormularioV!O13)</f>
        <v>#VALUE!</v>
      </c>
      <c r="K13" s="94" t="e">
        <f aca="false">precioformateado(FormularioV!P13)</f>
        <v>#VALUE!</v>
      </c>
      <c r="L13" s="0"/>
      <c r="M13" s="89" t="n">
        <f aca="false">FormularioV!A13</f>
        <v>0</v>
      </c>
      <c r="N13" s="89" t="n">
        <f aca="false">FormularioV!B13</f>
        <v>0</v>
      </c>
      <c r="O13" s="89" t="n">
        <f aca="false">FormularioV!C13</f>
        <v>0</v>
      </c>
      <c r="P13" s="90" t="n">
        <f aca="false">FormularioV!D13</f>
        <v>0</v>
      </c>
      <c r="Q13" s="95" t="s">
        <v>39</v>
      </c>
      <c r="R13" s="76" t="n">
        <f aca="false">FormularioV!T13</f>
        <v>0</v>
      </c>
      <c r="S13" s="73" t="e">
        <f aca="false">niapa(FormularioV!T13,FormularioV!E13)</f>
        <v>#VALUE!</v>
      </c>
      <c r="T13" s="95" t="e">
        <f aca="false">precioformateado(FormularioV!V13)</f>
        <v>#VALUE!</v>
      </c>
      <c r="U13" s="95" t="e">
        <f aca="false">precioformateado(FormularioV!W13)</f>
        <v>#VALUE!</v>
      </c>
      <c r="V13" s="0"/>
      <c r="W13" s="73" t="e">
        <f aca="false">niapa(FormularioV!T13,FormularioV!F13)</f>
        <v>#VALUE!</v>
      </c>
      <c r="X13" s="95" t="e">
        <f aca="false">precioformateado(FormularioV!X13)</f>
        <v>#VALUE!</v>
      </c>
      <c r="Y13" s="95" t="e">
        <f aca="false">precioformateado(FormularioV!Y13)</f>
        <v>#VALUE!</v>
      </c>
      <c r="Z13" s="89" t="n">
        <f aca="false">FormularioV!A13</f>
        <v>0</v>
      </c>
      <c r="AA13" s="89" t="n">
        <f aca="false">FormularioV!B13</f>
        <v>0</v>
      </c>
      <c r="AB13" s="89" t="n">
        <f aca="false">FormularioV!C13</f>
        <v>0</v>
      </c>
      <c r="AC13" s="90" t="n">
        <f aca="false">FormularioV!D13</f>
        <v>0</v>
      </c>
      <c r="AD13" s="95" t="s">
        <v>39</v>
      </c>
      <c r="AE13" s="76" t="n">
        <f aca="false">R13</f>
        <v>0</v>
      </c>
      <c r="AF13" s="73" t="e">
        <f aca="false">niapa(FormularioV!T13,FormularioV!G13)</f>
        <v>#VALUE!</v>
      </c>
      <c r="AG13" s="95" t="e">
        <f aca="false">precioformateado(FormularioV!Z13)</f>
        <v>#VALUE!</v>
      </c>
      <c r="AH13" s="95" t="e">
        <f aca="false">precioformateado(FormularioV!AA13)</f>
        <v>#VALUE!</v>
      </c>
      <c r="AI13" s="0"/>
      <c r="AJ13" s="73" t="e">
        <f aca="false">niapa(FormularioV!T13,FormularioV!H13)</f>
        <v>#VALUE!</v>
      </c>
      <c r="AK13" s="95" t="e">
        <f aca="false">precioformateado(FormularioV!AB13)</f>
        <v>#VALUE!</v>
      </c>
      <c r="AL13" s="95" t="e">
        <f aca="false">precioformateado(FormularioV!AC13)</f>
        <v>#VALUE!</v>
      </c>
      <c r="AM13" s="89" t="n">
        <f aca="false">FormularioV!A13</f>
        <v>0</v>
      </c>
      <c r="AN13" s="89" t="n">
        <f aca="false">FormularioV!B13</f>
        <v>0</v>
      </c>
      <c r="AO13" s="89" t="n">
        <f aca="false">FormularioV!C13</f>
        <v>0</v>
      </c>
      <c r="AP13" s="90" t="n">
        <f aca="false">FormularioV!D13</f>
        <v>0</v>
      </c>
      <c r="AQ13" s="95" t="s">
        <v>39</v>
      </c>
      <c r="AR13" s="76" t="n">
        <f aca="false">R13</f>
        <v>0</v>
      </c>
      <c r="AS13" s="73" t="e">
        <f aca="false">niapa(FormularioV!T13,FormularioV!I13)</f>
        <v>#VALUE!</v>
      </c>
      <c r="AT13" s="95" t="e">
        <f aca="false">precioformateado(FormularioV!AD13)</f>
        <v>#VALUE!</v>
      </c>
      <c r="AU13" s="95" t="e">
        <f aca="false">precioformateado(FormularioV!AE13)</f>
        <v>#VALUE!</v>
      </c>
      <c r="AV13" s="96"/>
      <c r="AW13" s="96"/>
      <c r="AX13" s="96"/>
    </row>
    <row r="14" s="18" customFormat="true" ht="24.75" hidden="false" customHeight="true" outlineLevel="0" collapsed="false">
      <c r="A14" s="89"/>
      <c r="B14" s="89"/>
      <c r="C14" s="89"/>
      <c r="D14" s="90"/>
      <c r="E14" s="91"/>
      <c r="F14" s="92"/>
      <c r="G14" s="93"/>
      <c r="H14" s="94"/>
      <c r="I14" s="94"/>
      <c r="J14" s="94"/>
      <c r="K14" s="94"/>
      <c r="L14" s="0"/>
      <c r="M14" s="89"/>
      <c r="N14" s="89"/>
      <c r="O14" s="89"/>
      <c r="P14" s="90"/>
      <c r="Q14" s="95" t="s">
        <v>40</v>
      </c>
      <c r="R14" s="76" t="n">
        <f aca="false">FormularioV!T14</f>
        <v>0</v>
      </c>
      <c r="S14" s="73" t="e">
        <f aca="false">niapa(FormularioV!T14,FormularioV!E13)</f>
        <v>#VALUE!</v>
      </c>
      <c r="T14" s="95" t="e">
        <f aca="false">precioformateado(FormularioV!V14)</f>
        <v>#VALUE!</v>
      </c>
      <c r="U14" s="95" t="e">
        <f aca="false">precioformateado(FormularioV!W14)</f>
        <v>#VALUE!</v>
      </c>
      <c r="V14" s="0"/>
      <c r="W14" s="73" t="e">
        <f aca="false">niapa(FormularioV!T14,FormularioV!F13)</f>
        <v>#VALUE!</v>
      </c>
      <c r="X14" s="95" t="e">
        <f aca="false">precioformateado(FormularioV!X14)</f>
        <v>#VALUE!</v>
      </c>
      <c r="Y14" s="95" t="e">
        <f aca="false">precioformateado(FormularioV!Y14)</f>
        <v>#VALUE!</v>
      </c>
      <c r="Z14" s="89"/>
      <c r="AA14" s="89"/>
      <c r="AB14" s="89"/>
      <c r="AC14" s="90"/>
      <c r="AD14" s="95" t="s">
        <v>40</v>
      </c>
      <c r="AE14" s="76" t="n">
        <f aca="false">R14</f>
        <v>0</v>
      </c>
      <c r="AF14" s="73" t="e">
        <f aca="false">niapa(FormularioV!T14,FormularioV!G13)</f>
        <v>#VALUE!</v>
      </c>
      <c r="AG14" s="95" t="e">
        <f aca="false">precioformateado(FormularioV!Z14)</f>
        <v>#VALUE!</v>
      </c>
      <c r="AH14" s="95" t="e">
        <f aca="false">precioformateado(FormularioV!AA14)</f>
        <v>#VALUE!</v>
      </c>
      <c r="AI14" s="0"/>
      <c r="AJ14" s="73" t="e">
        <f aca="false">niapa(FormularioV!T14,FormularioV!H13)</f>
        <v>#VALUE!</v>
      </c>
      <c r="AK14" s="95" t="e">
        <f aca="false">precioformateado(FormularioV!AB14)</f>
        <v>#VALUE!</v>
      </c>
      <c r="AL14" s="95" t="e">
        <f aca="false">precioformateado(FormularioV!AC14)</f>
        <v>#VALUE!</v>
      </c>
      <c r="AM14" s="89"/>
      <c r="AN14" s="89"/>
      <c r="AO14" s="89"/>
      <c r="AP14" s="90"/>
      <c r="AQ14" s="95" t="s">
        <v>40</v>
      </c>
      <c r="AR14" s="76" t="n">
        <f aca="false">R14</f>
        <v>0</v>
      </c>
      <c r="AS14" s="73" t="e">
        <f aca="false">niapa(FormularioV!T14,FormularioV!I13)</f>
        <v>#VALUE!</v>
      </c>
      <c r="AT14" s="95" t="e">
        <f aca="false">precioformateado(FormularioV!AD14)</f>
        <v>#VALUE!</v>
      </c>
      <c r="AU14" s="95" t="e">
        <f aca="false">precioformateado(FormularioV!AE14)</f>
        <v>#VALUE!</v>
      </c>
      <c r="AV14" s="96"/>
      <c r="AW14" s="96"/>
      <c r="AX14" s="96"/>
    </row>
    <row r="15" s="18" customFormat="true" ht="24.75" hidden="false" customHeight="true" outlineLevel="0" collapsed="false">
      <c r="A15" s="89"/>
      <c r="B15" s="89"/>
      <c r="C15" s="89"/>
      <c r="D15" s="90"/>
      <c r="E15" s="91"/>
      <c r="F15" s="92"/>
      <c r="G15" s="93"/>
      <c r="H15" s="94"/>
      <c r="I15" s="94"/>
      <c r="J15" s="94"/>
      <c r="K15" s="94"/>
      <c r="L15" s="0"/>
      <c r="M15" s="89"/>
      <c r="N15" s="89"/>
      <c r="O15" s="89"/>
      <c r="P15" s="90"/>
      <c r="Q15" s="95" t="s">
        <v>41</v>
      </c>
      <c r="R15" s="76" t="n">
        <f aca="false">FormularioV!T15</f>
        <v>0</v>
      </c>
      <c r="S15" s="73" t="e">
        <f aca="false">niapa(FormularioV!T15,FormularioV!E13)</f>
        <v>#VALUE!</v>
      </c>
      <c r="T15" s="95" t="e">
        <f aca="false">precioformateado(FormularioV!V15)</f>
        <v>#VALUE!</v>
      </c>
      <c r="U15" s="95" t="e">
        <f aca="false">precioformateado(FormularioV!W15)</f>
        <v>#VALUE!</v>
      </c>
      <c r="V15" s="0"/>
      <c r="W15" s="73" t="e">
        <f aca="false">niapa(FormularioV!T15,FormularioV!F13)</f>
        <v>#VALUE!</v>
      </c>
      <c r="X15" s="95" t="e">
        <f aca="false">precioformateado(FormularioV!X15)</f>
        <v>#VALUE!</v>
      </c>
      <c r="Y15" s="95" t="e">
        <f aca="false">precioformateado(FormularioV!Y15)</f>
        <v>#VALUE!</v>
      </c>
      <c r="Z15" s="89"/>
      <c r="AA15" s="89"/>
      <c r="AB15" s="89"/>
      <c r="AC15" s="90"/>
      <c r="AD15" s="95" t="s">
        <v>41</v>
      </c>
      <c r="AE15" s="76" t="n">
        <f aca="false">R15</f>
        <v>0</v>
      </c>
      <c r="AF15" s="73" t="e">
        <f aca="false">niapa(FormularioV!T15,FormularioV!G13)</f>
        <v>#VALUE!</v>
      </c>
      <c r="AG15" s="95" t="e">
        <f aca="false">precioformateado(FormularioV!Z15)</f>
        <v>#VALUE!</v>
      </c>
      <c r="AH15" s="95" t="e">
        <f aca="false">precioformateado(FormularioV!AA15)</f>
        <v>#VALUE!</v>
      </c>
      <c r="AI15" s="0"/>
      <c r="AJ15" s="73" t="e">
        <f aca="false">niapa(FormularioV!T15,FormularioV!H13)</f>
        <v>#VALUE!</v>
      </c>
      <c r="AK15" s="95" t="e">
        <f aca="false">precioformateado(FormularioV!AB15)</f>
        <v>#VALUE!</v>
      </c>
      <c r="AL15" s="95" t="e">
        <f aca="false">precioformateado(FormularioV!AC15)</f>
        <v>#VALUE!</v>
      </c>
      <c r="AM15" s="89"/>
      <c r="AN15" s="89"/>
      <c r="AO15" s="89"/>
      <c r="AP15" s="90"/>
      <c r="AQ15" s="95" t="s">
        <v>41</v>
      </c>
      <c r="AR15" s="76" t="n">
        <f aca="false">R15</f>
        <v>0</v>
      </c>
      <c r="AS15" s="73" t="e">
        <f aca="false">niapa(FormularioV!T15,FormularioV!I13)</f>
        <v>#VALUE!</v>
      </c>
      <c r="AT15" s="95" t="e">
        <f aca="false">precioformateado(FormularioV!AD15)</f>
        <v>#VALUE!</v>
      </c>
      <c r="AU15" s="95" t="e">
        <f aca="false">precioformateado(FormularioV!AE15)</f>
        <v>#VALUE!</v>
      </c>
      <c r="AV15" s="96"/>
      <c r="AW15" s="96"/>
      <c r="AX15" s="96"/>
    </row>
    <row r="16" s="49" customFormat="true" ht="24.75" hidden="false" customHeight="true" outlineLevel="0" collapsed="false">
      <c r="A16" s="89"/>
      <c r="B16" s="89"/>
      <c r="C16" s="89"/>
      <c r="D16" s="90"/>
      <c r="E16" s="91"/>
      <c r="F16" s="92"/>
      <c r="G16" s="93"/>
      <c r="H16" s="94"/>
      <c r="I16" s="94"/>
      <c r="J16" s="94"/>
      <c r="K16" s="94"/>
      <c r="L16" s="0"/>
      <c r="M16" s="89"/>
      <c r="N16" s="89"/>
      <c r="O16" s="89"/>
      <c r="P16" s="90"/>
      <c r="Q16" s="89" t="s">
        <v>42</v>
      </c>
      <c r="R16" s="92" t="n">
        <f aca="false">FormularioV!T16</f>
        <v>0</v>
      </c>
      <c r="S16" s="91" t="e">
        <f aca="false">niapa(FormularioV!T16,FormularioV!E13)</f>
        <v>#VALUE!</v>
      </c>
      <c r="T16" s="89" t="e">
        <f aca="false">precioformateado(FormularioV!V16)</f>
        <v>#VALUE!</v>
      </c>
      <c r="U16" s="89" t="e">
        <f aca="false">precioformateado(FormularioV!W16)</f>
        <v>#VALUE!</v>
      </c>
      <c r="V16" s="0"/>
      <c r="W16" s="91" t="e">
        <f aca="false">niapa(FormularioV!T16,FormularioV!F13)</f>
        <v>#VALUE!</v>
      </c>
      <c r="X16" s="89" t="e">
        <f aca="false">precioformateado(FormularioV!X16)</f>
        <v>#VALUE!</v>
      </c>
      <c r="Y16" s="89" t="e">
        <f aca="false">precioformateado(FormularioV!Y16)</f>
        <v>#VALUE!</v>
      </c>
      <c r="Z16" s="89"/>
      <c r="AA16" s="89"/>
      <c r="AB16" s="89"/>
      <c r="AC16" s="90"/>
      <c r="AD16" s="89" t="s">
        <v>42</v>
      </c>
      <c r="AE16" s="92" t="n">
        <f aca="false">R16</f>
        <v>0</v>
      </c>
      <c r="AF16" s="91" t="e">
        <f aca="false">niapa(FormularioV!T16,FormularioV!G13)</f>
        <v>#VALUE!</v>
      </c>
      <c r="AG16" s="89" t="e">
        <f aca="false">precioformateado(FormularioV!Z16)</f>
        <v>#VALUE!</v>
      </c>
      <c r="AH16" s="89" t="e">
        <f aca="false">precioformateado(FormularioV!AA16)</f>
        <v>#VALUE!</v>
      </c>
      <c r="AI16" s="0"/>
      <c r="AJ16" s="91" t="e">
        <f aca="false">niapa(FormularioV!T16,FormularioV!H13)</f>
        <v>#VALUE!</v>
      </c>
      <c r="AK16" s="89" t="e">
        <f aca="false">precioformateado(FormularioV!AB16)</f>
        <v>#VALUE!</v>
      </c>
      <c r="AL16" s="89" t="e">
        <f aca="false">precioformateado(FormularioV!AC16)</f>
        <v>#VALUE!</v>
      </c>
      <c r="AM16" s="89"/>
      <c r="AN16" s="89"/>
      <c r="AO16" s="89"/>
      <c r="AP16" s="90"/>
      <c r="AQ16" s="89" t="s">
        <v>42</v>
      </c>
      <c r="AR16" s="92" t="n">
        <f aca="false">R16</f>
        <v>0</v>
      </c>
      <c r="AS16" s="91" t="e">
        <f aca="false">niapa(FormularioV!T16,FormularioV!I13)</f>
        <v>#VALUE!</v>
      </c>
      <c r="AT16" s="89" t="e">
        <f aca="false">precioformateado(FormularioV!AD16)</f>
        <v>#VALUE!</v>
      </c>
      <c r="AU16" s="89" t="e">
        <f aca="false">precioformateado(FormularioV!AE16)</f>
        <v>#VALUE!</v>
      </c>
    </row>
    <row r="17" s="49" customFormat="true" ht="24.75" hidden="false" customHeight="true" outlineLevel="0" collapsed="false">
      <c r="A17" s="89" t="n">
        <f aca="false">FormularioV!A17</f>
        <v>0</v>
      </c>
      <c r="B17" s="89" t="n">
        <f aca="false">FormularioV!B17</f>
        <v>0</v>
      </c>
      <c r="C17" s="89" t="n">
        <f aca="false">FormularioV!C17</f>
        <v>0</v>
      </c>
      <c r="D17" s="90" t="n">
        <f aca="false">FormularioV!D17</f>
        <v>0</v>
      </c>
      <c r="E17" s="91" t="n">
        <f aca="false">FormularioV!J17</f>
        <v>0</v>
      </c>
      <c r="F17" s="92" t="n">
        <f aca="false">FormularioV!K17</f>
        <v>0</v>
      </c>
      <c r="G17" s="93" t="n">
        <f aca="false">FormularioV!L17</f>
        <v>0</v>
      </c>
      <c r="H17" s="94" t="e">
        <f aca="false">precioformateado(FormularioV!M17)</f>
        <v>#VALUE!</v>
      </c>
      <c r="I17" s="94" t="e">
        <f aca="false">precioformateado(FormularioV!N17)</f>
        <v>#VALUE!</v>
      </c>
      <c r="J17" s="94" t="e">
        <f aca="false">precioformateado(FormularioV!O17)</f>
        <v>#VALUE!</v>
      </c>
      <c r="K17" s="94" t="e">
        <f aca="false">precioformateado(FormularioV!P17)</f>
        <v>#VALUE!</v>
      </c>
      <c r="L17" s="0"/>
      <c r="M17" s="89" t="n">
        <f aca="false">FormularioV!A17</f>
        <v>0</v>
      </c>
      <c r="N17" s="89" t="n">
        <f aca="false">FormularioV!B17</f>
        <v>0</v>
      </c>
      <c r="O17" s="89" t="n">
        <f aca="false">FormularioV!C17</f>
        <v>0</v>
      </c>
      <c r="P17" s="90" t="n">
        <f aca="false">FormularioV!D17</f>
        <v>0</v>
      </c>
      <c r="Q17" s="95" t="s">
        <v>39</v>
      </c>
      <c r="R17" s="76" t="n">
        <f aca="false">FormularioV!T17</f>
        <v>0</v>
      </c>
      <c r="S17" s="73" t="e">
        <f aca="false">niapa(FormularioV!T17,FormularioV!E17)</f>
        <v>#VALUE!</v>
      </c>
      <c r="T17" s="95" t="e">
        <f aca="false">precioformateado(FormularioV!V17)</f>
        <v>#VALUE!</v>
      </c>
      <c r="U17" s="95" t="e">
        <f aca="false">precioformateado(FormularioV!W17)</f>
        <v>#VALUE!</v>
      </c>
      <c r="V17" s="0"/>
      <c r="W17" s="73" t="e">
        <f aca="false">niapa(FormularioV!T17,FormularioV!F17)</f>
        <v>#VALUE!</v>
      </c>
      <c r="X17" s="95" t="e">
        <f aca="false">precioformateado(FormularioV!X17)</f>
        <v>#VALUE!</v>
      </c>
      <c r="Y17" s="95" t="e">
        <f aca="false">precioformateado(FormularioV!Y17)</f>
        <v>#VALUE!</v>
      </c>
      <c r="Z17" s="89" t="n">
        <f aca="false">FormularioV!A17</f>
        <v>0</v>
      </c>
      <c r="AA17" s="89" t="n">
        <f aca="false">FormularioV!B17</f>
        <v>0</v>
      </c>
      <c r="AB17" s="89" t="n">
        <f aca="false">FormularioV!C17</f>
        <v>0</v>
      </c>
      <c r="AC17" s="90" t="n">
        <f aca="false">FormularioV!D17</f>
        <v>0</v>
      </c>
      <c r="AD17" s="95" t="s">
        <v>39</v>
      </c>
      <c r="AE17" s="76" t="n">
        <f aca="false">R17</f>
        <v>0</v>
      </c>
      <c r="AF17" s="73" t="e">
        <f aca="false">niapa(FormularioV!T17,FormularioV!G17)</f>
        <v>#VALUE!</v>
      </c>
      <c r="AG17" s="95" t="e">
        <f aca="false">precioformateado(FormularioV!Z17)</f>
        <v>#VALUE!</v>
      </c>
      <c r="AH17" s="95" t="e">
        <f aca="false">precioformateado(FormularioV!AA17)</f>
        <v>#VALUE!</v>
      </c>
      <c r="AI17" s="0"/>
      <c r="AJ17" s="73" t="e">
        <f aca="false">niapa(FormularioV!T17,FormularioV!H17)</f>
        <v>#VALUE!</v>
      </c>
      <c r="AK17" s="95" t="e">
        <f aca="false">precioformateado(FormularioV!AB17)</f>
        <v>#VALUE!</v>
      </c>
      <c r="AL17" s="95" t="e">
        <f aca="false">precioformateado(FormularioV!AC17)</f>
        <v>#VALUE!</v>
      </c>
      <c r="AM17" s="89" t="n">
        <f aca="false">FormularioV!A17</f>
        <v>0</v>
      </c>
      <c r="AN17" s="89" t="n">
        <f aca="false">FormularioV!B17</f>
        <v>0</v>
      </c>
      <c r="AO17" s="89" t="n">
        <f aca="false">FormularioV!C17</f>
        <v>0</v>
      </c>
      <c r="AP17" s="90" t="n">
        <f aca="false">FormularioV!D17</f>
        <v>0</v>
      </c>
      <c r="AQ17" s="95" t="s">
        <v>39</v>
      </c>
      <c r="AR17" s="76" t="n">
        <f aca="false">R17</f>
        <v>0</v>
      </c>
      <c r="AS17" s="73" t="e">
        <f aca="false">niapa(FormularioV!T17,FormularioV!I17)</f>
        <v>#VALUE!</v>
      </c>
      <c r="AT17" s="95" t="e">
        <f aca="false">precioformateado(FormularioV!AD17)</f>
        <v>#VALUE!</v>
      </c>
      <c r="AU17" s="95" t="e">
        <f aca="false">precioformateado(FormularioV!AE17)</f>
        <v>#VALUE!</v>
      </c>
      <c r="AV17" s="96"/>
      <c r="AW17" s="96"/>
      <c r="AX17" s="96"/>
    </row>
    <row r="18" s="18" customFormat="true" ht="24.75" hidden="false" customHeight="true" outlineLevel="0" collapsed="false">
      <c r="A18" s="89"/>
      <c r="B18" s="89"/>
      <c r="C18" s="89"/>
      <c r="D18" s="90"/>
      <c r="E18" s="91"/>
      <c r="F18" s="92"/>
      <c r="G18" s="93"/>
      <c r="H18" s="94"/>
      <c r="I18" s="94"/>
      <c r="J18" s="94"/>
      <c r="K18" s="94"/>
      <c r="L18" s="0"/>
      <c r="M18" s="89"/>
      <c r="N18" s="89"/>
      <c r="O18" s="89"/>
      <c r="P18" s="90"/>
      <c r="Q18" s="95" t="s">
        <v>40</v>
      </c>
      <c r="R18" s="76" t="n">
        <f aca="false">FormularioV!T18</f>
        <v>0</v>
      </c>
      <c r="S18" s="73" t="e">
        <f aca="false">niapa(FormularioV!T18,FormularioV!E17)</f>
        <v>#VALUE!</v>
      </c>
      <c r="T18" s="95" t="e">
        <f aca="false">precioformateado(FormularioV!V18)</f>
        <v>#VALUE!</v>
      </c>
      <c r="U18" s="95" t="e">
        <f aca="false">precioformateado(FormularioV!W18)</f>
        <v>#VALUE!</v>
      </c>
      <c r="V18" s="0"/>
      <c r="W18" s="73" t="e">
        <f aca="false">niapa(FormularioV!T18,FormularioV!F17)</f>
        <v>#VALUE!</v>
      </c>
      <c r="X18" s="95" t="e">
        <f aca="false">precioformateado(FormularioV!X18)</f>
        <v>#VALUE!</v>
      </c>
      <c r="Y18" s="95" t="e">
        <f aca="false">precioformateado(FormularioV!Y18)</f>
        <v>#VALUE!</v>
      </c>
      <c r="Z18" s="89"/>
      <c r="AA18" s="89"/>
      <c r="AB18" s="89"/>
      <c r="AC18" s="90"/>
      <c r="AD18" s="95" t="s">
        <v>40</v>
      </c>
      <c r="AE18" s="76" t="n">
        <f aca="false">R18</f>
        <v>0</v>
      </c>
      <c r="AF18" s="73" t="e">
        <f aca="false">niapa(FormularioV!T18,FormularioV!G17)</f>
        <v>#VALUE!</v>
      </c>
      <c r="AG18" s="95" t="e">
        <f aca="false">precioformateado(FormularioV!Z18)</f>
        <v>#VALUE!</v>
      </c>
      <c r="AH18" s="95" t="e">
        <f aca="false">precioformateado(FormularioV!AA18)</f>
        <v>#VALUE!</v>
      </c>
      <c r="AI18" s="0"/>
      <c r="AJ18" s="73" t="e">
        <f aca="false">niapa(FormularioV!T18,FormularioV!H17)</f>
        <v>#VALUE!</v>
      </c>
      <c r="AK18" s="95" t="e">
        <f aca="false">precioformateado(FormularioV!AB18)</f>
        <v>#VALUE!</v>
      </c>
      <c r="AL18" s="95" t="e">
        <f aca="false">precioformateado(FormularioV!AC18)</f>
        <v>#VALUE!</v>
      </c>
      <c r="AM18" s="89"/>
      <c r="AN18" s="89"/>
      <c r="AO18" s="89"/>
      <c r="AP18" s="90"/>
      <c r="AQ18" s="95" t="s">
        <v>40</v>
      </c>
      <c r="AR18" s="76" t="n">
        <f aca="false">R18</f>
        <v>0</v>
      </c>
      <c r="AS18" s="73" t="e">
        <f aca="false">niapa(FormularioV!T18,FormularioV!I17)</f>
        <v>#VALUE!</v>
      </c>
      <c r="AT18" s="95" t="e">
        <f aca="false">precioformateado(FormularioV!AD18)</f>
        <v>#VALUE!</v>
      </c>
      <c r="AU18" s="95" t="e">
        <f aca="false">precioformateado(FormularioV!AE18)</f>
        <v>#VALUE!</v>
      </c>
      <c r="AV18" s="96"/>
      <c r="AW18" s="96"/>
      <c r="AX18" s="96"/>
    </row>
    <row r="19" s="18" customFormat="true" ht="24.75" hidden="false" customHeight="true" outlineLevel="0" collapsed="false">
      <c r="A19" s="89"/>
      <c r="B19" s="89"/>
      <c r="C19" s="89"/>
      <c r="D19" s="90"/>
      <c r="E19" s="91"/>
      <c r="F19" s="92"/>
      <c r="G19" s="93"/>
      <c r="H19" s="94"/>
      <c r="I19" s="94"/>
      <c r="J19" s="94"/>
      <c r="K19" s="94"/>
      <c r="L19" s="0"/>
      <c r="M19" s="89"/>
      <c r="N19" s="89"/>
      <c r="O19" s="89"/>
      <c r="P19" s="90"/>
      <c r="Q19" s="95" t="s">
        <v>41</v>
      </c>
      <c r="R19" s="76" t="n">
        <f aca="false">FormularioV!T19</f>
        <v>0</v>
      </c>
      <c r="S19" s="73" t="e">
        <f aca="false">niapa(FormularioV!T19,FormularioV!E17)</f>
        <v>#VALUE!</v>
      </c>
      <c r="T19" s="95" t="e">
        <f aca="false">precioformateado(FormularioV!V19)</f>
        <v>#VALUE!</v>
      </c>
      <c r="U19" s="95" t="e">
        <f aca="false">precioformateado(FormularioV!W19)</f>
        <v>#VALUE!</v>
      </c>
      <c r="V19" s="0"/>
      <c r="W19" s="73" t="e">
        <f aca="false">niapa(FormularioV!T19,FormularioV!F17)</f>
        <v>#VALUE!</v>
      </c>
      <c r="X19" s="95" t="e">
        <f aca="false">precioformateado(FormularioV!X19)</f>
        <v>#VALUE!</v>
      </c>
      <c r="Y19" s="95" t="e">
        <f aca="false">precioformateado(FormularioV!Y19)</f>
        <v>#VALUE!</v>
      </c>
      <c r="Z19" s="89"/>
      <c r="AA19" s="89"/>
      <c r="AB19" s="89"/>
      <c r="AC19" s="90"/>
      <c r="AD19" s="95" t="s">
        <v>41</v>
      </c>
      <c r="AE19" s="76" t="n">
        <f aca="false">R19</f>
        <v>0</v>
      </c>
      <c r="AF19" s="73" t="e">
        <f aca="false">niapa(FormularioV!T19,FormularioV!G17)</f>
        <v>#VALUE!</v>
      </c>
      <c r="AG19" s="95" t="e">
        <f aca="false">precioformateado(FormularioV!Z19)</f>
        <v>#VALUE!</v>
      </c>
      <c r="AH19" s="95" t="e">
        <f aca="false">precioformateado(FormularioV!AA19)</f>
        <v>#VALUE!</v>
      </c>
      <c r="AI19" s="0"/>
      <c r="AJ19" s="73" t="e">
        <f aca="false">niapa(FormularioV!T19,FormularioV!H17)</f>
        <v>#VALUE!</v>
      </c>
      <c r="AK19" s="95" t="e">
        <f aca="false">precioformateado(FormularioV!AB19)</f>
        <v>#VALUE!</v>
      </c>
      <c r="AL19" s="95" t="e">
        <f aca="false">precioformateado(FormularioV!AC19)</f>
        <v>#VALUE!</v>
      </c>
      <c r="AM19" s="89"/>
      <c r="AN19" s="89"/>
      <c r="AO19" s="89"/>
      <c r="AP19" s="90"/>
      <c r="AQ19" s="95" t="s">
        <v>41</v>
      </c>
      <c r="AR19" s="76" t="n">
        <f aca="false">R19</f>
        <v>0</v>
      </c>
      <c r="AS19" s="73" t="e">
        <f aca="false">niapa(FormularioV!T19,FormularioV!I17)</f>
        <v>#VALUE!</v>
      </c>
      <c r="AT19" s="95" t="e">
        <f aca="false">precioformateado(FormularioV!AD19)</f>
        <v>#VALUE!</v>
      </c>
      <c r="AU19" s="95" t="e">
        <f aca="false">precioformateado(FormularioV!AE19)</f>
        <v>#VALUE!</v>
      </c>
      <c r="AV19" s="96"/>
      <c r="AW19" s="96"/>
      <c r="AX19" s="96"/>
    </row>
    <row r="20" s="49" customFormat="true" ht="24.75" hidden="false" customHeight="true" outlineLevel="0" collapsed="false">
      <c r="A20" s="89"/>
      <c r="B20" s="89"/>
      <c r="C20" s="89"/>
      <c r="D20" s="90"/>
      <c r="E20" s="91"/>
      <c r="F20" s="92"/>
      <c r="G20" s="93"/>
      <c r="H20" s="94"/>
      <c r="I20" s="94"/>
      <c r="J20" s="94"/>
      <c r="K20" s="94"/>
      <c r="L20" s="0"/>
      <c r="M20" s="89"/>
      <c r="N20" s="89"/>
      <c r="O20" s="89"/>
      <c r="P20" s="90"/>
      <c r="Q20" s="89" t="s">
        <v>42</v>
      </c>
      <c r="R20" s="92" t="n">
        <f aca="false">FormularioV!T20</f>
        <v>0</v>
      </c>
      <c r="S20" s="91" t="e">
        <f aca="false">niapa(FormularioV!T20,FormularioV!E17)</f>
        <v>#VALUE!</v>
      </c>
      <c r="T20" s="89" t="e">
        <f aca="false">precioformateado(FormularioV!V20)</f>
        <v>#VALUE!</v>
      </c>
      <c r="U20" s="89" t="e">
        <f aca="false">precioformateado(FormularioV!W20)</f>
        <v>#VALUE!</v>
      </c>
      <c r="V20" s="0"/>
      <c r="W20" s="91" t="e">
        <f aca="false">niapa(FormularioV!T20,FormularioV!F17)</f>
        <v>#VALUE!</v>
      </c>
      <c r="X20" s="89" t="e">
        <f aca="false">precioformateado(FormularioV!X20)</f>
        <v>#VALUE!</v>
      </c>
      <c r="Y20" s="89" t="e">
        <f aca="false">precioformateado(FormularioV!Y20)</f>
        <v>#VALUE!</v>
      </c>
      <c r="Z20" s="89"/>
      <c r="AA20" s="89"/>
      <c r="AB20" s="89"/>
      <c r="AC20" s="90"/>
      <c r="AD20" s="89" t="s">
        <v>42</v>
      </c>
      <c r="AE20" s="92" t="n">
        <f aca="false">R20</f>
        <v>0</v>
      </c>
      <c r="AF20" s="91" t="e">
        <f aca="false">niapa(FormularioV!T20,FormularioV!G17)</f>
        <v>#VALUE!</v>
      </c>
      <c r="AG20" s="89" t="e">
        <f aca="false">precioformateado(FormularioV!Z20)</f>
        <v>#VALUE!</v>
      </c>
      <c r="AH20" s="89" t="e">
        <f aca="false">precioformateado(FormularioV!AA20)</f>
        <v>#VALUE!</v>
      </c>
      <c r="AI20" s="0"/>
      <c r="AJ20" s="91" t="e">
        <f aca="false">niapa(FormularioV!T20,FormularioV!H17)</f>
        <v>#VALUE!</v>
      </c>
      <c r="AK20" s="89" t="e">
        <f aca="false">precioformateado(FormularioV!AB20)</f>
        <v>#VALUE!</v>
      </c>
      <c r="AL20" s="89" t="e">
        <f aca="false">precioformateado(FormularioV!AC20)</f>
        <v>#VALUE!</v>
      </c>
      <c r="AM20" s="89"/>
      <c r="AN20" s="89"/>
      <c r="AO20" s="89"/>
      <c r="AP20" s="90"/>
      <c r="AQ20" s="89" t="s">
        <v>42</v>
      </c>
      <c r="AR20" s="92" t="n">
        <f aca="false">R20</f>
        <v>0</v>
      </c>
      <c r="AS20" s="91" t="e">
        <f aca="false">niapa(FormularioV!T20,FormularioV!I17)</f>
        <v>#VALUE!</v>
      </c>
      <c r="AT20" s="89" t="e">
        <f aca="false">precioformateado(FormularioV!AD20)</f>
        <v>#VALUE!</v>
      </c>
      <c r="AU20" s="89" t="e">
        <f aca="false">precioformateado(FormularioV!AE20)</f>
        <v>#VALUE!</v>
      </c>
    </row>
    <row r="21" s="49" customFormat="true" ht="24.75" hidden="false" customHeight="true" outlineLevel="0" collapsed="false">
      <c r="A21" s="89" t="n">
        <f aca="false">FormularioV!A21</f>
        <v>0</v>
      </c>
      <c r="B21" s="89" t="n">
        <f aca="false">FormularioV!B21</f>
        <v>0</v>
      </c>
      <c r="C21" s="89" t="n">
        <f aca="false">FormularioV!C21</f>
        <v>0</v>
      </c>
      <c r="D21" s="90" t="n">
        <f aca="false">FormularioV!D21</f>
        <v>0</v>
      </c>
      <c r="E21" s="91" t="n">
        <f aca="false">FormularioV!J21</f>
        <v>0</v>
      </c>
      <c r="F21" s="92" t="n">
        <f aca="false">FormularioV!K21</f>
        <v>0</v>
      </c>
      <c r="G21" s="93" t="n">
        <f aca="false">FormularioV!L21</f>
        <v>0</v>
      </c>
      <c r="H21" s="94" t="e">
        <f aca="false">precioformateado(FormularioV!M21)</f>
        <v>#VALUE!</v>
      </c>
      <c r="I21" s="94" t="e">
        <f aca="false">precioformateado(FormularioV!N21)</f>
        <v>#VALUE!</v>
      </c>
      <c r="J21" s="94" t="e">
        <f aca="false">precioformateado(FormularioV!O21)</f>
        <v>#VALUE!</v>
      </c>
      <c r="K21" s="94" t="e">
        <f aca="false">precioformateado(FormularioV!P21)</f>
        <v>#VALUE!</v>
      </c>
      <c r="L21" s="0"/>
      <c r="M21" s="89" t="n">
        <f aca="false">FormularioV!A21</f>
        <v>0</v>
      </c>
      <c r="N21" s="89" t="n">
        <f aca="false">FormularioV!B21</f>
        <v>0</v>
      </c>
      <c r="O21" s="89" t="n">
        <f aca="false">FormularioV!C21</f>
        <v>0</v>
      </c>
      <c r="P21" s="90" t="n">
        <f aca="false">FormularioV!D21</f>
        <v>0</v>
      </c>
      <c r="Q21" s="95" t="s">
        <v>39</v>
      </c>
      <c r="R21" s="76" t="n">
        <f aca="false">FormularioV!T21</f>
        <v>0</v>
      </c>
      <c r="S21" s="73" t="e">
        <f aca="false">niapa(FormularioV!T21,FormularioV!E21)</f>
        <v>#VALUE!</v>
      </c>
      <c r="T21" s="95" t="e">
        <f aca="false">precioformateado(FormularioV!V21)</f>
        <v>#VALUE!</v>
      </c>
      <c r="U21" s="95" t="e">
        <f aca="false">precioformateado(FormularioV!W21)</f>
        <v>#VALUE!</v>
      </c>
      <c r="V21" s="0"/>
      <c r="W21" s="73" t="e">
        <f aca="false">niapa(FormularioV!T21,FormularioV!F21)</f>
        <v>#VALUE!</v>
      </c>
      <c r="X21" s="95" t="e">
        <f aca="false">precioformateado(FormularioV!X21)</f>
        <v>#VALUE!</v>
      </c>
      <c r="Y21" s="95" t="e">
        <f aca="false">precioformateado(FormularioV!Y21)</f>
        <v>#VALUE!</v>
      </c>
      <c r="Z21" s="89" t="n">
        <f aca="false">FormularioV!A21</f>
        <v>0</v>
      </c>
      <c r="AA21" s="89" t="n">
        <f aca="false">FormularioV!B21</f>
        <v>0</v>
      </c>
      <c r="AB21" s="89" t="n">
        <f aca="false">FormularioV!C21</f>
        <v>0</v>
      </c>
      <c r="AC21" s="90" t="n">
        <f aca="false">FormularioV!D21</f>
        <v>0</v>
      </c>
      <c r="AD21" s="95" t="s">
        <v>39</v>
      </c>
      <c r="AE21" s="76" t="n">
        <f aca="false">R21</f>
        <v>0</v>
      </c>
      <c r="AF21" s="73" t="e">
        <f aca="false">niapa(FormularioV!T21,FormularioV!G21)</f>
        <v>#VALUE!</v>
      </c>
      <c r="AG21" s="95" t="e">
        <f aca="false">precioformateado(FormularioV!Z21)</f>
        <v>#VALUE!</v>
      </c>
      <c r="AH21" s="95" t="e">
        <f aca="false">precioformateado(FormularioV!AA21)</f>
        <v>#VALUE!</v>
      </c>
      <c r="AI21" s="0"/>
      <c r="AJ21" s="73" t="e">
        <f aca="false">niapa(FormularioV!T21,FormularioV!H21)</f>
        <v>#VALUE!</v>
      </c>
      <c r="AK21" s="95" t="e">
        <f aca="false">precioformateado(FormularioV!AB21)</f>
        <v>#VALUE!</v>
      </c>
      <c r="AL21" s="95" t="e">
        <f aca="false">precioformateado(FormularioV!AC21)</f>
        <v>#VALUE!</v>
      </c>
      <c r="AM21" s="89" t="n">
        <f aca="false">FormularioV!A21</f>
        <v>0</v>
      </c>
      <c r="AN21" s="89" t="n">
        <f aca="false">FormularioV!B21</f>
        <v>0</v>
      </c>
      <c r="AO21" s="89" t="n">
        <f aca="false">FormularioV!C21</f>
        <v>0</v>
      </c>
      <c r="AP21" s="90" t="n">
        <f aca="false">FormularioV!D21</f>
        <v>0</v>
      </c>
      <c r="AQ21" s="95" t="s">
        <v>39</v>
      </c>
      <c r="AR21" s="76" t="n">
        <f aca="false">R21</f>
        <v>0</v>
      </c>
      <c r="AS21" s="73" t="e">
        <f aca="false">niapa(FormularioV!T21,FormularioV!I21)</f>
        <v>#VALUE!</v>
      </c>
      <c r="AT21" s="95" t="e">
        <f aca="false">precioformateado(FormularioV!AD21)</f>
        <v>#VALUE!</v>
      </c>
      <c r="AU21" s="95" t="e">
        <f aca="false">precioformateado(FormularioV!AE21)</f>
        <v>#VALUE!</v>
      </c>
      <c r="AV21" s="96"/>
      <c r="AW21" s="96"/>
      <c r="AX21" s="96"/>
    </row>
    <row r="22" s="18" customFormat="true" ht="24.75" hidden="false" customHeight="true" outlineLevel="0" collapsed="false">
      <c r="A22" s="89"/>
      <c r="B22" s="89"/>
      <c r="C22" s="89"/>
      <c r="D22" s="90"/>
      <c r="E22" s="91"/>
      <c r="F22" s="92"/>
      <c r="G22" s="93"/>
      <c r="H22" s="94"/>
      <c r="I22" s="94"/>
      <c r="J22" s="94"/>
      <c r="K22" s="94"/>
      <c r="L22" s="0"/>
      <c r="M22" s="89"/>
      <c r="N22" s="89"/>
      <c r="O22" s="89"/>
      <c r="P22" s="90"/>
      <c r="Q22" s="95" t="s">
        <v>40</v>
      </c>
      <c r="R22" s="76" t="n">
        <f aca="false">FormularioV!T22</f>
        <v>0</v>
      </c>
      <c r="S22" s="73" t="e">
        <f aca="false">niapa(FormularioV!T22,FormularioV!E21)</f>
        <v>#VALUE!</v>
      </c>
      <c r="T22" s="95" t="e">
        <f aca="false">precioformateado(FormularioV!V22)</f>
        <v>#VALUE!</v>
      </c>
      <c r="U22" s="95" t="e">
        <f aca="false">precioformateado(FormularioV!W22)</f>
        <v>#VALUE!</v>
      </c>
      <c r="V22" s="0"/>
      <c r="W22" s="73" t="e">
        <f aca="false">niapa(FormularioV!T22,FormularioV!F21)</f>
        <v>#VALUE!</v>
      </c>
      <c r="X22" s="95" t="e">
        <f aca="false">precioformateado(FormularioV!X22)</f>
        <v>#VALUE!</v>
      </c>
      <c r="Y22" s="95" t="e">
        <f aca="false">precioformateado(FormularioV!Y22)</f>
        <v>#VALUE!</v>
      </c>
      <c r="Z22" s="89"/>
      <c r="AA22" s="89"/>
      <c r="AB22" s="89"/>
      <c r="AC22" s="90"/>
      <c r="AD22" s="95" t="s">
        <v>40</v>
      </c>
      <c r="AE22" s="76" t="n">
        <f aca="false">R22</f>
        <v>0</v>
      </c>
      <c r="AF22" s="73" t="e">
        <f aca="false">niapa(FormularioV!T22,FormularioV!G21)</f>
        <v>#VALUE!</v>
      </c>
      <c r="AG22" s="95" t="e">
        <f aca="false">precioformateado(FormularioV!Z22)</f>
        <v>#VALUE!</v>
      </c>
      <c r="AH22" s="95" t="e">
        <f aca="false">precioformateado(FormularioV!AA22)</f>
        <v>#VALUE!</v>
      </c>
      <c r="AI22" s="0"/>
      <c r="AJ22" s="73" t="e">
        <f aca="false">niapa(FormularioV!T22,FormularioV!H21)</f>
        <v>#VALUE!</v>
      </c>
      <c r="AK22" s="95" t="e">
        <f aca="false">precioformateado(FormularioV!AB22)</f>
        <v>#VALUE!</v>
      </c>
      <c r="AL22" s="95" t="e">
        <f aca="false">precioformateado(FormularioV!AC22)</f>
        <v>#VALUE!</v>
      </c>
      <c r="AM22" s="89"/>
      <c r="AN22" s="89"/>
      <c r="AO22" s="89"/>
      <c r="AP22" s="90"/>
      <c r="AQ22" s="95" t="s">
        <v>40</v>
      </c>
      <c r="AR22" s="76" t="n">
        <f aca="false">R22</f>
        <v>0</v>
      </c>
      <c r="AS22" s="73" t="e">
        <f aca="false">niapa(FormularioV!T22,FormularioV!I21)</f>
        <v>#VALUE!</v>
      </c>
      <c r="AT22" s="95" t="e">
        <f aca="false">precioformateado(FormularioV!AD22)</f>
        <v>#VALUE!</v>
      </c>
      <c r="AU22" s="95" t="e">
        <f aca="false">precioformateado(FormularioV!AE22)</f>
        <v>#VALUE!</v>
      </c>
      <c r="AV22" s="96"/>
      <c r="AW22" s="96"/>
      <c r="AX22" s="96"/>
    </row>
    <row r="23" s="18" customFormat="true" ht="24.75" hidden="false" customHeight="true" outlineLevel="0" collapsed="false">
      <c r="A23" s="89"/>
      <c r="B23" s="89"/>
      <c r="C23" s="89"/>
      <c r="D23" s="90"/>
      <c r="E23" s="91"/>
      <c r="F23" s="92"/>
      <c r="G23" s="93"/>
      <c r="H23" s="94"/>
      <c r="I23" s="94"/>
      <c r="J23" s="94"/>
      <c r="K23" s="94"/>
      <c r="L23" s="0"/>
      <c r="M23" s="89"/>
      <c r="N23" s="89"/>
      <c r="O23" s="89"/>
      <c r="P23" s="90"/>
      <c r="Q23" s="95" t="s">
        <v>41</v>
      </c>
      <c r="R23" s="76" t="n">
        <f aca="false">FormularioV!T23</f>
        <v>0</v>
      </c>
      <c r="S23" s="73" t="e">
        <f aca="false">niapa(FormularioV!T23,FormularioV!E21)</f>
        <v>#VALUE!</v>
      </c>
      <c r="T23" s="95" t="e">
        <f aca="false">precioformateado(FormularioV!V23)</f>
        <v>#VALUE!</v>
      </c>
      <c r="U23" s="95" t="e">
        <f aca="false">precioformateado(FormularioV!W23)</f>
        <v>#VALUE!</v>
      </c>
      <c r="V23" s="0"/>
      <c r="W23" s="73" t="e">
        <f aca="false">niapa(FormularioV!T23,FormularioV!F21)</f>
        <v>#VALUE!</v>
      </c>
      <c r="X23" s="95" t="e">
        <f aca="false">precioformateado(FormularioV!X23)</f>
        <v>#VALUE!</v>
      </c>
      <c r="Y23" s="95" t="e">
        <f aca="false">precioformateado(FormularioV!Y23)</f>
        <v>#VALUE!</v>
      </c>
      <c r="Z23" s="89"/>
      <c r="AA23" s="89"/>
      <c r="AB23" s="89"/>
      <c r="AC23" s="90"/>
      <c r="AD23" s="95" t="s">
        <v>41</v>
      </c>
      <c r="AE23" s="76" t="n">
        <f aca="false">R23</f>
        <v>0</v>
      </c>
      <c r="AF23" s="73" t="e">
        <f aca="false">niapa(FormularioV!T23,FormularioV!G21)</f>
        <v>#VALUE!</v>
      </c>
      <c r="AG23" s="95" t="e">
        <f aca="false">precioformateado(FormularioV!Z23)</f>
        <v>#VALUE!</v>
      </c>
      <c r="AH23" s="95" t="e">
        <f aca="false">precioformateado(FormularioV!AA23)</f>
        <v>#VALUE!</v>
      </c>
      <c r="AI23" s="0"/>
      <c r="AJ23" s="73" t="e">
        <f aca="false">niapa(FormularioV!T23,FormularioV!H21)</f>
        <v>#VALUE!</v>
      </c>
      <c r="AK23" s="95" t="e">
        <f aca="false">precioformateado(FormularioV!AB23)</f>
        <v>#VALUE!</v>
      </c>
      <c r="AL23" s="95" t="e">
        <f aca="false">precioformateado(FormularioV!AC23)</f>
        <v>#VALUE!</v>
      </c>
      <c r="AM23" s="89"/>
      <c r="AN23" s="89"/>
      <c r="AO23" s="89"/>
      <c r="AP23" s="90"/>
      <c r="AQ23" s="95" t="s">
        <v>41</v>
      </c>
      <c r="AR23" s="76" t="n">
        <f aca="false">R23</f>
        <v>0</v>
      </c>
      <c r="AS23" s="73" t="e">
        <f aca="false">niapa(FormularioV!T23,FormularioV!I21)</f>
        <v>#VALUE!</v>
      </c>
      <c r="AT23" s="95" t="e">
        <f aca="false">precioformateado(FormularioV!AD23)</f>
        <v>#VALUE!</v>
      </c>
      <c r="AU23" s="95" t="e">
        <f aca="false">precioformateado(FormularioV!AE23)</f>
        <v>#VALUE!</v>
      </c>
      <c r="AV23" s="96"/>
      <c r="AW23" s="96"/>
      <c r="AX23" s="96"/>
    </row>
    <row r="24" s="49" customFormat="true" ht="24.75" hidden="false" customHeight="true" outlineLevel="0" collapsed="false">
      <c r="A24" s="89"/>
      <c r="B24" s="89"/>
      <c r="C24" s="89"/>
      <c r="D24" s="90"/>
      <c r="E24" s="91"/>
      <c r="F24" s="92"/>
      <c r="G24" s="93"/>
      <c r="H24" s="94"/>
      <c r="I24" s="94"/>
      <c r="J24" s="94"/>
      <c r="K24" s="94"/>
      <c r="L24" s="0"/>
      <c r="M24" s="89"/>
      <c r="N24" s="89"/>
      <c r="O24" s="89"/>
      <c r="P24" s="90"/>
      <c r="Q24" s="89" t="s">
        <v>42</v>
      </c>
      <c r="R24" s="92" t="n">
        <f aca="false">FormularioV!T24</f>
        <v>0</v>
      </c>
      <c r="S24" s="91" t="e">
        <f aca="false">niapa(FormularioV!T24,FormularioV!E21)</f>
        <v>#VALUE!</v>
      </c>
      <c r="T24" s="89" t="e">
        <f aca="false">precioformateado(FormularioV!V24)</f>
        <v>#VALUE!</v>
      </c>
      <c r="U24" s="89" t="e">
        <f aca="false">precioformateado(FormularioV!W24)</f>
        <v>#VALUE!</v>
      </c>
      <c r="V24" s="0"/>
      <c r="W24" s="91" t="e">
        <f aca="false">niapa(FormularioV!T24,FormularioV!F21)</f>
        <v>#VALUE!</v>
      </c>
      <c r="X24" s="89" t="e">
        <f aca="false">precioformateado(FormularioV!X24)</f>
        <v>#VALUE!</v>
      </c>
      <c r="Y24" s="89" t="e">
        <f aca="false">precioformateado(FormularioV!Y24)</f>
        <v>#VALUE!</v>
      </c>
      <c r="Z24" s="89"/>
      <c r="AA24" s="89"/>
      <c r="AB24" s="89"/>
      <c r="AC24" s="90"/>
      <c r="AD24" s="89" t="s">
        <v>42</v>
      </c>
      <c r="AE24" s="92" t="n">
        <f aca="false">R24</f>
        <v>0</v>
      </c>
      <c r="AF24" s="91" t="e">
        <f aca="false">niapa(FormularioV!T24,FormularioV!G21)</f>
        <v>#VALUE!</v>
      </c>
      <c r="AG24" s="89" t="e">
        <f aca="false">precioformateado(FormularioV!Z24)</f>
        <v>#VALUE!</v>
      </c>
      <c r="AH24" s="89" t="e">
        <f aca="false">precioformateado(FormularioV!AA24)</f>
        <v>#VALUE!</v>
      </c>
      <c r="AI24" s="0"/>
      <c r="AJ24" s="91" t="e">
        <f aca="false">niapa(FormularioV!T24,FormularioV!H21)</f>
        <v>#VALUE!</v>
      </c>
      <c r="AK24" s="89" t="e">
        <f aca="false">precioformateado(FormularioV!AB24)</f>
        <v>#VALUE!</v>
      </c>
      <c r="AL24" s="89" t="e">
        <f aca="false">precioformateado(FormularioV!AC24)</f>
        <v>#VALUE!</v>
      </c>
      <c r="AM24" s="89"/>
      <c r="AN24" s="89"/>
      <c r="AO24" s="89"/>
      <c r="AP24" s="90"/>
      <c r="AQ24" s="89" t="s">
        <v>42</v>
      </c>
      <c r="AR24" s="92" t="n">
        <f aca="false">R24</f>
        <v>0</v>
      </c>
      <c r="AS24" s="91" t="e">
        <f aca="false">niapa(FormularioV!T24,FormularioV!I21)</f>
        <v>#VALUE!</v>
      </c>
      <c r="AT24" s="89" t="e">
        <f aca="false">precioformateado(FormularioV!AD24)</f>
        <v>#VALUE!</v>
      </c>
      <c r="AU24" s="89" t="e">
        <f aca="false">precioformateado(FormularioV!AE24)</f>
        <v>#VALUE!</v>
      </c>
    </row>
    <row r="25" s="49" customFormat="true" ht="24.75" hidden="false" customHeight="true" outlineLevel="0" collapsed="false">
      <c r="A25" s="89" t="n">
        <f aca="false">FormularioV!A25</f>
        <v>0</v>
      </c>
      <c r="B25" s="89" t="n">
        <f aca="false">FormularioV!B25</f>
        <v>0</v>
      </c>
      <c r="C25" s="89" t="n">
        <f aca="false">FormularioV!C25</f>
        <v>0</v>
      </c>
      <c r="D25" s="90" t="n">
        <f aca="false">FormularioV!D25</f>
        <v>0</v>
      </c>
      <c r="E25" s="91" t="n">
        <f aca="false">FormularioV!J25</f>
        <v>0</v>
      </c>
      <c r="F25" s="92" t="n">
        <f aca="false">FormularioV!K25</f>
        <v>0</v>
      </c>
      <c r="G25" s="93" t="n">
        <f aca="false">FormularioV!L25</f>
        <v>0</v>
      </c>
      <c r="H25" s="94" t="e">
        <f aca="false">precioformateado(FormularioV!M25)</f>
        <v>#VALUE!</v>
      </c>
      <c r="I25" s="94" t="e">
        <f aca="false">precioformateado(FormularioV!N25)</f>
        <v>#VALUE!</v>
      </c>
      <c r="J25" s="94" t="e">
        <f aca="false">precioformateado(FormularioV!O25)</f>
        <v>#VALUE!</v>
      </c>
      <c r="K25" s="94" t="e">
        <f aca="false">precioformateado(FormularioV!P25)</f>
        <v>#VALUE!</v>
      </c>
      <c r="L25" s="0"/>
      <c r="M25" s="89" t="n">
        <f aca="false">FormularioV!A25</f>
        <v>0</v>
      </c>
      <c r="N25" s="89" t="n">
        <f aca="false">FormularioV!B25</f>
        <v>0</v>
      </c>
      <c r="O25" s="89" t="n">
        <f aca="false">FormularioV!C25</f>
        <v>0</v>
      </c>
      <c r="P25" s="90" t="n">
        <f aca="false">FormularioV!D25</f>
        <v>0</v>
      </c>
      <c r="Q25" s="95" t="s">
        <v>39</v>
      </c>
      <c r="R25" s="76" t="n">
        <f aca="false">FormularioV!T25</f>
        <v>0</v>
      </c>
      <c r="S25" s="73" t="e">
        <f aca="false">niapa(FormularioV!T25,FormularioV!E25)</f>
        <v>#VALUE!</v>
      </c>
      <c r="T25" s="95" t="e">
        <f aca="false">precioformateado(FormularioV!V25)</f>
        <v>#VALUE!</v>
      </c>
      <c r="U25" s="95" t="e">
        <f aca="false">precioformateado(FormularioV!W25)</f>
        <v>#VALUE!</v>
      </c>
      <c r="V25" s="0"/>
      <c r="W25" s="73" t="e">
        <f aca="false">niapa(FormularioV!T25,FormularioV!F25)</f>
        <v>#VALUE!</v>
      </c>
      <c r="X25" s="95" t="e">
        <f aca="false">precioformateado(FormularioV!X25)</f>
        <v>#VALUE!</v>
      </c>
      <c r="Y25" s="95" t="e">
        <f aca="false">precioformateado(FormularioV!Y25)</f>
        <v>#VALUE!</v>
      </c>
      <c r="Z25" s="89" t="n">
        <f aca="false">FormularioV!A25</f>
        <v>0</v>
      </c>
      <c r="AA25" s="89" t="n">
        <f aca="false">FormularioV!B25</f>
        <v>0</v>
      </c>
      <c r="AB25" s="89" t="n">
        <f aca="false">FormularioV!C25</f>
        <v>0</v>
      </c>
      <c r="AC25" s="90" t="n">
        <f aca="false">FormularioV!D25</f>
        <v>0</v>
      </c>
      <c r="AD25" s="95" t="s">
        <v>39</v>
      </c>
      <c r="AE25" s="76" t="n">
        <f aca="false">R25</f>
        <v>0</v>
      </c>
      <c r="AF25" s="73" t="e">
        <f aca="false">niapa(FormularioV!T25,FormularioV!G25)</f>
        <v>#VALUE!</v>
      </c>
      <c r="AG25" s="95" t="e">
        <f aca="false">precioformateado(FormularioV!Z25)</f>
        <v>#VALUE!</v>
      </c>
      <c r="AH25" s="95" t="e">
        <f aca="false">precioformateado(FormularioV!AA25)</f>
        <v>#VALUE!</v>
      </c>
      <c r="AI25" s="0"/>
      <c r="AJ25" s="73" t="e">
        <f aca="false">niapa(FormularioV!T25,FormularioV!H25)</f>
        <v>#VALUE!</v>
      </c>
      <c r="AK25" s="95" t="e">
        <f aca="false">precioformateado(FormularioV!AB25)</f>
        <v>#VALUE!</v>
      </c>
      <c r="AL25" s="95" t="e">
        <f aca="false">precioformateado(FormularioV!AC25)</f>
        <v>#VALUE!</v>
      </c>
      <c r="AM25" s="89" t="n">
        <f aca="false">FormularioV!A25</f>
        <v>0</v>
      </c>
      <c r="AN25" s="89" t="n">
        <f aca="false">FormularioV!B25</f>
        <v>0</v>
      </c>
      <c r="AO25" s="89" t="n">
        <f aca="false">FormularioV!C25</f>
        <v>0</v>
      </c>
      <c r="AP25" s="90" t="n">
        <f aca="false">FormularioV!D25</f>
        <v>0</v>
      </c>
      <c r="AQ25" s="95" t="s">
        <v>39</v>
      </c>
      <c r="AR25" s="76" t="n">
        <f aca="false">R25</f>
        <v>0</v>
      </c>
      <c r="AS25" s="73" t="e">
        <f aca="false">niapa(FormularioV!T25,FormularioV!I25)</f>
        <v>#VALUE!</v>
      </c>
      <c r="AT25" s="95" t="e">
        <f aca="false">precioformateado(FormularioV!AD25)</f>
        <v>#VALUE!</v>
      </c>
      <c r="AU25" s="95" t="e">
        <f aca="false">precioformateado(FormularioV!AE25)</f>
        <v>#VALUE!</v>
      </c>
      <c r="AV25" s="96"/>
      <c r="AW25" s="96"/>
      <c r="AX25" s="96"/>
    </row>
    <row r="26" s="18" customFormat="true" ht="24.75" hidden="false" customHeight="true" outlineLevel="0" collapsed="false">
      <c r="A26" s="89"/>
      <c r="B26" s="89"/>
      <c r="C26" s="89"/>
      <c r="D26" s="90"/>
      <c r="E26" s="91"/>
      <c r="F26" s="92"/>
      <c r="G26" s="93"/>
      <c r="H26" s="94"/>
      <c r="I26" s="94"/>
      <c r="J26" s="94"/>
      <c r="K26" s="94"/>
      <c r="L26" s="0"/>
      <c r="M26" s="89"/>
      <c r="N26" s="89"/>
      <c r="O26" s="89"/>
      <c r="P26" s="90"/>
      <c r="Q26" s="95" t="s">
        <v>40</v>
      </c>
      <c r="R26" s="76" t="n">
        <f aca="false">FormularioV!T26</f>
        <v>0</v>
      </c>
      <c r="S26" s="73" t="e">
        <f aca="false">niapa(FormularioV!T26,FormularioV!E25)</f>
        <v>#VALUE!</v>
      </c>
      <c r="T26" s="95" t="e">
        <f aca="false">precioformateado(FormularioV!V26)</f>
        <v>#VALUE!</v>
      </c>
      <c r="U26" s="95" t="e">
        <f aca="false">precioformateado(FormularioV!W26)</f>
        <v>#VALUE!</v>
      </c>
      <c r="V26" s="0"/>
      <c r="W26" s="73" t="e">
        <f aca="false">niapa(FormularioV!T26,FormularioV!F25)</f>
        <v>#VALUE!</v>
      </c>
      <c r="X26" s="95" t="e">
        <f aca="false">precioformateado(FormularioV!X26)</f>
        <v>#VALUE!</v>
      </c>
      <c r="Y26" s="95" t="e">
        <f aca="false">precioformateado(FormularioV!Y26)</f>
        <v>#VALUE!</v>
      </c>
      <c r="Z26" s="89"/>
      <c r="AA26" s="89"/>
      <c r="AB26" s="89"/>
      <c r="AC26" s="90"/>
      <c r="AD26" s="95" t="s">
        <v>40</v>
      </c>
      <c r="AE26" s="76" t="n">
        <f aca="false">R26</f>
        <v>0</v>
      </c>
      <c r="AF26" s="73" t="e">
        <f aca="false">niapa(FormularioV!T26,FormularioV!G25)</f>
        <v>#VALUE!</v>
      </c>
      <c r="AG26" s="95" t="e">
        <f aca="false">precioformateado(FormularioV!Z26)</f>
        <v>#VALUE!</v>
      </c>
      <c r="AH26" s="95" t="e">
        <f aca="false">precioformateado(FormularioV!AA26)</f>
        <v>#VALUE!</v>
      </c>
      <c r="AI26" s="0"/>
      <c r="AJ26" s="73" t="e">
        <f aca="false">niapa(FormularioV!T26,FormularioV!H25)</f>
        <v>#VALUE!</v>
      </c>
      <c r="AK26" s="95" t="e">
        <f aca="false">precioformateado(FormularioV!AB26)</f>
        <v>#VALUE!</v>
      </c>
      <c r="AL26" s="95" t="e">
        <f aca="false">precioformateado(FormularioV!AC26)</f>
        <v>#VALUE!</v>
      </c>
      <c r="AM26" s="89"/>
      <c r="AN26" s="89"/>
      <c r="AO26" s="89"/>
      <c r="AP26" s="90"/>
      <c r="AQ26" s="95" t="s">
        <v>40</v>
      </c>
      <c r="AR26" s="76" t="n">
        <f aca="false">R26</f>
        <v>0</v>
      </c>
      <c r="AS26" s="73" t="e">
        <f aca="false">niapa(FormularioV!T26,FormularioV!I25)</f>
        <v>#VALUE!</v>
      </c>
      <c r="AT26" s="95" t="e">
        <f aca="false">precioformateado(FormularioV!AD26)</f>
        <v>#VALUE!</v>
      </c>
      <c r="AU26" s="95" t="e">
        <f aca="false">precioformateado(FormularioV!AE26)</f>
        <v>#VALUE!</v>
      </c>
      <c r="AV26" s="96"/>
      <c r="AW26" s="96"/>
      <c r="AX26" s="96"/>
    </row>
    <row r="27" s="18" customFormat="true" ht="24.75" hidden="false" customHeight="true" outlineLevel="0" collapsed="false">
      <c r="A27" s="89"/>
      <c r="B27" s="89"/>
      <c r="C27" s="89"/>
      <c r="D27" s="90"/>
      <c r="E27" s="91"/>
      <c r="F27" s="92"/>
      <c r="G27" s="93"/>
      <c r="H27" s="94"/>
      <c r="I27" s="94"/>
      <c r="J27" s="94"/>
      <c r="K27" s="94"/>
      <c r="L27" s="0"/>
      <c r="M27" s="89"/>
      <c r="N27" s="89"/>
      <c r="O27" s="89"/>
      <c r="P27" s="90"/>
      <c r="Q27" s="95" t="s">
        <v>41</v>
      </c>
      <c r="R27" s="76" t="n">
        <f aca="false">FormularioV!T27</f>
        <v>0</v>
      </c>
      <c r="S27" s="73" t="e">
        <f aca="false">niapa(FormularioV!T27,FormularioV!E25)</f>
        <v>#VALUE!</v>
      </c>
      <c r="T27" s="95" t="e">
        <f aca="false">precioformateado(FormularioV!V27)</f>
        <v>#VALUE!</v>
      </c>
      <c r="U27" s="95" t="e">
        <f aca="false">precioformateado(FormularioV!W27)</f>
        <v>#VALUE!</v>
      </c>
      <c r="V27" s="0"/>
      <c r="W27" s="73" t="e">
        <f aca="false">niapa(FormularioV!T27,FormularioV!F25)</f>
        <v>#VALUE!</v>
      </c>
      <c r="X27" s="95" t="e">
        <f aca="false">precioformateado(FormularioV!X27)</f>
        <v>#VALUE!</v>
      </c>
      <c r="Y27" s="95" t="e">
        <f aca="false">precioformateado(FormularioV!Y27)</f>
        <v>#VALUE!</v>
      </c>
      <c r="Z27" s="89"/>
      <c r="AA27" s="89"/>
      <c r="AB27" s="89"/>
      <c r="AC27" s="90"/>
      <c r="AD27" s="95" t="s">
        <v>41</v>
      </c>
      <c r="AE27" s="76" t="n">
        <f aca="false">R27</f>
        <v>0</v>
      </c>
      <c r="AF27" s="73" t="e">
        <f aca="false">niapa(FormularioV!T27,FormularioV!G25)</f>
        <v>#VALUE!</v>
      </c>
      <c r="AG27" s="95" t="e">
        <f aca="false">precioformateado(FormularioV!Z27)</f>
        <v>#VALUE!</v>
      </c>
      <c r="AH27" s="95" t="e">
        <f aca="false">precioformateado(FormularioV!AA27)</f>
        <v>#VALUE!</v>
      </c>
      <c r="AI27" s="0"/>
      <c r="AJ27" s="73" t="e">
        <f aca="false">niapa(FormularioV!T27,FormularioV!H25)</f>
        <v>#VALUE!</v>
      </c>
      <c r="AK27" s="95" t="e">
        <f aca="false">precioformateado(FormularioV!AB27)</f>
        <v>#VALUE!</v>
      </c>
      <c r="AL27" s="95" t="e">
        <f aca="false">precioformateado(FormularioV!AC27)</f>
        <v>#VALUE!</v>
      </c>
      <c r="AM27" s="89"/>
      <c r="AN27" s="89"/>
      <c r="AO27" s="89"/>
      <c r="AP27" s="90"/>
      <c r="AQ27" s="95" t="s">
        <v>41</v>
      </c>
      <c r="AR27" s="76" t="n">
        <f aca="false">R27</f>
        <v>0</v>
      </c>
      <c r="AS27" s="73" t="e">
        <f aca="false">niapa(FormularioV!T27,FormularioV!I25)</f>
        <v>#VALUE!</v>
      </c>
      <c r="AT27" s="95" t="e">
        <f aca="false">precioformateado(FormularioV!AD27)</f>
        <v>#VALUE!</v>
      </c>
      <c r="AU27" s="95" t="e">
        <f aca="false">precioformateado(FormularioV!AE27)</f>
        <v>#VALUE!</v>
      </c>
      <c r="AV27" s="96"/>
      <c r="AW27" s="96"/>
      <c r="AX27" s="96"/>
    </row>
    <row r="28" s="49" customFormat="true" ht="24.75" hidden="false" customHeight="true" outlineLevel="0" collapsed="false">
      <c r="A28" s="89"/>
      <c r="B28" s="89"/>
      <c r="C28" s="89"/>
      <c r="D28" s="90"/>
      <c r="E28" s="91"/>
      <c r="F28" s="92"/>
      <c r="G28" s="93"/>
      <c r="H28" s="94"/>
      <c r="I28" s="94"/>
      <c r="J28" s="94"/>
      <c r="K28" s="94"/>
      <c r="L28" s="0"/>
      <c r="M28" s="89"/>
      <c r="N28" s="89"/>
      <c r="O28" s="89"/>
      <c r="P28" s="90"/>
      <c r="Q28" s="89" t="s">
        <v>42</v>
      </c>
      <c r="R28" s="92" t="n">
        <f aca="false">FormularioV!T28</f>
        <v>0</v>
      </c>
      <c r="S28" s="91" t="e">
        <f aca="false">niapa(FormularioV!T28,FormularioV!E25)</f>
        <v>#VALUE!</v>
      </c>
      <c r="T28" s="89" t="e">
        <f aca="false">precioformateado(FormularioV!V28)</f>
        <v>#VALUE!</v>
      </c>
      <c r="U28" s="89" t="e">
        <f aca="false">precioformateado(FormularioV!W28)</f>
        <v>#VALUE!</v>
      </c>
      <c r="V28" s="0"/>
      <c r="W28" s="91" t="e">
        <f aca="false">niapa(FormularioV!T28,FormularioV!F25)</f>
        <v>#VALUE!</v>
      </c>
      <c r="X28" s="89" t="e">
        <f aca="false">precioformateado(FormularioV!X28)</f>
        <v>#VALUE!</v>
      </c>
      <c r="Y28" s="89" t="e">
        <f aca="false">precioformateado(FormularioV!Y28)</f>
        <v>#VALUE!</v>
      </c>
      <c r="Z28" s="89"/>
      <c r="AA28" s="89"/>
      <c r="AB28" s="89"/>
      <c r="AC28" s="90"/>
      <c r="AD28" s="89" t="s">
        <v>42</v>
      </c>
      <c r="AE28" s="92" t="n">
        <f aca="false">R28</f>
        <v>0</v>
      </c>
      <c r="AF28" s="91" t="e">
        <f aca="false">niapa(FormularioV!T28,FormularioV!G25)</f>
        <v>#VALUE!</v>
      </c>
      <c r="AG28" s="89" t="e">
        <f aca="false">precioformateado(FormularioV!Z28)</f>
        <v>#VALUE!</v>
      </c>
      <c r="AH28" s="89" t="e">
        <f aca="false">precioformateado(FormularioV!AA28)</f>
        <v>#VALUE!</v>
      </c>
      <c r="AI28" s="0"/>
      <c r="AJ28" s="91" t="e">
        <f aca="false">niapa(FormularioV!T28,FormularioV!H25)</f>
        <v>#VALUE!</v>
      </c>
      <c r="AK28" s="89" t="e">
        <f aca="false">precioformateado(FormularioV!AB28)</f>
        <v>#VALUE!</v>
      </c>
      <c r="AL28" s="89" t="e">
        <f aca="false">precioformateado(FormularioV!AC28)</f>
        <v>#VALUE!</v>
      </c>
      <c r="AM28" s="89"/>
      <c r="AN28" s="89"/>
      <c r="AO28" s="89"/>
      <c r="AP28" s="90"/>
      <c r="AQ28" s="89" t="s">
        <v>42</v>
      </c>
      <c r="AR28" s="92" t="n">
        <f aca="false">R28</f>
        <v>0</v>
      </c>
      <c r="AS28" s="91" t="e">
        <f aca="false">niapa(FormularioV!T28,FormularioV!I25)</f>
        <v>#VALUE!</v>
      </c>
      <c r="AT28" s="89" t="e">
        <f aca="false">precioformateado(FormularioV!AD28)</f>
        <v>#VALUE!</v>
      </c>
      <c r="AU28" s="89" t="e">
        <f aca="false">precioformateado(FormularioV!AE28)</f>
        <v>#VALUE!</v>
      </c>
    </row>
    <row r="29" s="49" customFormat="true" ht="24.75" hidden="false" customHeight="true" outlineLevel="0" collapsed="false">
      <c r="A29" s="89" t="n">
        <f aca="false">FormularioV!A29</f>
        <v>0</v>
      </c>
      <c r="B29" s="89" t="n">
        <f aca="false">FormularioV!B29</f>
        <v>0</v>
      </c>
      <c r="C29" s="89" t="n">
        <f aca="false">FormularioV!C29</f>
        <v>0</v>
      </c>
      <c r="D29" s="90" t="n">
        <f aca="false">FormularioV!D29</f>
        <v>0</v>
      </c>
      <c r="E29" s="91" t="n">
        <f aca="false">FormularioV!J29</f>
        <v>0</v>
      </c>
      <c r="F29" s="92" t="n">
        <f aca="false">FormularioV!K29</f>
        <v>0</v>
      </c>
      <c r="G29" s="93" t="n">
        <f aca="false">FormularioV!L29</f>
        <v>0</v>
      </c>
      <c r="H29" s="94" t="e">
        <f aca="false">precioformateado(FormularioV!M29)</f>
        <v>#VALUE!</v>
      </c>
      <c r="I29" s="94" t="e">
        <f aca="false">precioformateado(FormularioV!N29)</f>
        <v>#VALUE!</v>
      </c>
      <c r="J29" s="94" t="e">
        <f aca="false">precioformateado(FormularioV!O29)</f>
        <v>#VALUE!</v>
      </c>
      <c r="K29" s="94" t="e">
        <f aca="false">precioformateado(FormularioV!P29)</f>
        <v>#VALUE!</v>
      </c>
      <c r="L29" s="0"/>
      <c r="M29" s="89" t="n">
        <f aca="false">FormularioV!A29</f>
        <v>0</v>
      </c>
      <c r="N29" s="89" t="n">
        <f aca="false">FormularioV!B29</f>
        <v>0</v>
      </c>
      <c r="O29" s="89" t="n">
        <f aca="false">FormularioV!C29</f>
        <v>0</v>
      </c>
      <c r="P29" s="90" t="n">
        <f aca="false">FormularioV!D29</f>
        <v>0</v>
      </c>
      <c r="Q29" s="95" t="s">
        <v>39</v>
      </c>
      <c r="R29" s="76" t="n">
        <f aca="false">FormularioV!T29</f>
        <v>0</v>
      </c>
      <c r="S29" s="73" t="e">
        <f aca="false">niapa(FormularioV!T29,FormularioV!E29)</f>
        <v>#VALUE!</v>
      </c>
      <c r="T29" s="95" t="e">
        <f aca="false">precioformateado(FormularioV!V29)</f>
        <v>#VALUE!</v>
      </c>
      <c r="U29" s="95" t="e">
        <f aca="false">precioformateado(FormularioV!W29)</f>
        <v>#VALUE!</v>
      </c>
      <c r="V29" s="0"/>
      <c r="W29" s="73" t="e">
        <f aca="false">niapa(FormularioV!T29,FormularioV!F29)</f>
        <v>#VALUE!</v>
      </c>
      <c r="X29" s="95" t="e">
        <f aca="false">precioformateado(FormularioV!X29)</f>
        <v>#VALUE!</v>
      </c>
      <c r="Y29" s="95" t="e">
        <f aca="false">precioformateado(FormularioV!Y29)</f>
        <v>#VALUE!</v>
      </c>
      <c r="Z29" s="89" t="n">
        <f aca="false">FormularioV!A29</f>
        <v>0</v>
      </c>
      <c r="AA29" s="89" t="n">
        <f aca="false">FormularioV!B29</f>
        <v>0</v>
      </c>
      <c r="AB29" s="89" t="n">
        <f aca="false">FormularioV!C29</f>
        <v>0</v>
      </c>
      <c r="AC29" s="90" t="n">
        <f aca="false">FormularioV!D29</f>
        <v>0</v>
      </c>
      <c r="AD29" s="95" t="s">
        <v>39</v>
      </c>
      <c r="AE29" s="76" t="n">
        <f aca="false">R29</f>
        <v>0</v>
      </c>
      <c r="AF29" s="73" t="e">
        <f aca="false">niapa(FormularioV!T29,FormularioV!G29)</f>
        <v>#VALUE!</v>
      </c>
      <c r="AG29" s="95" t="e">
        <f aca="false">precioformateado(FormularioV!Z29)</f>
        <v>#VALUE!</v>
      </c>
      <c r="AH29" s="95" t="e">
        <f aca="false">precioformateado(FormularioV!AA29)</f>
        <v>#VALUE!</v>
      </c>
      <c r="AI29" s="0"/>
      <c r="AJ29" s="73" t="e">
        <f aca="false">niapa(FormularioV!T29,FormularioV!H29)</f>
        <v>#VALUE!</v>
      </c>
      <c r="AK29" s="95" t="e">
        <f aca="false">precioformateado(FormularioV!AB29)</f>
        <v>#VALUE!</v>
      </c>
      <c r="AL29" s="95" t="e">
        <f aca="false">precioformateado(FormularioV!AC29)</f>
        <v>#VALUE!</v>
      </c>
      <c r="AM29" s="89" t="n">
        <f aca="false">FormularioV!A29</f>
        <v>0</v>
      </c>
      <c r="AN29" s="89" t="n">
        <f aca="false">FormularioV!B29</f>
        <v>0</v>
      </c>
      <c r="AO29" s="89" t="n">
        <f aca="false">FormularioV!C29</f>
        <v>0</v>
      </c>
      <c r="AP29" s="90" t="n">
        <f aca="false">FormularioV!D29</f>
        <v>0</v>
      </c>
      <c r="AQ29" s="95" t="s">
        <v>39</v>
      </c>
      <c r="AR29" s="76" t="n">
        <f aca="false">R29</f>
        <v>0</v>
      </c>
      <c r="AS29" s="73" t="e">
        <f aca="false">niapa(FormularioV!T29,FormularioV!I29)</f>
        <v>#VALUE!</v>
      </c>
      <c r="AT29" s="95" t="e">
        <f aca="false">precioformateado(FormularioV!AD29)</f>
        <v>#VALUE!</v>
      </c>
      <c r="AU29" s="95" t="e">
        <f aca="false">precioformateado(FormularioV!AE29)</f>
        <v>#VALUE!</v>
      </c>
      <c r="AV29" s="96"/>
      <c r="AW29" s="96"/>
      <c r="AX29" s="96"/>
    </row>
    <row r="30" s="18" customFormat="true" ht="24.75" hidden="false" customHeight="true" outlineLevel="0" collapsed="false">
      <c r="A30" s="89"/>
      <c r="B30" s="89"/>
      <c r="C30" s="89"/>
      <c r="D30" s="90"/>
      <c r="E30" s="91"/>
      <c r="F30" s="92"/>
      <c r="G30" s="93"/>
      <c r="H30" s="94"/>
      <c r="I30" s="94"/>
      <c r="J30" s="94"/>
      <c r="K30" s="94"/>
      <c r="L30" s="0"/>
      <c r="M30" s="89"/>
      <c r="N30" s="89"/>
      <c r="O30" s="89"/>
      <c r="P30" s="90"/>
      <c r="Q30" s="95" t="s">
        <v>40</v>
      </c>
      <c r="R30" s="76" t="n">
        <f aca="false">FormularioV!T30</f>
        <v>0</v>
      </c>
      <c r="S30" s="73" t="e">
        <f aca="false">niapa(FormularioV!T30,FormularioV!E29)</f>
        <v>#VALUE!</v>
      </c>
      <c r="T30" s="95" t="e">
        <f aca="false">precioformateado(FormularioV!V30)</f>
        <v>#VALUE!</v>
      </c>
      <c r="U30" s="95" t="e">
        <f aca="false">precioformateado(FormularioV!W30)</f>
        <v>#VALUE!</v>
      </c>
      <c r="V30" s="0"/>
      <c r="W30" s="73" t="e">
        <f aca="false">niapa(FormularioV!T30,FormularioV!F29)</f>
        <v>#VALUE!</v>
      </c>
      <c r="X30" s="95" t="e">
        <f aca="false">precioformateado(FormularioV!X30)</f>
        <v>#VALUE!</v>
      </c>
      <c r="Y30" s="95" t="e">
        <f aca="false">precioformateado(FormularioV!Y30)</f>
        <v>#VALUE!</v>
      </c>
      <c r="Z30" s="89"/>
      <c r="AA30" s="89"/>
      <c r="AB30" s="89"/>
      <c r="AC30" s="90"/>
      <c r="AD30" s="95" t="s">
        <v>40</v>
      </c>
      <c r="AE30" s="76" t="n">
        <f aca="false">R30</f>
        <v>0</v>
      </c>
      <c r="AF30" s="73" t="e">
        <f aca="false">niapa(FormularioV!T30,FormularioV!G29)</f>
        <v>#VALUE!</v>
      </c>
      <c r="AG30" s="95" t="e">
        <f aca="false">precioformateado(FormularioV!Z30)</f>
        <v>#VALUE!</v>
      </c>
      <c r="AH30" s="95" t="e">
        <f aca="false">precioformateado(FormularioV!AA30)</f>
        <v>#VALUE!</v>
      </c>
      <c r="AI30" s="0"/>
      <c r="AJ30" s="73" t="e">
        <f aca="false">niapa(FormularioV!T30,FormularioV!H29)</f>
        <v>#VALUE!</v>
      </c>
      <c r="AK30" s="95" t="e">
        <f aca="false">precioformateado(FormularioV!AB30)</f>
        <v>#VALUE!</v>
      </c>
      <c r="AL30" s="95" t="e">
        <f aca="false">precioformateado(FormularioV!AC30)</f>
        <v>#VALUE!</v>
      </c>
      <c r="AM30" s="89"/>
      <c r="AN30" s="89"/>
      <c r="AO30" s="89"/>
      <c r="AP30" s="90"/>
      <c r="AQ30" s="95" t="s">
        <v>40</v>
      </c>
      <c r="AR30" s="76" t="n">
        <f aca="false">R30</f>
        <v>0</v>
      </c>
      <c r="AS30" s="73" t="e">
        <f aca="false">niapa(FormularioV!T30,FormularioV!I29)</f>
        <v>#VALUE!</v>
      </c>
      <c r="AT30" s="95" t="e">
        <f aca="false">precioformateado(FormularioV!AD30)</f>
        <v>#VALUE!</v>
      </c>
      <c r="AU30" s="95" t="e">
        <f aca="false">precioformateado(FormularioV!AE30)</f>
        <v>#VALUE!</v>
      </c>
      <c r="AV30" s="96"/>
      <c r="AW30" s="96"/>
      <c r="AX30" s="96"/>
    </row>
    <row r="31" s="18" customFormat="true" ht="24.75" hidden="false" customHeight="true" outlineLevel="0" collapsed="false">
      <c r="A31" s="89"/>
      <c r="B31" s="89"/>
      <c r="C31" s="89"/>
      <c r="D31" s="90"/>
      <c r="E31" s="91"/>
      <c r="F31" s="92"/>
      <c r="G31" s="93"/>
      <c r="H31" s="94"/>
      <c r="I31" s="94"/>
      <c r="J31" s="94"/>
      <c r="K31" s="94"/>
      <c r="L31" s="0"/>
      <c r="M31" s="89"/>
      <c r="N31" s="89"/>
      <c r="O31" s="89"/>
      <c r="P31" s="90"/>
      <c r="Q31" s="95" t="s">
        <v>41</v>
      </c>
      <c r="R31" s="76" t="n">
        <f aca="false">FormularioV!T31</f>
        <v>0</v>
      </c>
      <c r="S31" s="73" t="e">
        <f aca="false">niapa(FormularioV!T31,FormularioV!E29)</f>
        <v>#VALUE!</v>
      </c>
      <c r="T31" s="95" t="e">
        <f aca="false">precioformateado(FormularioV!V31)</f>
        <v>#VALUE!</v>
      </c>
      <c r="U31" s="95" t="e">
        <f aca="false">precioformateado(FormularioV!W31)</f>
        <v>#VALUE!</v>
      </c>
      <c r="V31" s="0"/>
      <c r="W31" s="73" t="e">
        <f aca="false">niapa(FormularioV!T31,FormularioV!F29)</f>
        <v>#VALUE!</v>
      </c>
      <c r="X31" s="95" t="e">
        <f aca="false">precioformateado(FormularioV!X31)</f>
        <v>#VALUE!</v>
      </c>
      <c r="Y31" s="95" t="e">
        <f aca="false">precioformateado(FormularioV!Y31)</f>
        <v>#VALUE!</v>
      </c>
      <c r="Z31" s="89"/>
      <c r="AA31" s="89"/>
      <c r="AB31" s="89"/>
      <c r="AC31" s="90"/>
      <c r="AD31" s="95" t="s">
        <v>41</v>
      </c>
      <c r="AE31" s="76" t="n">
        <f aca="false">R31</f>
        <v>0</v>
      </c>
      <c r="AF31" s="73" t="e">
        <f aca="false">niapa(FormularioV!T31,FormularioV!G29)</f>
        <v>#VALUE!</v>
      </c>
      <c r="AG31" s="95" t="e">
        <f aca="false">precioformateado(FormularioV!Z31)</f>
        <v>#VALUE!</v>
      </c>
      <c r="AH31" s="95" t="e">
        <f aca="false">precioformateado(FormularioV!AA31)</f>
        <v>#VALUE!</v>
      </c>
      <c r="AI31" s="0"/>
      <c r="AJ31" s="73" t="e">
        <f aca="false">niapa(FormularioV!T31,FormularioV!H29)</f>
        <v>#VALUE!</v>
      </c>
      <c r="AK31" s="95" t="e">
        <f aca="false">precioformateado(FormularioV!AB31)</f>
        <v>#VALUE!</v>
      </c>
      <c r="AL31" s="95" t="e">
        <f aca="false">precioformateado(FormularioV!AC31)</f>
        <v>#VALUE!</v>
      </c>
      <c r="AM31" s="89"/>
      <c r="AN31" s="89"/>
      <c r="AO31" s="89"/>
      <c r="AP31" s="90"/>
      <c r="AQ31" s="95" t="s">
        <v>41</v>
      </c>
      <c r="AR31" s="76" t="n">
        <f aca="false">R31</f>
        <v>0</v>
      </c>
      <c r="AS31" s="73" t="e">
        <f aca="false">niapa(FormularioV!T31,FormularioV!I29)</f>
        <v>#VALUE!</v>
      </c>
      <c r="AT31" s="95" t="e">
        <f aca="false">precioformateado(FormularioV!AD31)</f>
        <v>#VALUE!</v>
      </c>
      <c r="AU31" s="95" t="e">
        <f aca="false">precioformateado(FormularioV!AE31)</f>
        <v>#VALUE!</v>
      </c>
      <c r="AV31" s="96"/>
      <c r="AW31" s="96"/>
      <c r="AX31" s="96"/>
    </row>
    <row r="32" s="49" customFormat="true" ht="24.75" hidden="false" customHeight="true" outlineLevel="0" collapsed="false">
      <c r="A32" s="89"/>
      <c r="B32" s="89"/>
      <c r="C32" s="89"/>
      <c r="D32" s="90"/>
      <c r="E32" s="91"/>
      <c r="F32" s="92"/>
      <c r="G32" s="93"/>
      <c r="H32" s="94"/>
      <c r="I32" s="94"/>
      <c r="J32" s="94"/>
      <c r="K32" s="94"/>
      <c r="L32" s="0"/>
      <c r="M32" s="89"/>
      <c r="N32" s="89"/>
      <c r="O32" s="89"/>
      <c r="P32" s="90"/>
      <c r="Q32" s="89" t="s">
        <v>42</v>
      </c>
      <c r="R32" s="92" t="n">
        <f aca="false">FormularioV!T32</f>
        <v>0</v>
      </c>
      <c r="S32" s="91" t="e">
        <f aca="false">niapa(FormularioV!T32,FormularioV!E29)</f>
        <v>#VALUE!</v>
      </c>
      <c r="T32" s="89" t="e">
        <f aca="false">precioformateado(FormularioV!V32)</f>
        <v>#VALUE!</v>
      </c>
      <c r="U32" s="89" t="e">
        <f aca="false">precioformateado(FormularioV!W32)</f>
        <v>#VALUE!</v>
      </c>
      <c r="V32" s="0"/>
      <c r="W32" s="91" t="e">
        <f aca="false">niapa(FormularioV!T32,FormularioV!F29)</f>
        <v>#VALUE!</v>
      </c>
      <c r="X32" s="89" t="e">
        <f aca="false">precioformateado(FormularioV!X32)</f>
        <v>#VALUE!</v>
      </c>
      <c r="Y32" s="89" t="e">
        <f aca="false">precioformateado(FormularioV!Y32)</f>
        <v>#VALUE!</v>
      </c>
      <c r="Z32" s="89"/>
      <c r="AA32" s="89"/>
      <c r="AB32" s="89"/>
      <c r="AC32" s="90"/>
      <c r="AD32" s="89" t="s">
        <v>42</v>
      </c>
      <c r="AE32" s="92" t="n">
        <f aca="false">R32</f>
        <v>0</v>
      </c>
      <c r="AF32" s="91" t="e">
        <f aca="false">niapa(FormularioV!T32,FormularioV!G29)</f>
        <v>#VALUE!</v>
      </c>
      <c r="AG32" s="89" t="e">
        <f aca="false">precioformateado(FormularioV!Z32)</f>
        <v>#VALUE!</v>
      </c>
      <c r="AH32" s="89" t="e">
        <f aca="false">precioformateado(FormularioV!AA32)</f>
        <v>#VALUE!</v>
      </c>
      <c r="AI32" s="0"/>
      <c r="AJ32" s="91" t="e">
        <f aca="false">niapa(FormularioV!T32,FormularioV!H29)</f>
        <v>#VALUE!</v>
      </c>
      <c r="AK32" s="89" t="e">
        <f aca="false">precioformateado(FormularioV!AB32)</f>
        <v>#VALUE!</v>
      </c>
      <c r="AL32" s="89" t="e">
        <f aca="false">precioformateado(FormularioV!AC32)</f>
        <v>#VALUE!</v>
      </c>
      <c r="AM32" s="89"/>
      <c r="AN32" s="89"/>
      <c r="AO32" s="89"/>
      <c r="AP32" s="90"/>
      <c r="AQ32" s="89" t="s">
        <v>42</v>
      </c>
      <c r="AR32" s="92" t="n">
        <f aca="false">R32</f>
        <v>0</v>
      </c>
      <c r="AS32" s="91" t="e">
        <f aca="false">niapa(FormularioV!T32,FormularioV!I29)</f>
        <v>#VALUE!</v>
      </c>
      <c r="AT32" s="89" t="e">
        <f aca="false">precioformateado(FormularioV!AD32)</f>
        <v>#VALUE!</v>
      </c>
      <c r="AU32" s="89" t="e">
        <f aca="false">precioformateado(FormularioV!AE32)</f>
        <v>#VALUE!</v>
      </c>
    </row>
    <row r="33" s="49" customFormat="true" ht="24.75" hidden="false" customHeight="true" outlineLevel="0" collapsed="false">
      <c r="A33" s="89" t="n">
        <f aca="false">FormularioV!A33</f>
        <v>0</v>
      </c>
      <c r="B33" s="89" t="n">
        <f aca="false">FormularioV!B33</f>
        <v>0</v>
      </c>
      <c r="C33" s="89" t="n">
        <f aca="false">FormularioV!C33</f>
        <v>0</v>
      </c>
      <c r="D33" s="90" t="n">
        <f aca="false">FormularioV!D33</f>
        <v>0</v>
      </c>
      <c r="E33" s="91" t="n">
        <f aca="false">FormularioV!J33</f>
        <v>0</v>
      </c>
      <c r="F33" s="92" t="n">
        <f aca="false">FormularioV!K33</f>
        <v>0</v>
      </c>
      <c r="G33" s="93" t="n">
        <f aca="false">FormularioV!L33</f>
        <v>0</v>
      </c>
      <c r="H33" s="94" t="e">
        <f aca="false">precioformateado(FormularioV!M33)</f>
        <v>#VALUE!</v>
      </c>
      <c r="I33" s="94" t="e">
        <f aca="false">precioformateado(FormularioV!N33)</f>
        <v>#VALUE!</v>
      </c>
      <c r="J33" s="94" t="e">
        <f aca="false">precioformateado(FormularioV!O33)</f>
        <v>#VALUE!</v>
      </c>
      <c r="K33" s="94" t="e">
        <f aca="false">precioformateado(FormularioV!P33)</f>
        <v>#VALUE!</v>
      </c>
      <c r="L33" s="0"/>
      <c r="M33" s="89" t="n">
        <f aca="false">FormularioV!A33</f>
        <v>0</v>
      </c>
      <c r="N33" s="89" t="n">
        <f aca="false">FormularioV!B33</f>
        <v>0</v>
      </c>
      <c r="O33" s="89" t="n">
        <f aca="false">FormularioV!C33</f>
        <v>0</v>
      </c>
      <c r="P33" s="90" t="n">
        <f aca="false">FormularioV!D33</f>
        <v>0</v>
      </c>
      <c r="Q33" s="95" t="s">
        <v>39</v>
      </c>
      <c r="R33" s="76" t="n">
        <f aca="false">FormularioV!T33</f>
        <v>0</v>
      </c>
      <c r="S33" s="73" t="e">
        <f aca="false">niapa(FormularioV!T33,FormularioV!E33)</f>
        <v>#VALUE!</v>
      </c>
      <c r="T33" s="95" t="e">
        <f aca="false">precioformateado(FormularioV!V33)</f>
        <v>#VALUE!</v>
      </c>
      <c r="U33" s="95" t="e">
        <f aca="false">precioformateado(FormularioV!W33)</f>
        <v>#VALUE!</v>
      </c>
      <c r="V33" s="0"/>
      <c r="W33" s="73" t="e">
        <f aca="false">niapa(FormularioV!T33,FormularioV!F33)</f>
        <v>#VALUE!</v>
      </c>
      <c r="X33" s="95" t="e">
        <f aca="false">precioformateado(FormularioV!X33)</f>
        <v>#VALUE!</v>
      </c>
      <c r="Y33" s="95" t="e">
        <f aca="false">precioformateado(FormularioV!Y33)</f>
        <v>#VALUE!</v>
      </c>
      <c r="Z33" s="89" t="n">
        <f aca="false">FormularioV!A33</f>
        <v>0</v>
      </c>
      <c r="AA33" s="89" t="n">
        <f aca="false">FormularioV!B33</f>
        <v>0</v>
      </c>
      <c r="AB33" s="89" t="n">
        <f aca="false">FormularioV!C33</f>
        <v>0</v>
      </c>
      <c r="AC33" s="90" t="n">
        <f aca="false">FormularioV!D33</f>
        <v>0</v>
      </c>
      <c r="AD33" s="95" t="s">
        <v>39</v>
      </c>
      <c r="AE33" s="76" t="n">
        <f aca="false">R33</f>
        <v>0</v>
      </c>
      <c r="AF33" s="73" t="e">
        <f aca="false">niapa(FormularioV!T33,FormularioV!G33)</f>
        <v>#VALUE!</v>
      </c>
      <c r="AG33" s="95" t="e">
        <f aca="false">precioformateado(FormularioV!Z33)</f>
        <v>#VALUE!</v>
      </c>
      <c r="AH33" s="95" t="e">
        <f aca="false">precioformateado(FormularioV!AA33)</f>
        <v>#VALUE!</v>
      </c>
      <c r="AI33" s="0"/>
      <c r="AJ33" s="73" t="e">
        <f aca="false">niapa(FormularioV!T33,FormularioV!H33)</f>
        <v>#VALUE!</v>
      </c>
      <c r="AK33" s="95" t="e">
        <f aca="false">precioformateado(FormularioV!AB33)</f>
        <v>#VALUE!</v>
      </c>
      <c r="AL33" s="95" t="e">
        <f aca="false">precioformateado(FormularioV!AC33)</f>
        <v>#VALUE!</v>
      </c>
      <c r="AM33" s="89" t="n">
        <f aca="false">FormularioV!A33</f>
        <v>0</v>
      </c>
      <c r="AN33" s="89" t="n">
        <f aca="false">FormularioV!B33</f>
        <v>0</v>
      </c>
      <c r="AO33" s="89" t="n">
        <f aca="false">FormularioV!C33</f>
        <v>0</v>
      </c>
      <c r="AP33" s="90" t="n">
        <f aca="false">FormularioV!D33</f>
        <v>0</v>
      </c>
      <c r="AQ33" s="95" t="s">
        <v>39</v>
      </c>
      <c r="AR33" s="76" t="n">
        <f aca="false">R33</f>
        <v>0</v>
      </c>
      <c r="AS33" s="73" t="e">
        <f aca="false">niapa(FormularioV!T33,FormularioV!I33)</f>
        <v>#VALUE!</v>
      </c>
      <c r="AT33" s="95" t="e">
        <f aca="false">precioformateado(FormularioV!AD33)</f>
        <v>#VALUE!</v>
      </c>
      <c r="AU33" s="95" t="e">
        <f aca="false">precioformateado(FormularioV!AE33)</f>
        <v>#VALUE!</v>
      </c>
      <c r="AV33" s="96"/>
      <c r="AW33" s="96"/>
      <c r="AX33" s="96"/>
    </row>
    <row r="34" s="18" customFormat="true" ht="24.75" hidden="false" customHeight="true" outlineLevel="0" collapsed="false">
      <c r="A34" s="89"/>
      <c r="B34" s="89"/>
      <c r="C34" s="89"/>
      <c r="D34" s="90"/>
      <c r="E34" s="91"/>
      <c r="F34" s="92"/>
      <c r="G34" s="93"/>
      <c r="H34" s="94"/>
      <c r="I34" s="94"/>
      <c r="J34" s="94"/>
      <c r="K34" s="94"/>
      <c r="L34" s="0"/>
      <c r="M34" s="89"/>
      <c r="N34" s="89"/>
      <c r="O34" s="89"/>
      <c r="P34" s="90"/>
      <c r="Q34" s="95" t="s">
        <v>40</v>
      </c>
      <c r="R34" s="76" t="n">
        <f aca="false">FormularioV!T34</f>
        <v>0</v>
      </c>
      <c r="S34" s="73" t="e">
        <f aca="false">niapa(FormularioV!T34,FormularioV!E33)</f>
        <v>#VALUE!</v>
      </c>
      <c r="T34" s="95" t="e">
        <f aca="false">precioformateado(FormularioV!V34)</f>
        <v>#VALUE!</v>
      </c>
      <c r="U34" s="95" t="e">
        <f aca="false">precioformateado(FormularioV!W34)</f>
        <v>#VALUE!</v>
      </c>
      <c r="V34" s="0"/>
      <c r="W34" s="73" t="e">
        <f aca="false">niapa(FormularioV!T34,FormularioV!F33)</f>
        <v>#VALUE!</v>
      </c>
      <c r="X34" s="95" t="e">
        <f aca="false">precioformateado(FormularioV!X34)</f>
        <v>#VALUE!</v>
      </c>
      <c r="Y34" s="95" t="e">
        <f aca="false">precioformateado(FormularioV!Y34)</f>
        <v>#VALUE!</v>
      </c>
      <c r="Z34" s="89"/>
      <c r="AA34" s="89"/>
      <c r="AB34" s="89"/>
      <c r="AC34" s="90"/>
      <c r="AD34" s="95" t="s">
        <v>40</v>
      </c>
      <c r="AE34" s="76" t="n">
        <f aca="false">R34</f>
        <v>0</v>
      </c>
      <c r="AF34" s="73" t="e">
        <f aca="false">niapa(FormularioV!T34,FormularioV!G33)</f>
        <v>#VALUE!</v>
      </c>
      <c r="AG34" s="95" t="e">
        <f aca="false">precioformateado(FormularioV!Z34)</f>
        <v>#VALUE!</v>
      </c>
      <c r="AH34" s="95" t="e">
        <f aca="false">precioformateado(FormularioV!AA34)</f>
        <v>#VALUE!</v>
      </c>
      <c r="AI34" s="0"/>
      <c r="AJ34" s="73" t="e">
        <f aca="false">niapa(FormularioV!T34,FormularioV!H33)</f>
        <v>#VALUE!</v>
      </c>
      <c r="AK34" s="95" t="e">
        <f aca="false">precioformateado(FormularioV!AB34)</f>
        <v>#VALUE!</v>
      </c>
      <c r="AL34" s="95" t="e">
        <f aca="false">precioformateado(FormularioV!AC34)</f>
        <v>#VALUE!</v>
      </c>
      <c r="AM34" s="89"/>
      <c r="AN34" s="89"/>
      <c r="AO34" s="89"/>
      <c r="AP34" s="90"/>
      <c r="AQ34" s="95" t="s">
        <v>40</v>
      </c>
      <c r="AR34" s="76" t="n">
        <f aca="false">R34</f>
        <v>0</v>
      </c>
      <c r="AS34" s="73" t="e">
        <f aca="false">niapa(FormularioV!T34,FormularioV!I33)</f>
        <v>#VALUE!</v>
      </c>
      <c r="AT34" s="95" t="e">
        <f aca="false">precioformateado(FormularioV!AD34)</f>
        <v>#VALUE!</v>
      </c>
      <c r="AU34" s="95" t="e">
        <f aca="false">precioformateado(FormularioV!AE34)</f>
        <v>#VALUE!</v>
      </c>
      <c r="AV34" s="96"/>
      <c r="AW34" s="96"/>
      <c r="AX34" s="96"/>
    </row>
    <row r="35" s="18" customFormat="true" ht="24.75" hidden="false" customHeight="true" outlineLevel="0" collapsed="false">
      <c r="A35" s="89"/>
      <c r="B35" s="89"/>
      <c r="C35" s="89"/>
      <c r="D35" s="90"/>
      <c r="E35" s="91"/>
      <c r="F35" s="92"/>
      <c r="G35" s="93"/>
      <c r="H35" s="94"/>
      <c r="I35" s="94"/>
      <c r="J35" s="94"/>
      <c r="K35" s="94"/>
      <c r="L35" s="0"/>
      <c r="M35" s="89"/>
      <c r="N35" s="89"/>
      <c r="O35" s="89"/>
      <c r="P35" s="90"/>
      <c r="Q35" s="95" t="s">
        <v>41</v>
      </c>
      <c r="R35" s="76" t="n">
        <f aca="false">FormularioV!T35</f>
        <v>0</v>
      </c>
      <c r="S35" s="73" t="e">
        <f aca="false">niapa(FormularioV!T35,FormularioV!E33)</f>
        <v>#VALUE!</v>
      </c>
      <c r="T35" s="95" t="e">
        <f aca="false">precioformateado(FormularioV!V35)</f>
        <v>#VALUE!</v>
      </c>
      <c r="U35" s="95" t="e">
        <f aca="false">precioformateado(FormularioV!W35)</f>
        <v>#VALUE!</v>
      </c>
      <c r="V35" s="0"/>
      <c r="W35" s="73" t="e">
        <f aca="false">niapa(FormularioV!T35,FormularioV!F33)</f>
        <v>#VALUE!</v>
      </c>
      <c r="X35" s="95" t="e">
        <f aca="false">precioformateado(FormularioV!X35)</f>
        <v>#VALUE!</v>
      </c>
      <c r="Y35" s="95" t="e">
        <f aca="false">precioformateado(FormularioV!Y35)</f>
        <v>#VALUE!</v>
      </c>
      <c r="Z35" s="89"/>
      <c r="AA35" s="89"/>
      <c r="AB35" s="89"/>
      <c r="AC35" s="90"/>
      <c r="AD35" s="95" t="s">
        <v>41</v>
      </c>
      <c r="AE35" s="76" t="n">
        <f aca="false">R35</f>
        <v>0</v>
      </c>
      <c r="AF35" s="73" t="e">
        <f aca="false">niapa(FormularioV!T35,FormularioV!G33)</f>
        <v>#VALUE!</v>
      </c>
      <c r="AG35" s="95" t="e">
        <f aca="false">precioformateado(FormularioV!Z35)</f>
        <v>#VALUE!</v>
      </c>
      <c r="AH35" s="95" t="e">
        <f aca="false">precioformateado(FormularioV!AA35)</f>
        <v>#VALUE!</v>
      </c>
      <c r="AI35" s="0"/>
      <c r="AJ35" s="73" t="e">
        <f aca="false">niapa(FormularioV!T35,FormularioV!H33)</f>
        <v>#VALUE!</v>
      </c>
      <c r="AK35" s="95" t="e">
        <f aca="false">precioformateado(FormularioV!AB35)</f>
        <v>#VALUE!</v>
      </c>
      <c r="AL35" s="95" t="e">
        <f aca="false">precioformateado(FormularioV!AC35)</f>
        <v>#VALUE!</v>
      </c>
      <c r="AM35" s="89"/>
      <c r="AN35" s="89"/>
      <c r="AO35" s="89"/>
      <c r="AP35" s="90"/>
      <c r="AQ35" s="95" t="s">
        <v>41</v>
      </c>
      <c r="AR35" s="76" t="n">
        <f aca="false">R35</f>
        <v>0</v>
      </c>
      <c r="AS35" s="73" t="e">
        <f aca="false">niapa(FormularioV!T35,FormularioV!I33)</f>
        <v>#VALUE!</v>
      </c>
      <c r="AT35" s="95" t="e">
        <f aca="false">precioformateado(FormularioV!AD35)</f>
        <v>#VALUE!</v>
      </c>
      <c r="AU35" s="95" t="e">
        <f aca="false">precioformateado(FormularioV!AE35)</f>
        <v>#VALUE!</v>
      </c>
      <c r="AV35" s="96"/>
      <c r="AW35" s="96"/>
      <c r="AX35" s="96"/>
    </row>
    <row r="36" s="49" customFormat="true" ht="24.75" hidden="false" customHeight="true" outlineLevel="0" collapsed="false">
      <c r="A36" s="89"/>
      <c r="B36" s="89"/>
      <c r="C36" s="89"/>
      <c r="D36" s="90"/>
      <c r="E36" s="91"/>
      <c r="F36" s="92"/>
      <c r="G36" s="93"/>
      <c r="H36" s="94"/>
      <c r="I36" s="94"/>
      <c r="J36" s="94"/>
      <c r="K36" s="94"/>
      <c r="L36" s="0"/>
      <c r="M36" s="89"/>
      <c r="N36" s="89"/>
      <c r="O36" s="89"/>
      <c r="P36" s="90"/>
      <c r="Q36" s="89" t="s">
        <v>42</v>
      </c>
      <c r="R36" s="92" t="n">
        <f aca="false">FormularioV!T36</f>
        <v>0</v>
      </c>
      <c r="S36" s="91" t="e">
        <f aca="false">niapa(FormularioV!T36,FormularioV!E33)</f>
        <v>#VALUE!</v>
      </c>
      <c r="T36" s="89" t="e">
        <f aca="false">precioformateado(FormularioV!V36)</f>
        <v>#VALUE!</v>
      </c>
      <c r="U36" s="89" t="e">
        <f aca="false">precioformateado(FormularioV!W36)</f>
        <v>#VALUE!</v>
      </c>
      <c r="V36" s="0"/>
      <c r="W36" s="91" t="e">
        <f aca="false">niapa(FormularioV!T36,FormularioV!F33)</f>
        <v>#VALUE!</v>
      </c>
      <c r="X36" s="89" t="e">
        <f aca="false">precioformateado(FormularioV!X36)</f>
        <v>#VALUE!</v>
      </c>
      <c r="Y36" s="89" t="e">
        <f aca="false">precioformateado(FormularioV!Y36)</f>
        <v>#VALUE!</v>
      </c>
      <c r="Z36" s="89"/>
      <c r="AA36" s="89"/>
      <c r="AB36" s="89"/>
      <c r="AC36" s="90"/>
      <c r="AD36" s="89" t="s">
        <v>42</v>
      </c>
      <c r="AE36" s="92" t="n">
        <f aca="false">R36</f>
        <v>0</v>
      </c>
      <c r="AF36" s="91" t="e">
        <f aca="false">niapa(FormularioV!T36,FormularioV!G33)</f>
        <v>#VALUE!</v>
      </c>
      <c r="AG36" s="89" t="e">
        <f aca="false">precioformateado(FormularioV!Z36)</f>
        <v>#VALUE!</v>
      </c>
      <c r="AH36" s="89" t="e">
        <f aca="false">precioformateado(FormularioV!AA36)</f>
        <v>#VALUE!</v>
      </c>
      <c r="AI36" s="0"/>
      <c r="AJ36" s="91" t="e">
        <f aca="false">niapa(FormularioV!T36,FormularioV!H33)</f>
        <v>#VALUE!</v>
      </c>
      <c r="AK36" s="89" t="e">
        <f aca="false">precioformateado(FormularioV!AB36)</f>
        <v>#VALUE!</v>
      </c>
      <c r="AL36" s="89" t="e">
        <f aca="false">precioformateado(FormularioV!AC36)</f>
        <v>#VALUE!</v>
      </c>
      <c r="AM36" s="89"/>
      <c r="AN36" s="89"/>
      <c r="AO36" s="89"/>
      <c r="AP36" s="90"/>
      <c r="AQ36" s="89" t="s">
        <v>42</v>
      </c>
      <c r="AR36" s="92" t="n">
        <f aca="false">R36</f>
        <v>0</v>
      </c>
      <c r="AS36" s="91" t="e">
        <f aca="false">niapa(FormularioV!T36,FormularioV!I33)</f>
        <v>#VALUE!</v>
      </c>
      <c r="AT36" s="89" t="e">
        <f aca="false">precioformateado(FormularioV!AD36)</f>
        <v>#VALUE!</v>
      </c>
      <c r="AU36" s="89" t="e">
        <f aca="false">precioformateado(FormularioV!AE36)</f>
        <v>#VALUE!</v>
      </c>
    </row>
    <row r="37" s="49" customFormat="true" ht="24.75" hidden="false" customHeight="true" outlineLevel="0" collapsed="false">
      <c r="A37" s="89" t="n">
        <f aca="false">FormularioV!A37</f>
        <v>0</v>
      </c>
      <c r="B37" s="89" t="n">
        <f aca="false">FormularioV!B37</f>
        <v>0</v>
      </c>
      <c r="C37" s="89" t="n">
        <f aca="false">FormularioV!C37</f>
        <v>0</v>
      </c>
      <c r="D37" s="90" t="n">
        <f aca="false">FormularioV!D37</f>
        <v>0</v>
      </c>
      <c r="E37" s="91" t="n">
        <f aca="false">FormularioV!J37</f>
        <v>0</v>
      </c>
      <c r="F37" s="92" t="n">
        <f aca="false">FormularioV!K37</f>
        <v>0</v>
      </c>
      <c r="G37" s="93" t="n">
        <f aca="false">FormularioV!L37</f>
        <v>0</v>
      </c>
      <c r="H37" s="94" t="e">
        <f aca="false">precioformateado(FormularioV!M37)</f>
        <v>#VALUE!</v>
      </c>
      <c r="I37" s="94" t="e">
        <f aca="false">precioformateado(FormularioV!N37)</f>
        <v>#VALUE!</v>
      </c>
      <c r="J37" s="94" t="e">
        <f aca="false">precioformateado(FormularioV!O37)</f>
        <v>#VALUE!</v>
      </c>
      <c r="K37" s="94" t="e">
        <f aca="false">precioformateado(FormularioV!P37)</f>
        <v>#VALUE!</v>
      </c>
      <c r="L37" s="0"/>
      <c r="M37" s="89" t="n">
        <f aca="false">FormularioV!A37</f>
        <v>0</v>
      </c>
      <c r="N37" s="89" t="n">
        <f aca="false">FormularioV!B37</f>
        <v>0</v>
      </c>
      <c r="O37" s="89" t="n">
        <f aca="false">FormularioV!C37</f>
        <v>0</v>
      </c>
      <c r="P37" s="90" t="n">
        <f aca="false">FormularioV!D37</f>
        <v>0</v>
      </c>
      <c r="Q37" s="95" t="s">
        <v>39</v>
      </c>
      <c r="R37" s="76" t="n">
        <f aca="false">FormularioV!T37</f>
        <v>0</v>
      </c>
      <c r="S37" s="73" t="e">
        <f aca="false">niapa(FormularioV!T37,FormularioV!E37)</f>
        <v>#VALUE!</v>
      </c>
      <c r="T37" s="95" t="e">
        <f aca="false">precioformateado(FormularioV!V37)</f>
        <v>#VALUE!</v>
      </c>
      <c r="U37" s="95" t="e">
        <f aca="false">precioformateado(FormularioV!W37)</f>
        <v>#VALUE!</v>
      </c>
      <c r="V37" s="0"/>
      <c r="W37" s="73" t="e">
        <f aca="false">niapa(FormularioV!T37,FormularioV!F37)</f>
        <v>#VALUE!</v>
      </c>
      <c r="X37" s="95" t="e">
        <f aca="false">precioformateado(FormularioV!X37)</f>
        <v>#VALUE!</v>
      </c>
      <c r="Y37" s="95" t="e">
        <f aca="false">precioformateado(FormularioV!Y37)</f>
        <v>#VALUE!</v>
      </c>
      <c r="Z37" s="89" t="n">
        <f aca="false">FormularioV!A37</f>
        <v>0</v>
      </c>
      <c r="AA37" s="89" t="n">
        <f aca="false">FormularioV!B37</f>
        <v>0</v>
      </c>
      <c r="AB37" s="89" t="n">
        <f aca="false">FormularioV!C37</f>
        <v>0</v>
      </c>
      <c r="AC37" s="90" t="n">
        <f aca="false">FormularioV!D37</f>
        <v>0</v>
      </c>
      <c r="AD37" s="95" t="s">
        <v>39</v>
      </c>
      <c r="AE37" s="76" t="n">
        <f aca="false">R37</f>
        <v>0</v>
      </c>
      <c r="AF37" s="73" t="e">
        <f aca="false">niapa(FormularioV!T37,FormularioV!G37)</f>
        <v>#VALUE!</v>
      </c>
      <c r="AG37" s="95" t="e">
        <f aca="false">precioformateado(FormularioV!Z37)</f>
        <v>#VALUE!</v>
      </c>
      <c r="AH37" s="95" t="e">
        <f aca="false">precioformateado(FormularioV!AA37)</f>
        <v>#VALUE!</v>
      </c>
      <c r="AI37" s="0"/>
      <c r="AJ37" s="73" t="e">
        <f aca="false">niapa(FormularioV!T37,FormularioV!H37)</f>
        <v>#VALUE!</v>
      </c>
      <c r="AK37" s="95" t="e">
        <f aca="false">precioformateado(FormularioV!AB37)</f>
        <v>#VALUE!</v>
      </c>
      <c r="AL37" s="95" t="e">
        <f aca="false">precioformateado(FormularioV!AC37)</f>
        <v>#VALUE!</v>
      </c>
      <c r="AM37" s="89" t="n">
        <f aca="false">FormularioV!A37</f>
        <v>0</v>
      </c>
      <c r="AN37" s="89" t="n">
        <f aca="false">FormularioV!B37</f>
        <v>0</v>
      </c>
      <c r="AO37" s="89" t="n">
        <f aca="false">FormularioV!C37</f>
        <v>0</v>
      </c>
      <c r="AP37" s="90" t="n">
        <f aca="false">FormularioV!D37</f>
        <v>0</v>
      </c>
      <c r="AQ37" s="95" t="s">
        <v>39</v>
      </c>
      <c r="AR37" s="76" t="n">
        <f aca="false">R37</f>
        <v>0</v>
      </c>
      <c r="AS37" s="73" t="e">
        <f aca="false">niapa(FormularioV!T37,FormularioV!I37)</f>
        <v>#VALUE!</v>
      </c>
      <c r="AT37" s="95" t="e">
        <f aca="false">precioformateado(FormularioV!AD37)</f>
        <v>#VALUE!</v>
      </c>
      <c r="AU37" s="95" t="e">
        <f aca="false">precioformateado(FormularioV!AE37)</f>
        <v>#VALUE!</v>
      </c>
      <c r="AV37" s="96"/>
      <c r="AW37" s="96"/>
      <c r="AX37" s="96"/>
    </row>
    <row r="38" s="18" customFormat="true" ht="24.75" hidden="false" customHeight="true" outlineLevel="0" collapsed="false">
      <c r="A38" s="89"/>
      <c r="B38" s="89"/>
      <c r="C38" s="89"/>
      <c r="D38" s="90"/>
      <c r="E38" s="91"/>
      <c r="F38" s="92"/>
      <c r="G38" s="93"/>
      <c r="H38" s="94"/>
      <c r="I38" s="94"/>
      <c r="J38" s="94"/>
      <c r="K38" s="94"/>
      <c r="L38" s="0"/>
      <c r="M38" s="89"/>
      <c r="N38" s="89"/>
      <c r="O38" s="89"/>
      <c r="P38" s="90"/>
      <c r="Q38" s="95" t="s">
        <v>40</v>
      </c>
      <c r="R38" s="76" t="n">
        <f aca="false">FormularioV!T38</f>
        <v>0</v>
      </c>
      <c r="S38" s="73" t="e">
        <f aca="false">niapa(FormularioV!T38,FormularioV!E37)</f>
        <v>#VALUE!</v>
      </c>
      <c r="T38" s="95" t="e">
        <f aca="false">precioformateado(FormularioV!V38)</f>
        <v>#VALUE!</v>
      </c>
      <c r="U38" s="95" t="e">
        <f aca="false">precioformateado(FormularioV!W38)</f>
        <v>#VALUE!</v>
      </c>
      <c r="V38" s="0"/>
      <c r="W38" s="73" t="e">
        <f aca="false">niapa(FormularioV!T38,FormularioV!F37)</f>
        <v>#VALUE!</v>
      </c>
      <c r="X38" s="95" t="e">
        <f aca="false">precioformateado(FormularioV!X38)</f>
        <v>#VALUE!</v>
      </c>
      <c r="Y38" s="95" t="e">
        <f aca="false">precioformateado(FormularioV!Y38)</f>
        <v>#VALUE!</v>
      </c>
      <c r="Z38" s="89"/>
      <c r="AA38" s="89"/>
      <c r="AB38" s="89"/>
      <c r="AC38" s="90"/>
      <c r="AD38" s="95" t="s">
        <v>40</v>
      </c>
      <c r="AE38" s="76" t="n">
        <f aca="false">R38</f>
        <v>0</v>
      </c>
      <c r="AF38" s="73" t="e">
        <f aca="false">niapa(FormularioV!T38,FormularioV!G37)</f>
        <v>#VALUE!</v>
      </c>
      <c r="AG38" s="95" t="e">
        <f aca="false">precioformateado(FormularioV!Z38)</f>
        <v>#VALUE!</v>
      </c>
      <c r="AH38" s="95" t="e">
        <f aca="false">precioformateado(FormularioV!AA38)</f>
        <v>#VALUE!</v>
      </c>
      <c r="AI38" s="0"/>
      <c r="AJ38" s="73" t="e">
        <f aca="false">niapa(FormularioV!T38,FormularioV!H37)</f>
        <v>#VALUE!</v>
      </c>
      <c r="AK38" s="95" t="e">
        <f aca="false">precioformateado(FormularioV!AB38)</f>
        <v>#VALUE!</v>
      </c>
      <c r="AL38" s="95" t="e">
        <f aca="false">precioformateado(FormularioV!AC38)</f>
        <v>#VALUE!</v>
      </c>
      <c r="AM38" s="89"/>
      <c r="AN38" s="89"/>
      <c r="AO38" s="89"/>
      <c r="AP38" s="90"/>
      <c r="AQ38" s="95" t="s">
        <v>40</v>
      </c>
      <c r="AR38" s="76" t="n">
        <f aca="false">R38</f>
        <v>0</v>
      </c>
      <c r="AS38" s="73" t="e">
        <f aca="false">niapa(FormularioV!T38,FormularioV!I37)</f>
        <v>#VALUE!</v>
      </c>
      <c r="AT38" s="95" t="e">
        <f aca="false">precioformateado(FormularioV!AD38)</f>
        <v>#VALUE!</v>
      </c>
      <c r="AU38" s="95" t="e">
        <f aca="false">precioformateado(FormularioV!AE38)</f>
        <v>#VALUE!</v>
      </c>
      <c r="AV38" s="96"/>
      <c r="AW38" s="96"/>
      <c r="AX38" s="96"/>
    </row>
    <row r="39" s="18" customFormat="true" ht="24.75" hidden="false" customHeight="true" outlineLevel="0" collapsed="false">
      <c r="A39" s="89"/>
      <c r="B39" s="89"/>
      <c r="C39" s="89"/>
      <c r="D39" s="90"/>
      <c r="E39" s="91"/>
      <c r="F39" s="92"/>
      <c r="G39" s="93"/>
      <c r="H39" s="94"/>
      <c r="I39" s="94"/>
      <c r="J39" s="94"/>
      <c r="K39" s="94"/>
      <c r="L39" s="0"/>
      <c r="M39" s="89"/>
      <c r="N39" s="89"/>
      <c r="O39" s="89"/>
      <c r="P39" s="90"/>
      <c r="Q39" s="95" t="s">
        <v>41</v>
      </c>
      <c r="R39" s="76" t="n">
        <f aca="false">FormularioV!T39</f>
        <v>0</v>
      </c>
      <c r="S39" s="73" t="e">
        <f aca="false">niapa(FormularioV!T39,FormularioV!E37)</f>
        <v>#VALUE!</v>
      </c>
      <c r="T39" s="95" t="e">
        <f aca="false">precioformateado(FormularioV!V39)</f>
        <v>#VALUE!</v>
      </c>
      <c r="U39" s="95" t="e">
        <f aca="false">precioformateado(FormularioV!W39)</f>
        <v>#VALUE!</v>
      </c>
      <c r="V39" s="0"/>
      <c r="W39" s="73" t="e">
        <f aca="false">niapa(FormularioV!T39,FormularioV!F37)</f>
        <v>#VALUE!</v>
      </c>
      <c r="X39" s="95" t="e">
        <f aca="false">precioformateado(FormularioV!X39)</f>
        <v>#VALUE!</v>
      </c>
      <c r="Y39" s="95" t="e">
        <f aca="false">precioformateado(FormularioV!Y39)</f>
        <v>#VALUE!</v>
      </c>
      <c r="Z39" s="89"/>
      <c r="AA39" s="89"/>
      <c r="AB39" s="89"/>
      <c r="AC39" s="90"/>
      <c r="AD39" s="95" t="s">
        <v>41</v>
      </c>
      <c r="AE39" s="76" t="n">
        <f aca="false">R39</f>
        <v>0</v>
      </c>
      <c r="AF39" s="73" t="e">
        <f aca="false">niapa(FormularioV!T39,FormularioV!G37)</f>
        <v>#VALUE!</v>
      </c>
      <c r="AG39" s="95" t="e">
        <f aca="false">precioformateado(FormularioV!Z39)</f>
        <v>#VALUE!</v>
      </c>
      <c r="AH39" s="95" t="e">
        <f aca="false">precioformateado(FormularioV!AA39)</f>
        <v>#VALUE!</v>
      </c>
      <c r="AI39" s="0"/>
      <c r="AJ39" s="73" t="e">
        <f aca="false">niapa(FormularioV!T39,FormularioV!H37)</f>
        <v>#VALUE!</v>
      </c>
      <c r="AK39" s="95" t="e">
        <f aca="false">precioformateado(FormularioV!AB39)</f>
        <v>#VALUE!</v>
      </c>
      <c r="AL39" s="95" t="e">
        <f aca="false">precioformateado(FormularioV!AC39)</f>
        <v>#VALUE!</v>
      </c>
      <c r="AM39" s="89"/>
      <c r="AN39" s="89"/>
      <c r="AO39" s="89"/>
      <c r="AP39" s="90"/>
      <c r="AQ39" s="95" t="s">
        <v>41</v>
      </c>
      <c r="AR39" s="76" t="n">
        <f aca="false">R39</f>
        <v>0</v>
      </c>
      <c r="AS39" s="73" t="e">
        <f aca="false">niapa(FormularioV!T39,FormularioV!I37)</f>
        <v>#VALUE!</v>
      </c>
      <c r="AT39" s="95" t="e">
        <f aca="false">precioformateado(FormularioV!AD39)</f>
        <v>#VALUE!</v>
      </c>
      <c r="AU39" s="95" t="e">
        <f aca="false">precioformateado(FormularioV!AE39)</f>
        <v>#VALUE!</v>
      </c>
      <c r="AV39" s="96"/>
      <c r="AW39" s="96"/>
      <c r="AX39" s="96"/>
    </row>
    <row r="40" s="49" customFormat="true" ht="24.75" hidden="false" customHeight="true" outlineLevel="0" collapsed="false">
      <c r="A40" s="89"/>
      <c r="B40" s="89"/>
      <c r="C40" s="89"/>
      <c r="D40" s="90"/>
      <c r="E40" s="91"/>
      <c r="F40" s="92"/>
      <c r="G40" s="93"/>
      <c r="H40" s="94"/>
      <c r="I40" s="94"/>
      <c r="J40" s="94"/>
      <c r="K40" s="94"/>
      <c r="L40" s="0"/>
      <c r="M40" s="89"/>
      <c r="N40" s="89"/>
      <c r="O40" s="89"/>
      <c r="P40" s="90"/>
      <c r="Q40" s="89" t="s">
        <v>42</v>
      </c>
      <c r="R40" s="92" t="n">
        <f aca="false">FormularioV!T40</f>
        <v>0</v>
      </c>
      <c r="S40" s="91" t="e">
        <f aca="false">niapa(FormularioV!T40,FormularioV!E37)</f>
        <v>#VALUE!</v>
      </c>
      <c r="T40" s="89" t="e">
        <f aca="false">precioformateado(FormularioV!V40)</f>
        <v>#VALUE!</v>
      </c>
      <c r="U40" s="89" t="e">
        <f aca="false">precioformateado(FormularioV!W40)</f>
        <v>#VALUE!</v>
      </c>
      <c r="V40" s="0"/>
      <c r="W40" s="91" t="e">
        <f aca="false">niapa(FormularioV!T40,FormularioV!F37)</f>
        <v>#VALUE!</v>
      </c>
      <c r="X40" s="89" t="e">
        <f aca="false">precioformateado(FormularioV!X40)</f>
        <v>#VALUE!</v>
      </c>
      <c r="Y40" s="89" t="e">
        <f aca="false">precioformateado(FormularioV!Y40)</f>
        <v>#VALUE!</v>
      </c>
      <c r="Z40" s="89"/>
      <c r="AA40" s="89"/>
      <c r="AB40" s="89"/>
      <c r="AC40" s="90"/>
      <c r="AD40" s="89" t="s">
        <v>42</v>
      </c>
      <c r="AE40" s="92" t="n">
        <f aca="false">R40</f>
        <v>0</v>
      </c>
      <c r="AF40" s="91" t="e">
        <f aca="false">niapa(FormularioV!T40,FormularioV!G37)</f>
        <v>#VALUE!</v>
      </c>
      <c r="AG40" s="89" t="e">
        <f aca="false">precioformateado(FormularioV!Z40)</f>
        <v>#VALUE!</v>
      </c>
      <c r="AH40" s="89" t="e">
        <f aca="false">precioformateado(FormularioV!AA40)</f>
        <v>#VALUE!</v>
      </c>
      <c r="AI40" s="0"/>
      <c r="AJ40" s="91" t="e">
        <f aca="false">niapa(FormularioV!T40,FormularioV!H37)</f>
        <v>#VALUE!</v>
      </c>
      <c r="AK40" s="89" t="e">
        <f aca="false">precioformateado(FormularioV!AB40)</f>
        <v>#VALUE!</v>
      </c>
      <c r="AL40" s="89" t="e">
        <f aca="false">precioformateado(FormularioV!AC40)</f>
        <v>#VALUE!</v>
      </c>
      <c r="AM40" s="89"/>
      <c r="AN40" s="89"/>
      <c r="AO40" s="89"/>
      <c r="AP40" s="90"/>
      <c r="AQ40" s="89" t="s">
        <v>42</v>
      </c>
      <c r="AR40" s="92" t="n">
        <f aca="false">R40</f>
        <v>0</v>
      </c>
      <c r="AS40" s="91" t="e">
        <f aca="false">niapa(FormularioV!T40,FormularioV!I37)</f>
        <v>#VALUE!</v>
      </c>
      <c r="AT40" s="89" t="e">
        <f aca="false">precioformateado(FormularioV!AD40)</f>
        <v>#VALUE!</v>
      </c>
      <c r="AU40" s="89" t="e">
        <f aca="false">precioformateado(FormularioV!AE40)</f>
        <v>#VALUE!</v>
      </c>
    </row>
    <row r="41" s="49" customFormat="true" ht="24.75" hidden="false" customHeight="true" outlineLevel="0" collapsed="false">
      <c r="A41" s="89" t="n">
        <f aca="false">FormularioV!A41</f>
        <v>0</v>
      </c>
      <c r="B41" s="89" t="n">
        <f aca="false">FormularioV!B41</f>
        <v>0</v>
      </c>
      <c r="C41" s="89" t="n">
        <f aca="false">FormularioV!C41</f>
        <v>0</v>
      </c>
      <c r="D41" s="90" t="n">
        <f aca="false">FormularioV!D41</f>
        <v>0</v>
      </c>
      <c r="E41" s="91" t="n">
        <f aca="false">FormularioV!J41</f>
        <v>0</v>
      </c>
      <c r="F41" s="92" t="n">
        <f aca="false">FormularioV!K41</f>
        <v>0</v>
      </c>
      <c r="G41" s="93" t="n">
        <f aca="false">FormularioV!L41</f>
        <v>0</v>
      </c>
      <c r="H41" s="94" t="e">
        <f aca="false">precioformateado(FormularioV!M41)</f>
        <v>#VALUE!</v>
      </c>
      <c r="I41" s="94" t="e">
        <f aca="false">precioformateado(FormularioV!N41)</f>
        <v>#VALUE!</v>
      </c>
      <c r="J41" s="94" t="e">
        <f aca="false">precioformateado(FormularioV!O41)</f>
        <v>#VALUE!</v>
      </c>
      <c r="K41" s="94" t="e">
        <f aca="false">precioformateado(FormularioV!P41)</f>
        <v>#VALUE!</v>
      </c>
      <c r="L41" s="0"/>
      <c r="M41" s="89" t="n">
        <f aca="false">FormularioV!A41</f>
        <v>0</v>
      </c>
      <c r="N41" s="89" t="n">
        <f aca="false">FormularioV!B41</f>
        <v>0</v>
      </c>
      <c r="O41" s="89" t="n">
        <f aca="false">FormularioV!C41</f>
        <v>0</v>
      </c>
      <c r="P41" s="90" t="n">
        <f aca="false">FormularioV!D41</f>
        <v>0</v>
      </c>
      <c r="Q41" s="95" t="s">
        <v>39</v>
      </c>
      <c r="R41" s="76" t="n">
        <f aca="false">FormularioV!T41</f>
        <v>0</v>
      </c>
      <c r="S41" s="73" t="e">
        <f aca="false">niapa(FormularioV!T41,FormularioV!E41)</f>
        <v>#VALUE!</v>
      </c>
      <c r="T41" s="95" t="e">
        <f aca="false">precioformateado(FormularioV!V41)</f>
        <v>#VALUE!</v>
      </c>
      <c r="U41" s="95" t="e">
        <f aca="false">precioformateado(FormularioV!W41)</f>
        <v>#VALUE!</v>
      </c>
      <c r="V41" s="0"/>
      <c r="W41" s="73" t="e">
        <f aca="false">niapa(FormularioV!T41,FormularioV!F41)</f>
        <v>#VALUE!</v>
      </c>
      <c r="X41" s="95" t="e">
        <f aca="false">precioformateado(FormularioV!X41)</f>
        <v>#VALUE!</v>
      </c>
      <c r="Y41" s="95" t="e">
        <f aca="false">precioformateado(FormularioV!Y41)</f>
        <v>#VALUE!</v>
      </c>
      <c r="Z41" s="89" t="n">
        <f aca="false">FormularioV!A41</f>
        <v>0</v>
      </c>
      <c r="AA41" s="89" t="n">
        <f aca="false">FormularioV!B41</f>
        <v>0</v>
      </c>
      <c r="AB41" s="89" t="n">
        <f aca="false">FormularioV!C41</f>
        <v>0</v>
      </c>
      <c r="AC41" s="90" t="n">
        <f aca="false">FormularioV!D41</f>
        <v>0</v>
      </c>
      <c r="AD41" s="95" t="s">
        <v>39</v>
      </c>
      <c r="AE41" s="76" t="n">
        <f aca="false">R41</f>
        <v>0</v>
      </c>
      <c r="AF41" s="73" t="e">
        <f aca="false">niapa(FormularioV!T41,FormularioV!G41)</f>
        <v>#VALUE!</v>
      </c>
      <c r="AG41" s="95" t="e">
        <f aca="false">precioformateado(FormularioV!Z41)</f>
        <v>#VALUE!</v>
      </c>
      <c r="AH41" s="95" t="e">
        <f aca="false">precioformateado(FormularioV!AA41)</f>
        <v>#VALUE!</v>
      </c>
      <c r="AI41" s="0"/>
      <c r="AJ41" s="73" t="e">
        <f aca="false">niapa(FormularioV!T41,FormularioV!H41)</f>
        <v>#VALUE!</v>
      </c>
      <c r="AK41" s="95" t="e">
        <f aca="false">precioformateado(FormularioV!AB41)</f>
        <v>#VALUE!</v>
      </c>
      <c r="AL41" s="95" t="e">
        <f aca="false">precioformateado(FormularioV!AC41)</f>
        <v>#VALUE!</v>
      </c>
      <c r="AM41" s="89" t="n">
        <f aca="false">FormularioV!A41</f>
        <v>0</v>
      </c>
      <c r="AN41" s="89" t="n">
        <f aca="false">FormularioV!B41</f>
        <v>0</v>
      </c>
      <c r="AO41" s="89" t="n">
        <f aca="false">FormularioV!C41</f>
        <v>0</v>
      </c>
      <c r="AP41" s="90" t="n">
        <f aca="false">FormularioV!D41</f>
        <v>0</v>
      </c>
      <c r="AQ41" s="95" t="s">
        <v>39</v>
      </c>
      <c r="AR41" s="76" t="n">
        <f aca="false">R41</f>
        <v>0</v>
      </c>
      <c r="AS41" s="73" t="e">
        <f aca="false">niapa(FormularioV!T41,FormularioV!I41)</f>
        <v>#VALUE!</v>
      </c>
      <c r="AT41" s="95" t="e">
        <f aca="false">precioformateado(FormularioV!AD41)</f>
        <v>#VALUE!</v>
      </c>
      <c r="AU41" s="95" t="e">
        <f aca="false">precioformateado(FormularioV!AE41)</f>
        <v>#VALUE!</v>
      </c>
      <c r="AV41" s="96"/>
      <c r="AW41" s="96"/>
      <c r="AX41" s="96"/>
    </row>
    <row r="42" s="18" customFormat="true" ht="24.75" hidden="false" customHeight="true" outlineLevel="0" collapsed="false">
      <c r="A42" s="89"/>
      <c r="B42" s="89"/>
      <c r="C42" s="89"/>
      <c r="D42" s="90"/>
      <c r="E42" s="91"/>
      <c r="F42" s="92"/>
      <c r="G42" s="93"/>
      <c r="H42" s="94"/>
      <c r="I42" s="94"/>
      <c r="J42" s="94"/>
      <c r="K42" s="94"/>
      <c r="L42" s="0"/>
      <c r="M42" s="89"/>
      <c r="N42" s="89"/>
      <c r="O42" s="89"/>
      <c r="P42" s="90"/>
      <c r="Q42" s="95" t="s">
        <v>40</v>
      </c>
      <c r="R42" s="76" t="n">
        <f aca="false">FormularioV!T42</f>
        <v>0</v>
      </c>
      <c r="S42" s="73" t="e">
        <f aca="false">niapa(FormularioV!T42,FormularioV!E41)</f>
        <v>#VALUE!</v>
      </c>
      <c r="T42" s="95" t="e">
        <f aca="false">precioformateado(FormularioV!V42)</f>
        <v>#VALUE!</v>
      </c>
      <c r="U42" s="95" t="e">
        <f aca="false">precioformateado(FormularioV!W42)</f>
        <v>#VALUE!</v>
      </c>
      <c r="V42" s="0"/>
      <c r="W42" s="73" t="e">
        <f aca="false">niapa(FormularioV!T42,FormularioV!F41)</f>
        <v>#VALUE!</v>
      </c>
      <c r="X42" s="95" t="e">
        <f aca="false">precioformateado(FormularioV!X42)</f>
        <v>#VALUE!</v>
      </c>
      <c r="Y42" s="95" t="e">
        <f aca="false">precioformateado(FormularioV!Y42)</f>
        <v>#VALUE!</v>
      </c>
      <c r="Z42" s="89"/>
      <c r="AA42" s="89"/>
      <c r="AB42" s="89"/>
      <c r="AC42" s="90"/>
      <c r="AD42" s="95" t="s">
        <v>40</v>
      </c>
      <c r="AE42" s="76" t="n">
        <f aca="false">R42</f>
        <v>0</v>
      </c>
      <c r="AF42" s="73" t="e">
        <f aca="false">niapa(FormularioV!T42,FormularioV!G41)</f>
        <v>#VALUE!</v>
      </c>
      <c r="AG42" s="95" t="e">
        <f aca="false">precioformateado(FormularioV!Z42)</f>
        <v>#VALUE!</v>
      </c>
      <c r="AH42" s="95" t="e">
        <f aca="false">precioformateado(FormularioV!AA42)</f>
        <v>#VALUE!</v>
      </c>
      <c r="AI42" s="0"/>
      <c r="AJ42" s="73" t="e">
        <f aca="false">niapa(FormularioV!T42,FormularioV!H41)</f>
        <v>#VALUE!</v>
      </c>
      <c r="AK42" s="95" t="e">
        <f aca="false">precioformateado(FormularioV!AB42)</f>
        <v>#VALUE!</v>
      </c>
      <c r="AL42" s="95" t="e">
        <f aca="false">precioformateado(FormularioV!AC42)</f>
        <v>#VALUE!</v>
      </c>
      <c r="AM42" s="89"/>
      <c r="AN42" s="89"/>
      <c r="AO42" s="89"/>
      <c r="AP42" s="90"/>
      <c r="AQ42" s="95" t="s">
        <v>40</v>
      </c>
      <c r="AR42" s="76" t="n">
        <f aca="false">R42</f>
        <v>0</v>
      </c>
      <c r="AS42" s="73" t="e">
        <f aca="false">niapa(FormularioV!T42,FormularioV!I41)</f>
        <v>#VALUE!</v>
      </c>
      <c r="AT42" s="95" t="e">
        <f aca="false">precioformateado(FormularioV!AD42)</f>
        <v>#VALUE!</v>
      </c>
      <c r="AU42" s="95" t="e">
        <f aca="false">precioformateado(FormularioV!AE42)</f>
        <v>#VALUE!</v>
      </c>
      <c r="AV42" s="96"/>
      <c r="AW42" s="96"/>
      <c r="AX42" s="96"/>
    </row>
    <row r="43" s="18" customFormat="true" ht="24.75" hidden="false" customHeight="true" outlineLevel="0" collapsed="false">
      <c r="A43" s="89"/>
      <c r="B43" s="89"/>
      <c r="C43" s="89"/>
      <c r="D43" s="90"/>
      <c r="E43" s="91"/>
      <c r="F43" s="92"/>
      <c r="G43" s="93"/>
      <c r="H43" s="94"/>
      <c r="I43" s="94"/>
      <c r="J43" s="94"/>
      <c r="K43" s="94"/>
      <c r="L43" s="0"/>
      <c r="M43" s="89"/>
      <c r="N43" s="89"/>
      <c r="O43" s="89"/>
      <c r="P43" s="90"/>
      <c r="Q43" s="95" t="s">
        <v>41</v>
      </c>
      <c r="R43" s="76" t="n">
        <f aca="false">FormularioV!T43</f>
        <v>0</v>
      </c>
      <c r="S43" s="73" t="e">
        <f aca="false">niapa(FormularioV!T43,FormularioV!E41)</f>
        <v>#VALUE!</v>
      </c>
      <c r="T43" s="95" t="e">
        <f aca="false">precioformateado(FormularioV!V43)</f>
        <v>#VALUE!</v>
      </c>
      <c r="U43" s="95" t="e">
        <f aca="false">precioformateado(FormularioV!W43)</f>
        <v>#VALUE!</v>
      </c>
      <c r="V43" s="0"/>
      <c r="W43" s="73" t="e">
        <f aca="false">niapa(FormularioV!T43,FormularioV!F41)</f>
        <v>#VALUE!</v>
      </c>
      <c r="X43" s="95" t="e">
        <f aca="false">precioformateado(FormularioV!X43)</f>
        <v>#VALUE!</v>
      </c>
      <c r="Y43" s="95" t="e">
        <f aca="false">precioformateado(FormularioV!Y43)</f>
        <v>#VALUE!</v>
      </c>
      <c r="Z43" s="89"/>
      <c r="AA43" s="89"/>
      <c r="AB43" s="89"/>
      <c r="AC43" s="90"/>
      <c r="AD43" s="95" t="s">
        <v>41</v>
      </c>
      <c r="AE43" s="76" t="n">
        <f aca="false">R43</f>
        <v>0</v>
      </c>
      <c r="AF43" s="73" t="e">
        <f aca="false">niapa(FormularioV!T43,FormularioV!G41)</f>
        <v>#VALUE!</v>
      </c>
      <c r="AG43" s="95" t="e">
        <f aca="false">precioformateado(FormularioV!Z43)</f>
        <v>#VALUE!</v>
      </c>
      <c r="AH43" s="95" t="e">
        <f aca="false">precioformateado(FormularioV!AA43)</f>
        <v>#VALUE!</v>
      </c>
      <c r="AI43" s="0"/>
      <c r="AJ43" s="73" t="e">
        <f aca="false">niapa(FormularioV!T43,FormularioV!H41)</f>
        <v>#VALUE!</v>
      </c>
      <c r="AK43" s="95" t="e">
        <f aca="false">precioformateado(FormularioV!AB43)</f>
        <v>#VALUE!</v>
      </c>
      <c r="AL43" s="95" t="e">
        <f aca="false">precioformateado(FormularioV!AC43)</f>
        <v>#VALUE!</v>
      </c>
      <c r="AM43" s="89"/>
      <c r="AN43" s="89"/>
      <c r="AO43" s="89"/>
      <c r="AP43" s="90"/>
      <c r="AQ43" s="95" t="s">
        <v>41</v>
      </c>
      <c r="AR43" s="76" t="n">
        <f aca="false">R43</f>
        <v>0</v>
      </c>
      <c r="AS43" s="73" t="e">
        <f aca="false">niapa(FormularioV!T43,FormularioV!I41)</f>
        <v>#VALUE!</v>
      </c>
      <c r="AT43" s="95" t="e">
        <f aca="false">precioformateado(FormularioV!AD43)</f>
        <v>#VALUE!</v>
      </c>
      <c r="AU43" s="95" t="e">
        <f aca="false">precioformateado(FormularioV!AE43)</f>
        <v>#VALUE!</v>
      </c>
      <c r="AV43" s="96"/>
      <c r="AW43" s="96"/>
      <c r="AX43" s="96"/>
    </row>
    <row r="44" s="49" customFormat="true" ht="24.75" hidden="false" customHeight="true" outlineLevel="0" collapsed="false">
      <c r="A44" s="89"/>
      <c r="B44" s="89"/>
      <c r="C44" s="89"/>
      <c r="D44" s="90"/>
      <c r="E44" s="91"/>
      <c r="F44" s="92"/>
      <c r="G44" s="93"/>
      <c r="H44" s="94"/>
      <c r="I44" s="94"/>
      <c r="J44" s="94"/>
      <c r="K44" s="94"/>
      <c r="L44" s="0"/>
      <c r="M44" s="89"/>
      <c r="N44" s="89"/>
      <c r="O44" s="89"/>
      <c r="P44" s="90"/>
      <c r="Q44" s="89" t="s">
        <v>42</v>
      </c>
      <c r="R44" s="92" t="n">
        <f aca="false">FormularioV!T44</f>
        <v>0</v>
      </c>
      <c r="S44" s="91" t="e">
        <f aca="false">niapa(FormularioV!T44,FormularioV!E41)</f>
        <v>#VALUE!</v>
      </c>
      <c r="T44" s="89" t="e">
        <f aca="false">precioformateado(FormularioV!V44)</f>
        <v>#VALUE!</v>
      </c>
      <c r="U44" s="89" t="e">
        <f aca="false">precioformateado(FormularioV!W44)</f>
        <v>#VALUE!</v>
      </c>
      <c r="V44" s="0"/>
      <c r="W44" s="91" t="e">
        <f aca="false">niapa(FormularioV!T44,FormularioV!F41)</f>
        <v>#VALUE!</v>
      </c>
      <c r="X44" s="89" t="e">
        <f aca="false">precioformateado(FormularioV!X44)</f>
        <v>#VALUE!</v>
      </c>
      <c r="Y44" s="89" t="e">
        <f aca="false">precioformateado(FormularioV!Y44)</f>
        <v>#VALUE!</v>
      </c>
      <c r="Z44" s="89"/>
      <c r="AA44" s="89"/>
      <c r="AB44" s="89"/>
      <c r="AC44" s="90"/>
      <c r="AD44" s="89" t="s">
        <v>42</v>
      </c>
      <c r="AE44" s="92" t="n">
        <f aca="false">R44</f>
        <v>0</v>
      </c>
      <c r="AF44" s="91" t="e">
        <f aca="false">niapa(FormularioV!T44,FormularioV!G41)</f>
        <v>#VALUE!</v>
      </c>
      <c r="AG44" s="89" t="e">
        <f aca="false">precioformateado(FormularioV!Z44)</f>
        <v>#VALUE!</v>
      </c>
      <c r="AH44" s="89" t="e">
        <f aca="false">precioformateado(FormularioV!AA44)</f>
        <v>#VALUE!</v>
      </c>
      <c r="AI44" s="0"/>
      <c r="AJ44" s="91" t="e">
        <f aca="false">niapa(FormularioV!T44,FormularioV!H41)</f>
        <v>#VALUE!</v>
      </c>
      <c r="AK44" s="89" t="e">
        <f aca="false">precioformateado(FormularioV!AB44)</f>
        <v>#VALUE!</v>
      </c>
      <c r="AL44" s="89" t="e">
        <f aca="false">precioformateado(FormularioV!AC44)</f>
        <v>#VALUE!</v>
      </c>
      <c r="AM44" s="89"/>
      <c r="AN44" s="89"/>
      <c r="AO44" s="89"/>
      <c r="AP44" s="90"/>
      <c r="AQ44" s="89" t="s">
        <v>42</v>
      </c>
      <c r="AR44" s="92" t="n">
        <f aca="false">R44</f>
        <v>0</v>
      </c>
      <c r="AS44" s="91" t="e">
        <f aca="false">niapa(FormularioV!T44,FormularioV!I41)</f>
        <v>#VALUE!</v>
      </c>
      <c r="AT44" s="89" t="e">
        <f aca="false">precioformateado(FormularioV!AD44)</f>
        <v>#VALUE!</v>
      </c>
      <c r="AU44" s="89" t="e">
        <f aca="false">precioformateado(FormularioV!AE44)</f>
        <v>#VALUE!</v>
      </c>
    </row>
    <row r="45" s="49" customFormat="true" ht="24.75" hidden="false" customHeight="true" outlineLevel="0" collapsed="false">
      <c r="A45" s="89" t="n">
        <f aca="false">FormularioV!A45</f>
        <v>0</v>
      </c>
      <c r="B45" s="89" t="n">
        <f aca="false">FormularioV!B45</f>
        <v>0</v>
      </c>
      <c r="C45" s="89" t="n">
        <f aca="false">FormularioV!C45</f>
        <v>0</v>
      </c>
      <c r="D45" s="90" t="n">
        <f aca="false">FormularioV!D45</f>
        <v>0</v>
      </c>
      <c r="E45" s="91" t="n">
        <f aca="false">FormularioV!J45</f>
        <v>0</v>
      </c>
      <c r="F45" s="92" t="n">
        <f aca="false">FormularioV!K45</f>
        <v>0</v>
      </c>
      <c r="G45" s="93" t="n">
        <f aca="false">FormularioV!L45</f>
        <v>0</v>
      </c>
      <c r="H45" s="94" t="e">
        <f aca="false">precioformateado(FormularioV!M45)</f>
        <v>#VALUE!</v>
      </c>
      <c r="I45" s="94" t="e">
        <f aca="false">precioformateado(FormularioV!N45)</f>
        <v>#VALUE!</v>
      </c>
      <c r="J45" s="94" t="e">
        <f aca="false">precioformateado(FormularioV!O45)</f>
        <v>#VALUE!</v>
      </c>
      <c r="K45" s="94" t="e">
        <f aca="false">precioformateado(FormularioV!P45)</f>
        <v>#VALUE!</v>
      </c>
      <c r="L45" s="0"/>
      <c r="M45" s="89" t="n">
        <f aca="false">FormularioV!A45</f>
        <v>0</v>
      </c>
      <c r="N45" s="89" t="n">
        <f aca="false">FormularioV!B45</f>
        <v>0</v>
      </c>
      <c r="O45" s="89" t="n">
        <f aca="false">FormularioV!C45</f>
        <v>0</v>
      </c>
      <c r="P45" s="90" t="n">
        <f aca="false">FormularioV!D45</f>
        <v>0</v>
      </c>
      <c r="Q45" s="95" t="s">
        <v>39</v>
      </c>
      <c r="R45" s="76" t="n">
        <f aca="false">FormularioV!T45</f>
        <v>0</v>
      </c>
      <c r="S45" s="73" t="e">
        <f aca="false">niapa(FormularioV!T45,FormularioV!E45)</f>
        <v>#VALUE!</v>
      </c>
      <c r="T45" s="95" t="e">
        <f aca="false">precioformateado(FormularioV!V45)</f>
        <v>#VALUE!</v>
      </c>
      <c r="U45" s="95" t="e">
        <f aca="false">precioformateado(FormularioV!W45)</f>
        <v>#VALUE!</v>
      </c>
      <c r="V45" s="0"/>
      <c r="W45" s="73" t="e">
        <f aca="false">niapa(FormularioV!T45,FormularioV!F45)</f>
        <v>#VALUE!</v>
      </c>
      <c r="X45" s="95" t="e">
        <f aca="false">precioformateado(FormularioV!X45)</f>
        <v>#VALUE!</v>
      </c>
      <c r="Y45" s="95" t="e">
        <f aca="false">precioformateado(FormularioV!Y45)</f>
        <v>#VALUE!</v>
      </c>
      <c r="Z45" s="89" t="n">
        <f aca="false">FormularioV!A45</f>
        <v>0</v>
      </c>
      <c r="AA45" s="89" t="n">
        <f aca="false">FormularioV!B45</f>
        <v>0</v>
      </c>
      <c r="AB45" s="89" t="n">
        <f aca="false">FormularioV!C45</f>
        <v>0</v>
      </c>
      <c r="AC45" s="90" t="n">
        <f aca="false">FormularioV!D45</f>
        <v>0</v>
      </c>
      <c r="AD45" s="95" t="s">
        <v>39</v>
      </c>
      <c r="AE45" s="76" t="n">
        <f aca="false">R45</f>
        <v>0</v>
      </c>
      <c r="AF45" s="73" t="e">
        <f aca="false">niapa(FormularioV!T45,FormularioV!G45)</f>
        <v>#VALUE!</v>
      </c>
      <c r="AG45" s="95" t="e">
        <f aca="false">precioformateado(FormularioV!Z45)</f>
        <v>#VALUE!</v>
      </c>
      <c r="AH45" s="95" t="e">
        <f aca="false">precioformateado(FormularioV!AA45)</f>
        <v>#VALUE!</v>
      </c>
      <c r="AI45" s="0"/>
      <c r="AJ45" s="73" t="e">
        <f aca="false">niapa(FormularioV!T45,FormularioV!H45)</f>
        <v>#VALUE!</v>
      </c>
      <c r="AK45" s="95" t="e">
        <f aca="false">precioformateado(FormularioV!AB45)</f>
        <v>#VALUE!</v>
      </c>
      <c r="AL45" s="95" t="e">
        <f aca="false">precioformateado(FormularioV!AC45)</f>
        <v>#VALUE!</v>
      </c>
      <c r="AM45" s="89" t="n">
        <f aca="false">FormularioV!A45</f>
        <v>0</v>
      </c>
      <c r="AN45" s="89" t="n">
        <f aca="false">FormularioV!B45</f>
        <v>0</v>
      </c>
      <c r="AO45" s="89" t="n">
        <f aca="false">FormularioV!C45</f>
        <v>0</v>
      </c>
      <c r="AP45" s="90" t="n">
        <f aca="false">FormularioV!D45</f>
        <v>0</v>
      </c>
      <c r="AQ45" s="95" t="s">
        <v>39</v>
      </c>
      <c r="AR45" s="76" t="n">
        <f aca="false">R45</f>
        <v>0</v>
      </c>
      <c r="AS45" s="73" t="e">
        <f aca="false">niapa(FormularioV!T45,FormularioV!I45)</f>
        <v>#VALUE!</v>
      </c>
      <c r="AT45" s="95" t="e">
        <f aca="false">precioformateado(FormularioV!AD45)</f>
        <v>#VALUE!</v>
      </c>
      <c r="AU45" s="95" t="e">
        <f aca="false">precioformateado(FormularioV!AE45)</f>
        <v>#VALUE!</v>
      </c>
      <c r="AV45" s="96"/>
      <c r="AW45" s="96"/>
      <c r="AX45" s="96"/>
    </row>
    <row r="46" s="18" customFormat="true" ht="24.75" hidden="false" customHeight="true" outlineLevel="0" collapsed="false">
      <c r="A46" s="89"/>
      <c r="B46" s="89"/>
      <c r="C46" s="89"/>
      <c r="D46" s="90"/>
      <c r="E46" s="91"/>
      <c r="F46" s="92"/>
      <c r="G46" s="93"/>
      <c r="H46" s="94"/>
      <c r="I46" s="94"/>
      <c r="J46" s="94"/>
      <c r="K46" s="94"/>
      <c r="L46" s="0"/>
      <c r="M46" s="89"/>
      <c r="N46" s="89"/>
      <c r="O46" s="89"/>
      <c r="P46" s="90"/>
      <c r="Q46" s="95" t="s">
        <v>40</v>
      </c>
      <c r="R46" s="76" t="n">
        <f aca="false">FormularioV!T46</f>
        <v>0</v>
      </c>
      <c r="S46" s="73" t="e">
        <f aca="false">niapa(FormularioV!T46,FormularioV!E45)</f>
        <v>#VALUE!</v>
      </c>
      <c r="T46" s="95" t="e">
        <f aca="false">precioformateado(FormularioV!V46)</f>
        <v>#VALUE!</v>
      </c>
      <c r="U46" s="95" t="e">
        <f aca="false">precioformateado(FormularioV!W46)</f>
        <v>#VALUE!</v>
      </c>
      <c r="V46" s="0"/>
      <c r="W46" s="73" t="e">
        <f aca="false">niapa(FormularioV!T46,FormularioV!F45)</f>
        <v>#VALUE!</v>
      </c>
      <c r="X46" s="95" t="e">
        <f aca="false">precioformateado(FormularioV!X46)</f>
        <v>#VALUE!</v>
      </c>
      <c r="Y46" s="95" t="e">
        <f aca="false">precioformateado(FormularioV!Y46)</f>
        <v>#VALUE!</v>
      </c>
      <c r="Z46" s="89"/>
      <c r="AA46" s="89"/>
      <c r="AB46" s="89"/>
      <c r="AC46" s="90"/>
      <c r="AD46" s="95" t="s">
        <v>40</v>
      </c>
      <c r="AE46" s="76" t="n">
        <f aca="false">R46</f>
        <v>0</v>
      </c>
      <c r="AF46" s="73" t="e">
        <f aca="false">niapa(FormularioV!T46,FormularioV!G45)</f>
        <v>#VALUE!</v>
      </c>
      <c r="AG46" s="95" t="e">
        <f aca="false">precioformateado(FormularioV!Z46)</f>
        <v>#VALUE!</v>
      </c>
      <c r="AH46" s="95" t="e">
        <f aca="false">precioformateado(FormularioV!AA46)</f>
        <v>#VALUE!</v>
      </c>
      <c r="AI46" s="0"/>
      <c r="AJ46" s="73" t="e">
        <f aca="false">niapa(FormularioV!T46,FormularioV!H45)</f>
        <v>#VALUE!</v>
      </c>
      <c r="AK46" s="95" t="e">
        <f aca="false">precioformateado(FormularioV!AB46)</f>
        <v>#VALUE!</v>
      </c>
      <c r="AL46" s="95" t="e">
        <f aca="false">precioformateado(FormularioV!AC46)</f>
        <v>#VALUE!</v>
      </c>
      <c r="AM46" s="89"/>
      <c r="AN46" s="89"/>
      <c r="AO46" s="89"/>
      <c r="AP46" s="90"/>
      <c r="AQ46" s="95" t="s">
        <v>40</v>
      </c>
      <c r="AR46" s="76" t="n">
        <f aca="false">R46</f>
        <v>0</v>
      </c>
      <c r="AS46" s="73" t="e">
        <f aca="false">niapa(FormularioV!T46,FormularioV!I45)</f>
        <v>#VALUE!</v>
      </c>
      <c r="AT46" s="95" t="e">
        <f aca="false">precioformateado(FormularioV!AD46)</f>
        <v>#VALUE!</v>
      </c>
      <c r="AU46" s="95" t="e">
        <f aca="false">precioformateado(FormularioV!AE46)</f>
        <v>#VALUE!</v>
      </c>
      <c r="AV46" s="96"/>
      <c r="AW46" s="96"/>
      <c r="AX46" s="96"/>
    </row>
    <row r="47" s="18" customFormat="true" ht="24.75" hidden="false" customHeight="true" outlineLevel="0" collapsed="false">
      <c r="A47" s="89"/>
      <c r="B47" s="89"/>
      <c r="C47" s="89"/>
      <c r="D47" s="90"/>
      <c r="E47" s="91"/>
      <c r="F47" s="92"/>
      <c r="G47" s="93"/>
      <c r="H47" s="94"/>
      <c r="I47" s="94"/>
      <c r="J47" s="94"/>
      <c r="K47" s="94"/>
      <c r="L47" s="0"/>
      <c r="M47" s="89"/>
      <c r="N47" s="89"/>
      <c r="O47" s="89"/>
      <c r="P47" s="90"/>
      <c r="Q47" s="95" t="s">
        <v>41</v>
      </c>
      <c r="R47" s="76" t="n">
        <f aca="false">FormularioV!T47</f>
        <v>0</v>
      </c>
      <c r="S47" s="73" t="e">
        <f aca="false">niapa(FormularioV!T47,FormularioV!E45)</f>
        <v>#VALUE!</v>
      </c>
      <c r="T47" s="95" t="e">
        <f aca="false">precioformateado(FormularioV!V47)</f>
        <v>#VALUE!</v>
      </c>
      <c r="U47" s="95" t="e">
        <f aca="false">precioformateado(FormularioV!W47)</f>
        <v>#VALUE!</v>
      </c>
      <c r="V47" s="0"/>
      <c r="W47" s="73" t="e">
        <f aca="false">niapa(FormularioV!T47,FormularioV!F45)</f>
        <v>#VALUE!</v>
      </c>
      <c r="X47" s="95" t="e">
        <f aca="false">precioformateado(FormularioV!X47)</f>
        <v>#VALUE!</v>
      </c>
      <c r="Y47" s="95" t="e">
        <f aca="false">precioformateado(FormularioV!Y47)</f>
        <v>#VALUE!</v>
      </c>
      <c r="Z47" s="89"/>
      <c r="AA47" s="89"/>
      <c r="AB47" s="89"/>
      <c r="AC47" s="90"/>
      <c r="AD47" s="95" t="s">
        <v>41</v>
      </c>
      <c r="AE47" s="76" t="n">
        <f aca="false">R47</f>
        <v>0</v>
      </c>
      <c r="AF47" s="73" t="e">
        <f aca="false">niapa(FormularioV!T47,FormularioV!G45)</f>
        <v>#VALUE!</v>
      </c>
      <c r="AG47" s="95" t="e">
        <f aca="false">precioformateado(FormularioV!Z47)</f>
        <v>#VALUE!</v>
      </c>
      <c r="AH47" s="95" t="e">
        <f aca="false">precioformateado(FormularioV!AA47)</f>
        <v>#VALUE!</v>
      </c>
      <c r="AI47" s="0"/>
      <c r="AJ47" s="73" t="e">
        <f aca="false">niapa(FormularioV!T47,FormularioV!H45)</f>
        <v>#VALUE!</v>
      </c>
      <c r="AK47" s="95" t="e">
        <f aca="false">precioformateado(FormularioV!AB47)</f>
        <v>#VALUE!</v>
      </c>
      <c r="AL47" s="95" t="e">
        <f aca="false">precioformateado(FormularioV!AC47)</f>
        <v>#VALUE!</v>
      </c>
      <c r="AM47" s="89"/>
      <c r="AN47" s="89"/>
      <c r="AO47" s="89"/>
      <c r="AP47" s="90"/>
      <c r="AQ47" s="95" t="s">
        <v>41</v>
      </c>
      <c r="AR47" s="76" t="n">
        <f aca="false">R47</f>
        <v>0</v>
      </c>
      <c r="AS47" s="73" t="e">
        <f aca="false">niapa(FormularioV!T47,FormularioV!I45)</f>
        <v>#VALUE!</v>
      </c>
      <c r="AT47" s="95" t="e">
        <f aca="false">precioformateado(FormularioV!AD47)</f>
        <v>#VALUE!</v>
      </c>
      <c r="AU47" s="95" t="e">
        <f aca="false">precioformateado(FormularioV!AE47)</f>
        <v>#VALUE!</v>
      </c>
      <c r="AV47" s="96"/>
      <c r="AW47" s="96"/>
      <c r="AX47" s="96"/>
    </row>
    <row r="48" s="49" customFormat="true" ht="24.75" hidden="false" customHeight="true" outlineLevel="0" collapsed="false">
      <c r="A48" s="89"/>
      <c r="B48" s="89"/>
      <c r="C48" s="89"/>
      <c r="D48" s="90"/>
      <c r="E48" s="91"/>
      <c r="F48" s="92"/>
      <c r="G48" s="93"/>
      <c r="H48" s="94"/>
      <c r="I48" s="94"/>
      <c r="J48" s="94"/>
      <c r="K48" s="94"/>
      <c r="L48" s="0"/>
      <c r="M48" s="89"/>
      <c r="N48" s="89"/>
      <c r="O48" s="89"/>
      <c r="P48" s="90"/>
      <c r="Q48" s="89" t="s">
        <v>42</v>
      </c>
      <c r="R48" s="92" t="n">
        <f aca="false">FormularioV!T48</f>
        <v>0</v>
      </c>
      <c r="S48" s="91" t="e">
        <f aca="false">niapa(FormularioV!T48,FormularioV!E45)</f>
        <v>#VALUE!</v>
      </c>
      <c r="T48" s="89" t="e">
        <f aca="false">precioformateado(FormularioV!V48)</f>
        <v>#VALUE!</v>
      </c>
      <c r="U48" s="89" t="e">
        <f aca="false">precioformateado(FormularioV!W48)</f>
        <v>#VALUE!</v>
      </c>
      <c r="V48" s="0"/>
      <c r="W48" s="91" t="e">
        <f aca="false">niapa(FormularioV!T48,FormularioV!F45)</f>
        <v>#VALUE!</v>
      </c>
      <c r="X48" s="89" t="e">
        <f aca="false">precioformateado(FormularioV!X48)</f>
        <v>#VALUE!</v>
      </c>
      <c r="Y48" s="89" t="e">
        <f aca="false">precioformateado(FormularioV!Y48)</f>
        <v>#VALUE!</v>
      </c>
      <c r="Z48" s="89"/>
      <c r="AA48" s="89"/>
      <c r="AB48" s="89"/>
      <c r="AC48" s="90"/>
      <c r="AD48" s="89" t="s">
        <v>42</v>
      </c>
      <c r="AE48" s="92" t="n">
        <f aca="false">R48</f>
        <v>0</v>
      </c>
      <c r="AF48" s="91" t="e">
        <f aca="false">niapa(FormularioV!T48,FormularioV!G45)</f>
        <v>#VALUE!</v>
      </c>
      <c r="AG48" s="89" t="e">
        <f aca="false">precioformateado(FormularioV!Z48)</f>
        <v>#VALUE!</v>
      </c>
      <c r="AH48" s="89" t="e">
        <f aca="false">precioformateado(FormularioV!AA48)</f>
        <v>#VALUE!</v>
      </c>
      <c r="AI48" s="0"/>
      <c r="AJ48" s="91" t="e">
        <f aca="false">niapa(FormularioV!T48,FormularioV!H45)</f>
        <v>#VALUE!</v>
      </c>
      <c r="AK48" s="89" t="e">
        <f aca="false">precioformateado(FormularioV!AB48)</f>
        <v>#VALUE!</v>
      </c>
      <c r="AL48" s="89" t="e">
        <f aca="false">precioformateado(FormularioV!AC48)</f>
        <v>#VALUE!</v>
      </c>
      <c r="AM48" s="89"/>
      <c r="AN48" s="89"/>
      <c r="AO48" s="89"/>
      <c r="AP48" s="90"/>
      <c r="AQ48" s="89" t="s">
        <v>42</v>
      </c>
      <c r="AR48" s="92" t="n">
        <f aca="false">R48</f>
        <v>0</v>
      </c>
      <c r="AS48" s="91" t="e">
        <f aca="false">niapa(FormularioV!T48,FormularioV!I45)</f>
        <v>#VALUE!</v>
      </c>
      <c r="AT48" s="89" t="e">
        <f aca="false">precioformateado(FormularioV!AD48)</f>
        <v>#VALUE!</v>
      </c>
      <c r="AU48" s="89" t="e">
        <f aca="false">precioformateado(FormularioV!AE48)</f>
        <v>#VALUE!</v>
      </c>
    </row>
    <row r="49" s="49" customFormat="true" ht="24.75" hidden="false" customHeight="true" outlineLevel="0" collapsed="false">
      <c r="A49" s="89" t="n">
        <f aca="false">FormularioV!A49</f>
        <v>0</v>
      </c>
      <c r="B49" s="89" t="n">
        <f aca="false">FormularioV!B49</f>
        <v>0</v>
      </c>
      <c r="C49" s="89" t="n">
        <f aca="false">FormularioV!C49</f>
        <v>0</v>
      </c>
      <c r="D49" s="90" t="n">
        <f aca="false">FormularioV!D49</f>
        <v>0</v>
      </c>
      <c r="E49" s="91" t="n">
        <f aca="false">FormularioV!J49</f>
        <v>0</v>
      </c>
      <c r="F49" s="92" t="n">
        <f aca="false">FormularioV!K49</f>
        <v>0</v>
      </c>
      <c r="G49" s="93" t="n">
        <f aca="false">FormularioV!L49</f>
        <v>0</v>
      </c>
      <c r="H49" s="94" t="e">
        <f aca="false">precioformateado(FormularioV!M49)</f>
        <v>#VALUE!</v>
      </c>
      <c r="I49" s="94" t="e">
        <f aca="false">precioformateado(FormularioV!N49)</f>
        <v>#VALUE!</v>
      </c>
      <c r="J49" s="94" t="e">
        <f aca="false">precioformateado(FormularioV!O49)</f>
        <v>#VALUE!</v>
      </c>
      <c r="K49" s="94" t="e">
        <f aca="false">precioformateado(FormularioV!P49)</f>
        <v>#VALUE!</v>
      </c>
      <c r="L49" s="0"/>
      <c r="M49" s="89" t="n">
        <f aca="false">FormularioV!A49</f>
        <v>0</v>
      </c>
      <c r="N49" s="89" t="n">
        <f aca="false">FormularioV!B49</f>
        <v>0</v>
      </c>
      <c r="O49" s="89" t="n">
        <f aca="false">FormularioV!C49</f>
        <v>0</v>
      </c>
      <c r="P49" s="90" t="n">
        <f aca="false">FormularioV!D49</f>
        <v>0</v>
      </c>
      <c r="Q49" s="95" t="s">
        <v>39</v>
      </c>
      <c r="R49" s="76" t="n">
        <f aca="false">FormularioV!T49</f>
        <v>0</v>
      </c>
      <c r="S49" s="73" t="e">
        <f aca="false">niapa(FormularioV!T49,FormularioV!E49)</f>
        <v>#VALUE!</v>
      </c>
      <c r="T49" s="95" t="e">
        <f aca="false">precioformateado(FormularioV!V49)</f>
        <v>#VALUE!</v>
      </c>
      <c r="U49" s="95" t="e">
        <f aca="false">precioformateado(FormularioV!W49)</f>
        <v>#VALUE!</v>
      </c>
      <c r="V49" s="0"/>
      <c r="W49" s="73" t="e">
        <f aca="false">niapa(FormularioV!T49,FormularioV!F49)</f>
        <v>#VALUE!</v>
      </c>
      <c r="X49" s="95" t="e">
        <f aca="false">precioformateado(FormularioV!X49)</f>
        <v>#VALUE!</v>
      </c>
      <c r="Y49" s="95" t="e">
        <f aca="false">precioformateado(FormularioV!Y49)</f>
        <v>#VALUE!</v>
      </c>
      <c r="Z49" s="89" t="n">
        <f aca="false">FormularioV!A49</f>
        <v>0</v>
      </c>
      <c r="AA49" s="89" t="n">
        <f aca="false">FormularioV!B49</f>
        <v>0</v>
      </c>
      <c r="AB49" s="89" t="n">
        <f aca="false">FormularioV!C49</f>
        <v>0</v>
      </c>
      <c r="AC49" s="90" t="n">
        <f aca="false">FormularioV!D49</f>
        <v>0</v>
      </c>
      <c r="AD49" s="95" t="s">
        <v>39</v>
      </c>
      <c r="AE49" s="76" t="n">
        <f aca="false">R49</f>
        <v>0</v>
      </c>
      <c r="AF49" s="73" t="e">
        <f aca="false">niapa(FormularioV!T49,FormularioV!G49)</f>
        <v>#VALUE!</v>
      </c>
      <c r="AG49" s="95" t="e">
        <f aca="false">precioformateado(FormularioV!Z49)</f>
        <v>#VALUE!</v>
      </c>
      <c r="AH49" s="95" t="e">
        <f aca="false">precioformateado(FormularioV!AA49)</f>
        <v>#VALUE!</v>
      </c>
      <c r="AI49" s="0"/>
      <c r="AJ49" s="73" t="e">
        <f aca="false">niapa(FormularioV!T49,FormularioV!H49)</f>
        <v>#VALUE!</v>
      </c>
      <c r="AK49" s="95" t="e">
        <f aca="false">precioformateado(FormularioV!AB49)</f>
        <v>#VALUE!</v>
      </c>
      <c r="AL49" s="95" t="e">
        <f aca="false">precioformateado(FormularioV!AC49)</f>
        <v>#VALUE!</v>
      </c>
      <c r="AM49" s="89" t="n">
        <f aca="false">FormularioV!A49</f>
        <v>0</v>
      </c>
      <c r="AN49" s="89" t="n">
        <f aca="false">FormularioV!B49</f>
        <v>0</v>
      </c>
      <c r="AO49" s="89" t="n">
        <f aca="false">FormularioV!C49</f>
        <v>0</v>
      </c>
      <c r="AP49" s="90" t="n">
        <f aca="false">FormularioV!D49</f>
        <v>0</v>
      </c>
      <c r="AQ49" s="95" t="s">
        <v>39</v>
      </c>
      <c r="AR49" s="76" t="n">
        <f aca="false">R49</f>
        <v>0</v>
      </c>
      <c r="AS49" s="73" t="e">
        <f aca="false">niapa(FormularioV!T49,FormularioV!I49)</f>
        <v>#VALUE!</v>
      </c>
      <c r="AT49" s="95" t="e">
        <f aca="false">precioformateado(FormularioV!AD49)</f>
        <v>#VALUE!</v>
      </c>
      <c r="AU49" s="95" t="e">
        <f aca="false">precioformateado(FormularioV!AE49)</f>
        <v>#VALUE!</v>
      </c>
      <c r="AV49" s="96"/>
      <c r="AW49" s="96"/>
      <c r="AX49" s="96"/>
    </row>
    <row r="50" s="18" customFormat="true" ht="24.75" hidden="false" customHeight="true" outlineLevel="0" collapsed="false">
      <c r="A50" s="89"/>
      <c r="B50" s="89"/>
      <c r="C50" s="89"/>
      <c r="D50" s="90"/>
      <c r="E50" s="91"/>
      <c r="F50" s="92"/>
      <c r="G50" s="93"/>
      <c r="H50" s="94"/>
      <c r="I50" s="94"/>
      <c r="J50" s="94"/>
      <c r="K50" s="94"/>
      <c r="L50" s="0"/>
      <c r="M50" s="89"/>
      <c r="N50" s="89"/>
      <c r="O50" s="89"/>
      <c r="P50" s="90"/>
      <c r="Q50" s="95" t="s">
        <v>40</v>
      </c>
      <c r="R50" s="76" t="n">
        <f aca="false">FormularioV!T50</f>
        <v>0</v>
      </c>
      <c r="S50" s="73" t="e">
        <f aca="false">niapa(FormularioV!T50,FormularioV!E49)</f>
        <v>#VALUE!</v>
      </c>
      <c r="T50" s="95" t="e">
        <f aca="false">precioformateado(FormularioV!V50)</f>
        <v>#VALUE!</v>
      </c>
      <c r="U50" s="95" t="e">
        <f aca="false">precioformateado(FormularioV!W50)</f>
        <v>#VALUE!</v>
      </c>
      <c r="V50" s="0"/>
      <c r="W50" s="73" t="e">
        <f aca="false">niapa(FormularioV!T50,FormularioV!F49)</f>
        <v>#VALUE!</v>
      </c>
      <c r="X50" s="95" t="e">
        <f aca="false">precioformateado(FormularioV!X50)</f>
        <v>#VALUE!</v>
      </c>
      <c r="Y50" s="95" t="e">
        <f aca="false">precioformateado(FormularioV!Y50)</f>
        <v>#VALUE!</v>
      </c>
      <c r="Z50" s="89"/>
      <c r="AA50" s="89"/>
      <c r="AB50" s="89"/>
      <c r="AC50" s="90"/>
      <c r="AD50" s="95" t="s">
        <v>40</v>
      </c>
      <c r="AE50" s="76" t="n">
        <f aca="false">R50</f>
        <v>0</v>
      </c>
      <c r="AF50" s="73" t="e">
        <f aca="false">niapa(FormularioV!T50,FormularioV!G49)</f>
        <v>#VALUE!</v>
      </c>
      <c r="AG50" s="95" t="e">
        <f aca="false">precioformateado(FormularioV!Z50)</f>
        <v>#VALUE!</v>
      </c>
      <c r="AH50" s="95" t="e">
        <f aca="false">precioformateado(FormularioV!AA50)</f>
        <v>#VALUE!</v>
      </c>
      <c r="AI50" s="0"/>
      <c r="AJ50" s="73" t="e">
        <f aca="false">niapa(FormularioV!T50,FormularioV!H49)</f>
        <v>#VALUE!</v>
      </c>
      <c r="AK50" s="95" t="e">
        <f aca="false">precioformateado(FormularioV!AB50)</f>
        <v>#VALUE!</v>
      </c>
      <c r="AL50" s="95" t="e">
        <f aca="false">precioformateado(FormularioV!AC50)</f>
        <v>#VALUE!</v>
      </c>
      <c r="AM50" s="89"/>
      <c r="AN50" s="89"/>
      <c r="AO50" s="89"/>
      <c r="AP50" s="90"/>
      <c r="AQ50" s="95" t="s">
        <v>40</v>
      </c>
      <c r="AR50" s="76" t="n">
        <f aca="false">R50</f>
        <v>0</v>
      </c>
      <c r="AS50" s="73" t="e">
        <f aca="false">niapa(FormularioV!T50,FormularioV!I49)</f>
        <v>#VALUE!</v>
      </c>
      <c r="AT50" s="95" t="e">
        <f aca="false">precioformateado(FormularioV!AD50)</f>
        <v>#VALUE!</v>
      </c>
      <c r="AU50" s="95" t="e">
        <f aca="false">precioformateado(FormularioV!AE50)</f>
        <v>#VALUE!</v>
      </c>
      <c r="AV50" s="96"/>
      <c r="AW50" s="96"/>
      <c r="AX50" s="96"/>
    </row>
    <row r="51" s="18" customFormat="true" ht="24.75" hidden="false" customHeight="true" outlineLevel="0" collapsed="false">
      <c r="A51" s="89"/>
      <c r="B51" s="89"/>
      <c r="C51" s="89"/>
      <c r="D51" s="90"/>
      <c r="E51" s="91"/>
      <c r="F51" s="92"/>
      <c r="G51" s="93"/>
      <c r="H51" s="94"/>
      <c r="I51" s="94"/>
      <c r="J51" s="94"/>
      <c r="K51" s="94"/>
      <c r="L51" s="0"/>
      <c r="M51" s="89"/>
      <c r="N51" s="89"/>
      <c r="O51" s="89"/>
      <c r="P51" s="90"/>
      <c r="Q51" s="95" t="s">
        <v>41</v>
      </c>
      <c r="R51" s="76" t="n">
        <f aca="false">FormularioV!T51</f>
        <v>0</v>
      </c>
      <c r="S51" s="73" t="e">
        <f aca="false">niapa(FormularioV!T51,FormularioV!E49)</f>
        <v>#VALUE!</v>
      </c>
      <c r="T51" s="95" t="e">
        <f aca="false">precioformateado(FormularioV!V51)</f>
        <v>#VALUE!</v>
      </c>
      <c r="U51" s="95" t="e">
        <f aca="false">precioformateado(FormularioV!W51)</f>
        <v>#VALUE!</v>
      </c>
      <c r="V51" s="0"/>
      <c r="W51" s="73" t="e">
        <f aca="false">niapa(FormularioV!T51,FormularioV!F49)</f>
        <v>#VALUE!</v>
      </c>
      <c r="X51" s="95" t="e">
        <f aca="false">precioformateado(FormularioV!X51)</f>
        <v>#VALUE!</v>
      </c>
      <c r="Y51" s="95" t="e">
        <f aca="false">precioformateado(FormularioV!Y51)</f>
        <v>#VALUE!</v>
      </c>
      <c r="Z51" s="89"/>
      <c r="AA51" s="89"/>
      <c r="AB51" s="89"/>
      <c r="AC51" s="90"/>
      <c r="AD51" s="95" t="s">
        <v>41</v>
      </c>
      <c r="AE51" s="76" t="n">
        <f aca="false">R51</f>
        <v>0</v>
      </c>
      <c r="AF51" s="73" t="e">
        <f aca="false">niapa(FormularioV!T51,FormularioV!G49)</f>
        <v>#VALUE!</v>
      </c>
      <c r="AG51" s="95" t="e">
        <f aca="false">precioformateado(FormularioV!Z51)</f>
        <v>#VALUE!</v>
      </c>
      <c r="AH51" s="95" t="e">
        <f aca="false">precioformateado(FormularioV!AA51)</f>
        <v>#VALUE!</v>
      </c>
      <c r="AI51" s="0"/>
      <c r="AJ51" s="73" t="e">
        <f aca="false">niapa(FormularioV!T51,FormularioV!H49)</f>
        <v>#VALUE!</v>
      </c>
      <c r="AK51" s="95" t="e">
        <f aca="false">precioformateado(FormularioV!AB51)</f>
        <v>#VALUE!</v>
      </c>
      <c r="AL51" s="95" t="e">
        <f aca="false">precioformateado(FormularioV!AC51)</f>
        <v>#VALUE!</v>
      </c>
      <c r="AM51" s="89"/>
      <c r="AN51" s="89"/>
      <c r="AO51" s="89"/>
      <c r="AP51" s="90"/>
      <c r="AQ51" s="95" t="s">
        <v>41</v>
      </c>
      <c r="AR51" s="76" t="n">
        <f aca="false">R51</f>
        <v>0</v>
      </c>
      <c r="AS51" s="73" t="e">
        <f aca="false">niapa(FormularioV!T51,FormularioV!I49)</f>
        <v>#VALUE!</v>
      </c>
      <c r="AT51" s="95" t="e">
        <f aca="false">precioformateado(FormularioV!AD51)</f>
        <v>#VALUE!</v>
      </c>
      <c r="AU51" s="95" t="e">
        <f aca="false">precioformateado(FormularioV!AE51)</f>
        <v>#VALUE!</v>
      </c>
      <c r="AV51" s="96"/>
      <c r="AW51" s="96"/>
      <c r="AX51" s="96"/>
    </row>
    <row r="52" s="49" customFormat="true" ht="24.75" hidden="false" customHeight="true" outlineLevel="0" collapsed="false">
      <c r="A52" s="89"/>
      <c r="B52" s="89"/>
      <c r="C52" s="89"/>
      <c r="D52" s="90"/>
      <c r="E52" s="91"/>
      <c r="F52" s="92"/>
      <c r="G52" s="93"/>
      <c r="H52" s="94"/>
      <c r="I52" s="94"/>
      <c r="J52" s="94"/>
      <c r="K52" s="94"/>
      <c r="L52" s="0"/>
      <c r="M52" s="89"/>
      <c r="N52" s="89"/>
      <c r="O52" s="89"/>
      <c r="P52" s="90"/>
      <c r="Q52" s="89" t="s">
        <v>42</v>
      </c>
      <c r="R52" s="92" t="n">
        <f aca="false">FormularioV!T52</f>
        <v>0</v>
      </c>
      <c r="S52" s="91" t="e">
        <f aca="false">niapa(FormularioV!T52,FormularioV!E49)</f>
        <v>#VALUE!</v>
      </c>
      <c r="T52" s="89" t="e">
        <f aca="false">precioformateado(FormularioV!V52)</f>
        <v>#VALUE!</v>
      </c>
      <c r="U52" s="89" t="e">
        <f aca="false">precioformateado(FormularioV!W52)</f>
        <v>#VALUE!</v>
      </c>
      <c r="V52" s="0"/>
      <c r="W52" s="91" t="e">
        <f aca="false">niapa(FormularioV!T52,FormularioV!F49)</f>
        <v>#VALUE!</v>
      </c>
      <c r="X52" s="89" t="e">
        <f aca="false">precioformateado(FormularioV!X52)</f>
        <v>#VALUE!</v>
      </c>
      <c r="Y52" s="89" t="e">
        <f aca="false">precioformateado(FormularioV!Y52)</f>
        <v>#VALUE!</v>
      </c>
      <c r="Z52" s="89"/>
      <c r="AA52" s="89"/>
      <c r="AB52" s="89"/>
      <c r="AC52" s="90"/>
      <c r="AD52" s="89" t="s">
        <v>42</v>
      </c>
      <c r="AE52" s="92" t="n">
        <f aca="false">R52</f>
        <v>0</v>
      </c>
      <c r="AF52" s="91" t="e">
        <f aca="false">niapa(FormularioV!T52,FormularioV!G49)</f>
        <v>#VALUE!</v>
      </c>
      <c r="AG52" s="89" t="e">
        <f aca="false">precioformateado(FormularioV!Z52)</f>
        <v>#VALUE!</v>
      </c>
      <c r="AH52" s="89" t="e">
        <f aca="false">precioformateado(FormularioV!AA52)</f>
        <v>#VALUE!</v>
      </c>
      <c r="AI52" s="0"/>
      <c r="AJ52" s="91" t="e">
        <f aca="false">niapa(FormularioV!T52,FormularioV!H49)</f>
        <v>#VALUE!</v>
      </c>
      <c r="AK52" s="89" t="e">
        <f aca="false">precioformateado(FormularioV!AB52)</f>
        <v>#VALUE!</v>
      </c>
      <c r="AL52" s="89" t="e">
        <f aca="false">precioformateado(FormularioV!AC52)</f>
        <v>#VALUE!</v>
      </c>
      <c r="AM52" s="89"/>
      <c r="AN52" s="89"/>
      <c r="AO52" s="89"/>
      <c r="AP52" s="90"/>
      <c r="AQ52" s="89" t="s">
        <v>42</v>
      </c>
      <c r="AR52" s="92" t="n">
        <f aca="false">R52</f>
        <v>0</v>
      </c>
      <c r="AS52" s="91" t="e">
        <f aca="false">niapa(FormularioV!T52,FormularioV!I49)</f>
        <v>#VALUE!</v>
      </c>
      <c r="AT52" s="89" t="e">
        <f aca="false">precioformateado(FormularioV!AD52)</f>
        <v>#VALUE!</v>
      </c>
      <c r="AU52" s="89" t="e">
        <f aca="false">precioformateado(FormularioV!AE52)</f>
        <v>#VALUE!</v>
      </c>
    </row>
    <row r="53" s="49" customFormat="true" ht="24.75" hidden="false" customHeight="true" outlineLevel="0" collapsed="false">
      <c r="A53" s="89" t="n">
        <f aca="false">FormularioV!A53</f>
        <v>0</v>
      </c>
      <c r="B53" s="89" t="n">
        <f aca="false">FormularioV!B53</f>
        <v>0</v>
      </c>
      <c r="C53" s="89" t="n">
        <f aca="false">FormularioV!C53</f>
        <v>0</v>
      </c>
      <c r="D53" s="90" t="n">
        <f aca="false">FormularioV!D53</f>
        <v>0</v>
      </c>
      <c r="E53" s="91" t="n">
        <f aca="false">FormularioV!J53</f>
        <v>0</v>
      </c>
      <c r="F53" s="92" t="n">
        <f aca="false">FormularioV!K53</f>
        <v>0</v>
      </c>
      <c r="G53" s="93" t="n">
        <f aca="false">FormularioV!L53</f>
        <v>0</v>
      </c>
      <c r="H53" s="94" t="e">
        <f aca="false">precioformateado(FormularioV!M53)</f>
        <v>#VALUE!</v>
      </c>
      <c r="I53" s="94" t="e">
        <f aca="false">precioformateado(FormularioV!N53)</f>
        <v>#VALUE!</v>
      </c>
      <c r="J53" s="94" t="e">
        <f aca="false">precioformateado(FormularioV!O53)</f>
        <v>#VALUE!</v>
      </c>
      <c r="K53" s="94" t="e">
        <f aca="false">precioformateado(FormularioV!P53)</f>
        <v>#VALUE!</v>
      </c>
      <c r="L53" s="0"/>
      <c r="M53" s="89" t="n">
        <f aca="false">FormularioV!A53</f>
        <v>0</v>
      </c>
      <c r="N53" s="89" t="n">
        <f aca="false">FormularioV!B53</f>
        <v>0</v>
      </c>
      <c r="O53" s="89" t="n">
        <f aca="false">FormularioV!C53</f>
        <v>0</v>
      </c>
      <c r="P53" s="90" t="n">
        <f aca="false">FormularioV!D53</f>
        <v>0</v>
      </c>
      <c r="Q53" s="95" t="s">
        <v>39</v>
      </c>
      <c r="R53" s="76" t="n">
        <f aca="false">FormularioV!T53</f>
        <v>0</v>
      </c>
      <c r="S53" s="73" t="e">
        <f aca="false">niapa(FormularioV!T53,FormularioV!E53)</f>
        <v>#VALUE!</v>
      </c>
      <c r="T53" s="95" t="e">
        <f aca="false">precioformateado(FormularioV!V53)</f>
        <v>#VALUE!</v>
      </c>
      <c r="U53" s="95" t="e">
        <f aca="false">precioformateado(FormularioV!W53)</f>
        <v>#VALUE!</v>
      </c>
      <c r="V53" s="0"/>
      <c r="W53" s="73" t="e">
        <f aca="false">niapa(FormularioV!T53,FormularioV!F53)</f>
        <v>#VALUE!</v>
      </c>
      <c r="X53" s="95" t="e">
        <f aca="false">precioformateado(FormularioV!X53)</f>
        <v>#VALUE!</v>
      </c>
      <c r="Y53" s="95" t="e">
        <f aca="false">precioformateado(FormularioV!Y53)</f>
        <v>#VALUE!</v>
      </c>
      <c r="Z53" s="89" t="n">
        <f aca="false">FormularioV!A53</f>
        <v>0</v>
      </c>
      <c r="AA53" s="89" t="n">
        <f aca="false">FormularioV!B53</f>
        <v>0</v>
      </c>
      <c r="AB53" s="89" t="n">
        <f aca="false">FormularioV!C53</f>
        <v>0</v>
      </c>
      <c r="AC53" s="90" t="n">
        <f aca="false">FormularioV!D53</f>
        <v>0</v>
      </c>
      <c r="AD53" s="95" t="s">
        <v>39</v>
      </c>
      <c r="AE53" s="76" t="n">
        <f aca="false">R53</f>
        <v>0</v>
      </c>
      <c r="AF53" s="73" t="e">
        <f aca="false">niapa(FormularioV!T53,FormularioV!G53)</f>
        <v>#VALUE!</v>
      </c>
      <c r="AG53" s="95" t="e">
        <f aca="false">precioformateado(FormularioV!Z53)</f>
        <v>#VALUE!</v>
      </c>
      <c r="AH53" s="95" t="e">
        <f aca="false">precioformateado(FormularioV!AA53)</f>
        <v>#VALUE!</v>
      </c>
      <c r="AI53" s="0"/>
      <c r="AJ53" s="73" t="e">
        <f aca="false">niapa(FormularioV!T53,FormularioV!H53)</f>
        <v>#VALUE!</v>
      </c>
      <c r="AK53" s="95" t="e">
        <f aca="false">precioformateado(FormularioV!AB53)</f>
        <v>#VALUE!</v>
      </c>
      <c r="AL53" s="95" t="e">
        <f aca="false">precioformateado(FormularioV!AC53)</f>
        <v>#VALUE!</v>
      </c>
      <c r="AM53" s="89" t="n">
        <f aca="false">FormularioV!A53</f>
        <v>0</v>
      </c>
      <c r="AN53" s="89" t="n">
        <f aca="false">FormularioV!B53</f>
        <v>0</v>
      </c>
      <c r="AO53" s="89" t="n">
        <f aca="false">FormularioV!C53</f>
        <v>0</v>
      </c>
      <c r="AP53" s="90" t="n">
        <f aca="false">FormularioV!D53</f>
        <v>0</v>
      </c>
      <c r="AQ53" s="95" t="s">
        <v>39</v>
      </c>
      <c r="AR53" s="76" t="n">
        <f aca="false">R53</f>
        <v>0</v>
      </c>
      <c r="AS53" s="73" t="e">
        <f aca="false">niapa(FormularioV!T53,FormularioV!I53)</f>
        <v>#VALUE!</v>
      </c>
      <c r="AT53" s="95" t="e">
        <f aca="false">precioformateado(FormularioV!AD53)</f>
        <v>#VALUE!</v>
      </c>
      <c r="AU53" s="95" t="e">
        <f aca="false">precioformateado(FormularioV!AE53)</f>
        <v>#VALUE!</v>
      </c>
      <c r="AV53" s="96"/>
      <c r="AW53" s="96"/>
      <c r="AX53" s="96"/>
    </row>
    <row r="54" s="18" customFormat="true" ht="24.75" hidden="false" customHeight="true" outlineLevel="0" collapsed="false">
      <c r="A54" s="89"/>
      <c r="B54" s="89"/>
      <c r="C54" s="89"/>
      <c r="D54" s="90"/>
      <c r="E54" s="91"/>
      <c r="F54" s="92"/>
      <c r="G54" s="93"/>
      <c r="H54" s="94"/>
      <c r="I54" s="94"/>
      <c r="J54" s="94"/>
      <c r="K54" s="94"/>
      <c r="L54" s="0"/>
      <c r="M54" s="89"/>
      <c r="N54" s="89"/>
      <c r="O54" s="89"/>
      <c r="P54" s="90"/>
      <c r="Q54" s="95" t="s">
        <v>40</v>
      </c>
      <c r="R54" s="76" t="n">
        <f aca="false">FormularioV!T54</f>
        <v>0</v>
      </c>
      <c r="S54" s="73" t="e">
        <f aca="false">niapa(FormularioV!T54,FormularioV!E53)</f>
        <v>#VALUE!</v>
      </c>
      <c r="T54" s="95" t="e">
        <f aca="false">precioformateado(FormularioV!V54)</f>
        <v>#VALUE!</v>
      </c>
      <c r="U54" s="95" t="e">
        <f aca="false">precioformateado(FormularioV!W54)</f>
        <v>#VALUE!</v>
      </c>
      <c r="V54" s="0"/>
      <c r="W54" s="73" t="e">
        <f aca="false">niapa(FormularioV!T54,FormularioV!F53)</f>
        <v>#VALUE!</v>
      </c>
      <c r="X54" s="95" t="e">
        <f aca="false">precioformateado(FormularioV!X54)</f>
        <v>#VALUE!</v>
      </c>
      <c r="Y54" s="95" t="e">
        <f aca="false">precioformateado(FormularioV!Y54)</f>
        <v>#VALUE!</v>
      </c>
      <c r="Z54" s="89"/>
      <c r="AA54" s="89"/>
      <c r="AB54" s="89"/>
      <c r="AC54" s="90"/>
      <c r="AD54" s="95" t="s">
        <v>40</v>
      </c>
      <c r="AE54" s="76" t="n">
        <f aca="false">R54</f>
        <v>0</v>
      </c>
      <c r="AF54" s="73" t="e">
        <f aca="false">niapa(FormularioV!T54,FormularioV!G53)</f>
        <v>#VALUE!</v>
      </c>
      <c r="AG54" s="95" t="e">
        <f aca="false">precioformateado(FormularioV!Z54)</f>
        <v>#VALUE!</v>
      </c>
      <c r="AH54" s="95" t="e">
        <f aca="false">precioformateado(FormularioV!AA54)</f>
        <v>#VALUE!</v>
      </c>
      <c r="AI54" s="0"/>
      <c r="AJ54" s="73" t="e">
        <f aca="false">niapa(FormularioV!T54,FormularioV!H53)</f>
        <v>#VALUE!</v>
      </c>
      <c r="AK54" s="95" t="e">
        <f aca="false">precioformateado(FormularioV!AB54)</f>
        <v>#VALUE!</v>
      </c>
      <c r="AL54" s="95" t="e">
        <f aca="false">precioformateado(FormularioV!AC54)</f>
        <v>#VALUE!</v>
      </c>
      <c r="AM54" s="89"/>
      <c r="AN54" s="89"/>
      <c r="AO54" s="89"/>
      <c r="AP54" s="90"/>
      <c r="AQ54" s="95" t="s">
        <v>40</v>
      </c>
      <c r="AR54" s="76" t="n">
        <f aca="false">R54</f>
        <v>0</v>
      </c>
      <c r="AS54" s="73" t="e">
        <f aca="false">niapa(FormularioV!T54,FormularioV!I53)</f>
        <v>#VALUE!</v>
      </c>
      <c r="AT54" s="95" t="e">
        <f aca="false">precioformateado(FormularioV!AD54)</f>
        <v>#VALUE!</v>
      </c>
      <c r="AU54" s="95" t="e">
        <f aca="false">precioformateado(FormularioV!AE54)</f>
        <v>#VALUE!</v>
      </c>
      <c r="AV54" s="96"/>
      <c r="AW54" s="96"/>
      <c r="AX54" s="96"/>
    </row>
    <row r="55" s="18" customFormat="true" ht="24.75" hidden="false" customHeight="true" outlineLevel="0" collapsed="false">
      <c r="A55" s="89"/>
      <c r="B55" s="89"/>
      <c r="C55" s="89"/>
      <c r="D55" s="90"/>
      <c r="E55" s="91"/>
      <c r="F55" s="92"/>
      <c r="G55" s="93"/>
      <c r="H55" s="94"/>
      <c r="I55" s="94"/>
      <c r="J55" s="94"/>
      <c r="K55" s="94"/>
      <c r="L55" s="0"/>
      <c r="M55" s="89"/>
      <c r="N55" s="89"/>
      <c r="O55" s="89"/>
      <c r="P55" s="90"/>
      <c r="Q55" s="95" t="s">
        <v>41</v>
      </c>
      <c r="R55" s="76" t="n">
        <f aca="false">FormularioV!T55</f>
        <v>0</v>
      </c>
      <c r="S55" s="73" t="e">
        <f aca="false">niapa(FormularioV!T55,FormularioV!E53)</f>
        <v>#VALUE!</v>
      </c>
      <c r="T55" s="95" t="e">
        <f aca="false">precioformateado(FormularioV!V55)</f>
        <v>#VALUE!</v>
      </c>
      <c r="U55" s="95" t="e">
        <f aca="false">precioformateado(FormularioV!W55)</f>
        <v>#VALUE!</v>
      </c>
      <c r="V55" s="0"/>
      <c r="W55" s="73" t="e">
        <f aca="false">niapa(FormularioV!T55,FormularioV!F53)</f>
        <v>#VALUE!</v>
      </c>
      <c r="X55" s="95" t="e">
        <f aca="false">precioformateado(FormularioV!X55)</f>
        <v>#VALUE!</v>
      </c>
      <c r="Y55" s="95" t="e">
        <f aca="false">precioformateado(FormularioV!Y55)</f>
        <v>#VALUE!</v>
      </c>
      <c r="Z55" s="89"/>
      <c r="AA55" s="89"/>
      <c r="AB55" s="89"/>
      <c r="AC55" s="90"/>
      <c r="AD55" s="95" t="s">
        <v>41</v>
      </c>
      <c r="AE55" s="76" t="n">
        <f aca="false">R55</f>
        <v>0</v>
      </c>
      <c r="AF55" s="73" t="e">
        <f aca="false">niapa(FormularioV!T55,FormularioV!G53)</f>
        <v>#VALUE!</v>
      </c>
      <c r="AG55" s="95" t="e">
        <f aca="false">precioformateado(FormularioV!Z55)</f>
        <v>#VALUE!</v>
      </c>
      <c r="AH55" s="95" t="e">
        <f aca="false">precioformateado(FormularioV!AA55)</f>
        <v>#VALUE!</v>
      </c>
      <c r="AI55" s="0"/>
      <c r="AJ55" s="73" t="e">
        <f aca="false">niapa(FormularioV!T55,FormularioV!H53)</f>
        <v>#VALUE!</v>
      </c>
      <c r="AK55" s="95" t="e">
        <f aca="false">precioformateado(FormularioV!AB55)</f>
        <v>#VALUE!</v>
      </c>
      <c r="AL55" s="95" t="e">
        <f aca="false">precioformateado(FormularioV!AC55)</f>
        <v>#VALUE!</v>
      </c>
      <c r="AM55" s="89"/>
      <c r="AN55" s="89"/>
      <c r="AO55" s="89"/>
      <c r="AP55" s="90"/>
      <c r="AQ55" s="95" t="s">
        <v>41</v>
      </c>
      <c r="AR55" s="76" t="n">
        <f aca="false">R55</f>
        <v>0</v>
      </c>
      <c r="AS55" s="73" t="e">
        <f aca="false">niapa(FormularioV!T55,FormularioV!I53)</f>
        <v>#VALUE!</v>
      </c>
      <c r="AT55" s="95" t="e">
        <f aca="false">precioformateado(FormularioV!AD55)</f>
        <v>#VALUE!</v>
      </c>
      <c r="AU55" s="95" t="e">
        <f aca="false">precioformateado(FormularioV!AE55)</f>
        <v>#VALUE!</v>
      </c>
      <c r="AV55" s="96"/>
      <c r="AW55" s="96"/>
      <c r="AX55" s="96"/>
    </row>
    <row r="56" s="49" customFormat="true" ht="24.75" hidden="false" customHeight="true" outlineLevel="0" collapsed="false">
      <c r="A56" s="89"/>
      <c r="B56" s="89"/>
      <c r="C56" s="89"/>
      <c r="D56" s="90"/>
      <c r="E56" s="91"/>
      <c r="F56" s="92"/>
      <c r="G56" s="93"/>
      <c r="H56" s="94"/>
      <c r="I56" s="94"/>
      <c r="J56" s="94"/>
      <c r="K56" s="94"/>
      <c r="L56" s="0"/>
      <c r="M56" s="89"/>
      <c r="N56" s="89"/>
      <c r="O56" s="89"/>
      <c r="P56" s="90"/>
      <c r="Q56" s="89" t="s">
        <v>42</v>
      </c>
      <c r="R56" s="92" t="n">
        <f aca="false">FormularioV!T56</f>
        <v>0</v>
      </c>
      <c r="S56" s="91" t="e">
        <f aca="false">niapa(FormularioV!T56,FormularioV!E53)</f>
        <v>#VALUE!</v>
      </c>
      <c r="T56" s="89" t="e">
        <f aca="false">precioformateado(FormularioV!V56)</f>
        <v>#VALUE!</v>
      </c>
      <c r="U56" s="89" t="e">
        <f aca="false">precioformateado(FormularioV!W56)</f>
        <v>#VALUE!</v>
      </c>
      <c r="V56" s="0"/>
      <c r="W56" s="91" t="e">
        <f aca="false">niapa(FormularioV!T56,FormularioV!F53)</f>
        <v>#VALUE!</v>
      </c>
      <c r="X56" s="89" t="e">
        <f aca="false">precioformateado(FormularioV!X56)</f>
        <v>#VALUE!</v>
      </c>
      <c r="Y56" s="89" t="e">
        <f aca="false">precioformateado(FormularioV!Y56)</f>
        <v>#VALUE!</v>
      </c>
      <c r="Z56" s="89"/>
      <c r="AA56" s="89"/>
      <c r="AB56" s="89"/>
      <c r="AC56" s="90"/>
      <c r="AD56" s="89" t="s">
        <v>42</v>
      </c>
      <c r="AE56" s="92" t="n">
        <f aca="false">R56</f>
        <v>0</v>
      </c>
      <c r="AF56" s="91" t="e">
        <f aca="false">niapa(FormularioV!T56,FormularioV!G53)</f>
        <v>#VALUE!</v>
      </c>
      <c r="AG56" s="89" t="e">
        <f aca="false">precioformateado(FormularioV!Z56)</f>
        <v>#VALUE!</v>
      </c>
      <c r="AH56" s="89" t="e">
        <f aca="false">precioformateado(FormularioV!AA56)</f>
        <v>#VALUE!</v>
      </c>
      <c r="AI56" s="0"/>
      <c r="AJ56" s="91" t="e">
        <f aca="false">niapa(FormularioV!T56,FormularioV!H53)</f>
        <v>#VALUE!</v>
      </c>
      <c r="AK56" s="89" t="e">
        <f aca="false">precioformateado(FormularioV!AB56)</f>
        <v>#VALUE!</v>
      </c>
      <c r="AL56" s="89" t="e">
        <f aca="false">precioformateado(FormularioV!AC56)</f>
        <v>#VALUE!</v>
      </c>
      <c r="AM56" s="89"/>
      <c r="AN56" s="89"/>
      <c r="AO56" s="89"/>
      <c r="AP56" s="90"/>
      <c r="AQ56" s="89" t="s">
        <v>42</v>
      </c>
      <c r="AR56" s="92" t="n">
        <f aca="false">R56</f>
        <v>0</v>
      </c>
      <c r="AS56" s="91" t="e">
        <f aca="false">niapa(FormularioV!T56,FormularioV!I53)</f>
        <v>#VALUE!</v>
      </c>
      <c r="AT56" s="89" t="e">
        <f aca="false">precioformateado(FormularioV!AD56)</f>
        <v>#VALUE!</v>
      </c>
      <c r="AU56" s="89" t="e">
        <f aca="false">precioformateado(FormularioV!AE56)</f>
        <v>#VALUE!</v>
      </c>
    </row>
    <row r="57" s="49" customFormat="true" ht="24.75" hidden="false" customHeight="true" outlineLevel="0" collapsed="false">
      <c r="A57" s="89" t="n">
        <f aca="false">FormularioV!A57</f>
        <v>0</v>
      </c>
      <c r="B57" s="89" t="n">
        <f aca="false">FormularioV!B57</f>
        <v>0</v>
      </c>
      <c r="C57" s="89" t="n">
        <f aca="false">FormularioV!C57</f>
        <v>0</v>
      </c>
      <c r="D57" s="90" t="n">
        <f aca="false">FormularioV!D57</f>
        <v>0</v>
      </c>
      <c r="E57" s="91" t="n">
        <f aca="false">FormularioV!J57</f>
        <v>0</v>
      </c>
      <c r="F57" s="92" t="n">
        <f aca="false">FormularioV!K57</f>
        <v>0</v>
      </c>
      <c r="G57" s="93" t="n">
        <f aca="false">FormularioV!L57</f>
        <v>0</v>
      </c>
      <c r="H57" s="94" t="e">
        <f aca="false">precioformateado(FormularioV!M57)</f>
        <v>#VALUE!</v>
      </c>
      <c r="I57" s="94" t="e">
        <f aca="false">precioformateado(FormularioV!N57)</f>
        <v>#VALUE!</v>
      </c>
      <c r="J57" s="94" t="e">
        <f aca="false">precioformateado(FormularioV!O57)</f>
        <v>#VALUE!</v>
      </c>
      <c r="K57" s="94" t="e">
        <f aca="false">precioformateado(FormularioV!P57)</f>
        <v>#VALUE!</v>
      </c>
      <c r="L57" s="0"/>
      <c r="M57" s="89" t="n">
        <f aca="false">FormularioV!A57</f>
        <v>0</v>
      </c>
      <c r="N57" s="89" t="n">
        <f aca="false">FormularioV!B57</f>
        <v>0</v>
      </c>
      <c r="O57" s="89" t="n">
        <f aca="false">FormularioV!C57</f>
        <v>0</v>
      </c>
      <c r="P57" s="90" t="n">
        <f aca="false">FormularioV!D57</f>
        <v>0</v>
      </c>
      <c r="Q57" s="95" t="s">
        <v>39</v>
      </c>
      <c r="R57" s="76" t="n">
        <f aca="false">FormularioV!T57</f>
        <v>0</v>
      </c>
      <c r="S57" s="73" t="e">
        <f aca="false">niapa(FormularioV!T57,FormularioV!E57)</f>
        <v>#VALUE!</v>
      </c>
      <c r="T57" s="95" t="e">
        <f aca="false">precioformateado(FormularioV!V57)</f>
        <v>#VALUE!</v>
      </c>
      <c r="U57" s="95" t="e">
        <f aca="false">precioformateado(FormularioV!W57)</f>
        <v>#VALUE!</v>
      </c>
      <c r="V57" s="0"/>
      <c r="W57" s="73" t="e">
        <f aca="false">niapa(FormularioV!T57,FormularioV!F57)</f>
        <v>#VALUE!</v>
      </c>
      <c r="X57" s="95" t="e">
        <f aca="false">precioformateado(FormularioV!X57)</f>
        <v>#VALUE!</v>
      </c>
      <c r="Y57" s="95" t="e">
        <f aca="false">precioformateado(FormularioV!Y57)</f>
        <v>#VALUE!</v>
      </c>
      <c r="Z57" s="89" t="n">
        <f aca="false">FormularioV!A57</f>
        <v>0</v>
      </c>
      <c r="AA57" s="89" t="n">
        <f aca="false">FormularioV!B57</f>
        <v>0</v>
      </c>
      <c r="AB57" s="89" t="n">
        <f aca="false">FormularioV!C57</f>
        <v>0</v>
      </c>
      <c r="AC57" s="90" t="n">
        <f aca="false">FormularioV!D57</f>
        <v>0</v>
      </c>
      <c r="AD57" s="95" t="s">
        <v>39</v>
      </c>
      <c r="AE57" s="76" t="n">
        <f aca="false">R57</f>
        <v>0</v>
      </c>
      <c r="AF57" s="73" t="e">
        <f aca="false">niapa(FormularioV!T57,FormularioV!G57)</f>
        <v>#VALUE!</v>
      </c>
      <c r="AG57" s="95" t="e">
        <f aca="false">precioformateado(FormularioV!Z57)</f>
        <v>#VALUE!</v>
      </c>
      <c r="AH57" s="95" t="e">
        <f aca="false">precioformateado(FormularioV!AA57)</f>
        <v>#VALUE!</v>
      </c>
      <c r="AI57" s="0"/>
      <c r="AJ57" s="73" t="e">
        <f aca="false">niapa(FormularioV!T57,FormularioV!H57)</f>
        <v>#VALUE!</v>
      </c>
      <c r="AK57" s="95" t="e">
        <f aca="false">precioformateado(FormularioV!AB57)</f>
        <v>#VALUE!</v>
      </c>
      <c r="AL57" s="95" t="e">
        <f aca="false">precioformateado(FormularioV!AC57)</f>
        <v>#VALUE!</v>
      </c>
      <c r="AM57" s="89" t="n">
        <f aca="false">FormularioV!A57</f>
        <v>0</v>
      </c>
      <c r="AN57" s="89" t="n">
        <f aca="false">FormularioV!B57</f>
        <v>0</v>
      </c>
      <c r="AO57" s="89" t="n">
        <f aca="false">FormularioV!C57</f>
        <v>0</v>
      </c>
      <c r="AP57" s="90" t="n">
        <f aca="false">FormularioV!D57</f>
        <v>0</v>
      </c>
      <c r="AQ57" s="95" t="s">
        <v>39</v>
      </c>
      <c r="AR57" s="76" t="n">
        <f aca="false">R57</f>
        <v>0</v>
      </c>
      <c r="AS57" s="73" t="e">
        <f aca="false">niapa(FormularioV!T57,FormularioV!I57)</f>
        <v>#VALUE!</v>
      </c>
      <c r="AT57" s="95" t="e">
        <f aca="false">precioformateado(FormularioV!AD57)</f>
        <v>#VALUE!</v>
      </c>
      <c r="AU57" s="95" t="e">
        <f aca="false">precioformateado(FormularioV!AE57)</f>
        <v>#VALUE!</v>
      </c>
      <c r="AV57" s="96"/>
      <c r="AW57" s="96"/>
      <c r="AX57" s="96"/>
    </row>
    <row r="58" s="18" customFormat="true" ht="24.75" hidden="false" customHeight="true" outlineLevel="0" collapsed="false">
      <c r="A58" s="89"/>
      <c r="B58" s="89"/>
      <c r="C58" s="89"/>
      <c r="D58" s="90"/>
      <c r="E58" s="91"/>
      <c r="F58" s="92"/>
      <c r="G58" s="93"/>
      <c r="H58" s="94"/>
      <c r="I58" s="94"/>
      <c r="J58" s="94"/>
      <c r="K58" s="94"/>
      <c r="L58" s="0"/>
      <c r="M58" s="89"/>
      <c r="N58" s="89"/>
      <c r="O58" s="89"/>
      <c r="P58" s="90"/>
      <c r="Q58" s="95" t="s">
        <v>40</v>
      </c>
      <c r="R58" s="76" t="n">
        <f aca="false">FormularioV!T58</f>
        <v>0</v>
      </c>
      <c r="S58" s="73" t="e">
        <f aca="false">niapa(FormularioV!T58,FormularioV!E57)</f>
        <v>#VALUE!</v>
      </c>
      <c r="T58" s="95" t="e">
        <f aca="false">precioformateado(FormularioV!V58)</f>
        <v>#VALUE!</v>
      </c>
      <c r="U58" s="95" t="e">
        <f aca="false">precioformateado(FormularioV!W58)</f>
        <v>#VALUE!</v>
      </c>
      <c r="V58" s="0"/>
      <c r="W58" s="73" t="e">
        <f aca="false">niapa(FormularioV!T58,FormularioV!F57)</f>
        <v>#VALUE!</v>
      </c>
      <c r="X58" s="95" t="e">
        <f aca="false">precioformateado(FormularioV!X58)</f>
        <v>#VALUE!</v>
      </c>
      <c r="Y58" s="95" t="e">
        <f aca="false">precioformateado(FormularioV!Y58)</f>
        <v>#VALUE!</v>
      </c>
      <c r="Z58" s="89"/>
      <c r="AA58" s="89"/>
      <c r="AB58" s="89"/>
      <c r="AC58" s="90"/>
      <c r="AD58" s="95" t="s">
        <v>40</v>
      </c>
      <c r="AE58" s="76" t="n">
        <f aca="false">R58</f>
        <v>0</v>
      </c>
      <c r="AF58" s="73" t="e">
        <f aca="false">niapa(FormularioV!T58,FormularioV!G57)</f>
        <v>#VALUE!</v>
      </c>
      <c r="AG58" s="95" t="e">
        <f aca="false">precioformateado(FormularioV!Z58)</f>
        <v>#VALUE!</v>
      </c>
      <c r="AH58" s="95" t="e">
        <f aca="false">precioformateado(FormularioV!AA58)</f>
        <v>#VALUE!</v>
      </c>
      <c r="AI58" s="0"/>
      <c r="AJ58" s="73" t="e">
        <f aca="false">niapa(FormularioV!T58,FormularioV!H57)</f>
        <v>#VALUE!</v>
      </c>
      <c r="AK58" s="95" t="e">
        <f aca="false">precioformateado(FormularioV!AB58)</f>
        <v>#VALUE!</v>
      </c>
      <c r="AL58" s="95" t="e">
        <f aca="false">precioformateado(FormularioV!AC58)</f>
        <v>#VALUE!</v>
      </c>
      <c r="AM58" s="89"/>
      <c r="AN58" s="89"/>
      <c r="AO58" s="89"/>
      <c r="AP58" s="90"/>
      <c r="AQ58" s="95" t="s">
        <v>40</v>
      </c>
      <c r="AR58" s="76" t="n">
        <f aca="false">R58</f>
        <v>0</v>
      </c>
      <c r="AS58" s="73" t="e">
        <f aca="false">niapa(FormularioV!T58,FormularioV!I57)</f>
        <v>#VALUE!</v>
      </c>
      <c r="AT58" s="95" t="e">
        <f aca="false">precioformateado(FormularioV!AD58)</f>
        <v>#VALUE!</v>
      </c>
      <c r="AU58" s="95" t="e">
        <f aca="false">precioformateado(FormularioV!AE58)</f>
        <v>#VALUE!</v>
      </c>
      <c r="AV58" s="96"/>
      <c r="AW58" s="96"/>
      <c r="AX58" s="96"/>
    </row>
    <row r="59" s="18" customFormat="true" ht="24.75" hidden="false" customHeight="true" outlineLevel="0" collapsed="false">
      <c r="A59" s="89"/>
      <c r="B59" s="89"/>
      <c r="C59" s="89"/>
      <c r="D59" s="90"/>
      <c r="E59" s="91"/>
      <c r="F59" s="92"/>
      <c r="G59" s="93"/>
      <c r="H59" s="94"/>
      <c r="I59" s="94"/>
      <c r="J59" s="94"/>
      <c r="K59" s="94"/>
      <c r="L59" s="0"/>
      <c r="M59" s="89"/>
      <c r="N59" s="89"/>
      <c r="O59" s="89"/>
      <c r="P59" s="90"/>
      <c r="Q59" s="95" t="s">
        <v>41</v>
      </c>
      <c r="R59" s="76" t="n">
        <f aca="false">FormularioV!T59</f>
        <v>0</v>
      </c>
      <c r="S59" s="73" t="e">
        <f aca="false">niapa(FormularioV!T59,FormularioV!E57)</f>
        <v>#VALUE!</v>
      </c>
      <c r="T59" s="95" t="e">
        <f aca="false">precioformateado(FormularioV!V59)</f>
        <v>#VALUE!</v>
      </c>
      <c r="U59" s="95" t="e">
        <f aca="false">precioformateado(FormularioV!W59)</f>
        <v>#VALUE!</v>
      </c>
      <c r="V59" s="0"/>
      <c r="W59" s="73" t="e">
        <f aca="false">niapa(FormularioV!T59,FormularioV!F57)</f>
        <v>#VALUE!</v>
      </c>
      <c r="X59" s="95" t="e">
        <f aca="false">precioformateado(FormularioV!X59)</f>
        <v>#VALUE!</v>
      </c>
      <c r="Y59" s="95" t="e">
        <f aca="false">precioformateado(FormularioV!Y59)</f>
        <v>#VALUE!</v>
      </c>
      <c r="Z59" s="89"/>
      <c r="AA59" s="89"/>
      <c r="AB59" s="89"/>
      <c r="AC59" s="90"/>
      <c r="AD59" s="95" t="s">
        <v>41</v>
      </c>
      <c r="AE59" s="76" t="n">
        <f aca="false">R59</f>
        <v>0</v>
      </c>
      <c r="AF59" s="73" t="e">
        <f aca="false">niapa(FormularioV!T59,FormularioV!G57)</f>
        <v>#VALUE!</v>
      </c>
      <c r="AG59" s="95" t="e">
        <f aca="false">precioformateado(FormularioV!Z59)</f>
        <v>#VALUE!</v>
      </c>
      <c r="AH59" s="95" t="e">
        <f aca="false">precioformateado(FormularioV!AA59)</f>
        <v>#VALUE!</v>
      </c>
      <c r="AI59" s="0"/>
      <c r="AJ59" s="73" t="e">
        <f aca="false">niapa(FormularioV!T59,FormularioV!H57)</f>
        <v>#VALUE!</v>
      </c>
      <c r="AK59" s="95" t="e">
        <f aca="false">precioformateado(FormularioV!AB59)</f>
        <v>#VALUE!</v>
      </c>
      <c r="AL59" s="95" t="e">
        <f aca="false">precioformateado(FormularioV!AC59)</f>
        <v>#VALUE!</v>
      </c>
      <c r="AM59" s="89"/>
      <c r="AN59" s="89"/>
      <c r="AO59" s="89"/>
      <c r="AP59" s="90"/>
      <c r="AQ59" s="95" t="s">
        <v>41</v>
      </c>
      <c r="AR59" s="76" t="n">
        <f aca="false">R59</f>
        <v>0</v>
      </c>
      <c r="AS59" s="73" t="e">
        <f aca="false">niapa(FormularioV!T59,FormularioV!I57)</f>
        <v>#VALUE!</v>
      </c>
      <c r="AT59" s="95" t="e">
        <f aca="false">precioformateado(FormularioV!AD59)</f>
        <v>#VALUE!</v>
      </c>
      <c r="AU59" s="95" t="e">
        <f aca="false">precioformateado(FormularioV!AE59)</f>
        <v>#VALUE!</v>
      </c>
      <c r="AV59" s="96"/>
      <c r="AW59" s="96"/>
      <c r="AX59" s="96"/>
    </row>
    <row r="60" s="49" customFormat="true" ht="24.75" hidden="false" customHeight="true" outlineLevel="0" collapsed="false">
      <c r="A60" s="89"/>
      <c r="B60" s="89"/>
      <c r="C60" s="89"/>
      <c r="D60" s="90"/>
      <c r="E60" s="91"/>
      <c r="F60" s="92"/>
      <c r="G60" s="93"/>
      <c r="H60" s="94"/>
      <c r="I60" s="94"/>
      <c r="J60" s="94"/>
      <c r="K60" s="94"/>
      <c r="L60" s="0"/>
      <c r="M60" s="89"/>
      <c r="N60" s="89"/>
      <c r="O60" s="89"/>
      <c r="P60" s="90"/>
      <c r="Q60" s="89" t="s">
        <v>42</v>
      </c>
      <c r="R60" s="92" t="n">
        <f aca="false">FormularioV!T60</f>
        <v>0</v>
      </c>
      <c r="S60" s="91" t="e">
        <f aca="false">niapa(FormularioV!T60,FormularioV!E57)</f>
        <v>#VALUE!</v>
      </c>
      <c r="T60" s="89" t="e">
        <f aca="false">precioformateado(FormularioV!V60)</f>
        <v>#VALUE!</v>
      </c>
      <c r="U60" s="89" t="e">
        <f aca="false">precioformateado(FormularioV!W60)</f>
        <v>#VALUE!</v>
      </c>
      <c r="V60" s="0"/>
      <c r="W60" s="91" t="e">
        <f aca="false">niapa(FormularioV!T60,FormularioV!F57)</f>
        <v>#VALUE!</v>
      </c>
      <c r="X60" s="89" t="e">
        <f aca="false">precioformateado(FormularioV!X60)</f>
        <v>#VALUE!</v>
      </c>
      <c r="Y60" s="89" t="e">
        <f aca="false">precioformateado(FormularioV!Y60)</f>
        <v>#VALUE!</v>
      </c>
      <c r="Z60" s="89"/>
      <c r="AA60" s="89"/>
      <c r="AB60" s="89"/>
      <c r="AC60" s="90"/>
      <c r="AD60" s="89" t="s">
        <v>42</v>
      </c>
      <c r="AE60" s="92" t="n">
        <f aca="false">R60</f>
        <v>0</v>
      </c>
      <c r="AF60" s="91" t="e">
        <f aca="false">niapa(FormularioV!T60,FormularioV!G57)</f>
        <v>#VALUE!</v>
      </c>
      <c r="AG60" s="89" t="e">
        <f aca="false">precioformateado(FormularioV!Z60)</f>
        <v>#VALUE!</v>
      </c>
      <c r="AH60" s="89" t="e">
        <f aca="false">precioformateado(FormularioV!AA60)</f>
        <v>#VALUE!</v>
      </c>
      <c r="AI60" s="0"/>
      <c r="AJ60" s="91" t="e">
        <f aca="false">niapa(FormularioV!T60,FormularioV!H57)</f>
        <v>#VALUE!</v>
      </c>
      <c r="AK60" s="89" t="e">
        <f aca="false">precioformateado(FormularioV!AB60)</f>
        <v>#VALUE!</v>
      </c>
      <c r="AL60" s="89" t="e">
        <f aca="false">precioformateado(FormularioV!AC60)</f>
        <v>#VALUE!</v>
      </c>
      <c r="AM60" s="89"/>
      <c r="AN60" s="89"/>
      <c r="AO60" s="89"/>
      <c r="AP60" s="90"/>
      <c r="AQ60" s="89" t="s">
        <v>42</v>
      </c>
      <c r="AR60" s="92" t="n">
        <f aca="false">R60</f>
        <v>0</v>
      </c>
      <c r="AS60" s="91" t="e">
        <f aca="false">niapa(FormularioV!T60,FormularioV!I57)</f>
        <v>#VALUE!</v>
      </c>
      <c r="AT60" s="89" t="e">
        <f aca="false">precioformateado(FormularioV!AD60)</f>
        <v>#VALUE!</v>
      </c>
      <c r="AU60" s="89" t="e">
        <f aca="false">precioformateado(FormularioV!AE60)</f>
        <v>#VALUE!</v>
      </c>
    </row>
    <row r="61" s="49" customFormat="true" ht="24.75" hidden="false" customHeight="true" outlineLevel="0" collapsed="false">
      <c r="A61" s="89" t="n">
        <f aca="false">FormularioV!A61</f>
        <v>0</v>
      </c>
      <c r="B61" s="89" t="n">
        <f aca="false">FormularioV!B61</f>
        <v>0</v>
      </c>
      <c r="C61" s="89" t="n">
        <f aca="false">FormularioV!C61</f>
        <v>0</v>
      </c>
      <c r="D61" s="90" t="n">
        <f aca="false">FormularioV!D61</f>
        <v>0</v>
      </c>
      <c r="E61" s="91" t="n">
        <f aca="false">FormularioV!J61</f>
        <v>0</v>
      </c>
      <c r="F61" s="92" t="n">
        <f aca="false">FormularioV!K61</f>
        <v>0</v>
      </c>
      <c r="G61" s="93" t="n">
        <f aca="false">FormularioV!L61</f>
        <v>0</v>
      </c>
      <c r="H61" s="94" t="e">
        <f aca="false">precioformateado(FormularioV!M61)</f>
        <v>#VALUE!</v>
      </c>
      <c r="I61" s="94" t="e">
        <f aca="false">precioformateado(FormularioV!N61)</f>
        <v>#VALUE!</v>
      </c>
      <c r="J61" s="94" t="e">
        <f aca="false">precioformateado(FormularioV!O61)</f>
        <v>#VALUE!</v>
      </c>
      <c r="K61" s="94" t="e">
        <f aca="false">precioformateado(FormularioV!P61)</f>
        <v>#VALUE!</v>
      </c>
      <c r="L61" s="0"/>
      <c r="M61" s="89" t="n">
        <f aca="false">FormularioV!A61</f>
        <v>0</v>
      </c>
      <c r="N61" s="89" t="n">
        <f aca="false">FormularioV!B61</f>
        <v>0</v>
      </c>
      <c r="O61" s="89" t="n">
        <f aca="false">FormularioV!C61</f>
        <v>0</v>
      </c>
      <c r="P61" s="90" t="n">
        <f aca="false">FormularioV!D61</f>
        <v>0</v>
      </c>
      <c r="Q61" s="95" t="s">
        <v>39</v>
      </c>
      <c r="R61" s="76" t="n">
        <f aca="false">FormularioV!T61</f>
        <v>0</v>
      </c>
      <c r="S61" s="73" t="e">
        <f aca="false">niapa(FormularioV!T61,FormularioV!E61)</f>
        <v>#VALUE!</v>
      </c>
      <c r="T61" s="95" t="e">
        <f aca="false">precioformateado(FormularioV!V61)</f>
        <v>#VALUE!</v>
      </c>
      <c r="U61" s="95" t="e">
        <f aca="false">precioformateado(FormularioV!W61)</f>
        <v>#VALUE!</v>
      </c>
      <c r="V61" s="0"/>
      <c r="W61" s="73" t="e">
        <f aca="false">niapa(FormularioV!T61,FormularioV!F61)</f>
        <v>#VALUE!</v>
      </c>
      <c r="X61" s="95" t="e">
        <f aca="false">precioformateado(FormularioV!X61)</f>
        <v>#VALUE!</v>
      </c>
      <c r="Y61" s="95" t="e">
        <f aca="false">precioformateado(FormularioV!Y61)</f>
        <v>#VALUE!</v>
      </c>
      <c r="Z61" s="89" t="n">
        <f aca="false">FormularioV!A61</f>
        <v>0</v>
      </c>
      <c r="AA61" s="89" t="n">
        <f aca="false">FormularioV!B61</f>
        <v>0</v>
      </c>
      <c r="AB61" s="89" t="n">
        <f aca="false">FormularioV!C61</f>
        <v>0</v>
      </c>
      <c r="AC61" s="90" t="n">
        <f aca="false">FormularioV!D61</f>
        <v>0</v>
      </c>
      <c r="AD61" s="95" t="s">
        <v>39</v>
      </c>
      <c r="AE61" s="76" t="n">
        <f aca="false">R61</f>
        <v>0</v>
      </c>
      <c r="AF61" s="73" t="e">
        <f aca="false">niapa(FormularioV!T61,FormularioV!G61)</f>
        <v>#VALUE!</v>
      </c>
      <c r="AG61" s="95" t="e">
        <f aca="false">precioformateado(FormularioV!Z61)</f>
        <v>#VALUE!</v>
      </c>
      <c r="AH61" s="95" t="e">
        <f aca="false">precioformateado(FormularioV!AA61)</f>
        <v>#VALUE!</v>
      </c>
      <c r="AI61" s="0"/>
      <c r="AJ61" s="73" t="e">
        <f aca="false">niapa(FormularioV!T61,FormularioV!H61)</f>
        <v>#VALUE!</v>
      </c>
      <c r="AK61" s="95" t="e">
        <f aca="false">precioformateado(FormularioV!AB61)</f>
        <v>#VALUE!</v>
      </c>
      <c r="AL61" s="95" t="e">
        <f aca="false">precioformateado(FormularioV!AC61)</f>
        <v>#VALUE!</v>
      </c>
      <c r="AM61" s="89" t="n">
        <f aca="false">FormularioV!A61</f>
        <v>0</v>
      </c>
      <c r="AN61" s="89" t="n">
        <f aca="false">FormularioV!B61</f>
        <v>0</v>
      </c>
      <c r="AO61" s="89" t="n">
        <f aca="false">FormularioV!C61</f>
        <v>0</v>
      </c>
      <c r="AP61" s="90" t="n">
        <f aca="false">FormularioV!D61</f>
        <v>0</v>
      </c>
      <c r="AQ61" s="95" t="s">
        <v>39</v>
      </c>
      <c r="AR61" s="76" t="n">
        <f aca="false">R61</f>
        <v>0</v>
      </c>
      <c r="AS61" s="73" t="e">
        <f aca="false">niapa(FormularioV!T61,FormularioV!I61)</f>
        <v>#VALUE!</v>
      </c>
      <c r="AT61" s="95" t="e">
        <f aca="false">precioformateado(FormularioV!AD61)</f>
        <v>#VALUE!</v>
      </c>
      <c r="AU61" s="95" t="e">
        <f aca="false">precioformateado(FormularioV!AE61)</f>
        <v>#VALUE!</v>
      </c>
      <c r="AV61" s="96"/>
      <c r="AW61" s="96"/>
      <c r="AX61" s="96"/>
    </row>
    <row r="62" s="18" customFormat="true" ht="24.75" hidden="false" customHeight="true" outlineLevel="0" collapsed="false">
      <c r="A62" s="89"/>
      <c r="B62" s="89"/>
      <c r="C62" s="89"/>
      <c r="D62" s="90"/>
      <c r="E62" s="91"/>
      <c r="F62" s="92"/>
      <c r="G62" s="93"/>
      <c r="H62" s="94"/>
      <c r="I62" s="94"/>
      <c r="J62" s="94"/>
      <c r="K62" s="94"/>
      <c r="L62" s="0"/>
      <c r="M62" s="89"/>
      <c r="N62" s="89"/>
      <c r="O62" s="89"/>
      <c r="P62" s="90"/>
      <c r="Q62" s="95" t="s">
        <v>40</v>
      </c>
      <c r="R62" s="76" t="n">
        <f aca="false">FormularioV!T62</f>
        <v>0</v>
      </c>
      <c r="S62" s="73" t="e">
        <f aca="false">niapa(FormularioV!T62,FormularioV!E61)</f>
        <v>#VALUE!</v>
      </c>
      <c r="T62" s="95" t="e">
        <f aca="false">precioformateado(FormularioV!V62)</f>
        <v>#VALUE!</v>
      </c>
      <c r="U62" s="95" t="e">
        <f aca="false">precioformateado(FormularioV!W62)</f>
        <v>#VALUE!</v>
      </c>
      <c r="V62" s="0"/>
      <c r="W62" s="73" t="e">
        <f aca="false">niapa(FormularioV!T62,FormularioV!F61)</f>
        <v>#VALUE!</v>
      </c>
      <c r="X62" s="95" t="e">
        <f aca="false">precioformateado(FormularioV!X62)</f>
        <v>#VALUE!</v>
      </c>
      <c r="Y62" s="95" t="e">
        <f aca="false">precioformateado(FormularioV!Y62)</f>
        <v>#VALUE!</v>
      </c>
      <c r="Z62" s="89"/>
      <c r="AA62" s="89"/>
      <c r="AB62" s="89"/>
      <c r="AC62" s="90"/>
      <c r="AD62" s="95" t="s">
        <v>40</v>
      </c>
      <c r="AE62" s="76" t="n">
        <f aca="false">R62</f>
        <v>0</v>
      </c>
      <c r="AF62" s="73" t="e">
        <f aca="false">niapa(FormularioV!T62,FormularioV!G61)</f>
        <v>#VALUE!</v>
      </c>
      <c r="AG62" s="95" t="e">
        <f aca="false">precioformateado(FormularioV!Z62)</f>
        <v>#VALUE!</v>
      </c>
      <c r="AH62" s="95" t="e">
        <f aca="false">precioformateado(FormularioV!AA62)</f>
        <v>#VALUE!</v>
      </c>
      <c r="AI62" s="0"/>
      <c r="AJ62" s="73" t="e">
        <f aca="false">niapa(FormularioV!T62,FormularioV!H61)</f>
        <v>#VALUE!</v>
      </c>
      <c r="AK62" s="95" t="e">
        <f aca="false">precioformateado(FormularioV!AB62)</f>
        <v>#VALUE!</v>
      </c>
      <c r="AL62" s="95" t="e">
        <f aca="false">precioformateado(FormularioV!AC62)</f>
        <v>#VALUE!</v>
      </c>
      <c r="AM62" s="89"/>
      <c r="AN62" s="89"/>
      <c r="AO62" s="89"/>
      <c r="AP62" s="90"/>
      <c r="AQ62" s="95" t="s">
        <v>40</v>
      </c>
      <c r="AR62" s="76" t="n">
        <f aca="false">R62</f>
        <v>0</v>
      </c>
      <c r="AS62" s="73" t="e">
        <f aca="false">niapa(FormularioV!T62,FormularioV!I61)</f>
        <v>#VALUE!</v>
      </c>
      <c r="AT62" s="95" t="e">
        <f aca="false">precioformateado(FormularioV!AD62)</f>
        <v>#VALUE!</v>
      </c>
      <c r="AU62" s="95" t="e">
        <f aca="false">precioformateado(FormularioV!AE62)</f>
        <v>#VALUE!</v>
      </c>
      <c r="AV62" s="96"/>
      <c r="AW62" s="96"/>
      <c r="AX62" s="96"/>
    </row>
    <row r="63" s="18" customFormat="true" ht="24.75" hidden="false" customHeight="true" outlineLevel="0" collapsed="false">
      <c r="A63" s="89"/>
      <c r="B63" s="89"/>
      <c r="C63" s="89"/>
      <c r="D63" s="90"/>
      <c r="E63" s="91"/>
      <c r="F63" s="92"/>
      <c r="G63" s="93"/>
      <c r="H63" s="94"/>
      <c r="I63" s="94"/>
      <c r="J63" s="94"/>
      <c r="K63" s="94"/>
      <c r="L63" s="0"/>
      <c r="M63" s="89"/>
      <c r="N63" s="89"/>
      <c r="O63" s="89"/>
      <c r="P63" s="90"/>
      <c r="Q63" s="95" t="s">
        <v>41</v>
      </c>
      <c r="R63" s="76" t="n">
        <f aca="false">FormularioV!T63</f>
        <v>0</v>
      </c>
      <c r="S63" s="73" t="e">
        <f aca="false">niapa(FormularioV!T63,FormularioV!E61)</f>
        <v>#VALUE!</v>
      </c>
      <c r="T63" s="95" t="e">
        <f aca="false">precioformateado(FormularioV!V63)</f>
        <v>#VALUE!</v>
      </c>
      <c r="U63" s="95" t="e">
        <f aca="false">precioformateado(FormularioV!W63)</f>
        <v>#VALUE!</v>
      </c>
      <c r="V63" s="0"/>
      <c r="W63" s="73" t="e">
        <f aca="false">niapa(FormularioV!T63,FormularioV!F61)</f>
        <v>#VALUE!</v>
      </c>
      <c r="X63" s="95" t="e">
        <f aca="false">precioformateado(FormularioV!X63)</f>
        <v>#VALUE!</v>
      </c>
      <c r="Y63" s="95" t="e">
        <f aca="false">precioformateado(FormularioV!Y63)</f>
        <v>#VALUE!</v>
      </c>
      <c r="Z63" s="89"/>
      <c r="AA63" s="89"/>
      <c r="AB63" s="89"/>
      <c r="AC63" s="90"/>
      <c r="AD63" s="95" t="s">
        <v>41</v>
      </c>
      <c r="AE63" s="76" t="n">
        <f aca="false">R63</f>
        <v>0</v>
      </c>
      <c r="AF63" s="73" t="e">
        <f aca="false">niapa(FormularioV!T63,FormularioV!G61)</f>
        <v>#VALUE!</v>
      </c>
      <c r="AG63" s="95" t="e">
        <f aca="false">precioformateado(FormularioV!Z63)</f>
        <v>#VALUE!</v>
      </c>
      <c r="AH63" s="95" t="e">
        <f aca="false">precioformateado(FormularioV!AA63)</f>
        <v>#VALUE!</v>
      </c>
      <c r="AI63" s="0"/>
      <c r="AJ63" s="73" t="e">
        <f aca="false">niapa(FormularioV!T63,FormularioV!H61)</f>
        <v>#VALUE!</v>
      </c>
      <c r="AK63" s="95" t="e">
        <f aca="false">precioformateado(FormularioV!AB63)</f>
        <v>#VALUE!</v>
      </c>
      <c r="AL63" s="95" t="e">
        <f aca="false">precioformateado(FormularioV!AC63)</f>
        <v>#VALUE!</v>
      </c>
      <c r="AM63" s="89"/>
      <c r="AN63" s="89"/>
      <c r="AO63" s="89"/>
      <c r="AP63" s="90"/>
      <c r="AQ63" s="95" t="s">
        <v>41</v>
      </c>
      <c r="AR63" s="76" t="n">
        <f aca="false">R63</f>
        <v>0</v>
      </c>
      <c r="AS63" s="73" t="e">
        <f aca="false">niapa(FormularioV!T63,FormularioV!I61)</f>
        <v>#VALUE!</v>
      </c>
      <c r="AT63" s="95" t="e">
        <f aca="false">precioformateado(FormularioV!AD63)</f>
        <v>#VALUE!</v>
      </c>
      <c r="AU63" s="95" t="e">
        <f aca="false">precioformateado(FormularioV!AE63)</f>
        <v>#VALUE!</v>
      </c>
      <c r="AV63" s="96"/>
      <c r="AW63" s="96"/>
      <c r="AX63" s="96"/>
    </row>
    <row r="64" s="49" customFormat="true" ht="24.75" hidden="false" customHeight="true" outlineLevel="0" collapsed="false">
      <c r="A64" s="89"/>
      <c r="B64" s="89"/>
      <c r="C64" s="89"/>
      <c r="D64" s="90"/>
      <c r="E64" s="91"/>
      <c r="F64" s="92"/>
      <c r="G64" s="93"/>
      <c r="H64" s="94"/>
      <c r="I64" s="94"/>
      <c r="J64" s="94"/>
      <c r="K64" s="94"/>
      <c r="L64" s="0"/>
      <c r="M64" s="89"/>
      <c r="N64" s="89"/>
      <c r="O64" s="89"/>
      <c r="P64" s="90"/>
      <c r="Q64" s="89" t="s">
        <v>42</v>
      </c>
      <c r="R64" s="92" t="n">
        <f aca="false">FormularioV!T64</f>
        <v>0</v>
      </c>
      <c r="S64" s="91" t="e">
        <f aca="false">niapa(FormularioV!T64,FormularioV!E61)</f>
        <v>#VALUE!</v>
      </c>
      <c r="T64" s="89" t="e">
        <f aca="false">precioformateado(FormularioV!V64)</f>
        <v>#VALUE!</v>
      </c>
      <c r="U64" s="89" t="e">
        <f aca="false">precioformateado(FormularioV!W64)</f>
        <v>#VALUE!</v>
      </c>
      <c r="V64" s="0"/>
      <c r="W64" s="91" t="e">
        <f aca="false">niapa(FormularioV!T64,FormularioV!F61)</f>
        <v>#VALUE!</v>
      </c>
      <c r="X64" s="89" t="e">
        <f aca="false">precioformateado(FormularioV!X64)</f>
        <v>#VALUE!</v>
      </c>
      <c r="Y64" s="89" t="e">
        <f aca="false">precioformateado(FormularioV!Y64)</f>
        <v>#VALUE!</v>
      </c>
      <c r="Z64" s="89"/>
      <c r="AA64" s="89"/>
      <c r="AB64" s="89"/>
      <c r="AC64" s="90"/>
      <c r="AD64" s="89" t="s">
        <v>42</v>
      </c>
      <c r="AE64" s="92" t="n">
        <f aca="false">R64</f>
        <v>0</v>
      </c>
      <c r="AF64" s="91" t="e">
        <f aca="false">niapa(FormularioV!T64,FormularioV!G61)</f>
        <v>#VALUE!</v>
      </c>
      <c r="AG64" s="89" t="e">
        <f aca="false">precioformateado(FormularioV!Z64)</f>
        <v>#VALUE!</v>
      </c>
      <c r="AH64" s="89" t="e">
        <f aca="false">precioformateado(FormularioV!AA64)</f>
        <v>#VALUE!</v>
      </c>
      <c r="AI64" s="0"/>
      <c r="AJ64" s="91" t="e">
        <f aca="false">niapa(FormularioV!T64,FormularioV!H61)</f>
        <v>#VALUE!</v>
      </c>
      <c r="AK64" s="89" t="e">
        <f aca="false">precioformateado(FormularioV!AB64)</f>
        <v>#VALUE!</v>
      </c>
      <c r="AL64" s="89" t="e">
        <f aca="false">precioformateado(FormularioV!AC64)</f>
        <v>#VALUE!</v>
      </c>
      <c r="AM64" s="89"/>
      <c r="AN64" s="89"/>
      <c r="AO64" s="89"/>
      <c r="AP64" s="90"/>
      <c r="AQ64" s="89" t="s">
        <v>42</v>
      </c>
      <c r="AR64" s="92" t="n">
        <f aca="false">R64</f>
        <v>0</v>
      </c>
      <c r="AS64" s="91" t="e">
        <f aca="false">niapa(FormularioV!T64,FormularioV!I61)</f>
        <v>#VALUE!</v>
      </c>
      <c r="AT64" s="89" t="e">
        <f aca="false">precioformateado(FormularioV!AD64)</f>
        <v>#VALUE!</v>
      </c>
      <c r="AU64" s="89" t="e">
        <f aca="false">precioformateado(FormularioV!AE64)</f>
        <v>#VALUE!</v>
      </c>
    </row>
    <row r="65" s="49" customFormat="true" ht="24.75" hidden="false" customHeight="true" outlineLevel="0" collapsed="false">
      <c r="A65" s="89" t="n">
        <f aca="false">FormularioV!A65</f>
        <v>0</v>
      </c>
      <c r="B65" s="89" t="n">
        <f aca="false">FormularioV!B65</f>
        <v>0</v>
      </c>
      <c r="C65" s="89" t="n">
        <f aca="false">FormularioV!C65</f>
        <v>0</v>
      </c>
      <c r="D65" s="90" t="n">
        <f aca="false">FormularioV!D65</f>
        <v>0</v>
      </c>
      <c r="E65" s="91" t="n">
        <f aca="false">FormularioV!J65</f>
        <v>0</v>
      </c>
      <c r="F65" s="92" t="n">
        <f aca="false">FormularioV!K65</f>
        <v>0</v>
      </c>
      <c r="G65" s="93" t="n">
        <f aca="false">FormularioV!L65</f>
        <v>0</v>
      </c>
      <c r="H65" s="94" t="e">
        <f aca="false">precioformateado(FormularioV!M65)</f>
        <v>#VALUE!</v>
      </c>
      <c r="I65" s="94" t="e">
        <f aca="false">precioformateado(FormularioV!N65)</f>
        <v>#VALUE!</v>
      </c>
      <c r="J65" s="94" t="e">
        <f aca="false">precioformateado(FormularioV!O65)</f>
        <v>#VALUE!</v>
      </c>
      <c r="K65" s="94" t="e">
        <f aca="false">precioformateado(FormularioV!P65)</f>
        <v>#VALUE!</v>
      </c>
      <c r="L65" s="0"/>
      <c r="M65" s="89" t="n">
        <f aca="false">FormularioV!A65</f>
        <v>0</v>
      </c>
      <c r="N65" s="89" t="n">
        <f aca="false">FormularioV!B65</f>
        <v>0</v>
      </c>
      <c r="O65" s="89" t="n">
        <f aca="false">FormularioV!C65</f>
        <v>0</v>
      </c>
      <c r="P65" s="90" t="n">
        <f aca="false">FormularioV!D65</f>
        <v>0</v>
      </c>
      <c r="Q65" s="95" t="s">
        <v>39</v>
      </c>
      <c r="R65" s="76" t="n">
        <f aca="false">FormularioV!T65</f>
        <v>0</v>
      </c>
      <c r="S65" s="73" t="e">
        <f aca="false">niapa(FormularioV!T65,FormularioV!E65)</f>
        <v>#VALUE!</v>
      </c>
      <c r="T65" s="95" t="e">
        <f aca="false">precioformateado(FormularioV!V65)</f>
        <v>#VALUE!</v>
      </c>
      <c r="U65" s="95" t="e">
        <f aca="false">precioformateado(FormularioV!W65)</f>
        <v>#VALUE!</v>
      </c>
      <c r="V65" s="0"/>
      <c r="W65" s="73" t="e">
        <f aca="false">niapa(FormularioV!T65,FormularioV!F65)</f>
        <v>#VALUE!</v>
      </c>
      <c r="X65" s="95" t="e">
        <f aca="false">precioformateado(FormularioV!X65)</f>
        <v>#VALUE!</v>
      </c>
      <c r="Y65" s="95" t="e">
        <f aca="false">precioformateado(FormularioV!Y65)</f>
        <v>#VALUE!</v>
      </c>
      <c r="Z65" s="89" t="n">
        <f aca="false">FormularioV!A65</f>
        <v>0</v>
      </c>
      <c r="AA65" s="89" t="n">
        <f aca="false">FormularioV!B65</f>
        <v>0</v>
      </c>
      <c r="AB65" s="89" t="n">
        <f aca="false">FormularioV!C65</f>
        <v>0</v>
      </c>
      <c r="AC65" s="90" t="n">
        <f aca="false">FormularioV!D65</f>
        <v>0</v>
      </c>
      <c r="AD65" s="95" t="s">
        <v>39</v>
      </c>
      <c r="AE65" s="76" t="n">
        <f aca="false">R65</f>
        <v>0</v>
      </c>
      <c r="AF65" s="73" t="e">
        <f aca="false">niapa(FormularioV!T65,FormularioV!G65)</f>
        <v>#VALUE!</v>
      </c>
      <c r="AG65" s="95" t="e">
        <f aca="false">precioformateado(FormularioV!Z65)</f>
        <v>#VALUE!</v>
      </c>
      <c r="AH65" s="95" t="e">
        <f aca="false">precioformateado(FormularioV!AA65)</f>
        <v>#VALUE!</v>
      </c>
      <c r="AI65" s="0"/>
      <c r="AJ65" s="73" t="e">
        <f aca="false">niapa(FormularioV!T65,FormularioV!H65)</f>
        <v>#VALUE!</v>
      </c>
      <c r="AK65" s="95" t="e">
        <f aca="false">precioformateado(FormularioV!AB65)</f>
        <v>#VALUE!</v>
      </c>
      <c r="AL65" s="95" t="e">
        <f aca="false">precioformateado(FormularioV!AC65)</f>
        <v>#VALUE!</v>
      </c>
      <c r="AM65" s="89" t="n">
        <f aca="false">FormularioV!A65</f>
        <v>0</v>
      </c>
      <c r="AN65" s="89" t="n">
        <f aca="false">FormularioV!B65</f>
        <v>0</v>
      </c>
      <c r="AO65" s="89" t="n">
        <f aca="false">FormularioV!C65</f>
        <v>0</v>
      </c>
      <c r="AP65" s="90" t="n">
        <f aca="false">FormularioV!D65</f>
        <v>0</v>
      </c>
      <c r="AQ65" s="95" t="s">
        <v>39</v>
      </c>
      <c r="AR65" s="76" t="n">
        <f aca="false">R65</f>
        <v>0</v>
      </c>
      <c r="AS65" s="73" t="e">
        <f aca="false">niapa(FormularioV!T65,FormularioV!I65)</f>
        <v>#VALUE!</v>
      </c>
      <c r="AT65" s="95" t="e">
        <f aca="false">precioformateado(FormularioV!AD65)</f>
        <v>#VALUE!</v>
      </c>
      <c r="AU65" s="95" t="e">
        <f aca="false">precioformateado(FormularioV!AE65)</f>
        <v>#VALUE!</v>
      </c>
      <c r="AV65" s="96"/>
      <c r="AW65" s="96"/>
      <c r="AX65" s="96"/>
    </row>
    <row r="66" s="18" customFormat="true" ht="24.75" hidden="false" customHeight="true" outlineLevel="0" collapsed="false">
      <c r="A66" s="89"/>
      <c r="B66" s="89"/>
      <c r="C66" s="89"/>
      <c r="D66" s="90"/>
      <c r="E66" s="91"/>
      <c r="F66" s="92"/>
      <c r="G66" s="93"/>
      <c r="H66" s="94"/>
      <c r="I66" s="94"/>
      <c r="J66" s="94"/>
      <c r="K66" s="94"/>
      <c r="L66" s="0"/>
      <c r="M66" s="89"/>
      <c r="N66" s="89"/>
      <c r="O66" s="89"/>
      <c r="P66" s="90"/>
      <c r="Q66" s="95" t="s">
        <v>40</v>
      </c>
      <c r="R66" s="76" t="n">
        <f aca="false">FormularioV!T66</f>
        <v>0</v>
      </c>
      <c r="S66" s="73" t="e">
        <f aca="false">niapa(FormularioV!T66,FormularioV!E65)</f>
        <v>#VALUE!</v>
      </c>
      <c r="T66" s="95" t="e">
        <f aca="false">precioformateado(FormularioV!V66)</f>
        <v>#VALUE!</v>
      </c>
      <c r="U66" s="95" t="e">
        <f aca="false">precioformateado(FormularioV!W66)</f>
        <v>#VALUE!</v>
      </c>
      <c r="V66" s="0"/>
      <c r="W66" s="73" t="e">
        <f aca="false">niapa(FormularioV!T66,FormularioV!F65)</f>
        <v>#VALUE!</v>
      </c>
      <c r="X66" s="95" t="e">
        <f aca="false">precioformateado(FormularioV!X66)</f>
        <v>#VALUE!</v>
      </c>
      <c r="Y66" s="95" t="e">
        <f aca="false">precioformateado(FormularioV!Y66)</f>
        <v>#VALUE!</v>
      </c>
      <c r="Z66" s="89"/>
      <c r="AA66" s="89"/>
      <c r="AB66" s="89"/>
      <c r="AC66" s="90"/>
      <c r="AD66" s="95" t="s">
        <v>40</v>
      </c>
      <c r="AE66" s="76" t="n">
        <f aca="false">R66</f>
        <v>0</v>
      </c>
      <c r="AF66" s="73" t="e">
        <f aca="false">niapa(FormularioV!T66,FormularioV!G65)</f>
        <v>#VALUE!</v>
      </c>
      <c r="AG66" s="95" t="e">
        <f aca="false">precioformateado(FormularioV!Z66)</f>
        <v>#VALUE!</v>
      </c>
      <c r="AH66" s="95" t="e">
        <f aca="false">precioformateado(FormularioV!AA66)</f>
        <v>#VALUE!</v>
      </c>
      <c r="AI66" s="0"/>
      <c r="AJ66" s="73" t="e">
        <f aca="false">niapa(FormularioV!T66,FormularioV!H65)</f>
        <v>#VALUE!</v>
      </c>
      <c r="AK66" s="95" t="e">
        <f aca="false">precioformateado(FormularioV!AB66)</f>
        <v>#VALUE!</v>
      </c>
      <c r="AL66" s="95" t="e">
        <f aca="false">precioformateado(FormularioV!AC66)</f>
        <v>#VALUE!</v>
      </c>
      <c r="AM66" s="89"/>
      <c r="AN66" s="89"/>
      <c r="AO66" s="89"/>
      <c r="AP66" s="90"/>
      <c r="AQ66" s="95" t="s">
        <v>40</v>
      </c>
      <c r="AR66" s="76" t="n">
        <f aca="false">R66</f>
        <v>0</v>
      </c>
      <c r="AS66" s="73" t="e">
        <f aca="false">niapa(FormularioV!T66,FormularioV!I65)</f>
        <v>#VALUE!</v>
      </c>
      <c r="AT66" s="95" t="e">
        <f aca="false">precioformateado(FormularioV!AD66)</f>
        <v>#VALUE!</v>
      </c>
      <c r="AU66" s="95" t="e">
        <f aca="false">precioformateado(FormularioV!AE66)</f>
        <v>#VALUE!</v>
      </c>
      <c r="AV66" s="96"/>
      <c r="AW66" s="96"/>
      <c r="AX66" s="96"/>
    </row>
    <row r="67" s="18" customFormat="true" ht="24.75" hidden="false" customHeight="true" outlineLevel="0" collapsed="false">
      <c r="A67" s="89"/>
      <c r="B67" s="89"/>
      <c r="C67" s="89"/>
      <c r="D67" s="90"/>
      <c r="E67" s="91"/>
      <c r="F67" s="92"/>
      <c r="G67" s="93"/>
      <c r="H67" s="94"/>
      <c r="I67" s="94"/>
      <c r="J67" s="94"/>
      <c r="K67" s="94"/>
      <c r="L67" s="0"/>
      <c r="M67" s="89"/>
      <c r="N67" s="89"/>
      <c r="O67" s="89"/>
      <c r="P67" s="90"/>
      <c r="Q67" s="95" t="s">
        <v>41</v>
      </c>
      <c r="R67" s="76" t="n">
        <f aca="false">FormularioV!T67</f>
        <v>0</v>
      </c>
      <c r="S67" s="73" t="e">
        <f aca="false">niapa(FormularioV!T67,FormularioV!E65)</f>
        <v>#VALUE!</v>
      </c>
      <c r="T67" s="95" t="e">
        <f aca="false">precioformateado(FormularioV!V67)</f>
        <v>#VALUE!</v>
      </c>
      <c r="U67" s="95" t="e">
        <f aca="false">precioformateado(FormularioV!W67)</f>
        <v>#VALUE!</v>
      </c>
      <c r="V67" s="0"/>
      <c r="W67" s="73" t="e">
        <f aca="false">niapa(FormularioV!T67,FormularioV!F65)</f>
        <v>#VALUE!</v>
      </c>
      <c r="X67" s="95" t="e">
        <f aca="false">precioformateado(FormularioV!X67)</f>
        <v>#VALUE!</v>
      </c>
      <c r="Y67" s="95" t="e">
        <f aca="false">precioformateado(FormularioV!Y67)</f>
        <v>#VALUE!</v>
      </c>
      <c r="Z67" s="89"/>
      <c r="AA67" s="89"/>
      <c r="AB67" s="89"/>
      <c r="AC67" s="90"/>
      <c r="AD67" s="95" t="s">
        <v>41</v>
      </c>
      <c r="AE67" s="76" t="n">
        <f aca="false">R67</f>
        <v>0</v>
      </c>
      <c r="AF67" s="73" t="e">
        <f aca="false">niapa(FormularioV!T67,FormularioV!G65)</f>
        <v>#VALUE!</v>
      </c>
      <c r="AG67" s="95" t="e">
        <f aca="false">precioformateado(FormularioV!Z67)</f>
        <v>#VALUE!</v>
      </c>
      <c r="AH67" s="95" t="e">
        <f aca="false">precioformateado(FormularioV!AA67)</f>
        <v>#VALUE!</v>
      </c>
      <c r="AI67" s="0"/>
      <c r="AJ67" s="73" t="e">
        <f aca="false">niapa(FormularioV!T67,FormularioV!H65)</f>
        <v>#VALUE!</v>
      </c>
      <c r="AK67" s="95" t="e">
        <f aca="false">precioformateado(FormularioV!AB67)</f>
        <v>#VALUE!</v>
      </c>
      <c r="AL67" s="95" t="e">
        <f aca="false">precioformateado(FormularioV!AC67)</f>
        <v>#VALUE!</v>
      </c>
      <c r="AM67" s="89"/>
      <c r="AN67" s="89"/>
      <c r="AO67" s="89"/>
      <c r="AP67" s="90"/>
      <c r="AQ67" s="95" t="s">
        <v>41</v>
      </c>
      <c r="AR67" s="76" t="n">
        <f aca="false">R67</f>
        <v>0</v>
      </c>
      <c r="AS67" s="73" t="e">
        <f aca="false">niapa(FormularioV!T67,FormularioV!I65)</f>
        <v>#VALUE!</v>
      </c>
      <c r="AT67" s="95" t="e">
        <f aca="false">precioformateado(FormularioV!AD67)</f>
        <v>#VALUE!</v>
      </c>
      <c r="AU67" s="95" t="e">
        <f aca="false">precioformateado(FormularioV!AE67)</f>
        <v>#VALUE!</v>
      </c>
      <c r="AV67" s="96"/>
      <c r="AW67" s="96"/>
      <c r="AX67" s="96"/>
    </row>
    <row r="68" s="49" customFormat="true" ht="24.75" hidden="false" customHeight="true" outlineLevel="0" collapsed="false">
      <c r="A68" s="89"/>
      <c r="B68" s="89"/>
      <c r="C68" s="89"/>
      <c r="D68" s="90"/>
      <c r="E68" s="91"/>
      <c r="F68" s="92"/>
      <c r="G68" s="93"/>
      <c r="H68" s="94"/>
      <c r="I68" s="94"/>
      <c r="J68" s="94"/>
      <c r="K68" s="94"/>
      <c r="L68" s="0"/>
      <c r="M68" s="89"/>
      <c r="N68" s="89"/>
      <c r="O68" s="89"/>
      <c r="P68" s="90"/>
      <c r="Q68" s="89" t="s">
        <v>42</v>
      </c>
      <c r="R68" s="92" t="n">
        <f aca="false">FormularioV!T68</f>
        <v>0</v>
      </c>
      <c r="S68" s="91" t="e">
        <f aca="false">niapa(FormularioV!T68,FormularioV!E65)</f>
        <v>#VALUE!</v>
      </c>
      <c r="T68" s="89" t="e">
        <f aca="false">precioformateado(FormularioV!V68)</f>
        <v>#VALUE!</v>
      </c>
      <c r="U68" s="89" t="e">
        <f aca="false">precioformateado(FormularioV!W68)</f>
        <v>#VALUE!</v>
      </c>
      <c r="V68" s="0"/>
      <c r="W68" s="91" t="e">
        <f aca="false">niapa(FormularioV!T68,FormularioV!F65)</f>
        <v>#VALUE!</v>
      </c>
      <c r="X68" s="89" t="e">
        <f aca="false">precioformateado(FormularioV!X68)</f>
        <v>#VALUE!</v>
      </c>
      <c r="Y68" s="89" t="e">
        <f aca="false">precioformateado(FormularioV!Y68)</f>
        <v>#VALUE!</v>
      </c>
      <c r="Z68" s="89"/>
      <c r="AA68" s="89"/>
      <c r="AB68" s="89"/>
      <c r="AC68" s="90"/>
      <c r="AD68" s="89" t="s">
        <v>42</v>
      </c>
      <c r="AE68" s="92" t="n">
        <f aca="false">R68</f>
        <v>0</v>
      </c>
      <c r="AF68" s="91" t="e">
        <f aca="false">niapa(FormularioV!T68,FormularioV!G65)</f>
        <v>#VALUE!</v>
      </c>
      <c r="AG68" s="89" t="e">
        <f aca="false">precioformateado(FormularioV!Z68)</f>
        <v>#VALUE!</v>
      </c>
      <c r="AH68" s="89" t="e">
        <f aca="false">precioformateado(FormularioV!AA68)</f>
        <v>#VALUE!</v>
      </c>
      <c r="AI68" s="0"/>
      <c r="AJ68" s="91" t="e">
        <f aca="false">niapa(FormularioV!T68,FormularioV!H65)</f>
        <v>#VALUE!</v>
      </c>
      <c r="AK68" s="89" t="e">
        <f aca="false">precioformateado(FormularioV!AB68)</f>
        <v>#VALUE!</v>
      </c>
      <c r="AL68" s="89" t="e">
        <f aca="false">precioformateado(FormularioV!AC68)</f>
        <v>#VALUE!</v>
      </c>
      <c r="AM68" s="89"/>
      <c r="AN68" s="89"/>
      <c r="AO68" s="89"/>
      <c r="AP68" s="90"/>
      <c r="AQ68" s="89" t="s">
        <v>42</v>
      </c>
      <c r="AR68" s="92" t="n">
        <f aca="false">R68</f>
        <v>0</v>
      </c>
      <c r="AS68" s="91" t="e">
        <f aca="false">niapa(FormularioV!T68,FormularioV!I65)</f>
        <v>#VALUE!</v>
      </c>
      <c r="AT68" s="89" t="e">
        <f aca="false">precioformateado(FormularioV!AD68)</f>
        <v>#VALUE!</v>
      </c>
      <c r="AU68" s="89" t="e">
        <f aca="false">precioformateado(FormularioV!AE68)</f>
        <v>#VALUE!</v>
      </c>
    </row>
    <row r="69" s="49" customFormat="true" ht="24.75" hidden="false" customHeight="true" outlineLevel="0" collapsed="false">
      <c r="A69" s="89" t="n">
        <f aca="false">FormularioV!A69</f>
        <v>0</v>
      </c>
      <c r="B69" s="89" t="n">
        <f aca="false">FormularioV!B69</f>
        <v>0</v>
      </c>
      <c r="C69" s="89" t="n">
        <f aca="false">FormularioV!C69</f>
        <v>0</v>
      </c>
      <c r="D69" s="90" t="n">
        <f aca="false">FormularioV!D69</f>
        <v>0</v>
      </c>
      <c r="E69" s="91" t="n">
        <f aca="false">FormularioV!J69</f>
        <v>0</v>
      </c>
      <c r="F69" s="92" t="n">
        <f aca="false">FormularioV!K69</f>
        <v>0</v>
      </c>
      <c r="G69" s="93" t="n">
        <f aca="false">FormularioV!L69</f>
        <v>0</v>
      </c>
      <c r="H69" s="94" t="e">
        <f aca="false">precioformateado(FormularioV!M69)</f>
        <v>#VALUE!</v>
      </c>
      <c r="I69" s="94" t="e">
        <f aca="false">precioformateado(FormularioV!N69)</f>
        <v>#VALUE!</v>
      </c>
      <c r="J69" s="94" t="e">
        <f aca="false">precioformateado(FormularioV!O69)</f>
        <v>#VALUE!</v>
      </c>
      <c r="K69" s="94" t="e">
        <f aca="false">precioformateado(FormularioV!P69)</f>
        <v>#VALUE!</v>
      </c>
      <c r="L69" s="0"/>
      <c r="M69" s="89" t="n">
        <f aca="false">FormularioV!A69</f>
        <v>0</v>
      </c>
      <c r="N69" s="89" t="n">
        <f aca="false">FormularioV!B69</f>
        <v>0</v>
      </c>
      <c r="O69" s="89" t="n">
        <f aca="false">FormularioV!C69</f>
        <v>0</v>
      </c>
      <c r="P69" s="90" t="n">
        <f aca="false">FormularioV!D69</f>
        <v>0</v>
      </c>
      <c r="Q69" s="95" t="s">
        <v>39</v>
      </c>
      <c r="R69" s="76" t="n">
        <f aca="false">FormularioV!T69</f>
        <v>0</v>
      </c>
      <c r="S69" s="73" t="e">
        <f aca="false">niapa(FormularioV!T69,FormularioV!E69)</f>
        <v>#VALUE!</v>
      </c>
      <c r="T69" s="95" t="e">
        <f aca="false">precioformateado(FormularioV!V69)</f>
        <v>#VALUE!</v>
      </c>
      <c r="U69" s="95" t="e">
        <f aca="false">precioformateado(FormularioV!W69)</f>
        <v>#VALUE!</v>
      </c>
      <c r="V69" s="0"/>
      <c r="W69" s="73" t="e">
        <f aca="false">niapa(FormularioV!T69,FormularioV!F69)</f>
        <v>#VALUE!</v>
      </c>
      <c r="X69" s="95" t="e">
        <f aca="false">precioformateado(FormularioV!X69)</f>
        <v>#VALUE!</v>
      </c>
      <c r="Y69" s="95" t="e">
        <f aca="false">precioformateado(FormularioV!Y69)</f>
        <v>#VALUE!</v>
      </c>
      <c r="Z69" s="89" t="n">
        <f aca="false">FormularioV!A69</f>
        <v>0</v>
      </c>
      <c r="AA69" s="89" t="n">
        <f aca="false">FormularioV!B69</f>
        <v>0</v>
      </c>
      <c r="AB69" s="89" t="n">
        <f aca="false">FormularioV!C69</f>
        <v>0</v>
      </c>
      <c r="AC69" s="90" t="n">
        <f aca="false">FormularioV!D69</f>
        <v>0</v>
      </c>
      <c r="AD69" s="95" t="s">
        <v>39</v>
      </c>
      <c r="AE69" s="76" t="n">
        <f aca="false">R69</f>
        <v>0</v>
      </c>
      <c r="AF69" s="73" t="e">
        <f aca="false">niapa(FormularioV!T69,FormularioV!G69)</f>
        <v>#VALUE!</v>
      </c>
      <c r="AG69" s="95" t="e">
        <f aca="false">precioformateado(FormularioV!Z69)</f>
        <v>#VALUE!</v>
      </c>
      <c r="AH69" s="95" t="e">
        <f aca="false">precioformateado(FormularioV!AA69)</f>
        <v>#VALUE!</v>
      </c>
      <c r="AI69" s="0"/>
      <c r="AJ69" s="73" t="e">
        <f aca="false">niapa(FormularioV!T69,FormularioV!H69)</f>
        <v>#VALUE!</v>
      </c>
      <c r="AK69" s="95" t="e">
        <f aca="false">precioformateado(FormularioV!AB69)</f>
        <v>#VALUE!</v>
      </c>
      <c r="AL69" s="95" t="e">
        <f aca="false">precioformateado(FormularioV!AC69)</f>
        <v>#VALUE!</v>
      </c>
      <c r="AM69" s="89" t="n">
        <f aca="false">FormularioV!A69</f>
        <v>0</v>
      </c>
      <c r="AN69" s="89" t="n">
        <f aca="false">FormularioV!B69</f>
        <v>0</v>
      </c>
      <c r="AO69" s="89" t="n">
        <f aca="false">FormularioV!C69</f>
        <v>0</v>
      </c>
      <c r="AP69" s="90" t="n">
        <f aca="false">FormularioV!D69</f>
        <v>0</v>
      </c>
      <c r="AQ69" s="95" t="s">
        <v>39</v>
      </c>
      <c r="AR69" s="76" t="n">
        <f aca="false">R69</f>
        <v>0</v>
      </c>
      <c r="AS69" s="73" t="e">
        <f aca="false">niapa(FormularioV!T69,FormularioV!I69)</f>
        <v>#VALUE!</v>
      </c>
      <c r="AT69" s="95" t="e">
        <f aca="false">precioformateado(FormularioV!AD69)</f>
        <v>#VALUE!</v>
      </c>
      <c r="AU69" s="95" t="e">
        <f aca="false">precioformateado(FormularioV!AE69)</f>
        <v>#VALUE!</v>
      </c>
      <c r="AV69" s="96"/>
      <c r="AW69" s="96"/>
      <c r="AX69" s="96"/>
    </row>
    <row r="70" s="18" customFormat="true" ht="24.75" hidden="false" customHeight="true" outlineLevel="0" collapsed="false">
      <c r="A70" s="89"/>
      <c r="B70" s="89"/>
      <c r="C70" s="89"/>
      <c r="D70" s="90"/>
      <c r="E70" s="91"/>
      <c r="F70" s="92"/>
      <c r="G70" s="93"/>
      <c r="H70" s="94"/>
      <c r="I70" s="94"/>
      <c r="J70" s="94"/>
      <c r="K70" s="94"/>
      <c r="L70" s="0"/>
      <c r="M70" s="89"/>
      <c r="N70" s="89"/>
      <c r="O70" s="89"/>
      <c r="P70" s="90"/>
      <c r="Q70" s="95" t="s">
        <v>40</v>
      </c>
      <c r="R70" s="76" t="n">
        <f aca="false">FormularioV!T70</f>
        <v>0</v>
      </c>
      <c r="S70" s="73" t="e">
        <f aca="false">niapa(FormularioV!T70,FormularioV!E69)</f>
        <v>#VALUE!</v>
      </c>
      <c r="T70" s="95" t="e">
        <f aca="false">precioformateado(FormularioV!V70)</f>
        <v>#VALUE!</v>
      </c>
      <c r="U70" s="95" t="e">
        <f aca="false">precioformateado(FormularioV!W70)</f>
        <v>#VALUE!</v>
      </c>
      <c r="V70" s="0"/>
      <c r="W70" s="73" t="e">
        <f aca="false">niapa(FormularioV!T70,FormularioV!F69)</f>
        <v>#VALUE!</v>
      </c>
      <c r="X70" s="95" t="e">
        <f aca="false">precioformateado(FormularioV!X70)</f>
        <v>#VALUE!</v>
      </c>
      <c r="Y70" s="95" t="e">
        <f aca="false">precioformateado(FormularioV!Y70)</f>
        <v>#VALUE!</v>
      </c>
      <c r="Z70" s="89"/>
      <c r="AA70" s="89"/>
      <c r="AB70" s="89"/>
      <c r="AC70" s="90"/>
      <c r="AD70" s="95" t="s">
        <v>40</v>
      </c>
      <c r="AE70" s="76" t="n">
        <f aca="false">R70</f>
        <v>0</v>
      </c>
      <c r="AF70" s="73" t="e">
        <f aca="false">niapa(FormularioV!T70,FormularioV!G69)</f>
        <v>#VALUE!</v>
      </c>
      <c r="AG70" s="95" t="e">
        <f aca="false">precioformateado(FormularioV!Z70)</f>
        <v>#VALUE!</v>
      </c>
      <c r="AH70" s="95" t="e">
        <f aca="false">precioformateado(FormularioV!AA70)</f>
        <v>#VALUE!</v>
      </c>
      <c r="AI70" s="0"/>
      <c r="AJ70" s="73" t="e">
        <f aca="false">niapa(FormularioV!T70,FormularioV!H69)</f>
        <v>#VALUE!</v>
      </c>
      <c r="AK70" s="95" t="e">
        <f aca="false">precioformateado(FormularioV!AB70)</f>
        <v>#VALUE!</v>
      </c>
      <c r="AL70" s="95" t="e">
        <f aca="false">precioformateado(FormularioV!AC70)</f>
        <v>#VALUE!</v>
      </c>
      <c r="AM70" s="89"/>
      <c r="AN70" s="89"/>
      <c r="AO70" s="89"/>
      <c r="AP70" s="90"/>
      <c r="AQ70" s="95" t="s">
        <v>40</v>
      </c>
      <c r="AR70" s="76" t="n">
        <f aca="false">R70</f>
        <v>0</v>
      </c>
      <c r="AS70" s="73" t="e">
        <f aca="false">niapa(FormularioV!T70,FormularioV!I69)</f>
        <v>#VALUE!</v>
      </c>
      <c r="AT70" s="95" t="e">
        <f aca="false">precioformateado(FormularioV!AD70)</f>
        <v>#VALUE!</v>
      </c>
      <c r="AU70" s="95" t="e">
        <f aca="false">precioformateado(FormularioV!AE70)</f>
        <v>#VALUE!</v>
      </c>
      <c r="AV70" s="96"/>
      <c r="AW70" s="96"/>
      <c r="AX70" s="96"/>
    </row>
    <row r="71" s="18" customFormat="true" ht="24.75" hidden="false" customHeight="true" outlineLevel="0" collapsed="false">
      <c r="A71" s="89"/>
      <c r="B71" s="89"/>
      <c r="C71" s="89"/>
      <c r="D71" s="90"/>
      <c r="E71" s="91"/>
      <c r="F71" s="92"/>
      <c r="G71" s="93"/>
      <c r="H71" s="94"/>
      <c r="I71" s="94"/>
      <c r="J71" s="94"/>
      <c r="K71" s="94"/>
      <c r="L71" s="0"/>
      <c r="M71" s="89"/>
      <c r="N71" s="89"/>
      <c r="O71" s="89"/>
      <c r="P71" s="90"/>
      <c r="Q71" s="95" t="s">
        <v>41</v>
      </c>
      <c r="R71" s="76" t="n">
        <f aca="false">FormularioV!T71</f>
        <v>0</v>
      </c>
      <c r="S71" s="73" t="e">
        <f aca="false">niapa(FormularioV!T71,FormularioV!E69)</f>
        <v>#VALUE!</v>
      </c>
      <c r="T71" s="95" t="e">
        <f aca="false">precioformateado(FormularioV!V71)</f>
        <v>#VALUE!</v>
      </c>
      <c r="U71" s="95" t="e">
        <f aca="false">precioformateado(FormularioV!W71)</f>
        <v>#VALUE!</v>
      </c>
      <c r="V71" s="0"/>
      <c r="W71" s="73" t="e">
        <f aca="false">niapa(FormularioV!T71,FormularioV!F69)</f>
        <v>#VALUE!</v>
      </c>
      <c r="X71" s="95" t="e">
        <f aca="false">precioformateado(FormularioV!X71)</f>
        <v>#VALUE!</v>
      </c>
      <c r="Y71" s="95" t="e">
        <f aca="false">precioformateado(FormularioV!Y71)</f>
        <v>#VALUE!</v>
      </c>
      <c r="Z71" s="89"/>
      <c r="AA71" s="89"/>
      <c r="AB71" s="89"/>
      <c r="AC71" s="90"/>
      <c r="AD71" s="95" t="s">
        <v>41</v>
      </c>
      <c r="AE71" s="76" t="n">
        <f aca="false">R71</f>
        <v>0</v>
      </c>
      <c r="AF71" s="73" t="e">
        <f aca="false">niapa(FormularioV!T71,FormularioV!G69)</f>
        <v>#VALUE!</v>
      </c>
      <c r="AG71" s="95" t="e">
        <f aca="false">precioformateado(FormularioV!Z71)</f>
        <v>#VALUE!</v>
      </c>
      <c r="AH71" s="95" t="e">
        <f aca="false">precioformateado(FormularioV!AA71)</f>
        <v>#VALUE!</v>
      </c>
      <c r="AI71" s="0"/>
      <c r="AJ71" s="73" t="e">
        <f aca="false">niapa(FormularioV!T71,FormularioV!H69)</f>
        <v>#VALUE!</v>
      </c>
      <c r="AK71" s="95" t="e">
        <f aca="false">precioformateado(FormularioV!AB71)</f>
        <v>#VALUE!</v>
      </c>
      <c r="AL71" s="95" t="e">
        <f aca="false">precioformateado(FormularioV!AC71)</f>
        <v>#VALUE!</v>
      </c>
      <c r="AM71" s="89"/>
      <c r="AN71" s="89"/>
      <c r="AO71" s="89"/>
      <c r="AP71" s="90"/>
      <c r="AQ71" s="95" t="s">
        <v>41</v>
      </c>
      <c r="AR71" s="76" t="n">
        <f aca="false">R71</f>
        <v>0</v>
      </c>
      <c r="AS71" s="73" t="e">
        <f aca="false">niapa(FormularioV!T71,FormularioV!I69)</f>
        <v>#VALUE!</v>
      </c>
      <c r="AT71" s="95" t="e">
        <f aca="false">precioformateado(FormularioV!AD71)</f>
        <v>#VALUE!</v>
      </c>
      <c r="AU71" s="95" t="e">
        <f aca="false">precioformateado(FormularioV!AE71)</f>
        <v>#VALUE!</v>
      </c>
      <c r="AV71" s="96"/>
      <c r="AW71" s="96"/>
      <c r="AX71" s="96"/>
    </row>
    <row r="72" s="49" customFormat="true" ht="24.75" hidden="false" customHeight="true" outlineLevel="0" collapsed="false">
      <c r="A72" s="89"/>
      <c r="B72" s="89"/>
      <c r="C72" s="89"/>
      <c r="D72" s="90"/>
      <c r="E72" s="91"/>
      <c r="F72" s="92"/>
      <c r="G72" s="93"/>
      <c r="H72" s="94"/>
      <c r="I72" s="94"/>
      <c r="J72" s="94"/>
      <c r="K72" s="94"/>
      <c r="L72" s="0"/>
      <c r="M72" s="89"/>
      <c r="N72" s="89"/>
      <c r="O72" s="89"/>
      <c r="P72" s="90"/>
      <c r="Q72" s="89" t="s">
        <v>42</v>
      </c>
      <c r="R72" s="92" t="n">
        <f aca="false">FormularioV!T72</f>
        <v>0</v>
      </c>
      <c r="S72" s="91" t="e">
        <f aca="false">niapa(FormularioV!T72,FormularioV!E69)</f>
        <v>#VALUE!</v>
      </c>
      <c r="T72" s="89" t="e">
        <f aca="false">precioformateado(FormularioV!V72)</f>
        <v>#VALUE!</v>
      </c>
      <c r="U72" s="89" t="e">
        <f aca="false">precioformateado(FormularioV!W72)</f>
        <v>#VALUE!</v>
      </c>
      <c r="V72" s="0"/>
      <c r="W72" s="91" t="e">
        <f aca="false">niapa(FormularioV!T72,FormularioV!F69)</f>
        <v>#VALUE!</v>
      </c>
      <c r="X72" s="89" t="e">
        <f aca="false">precioformateado(FormularioV!X72)</f>
        <v>#VALUE!</v>
      </c>
      <c r="Y72" s="89" t="e">
        <f aca="false">precioformateado(FormularioV!Y72)</f>
        <v>#VALUE!</v>
      </c>
      <c r="Z72" s="89"/>
      <c r="AA72" s="89"/>
      <c r="AB72" s="89"/>
      <c r="AC72" s="90"/>
      <c r="AD72" s="89" t="s">
        <v>42</v>
      </c>
      <c r="AE72" s="92" t="n">
        <f aca="false">R72</f>
        <v>0</v>
      </c>
      <c r="AF72" s="91" t="e">
        <f aca="false">niapa(FormularioV!T72,FormularioV!G69)</f>
        <v>#VALUE!</v>
      </c>
      <c r="AG72" s="89" t="e">
        <f aca="false">precioformateado(FormularioV!Z72)</f>
        <v>#VALUE!</v>
      </c>
      <c r="AH72" s="89" t="e">
        <f aca="false">precioformateado(FormularioV!AA72)</f>
        <v>#VALUE!</v>
      </c>
      <c r="AI72" s="0"/>
      <c r="AJ72" s="91" t="e">
        <f aca="false">niapa(FormularioV!T72,FormularioV!H69)</f>
        <v>#VALUE!</v>
      </c>
      <c r="AK72" s="89" t="e">
        <f aca="false">precioformateado(FormularioV!AB72)</f>
        <v>#VALUE!</v>
      </c>
      <c r="AL72" s="89" t="e">
        <f aca="false">precioformateado(FormularioV!AC72)</f>
        <v>#VALUE!</v>
      </c>
      <c r="AM72" s="89"/>
      <c r="AN72" s="89"/>
      <c r="AO72" s="89"/>
      <c r="AP72" s="90"/>
      <c r="AQ72" s="89" t="s">
        <v>42</v>
      </c>
      <c r="AR72" s="92" t="n">
        <f aca="false">R72</f>
        <v>0</v>
      </c>
      <c r="AS72" s="91" t="e">
        <f aca="false">niapa(FormularioV!T72,FormularioV!I69)</f>
        <v>#VALUE!</v>
      </c>
      <c r="AT72" s="89" t="e">
        <f aca="false">precioformateado(FormularioV!AD72)</f>
        <v>#VALUE!</v>
      </c>
      <c r="AU72" s="89" t="e">
        <f aca="false">precioformateado(FormularioV!AE72)</f>
        <v>#VALUE!</v>
      </c>
    </row>
    <row r="73" s="49" customFormat="true" ht="24.75" hidden="false" customHeight="true" outlineLevel="0" collapsed="false">
      <c r="A73" s="89" t="n">
        <f aca="false">FormularioV!A73</f>
        <v>0</v>
      </c>
      <c r="B73" s="89" t="n">
        <f aca="false">FormularioV!B73</f>
        <v>0</v>
      </c>
      <c r="C73" s="89" t="n">
        <f aca="false">FormularioV!C73</f>
        <v>0</v>
      </c>
      <c r="D73" s="90" t="n">
        <f aca="false">FormularioV!D73</f>
        <v>0</v>
      </c>
      <c r="E73" s="91" t="n">
        <f aca="false">FormularioV!J73</f>
        <v>0</v>
      </c>
      <c r="F73" s="92" t="n">
        <f aca="false">FormularioV!K73</f>
        <v>0</v>
      </c>
      <c r="G73" s="93" t="n">
        <f aca="false">FormularioV!L73</f>
        <v>0</v>
      </c>
      <c r="H73" s="94" t="e">
        <f aca="false">precioformateado(FormularioV!M73)</f>
        <v>#VALUE!</v>
      </c>
      <c r="I73" s="94" t="e">
        <f aca="false">precioformateado(FormularioV!N73)</f>
        <v>#VALUE!</v>
      </c>
      <c r="J73" s="94" t="e">
        <f aca="false">precioformateado(FormularioV!O73)</f>
        <v>#VALUE!</v>
      </c>
      <c r="K73" s="94" t="e">
        <f aca="false">precioformateado(FormularioV!P73)</f>
        <v>#VALUE!</v>
      </c>
      <c r="L73" s="0"/>
      <c r="M73" s="89" t="n">
        <f aca="false">FormularioV!A73</f>
        <v>0</v>
      </c>
      <c r="N73" s="89" t="n">
        <f aca="false">FormularioV!B73</f>
        <v>0</v>
      </c>
      <c r="O73" s="89" t="n">
        <f aca="false">FormularioV!C73</f>
        <v>0</v>
      </c>
      <c r="P73" s="90" t="n">
        <f aca="false">FormularioV!D73</f>
        <v>0</v>
      </c>
      <c r="Q73" s="95" t="s">
        <v>39</v>
      </c>
      <c r="R73" s="76" t="n">
        <f aca="false">FormularioV!T73</f>
        <v>0</v>
      </c>
      <c r="S73" s="73" t="e">
        <f aca="false">niapa(FormularioV!T73,FormularioV!E73)</f>
        <v>#VALUE!</v>
      </c>
      <c r="T73" s="95" t="e">
        <f aca="false">precioformateado(FormularioV!V73)</f>
        <v>#VALUE!</v>
      </c>
      <c r="U73" s="95" t="e">
        <f aca="false">precioformateado(FormularioV!W73)</f>
        <v>#VALUE!</v>
      </c>
      <c r="V73" s="0"/>
      <c r="W73" s="73" t="e">
        <f aca="false">niapa(FormularioV!T73,FormularioV!F73)</f>
        <v>#VALUE!</v>
      </c>
      <c r="X73" s="95" t="e">
        <f aca="false">precioformateado(FormularioV!X73)</f>
        <v>#VALUE!</v>
      </c>
      <c r="Y73" s="95" t="e">
        <f aca="false">precioformateado(FormularioV!Y73)</f>
        <v>#VALUE!</v>
      </c>
      <c r="Z73" s="89" t="n">
        <f aca="false">FormularioV!A73</f>
        <v>0</v>
      </c>
      <c r="AA73" s="89" t="n">
        <f aca="false">FormularioV!B73</f>
        <v>0</v>
      </c>
      <c r="AB73" s="89" t="n">
        <f aca="false">FormularioV!C73</f>
        <v>0</v>
      </c>
      <c r="AC73" s="90" t="n">
        <f aca="false">FormularioV!D73</f>
        <v>0</v>
      </c>
      <c r="AD73" s="95" t="s">
        <v>39</v>
      </c>
      <c r="AE73" s="76" t="n">
        <f aca="false">R73</f>
        <v>0</v>
      </c>
      <c r="AF73" s="73" t="e">
        <f aca="false">niapa(FormularioV!T73,FormularioV!G73)</f>
        <v>#VALUE!</v>
      </c>
      <c r="AG73" s="95" t="e">
        <f aca="false">precioformateado(FormularioV!Z73)</f>
        <v>#VALUE!</v>
      </c>
      <c r="AH73" s="95" t="e">
        <f aca="false">precioformateado(FormularioV!AA73)</f>
        <v>#VALUE!</v>
      </c>
      <c r="AI73" s="0"/>
      <c r="AJ73" s="73" t="e">
        <f aca="false">niapa(FormularioV!T73,FormularioV!H73)</f>
        <v>#VALUE!</v>
      </c>
      <c r="AK73" s="95" t="e">
        <f aca="false">precioformateado(FormularioV!AB73)</f>
        <v>#VALUE!</v>
      </c>
      <c r="AL73" s="95" t="e">
        <f aca="false">precioformateado(FormularioV!AC73)</f>
        <v>#VALUE!</v>
      </c>
      <c r="AM73" s="89" t="n">
        <f aca="false">FormularioV!A73</f>
        <v>0</v>
      </c>
      <c r="AN73" s="89" t="n">
        <f aca="false">FormularioV!B73</f>
        <v>0</v>
      </c>
      <c r="AO73" s="89" t="n">
        <f aca="false">FormularioV!C73</f>
        <v>0</v>
      </c>
      <c r="AP73" s="90" t="n">
        <f aca="false">FormularioV!D73</f>
        <v>0</v>
      </c>
      <c r="AQ73" s="95" t="s">
        <v>39</v>
      </c>
      <c r="AR73" s="76" t="n">
        <f aca="false">R73</f>
        <v>0</v>
      </c>
      <c r="AS73" s="73" t="e">
        <f aca="false">niapa(FormularioV!T73,FormularioV!I73)</f>
        <v>#VALUE!</v>
      </c>
      <c r="AT73" s="95" t="e">
        <f aca="false">precioformateado(FormularioV!AD73)</f>
        <v>#VALUE!</v>
      </c>
      <c r="AU73" s="95" t="e">
        <f aca="false">precioformateado(FormularioV!AE73)</f>
        <v>#VALUE!</v>
      </c>
      <c r="AV73" s="96"/>
      <c r="AW73" s="96"/>
      <c r="AX73" s="96"/>
    </row>
    <row r="74" s="18" customFormat="true" ht="24.75" hidden="false" customHeight="true" outlineLevel="0" collapsed="false">
      <c r="A74" s="89"/>
      <c r="B74" s="89"/>
      <c r="C74" s="89"/>
      <c r="D74" s="90"/>
      <c r="E74" s="91"/>
      <c r="F74" s="92"/>
      <c r="G74" s="93"/>
      <c r="H74" s="94"/>
      <c r="I74" s="94"/>
      <c r="J74" s="94"/>
      <c r="K74" s="94"/>
      <c r="L74" s="0"/>
      <c r="M74" s="89"/>
      <c r="N74" s="89"/>
      <c r="O74" s="89"/>
      <c r="P74" s="90"/>
      <c r="Q74" s="95" t="s">
        <v>40</v>
      </c>
      <c r="R74" s="76" t="n">
        <f aca="false">FormularioV!T74</f>
        <v>0</v>
      </c>
      <c r="S74" s="73" t="e">
        <f aca="false">niapa(FormularioV!T74,FormularioV!E73)</f>
        <v>#VALUE!</v>
      </c>
      <c r="T74" s="95" t="e">
        <f aca="false">precioformateado(FormularioV!V74)</f>
        <v>#VALUE!</v>
      </c>
      <c r="U74" s="95" t="e">
        <f aca="false">precioformateado(FormularioV!W74)</f>
        <v>#VALUE!</v>
      </c>
      <c r="V74" s="0"/>
      <c r="W74" s="73" t="e">
        <f aca="false">niapa(FormularioV!T74,FormularioV!F73)</f>
        <v>#VALUE!</v>
      </c>
      <c r="X74" s="95" t="e">
        <f aca="false">precioformateado(FormularioV!X74)</f>
        <v>#VALUE!</v>
      </c>
      <c r="Y74" s="95" t="e">
        <f aca="false">precioformateado(FormularioV!Y74)</f>
        <v>#VALUE!</v>
      </c>
      <c r="Z74" s="89"/>
      <c r="AA74" s="89"/>
      <c r="AB74" s="89"/>
      <c r="AC74" s="90"/>
      <c r="AD74" s="95" t="s">
        <v>40</v>
      </c>
      <c r="AE74" s="76" t="n">
        <f aca="false">R74</f>
        <v>0</v>
      </c>
      <c r="AF74" s="73" t="e">
        <f aca="false">niapa(FormularioV!T74,FormularioV!G73)</f>
        <v>#VALUE!</v>
      </c>
      <c r="AG74" s="95" t="e">
        <f aca="false">precioformateado(FormularioV!Z74)</f>
        <v>#VALUE!</v>
      </c>
      <c r="AH74" s="95" t="e">
        <f aca="false">precioformateado(FormularioV!AA74)</f>
        <v>#VALUE!</v>
      </c>
      <c r="AI74" s="0"/>
      <c r="AJ74" s="73" t="e">
        <f aca="false">niapa(FormularioV!T74,FormularioV!H73)</f>
        <v>#VALUE!</v>
      </c>
      <c r="AK74" s="95" t="e">
        <f aca="false">precioformateado(FormularioV!AB74)</f>
        <v>#VALUE!</v>
      </c>
      <c r="AL74" s="95" t="e">
        <f aca="false">precioformateado(FormularioV!AC74)</f>
        <v>#VALUE!</v>
      </c>
      <c r="AM74" s="89"/>
      <c r="AN74" s="89"/>
      <c r="AO74" s="89"/>
      <c r="AP74" s="90"/>
      <c r="AQ74" s="95" t="s">
        <v>40</v>
      </c>
      <c r="AR74" s="76" t="n">
        <f aca="false">R74</f>
        <v>0</v>
      </c>
      <c r="AS74" s="73" t="e">
        <f aca="false">niapa(FormularioV!T74,FormularioV!I73)</f>
        <v>#VALUE!</v>
      </c>
      <c r="AT74" s="95" t="e">
        <f aca="false">precioformateado(FormularioV!AD74)</f>
        <v>#VALUE!</v>
      </c>
      <c r="AU74" s="95" t="e">
        <f aca="false">precioformateado(FormularioV!AE74)</f>
        <v>#VALUE!</v>
      </c>
      <c r="AV74" s="96"/>
      <c r="AW74" s="96"/>
      <c r="AX74" s="96"/>
    </row>
    <row r="75" s="18" customFormat="true" ht="24.75" hidden="false" customHeight="true" outlineLevel="0" collapsed="false">
      <c r="A75" s="89"/>
      <c r="B75" s="89"/>
      <c r="C75" s="89"/>
      <c r="D75" s="90"/>
      <c r="E75" s="91"/>
      <c r="F75" s="92"/>
      <c r="G75" s="93"/>
      <c r="H75" s="94"/>
      <c r="I75" s="94"/>
      <c r="J75" s="94"/>
      <c r="K75" s="94"/>
      <c r="L75" s="0"/>
      <c r="M75" s="89"/>
      <c r="N75" s="89"/>
      <c r="O75" s="89"/>
      <c r="P75" s="90"/>
      <c r="Q75" s="95" t="s">
        <v>41</v>
      </c>
      <c r="R75" s="76" t="n">
        <f aca="false">FormularioV!T75</f>
        <v>0</v>
      </c>
      <c r="S75" s="73" t="e">
        <f aca="false">niapa(FormularioV!T75,FormularioV!E73)</f>
        <v>#VALUE!</v>
      </c>
      <c r="T75" s="95" t="e">
        <f aca="false">precioformateado(FormularioV!V75)</f>
        <v>#VALUE!</v>
      </c>
      <c r="U75" s="95" t="e">
        <f aca="false">precioformateado(FormularioV!W75)</f>
        <v>#VALUE!</v>
      </c>
      <c r="V75" s="0"/>
      <c r="W75" s="73" t="e">
        <f aca="false">niapa(FormularioV!T75,FormularioV!F73)</f>
        <v>#VALUE!</v>
      </c>
      <c r="X75" s="95" t="e">
        <f aca="false">precioformateado(FormularioV!X75)</f>
        <v>#VALUE!</v>
      </c>
      <c r="Y75" s="95" t="e">
        <f aca="false">precioformateado(FormularioV!Y75)</f>
        <v>#VALUE!</v>
      </c>
      <c r="Z75" s="89"/>
      <c r="AA75" s="89"/>
      <c r="AB75" s="89"/>
      <c r="AC75" s="90"/>
      <c r="AD75" s="95" t="s">
        <v>41</v>
      </c>
      <c r="AE75" s="76" t="n">
        <f aca="false">R75</f>
        <v>0</v>
      </c>
      <c r="AF75" s="73" t="e">
        <f aca="false">niapa(FormularioV!T75,FormularioV!G73)</f>
        <v>#VALUE!</v>
      </c>
      <c r="AG75" s="95" t="e">
        <f aca="false">precioformateado(FormularioV!Z75)</f>
        <v>#VALUE!</v>
      </c>
      <c r="AH75" s="95" t="e">
        <f aca="false">precioformateado(FormularioV!AA75)</f>
        <v>#VALUE!</v>
      </c>
      <c r="AI75" s="0"/>
      <c r="AJ75" s="73" t="e">
        <f aca="false">niapa(FormularioV!T75,FormularioV!H73)</f>
        <v>#VALUE!</v>
      </c>
      <c r="AK75" s="95" t="e">
        <f aca="false">precioformateado(FormularioV!AB75)</f>
        <v>#VALUE!</v>
      </c>
      <c r="AL75" s="95" t="e">
        <f aca="false">precioformateado(FormularioV!AC75)</f>
        <v>#VALUE!</v>
      </c>
      <c r="AM75" s="89"/>
      <c r="AN75" s="89"/>
      <c r="AO75" s="89"/>
      <c r="AP75" s="90"/>
      <c r="AQ75" s="95" t="s">
        <v>41</v>
      </c>
      <c r="AR75" s="76" t="n">
        <f aca="false">R75</f>
        <v>0</v>
      </c>
      <c r="AS75" s="73" t="e">
        <f aca="false">niapa(FormularioV!T75,FormularioV!I73)</f>
        <v>#VALUE!</v>
      </c>
      <c r="AT75" s="95" t="e">
        <f aca="false">precioformateado(FormularioV!AD75)</f>
        <v>#VALUE!</v>
      </c>
      <c r="AU75" s="95" t="e">
        <f aca="false">precioformateado(FormularioV!AE75)</f>
        <v>#VALUE!</v>
      </c>
      <c r="AV75" s="96"/>
      <c r="AW75" s="96"/>
      <c r="AX75" s="96"/>
    </row>
    <row r="76" s="49" customFormat="true" ht="24.75" hidden="false" customHeight="true" outlineLevel="0" collapsed="false">
      <c r="A76" s="89"/>
      <c r="B76" s="89"/>
      <c r="C76" s="89"/>
      <c r="D76" s="90"/>
      <c r="E76" s="91"/>
      <c r="F76" s="92"/>
      <c r="G76" s="93"/>
      <c r="H76" s="94"/>
      <c r="I76" s="94"/>
      <c r="J76" s="94"/>
      <c r="K76" s="94"/>
      <c r="L76" s="0"/>
      <c r="M76" s="89"/>
      <c r="N76" s="89"/>
      <c r="O76" s="89"/>
      <c r="P76" s="90"/>
      <c r="Q76" s="89" t="s">
        <v>42</v>
      </c>
      <c r="R76" s="92" t="n">
        <f aca="false">FormularioV!T76</f>
        <v>0</v>
      </c>
      <c r="S76" s="91" t="e">
        <f aca="false">niapa(FormularioV!T76,FormularioV!E73)</f>
        <v>#VALUE!</v>
      </c>
      <c r="T76" s="89" t="e">
        <f aca="false">precioformateado(FormularioV!V76)</f>
        <v>#VALUE!</v>
      </c>
      <c r="U76" s="89" t="e">
        <f aca="false">precioformateado(FormularioV!W76)</f>
        <v>#VALUE!</v>
      </c>
      <c r="V76" s="0"/>
      <c r="W76" s="91" t="e">
        <f aca="false">niapa(FormularioV!T76,FormularioV!F73)</f>
        <v>#VALUE!</v>
      </c>
      <c r="X76" s="89" t="e">
        <f aca="false">precioformateado(FormularioV!X76)</f>
        <v>#VALUE!</v>
      </c>
      <c r="Y76" s="89" t="e">
        <f aca="false">precioformateado(FormularioV!Y76)</f>
        <v>#VALUE!</v>
      </c>
      <c r="Z76" s="89"/>
      <c r="AA76" s="89"/>
      <c r="AB76" s="89"/>
      <c r="AC76" s="90"/>
      <c r="AD76" s="89" t="s">
        <v>42</v>
      </c>
      <c r="AE76" s="92" t="n">
        <f aca="false">R76</f>
        <v>0</v>
      </c>
      <c r="AF76" s="91" t="e">
        <f aca="false">niapa(FormularioV!T76,FormularioV!G73)</f>
        <v>#VALUE!</v>
      </c>
      <c r="AG76" s="89" t="e">
        <f aca="false">precioformateado(FormularioV!Z76)</f>
        <v>#VALUE!</v>
      </c>
      <c r="AH76" s="89" t="e">
        <f aca="false">precioformateado(FormularioV!AA76)</f>
        <v>#VALUE!</v>
      </c>
      <c r="AI76" s="0"/>
      <c r="AJ76" s="91" t="e">
        <f aca="false">niapa(FormularioV!T76,FormularioV!H73)</f>
        <v>#VALUE!</v>
      </c>
      <c r="AK76" s="89" t="e">
        <f aca="false">precioformateado(FormularioV!AB76)</f>
        <v>#VALUE!</v>
      </c>
      <c r="AL76" s="89" t="e">
        <f aca="false">precioformateado(FormularioV!AC76)</f>
        <v>#VALUE!</v>
      </c>
      <c r="AM76" s="89"/>
      <c r="AN76" s="89"/>
      <c r="AO76" s="89"/>
      <c r="AP76" s="90"/>
      <c r="AQ76" s="89" t="s">
        <v>42</v>
      </c>
      <c r="AR76" s="92" t="n">
        <f aca="false">R76</f>
        <v>0</v>
      </c>
      <c r="AS76" s="91" t="e">
        <f aca="false">niapa(FormularioV!T76,FormularioV!I73)</f>
        <v>#VALUE!</v>
      </c>
      <c r="AT76" s="89" t="e">
        <f aca="false">precioformateado(FormularioV!AD76)</f>
        <v>#VALUE!</v>
      </c>
      <c r="AU76" s="89" t="e">
        <f aca="false">precioformateado(FormularioV!AE76)</f>
        <v>#VALUE!</v>
      </c>
    </row>
    <row r="77" s="49" customFormat="true" ht="24.75" hidden="false" customHeight="true" outlineLevel="0" collapsed="false">
      <c r="A77" s="89" t="n">
        <f aca="false">FormularioV!A77</f>
        <v>0</v>
      </c>
      <c r="B77" s="89" t="n">
        <f aca="false">FormularioV!B77</f>
        <v>0</v>
      </c>
      <c r="C77" s="89" t="n">
        <f aca="false">FormularioV!C77</f>
        <v>0</v>
      </c>
      <c r="D77" s="90" t="n">
        <f aca="false">FormularioV!D77</f>
        <v>0</v>
      </c>
      <c r="E77" s="91" t="n">
        <f aca="false">FormularioV!J77</f>
        <v>0</v>
      </c>
      <c r="F77" s="92" t="n">
        <f aca="false">FormularioV!K77</f>
        <v>0</v>
      </c>
      <c r="G77" s="93" t="n">
        <f aca="false">FormularioV!L77</f>
        <v>0</v>
      </c>
      <c r="H77" s="94" t="e">
        <f aca="false">precioformateado(FormularioV!M77)</f>
        <v>#VALUE!</v>
      </c>
      <c r="I77" s="94" t="e">
        <f aca="false">precioformateado(FormularioV!N77)</f>
        <v>#VALUE!</v>
      </c>
      <c r="J77" s="94" t="e">
        <f aca="false">precioformateado(FormularioV!O77)</f>
        <v>#VALUE!</v>
      </c>
      <c r="K77" s="94" t="e">
        <f aca="false">precioformateado(FormularioV!P77)</f>
        <v>#VALUE!</v>
      </c>
      <c r="L77" s="0"/>
      <c r="M77" s="89" t="n">
        <f aca="false">FormularioV!A77</f>
        <v>0</v>
      </c>
      <c r="N77" s="89" t="n">
        <f aca="false">FormularioV!B77</f>
        <v>0</v>
      </c>
      <c r="O77" s="89" t="n">
        <f aca="false">FormularioV!C77</f>
        <v>0</v>
      </c>
      <c r="P77" s="90" t="n">
        <f aca="false">FormularioV!D77</f>
        <v>0</v>
      </c>
      <c r="Q77" s="95" t="s">
        <v>39</v>
      </c>
      <c r="R77" s="76" t="n">
        <f aca="false">FormularioV!T77</f>
        <v>0</v>
      </c>
      <c r="S77" s="73" t="e">
        <f aca="false">niapa(FormularioV!T77,FormularioV!E77)</f>
        <v>#VALUE!</v>
      </c>
      <c r="T77" s="95" t="e">
        <f aca="false">precioformateado(FormularioV!V77)</f>
        <v>#VALUE!</v>
      </c>
      <c r="U77" s="95" t="e">
        <f aca="false">precioformateado(FormularioV!W77)</f>
        <v>#VALUE!</v>
      </c>
      <c r="V77" s="0"/>
      <c r="W77" s="73" t="e">
        <f aca="false">niapa(FormularioV!T77,FormularioV!F77)</f>
        <v>#VALUE!</v>
      </c>
      <c r="X77" s="95" t="e">
        <f aca="false">precioformateado(FormularioV!X77)</f>
        <v>#VALUE!</v>
      </c>
      <c r="Y77" s="95" t="e">
        <f aca="false">precioformateado(FormularioV!Y77)</f>
        <v>#VALUE!</v>
      </c>
      <c r="Z77" s="89" t="n">
        <f aca="false">FormularioV!A77</f>
        <v>0</v>
      </c>
      <c r="AA77" s="89" t="n">
        <f aca="false">FormularioV!B77</f>
        <v>0</v>
      </c>
      <c r="AB77" s="89" t="n">
        <f aca="false">FormularioV!C77</f>
        <v>0</v>
      </c>
      <c r="AC77" s="90" t="n">
        <f aca="false">FormularioV!D77</f>
        <v>0</v>
      </c>
      <c r="AD77" s="95" t="s">
        <v>39</v>
      </c>
      <c r="AE77" s="76" t="n">
        <f aca="false">R77</f>
        <v>0</v>
      </c>
      <c r="AF77" s="73" t="e">
        <f aca="false">niapa(FormularioV!T77,FormularioV!G77)</f>
        <v>#VALUE!</v>
      </c>
      <c r="AG77" s="95" t="e">
        <f aca="false">precioformateado(FormularioV!Z77)</f>
        <v>#VALUE!</v>
      </c>
      <c r="AH77" s="95" t="e">
        <f aca="false">precioformateado(FormularioV!AA77)</f>
        <v>#VALUE!</v>
      </c>
      <c r="AI77" s="0"/>
      <c r="AJ77" s="73" t="e">
        <f aca="false">niapa(FormularioV!T77,FormularioV!H77)</f>
        <v>#VALUE!</v>
      </c>
      <c r="AK77" s="95" t="e">
        <f aca="false">precioformateado(FormularioV!AB77)</f>
        <v>#VALUE!</v>
      </c>
      <c r="AL77" s="95" t="e">
        <f aca="false">precioformateado(FormularioV!AC77)</f>
        <v>#VALUE!</v>
      </c>
      <c r="AM77" s="89" t="n">
        <f aca="false">FormularioV!A77</f>
        <v>0</v>
      </c>
      <c r="AN77" s="89" t="n">
        <f aca="false">FormularioV!B77</f>
        <v>0</v>
      </c>
      <c r="AO77" s="89" t="n">
        <f aca="false">FormularioV!C77</f>
        <v>0</v>
      </c>
      <c r="AP77" s="90" t="n">
        <f aca="false">FormularioV!D77</f>
        <v>0</v>
      </c>
      <c r="AQ77" s="95" t="s">
        <v>39</v>
      </c>
      <c r="AR77" s="76" t="n">
        <f aca="false">R77</f>
        <v>0</v>
      </c>
      <c r="AS77" s="73" t="e">
        <f aca="false">niapa(FormularioV!T77,FormularioV!I77)</f>
        <v>#VALUE!</v>
      </c>
      <c r="AT77" s="95" t="e">
        <f aca="false">precioformateado(FormularioV!AD77)</f>
        <v>#VALUE!</v>
      </c>
      <c r="AU77" s="95" t="e">
        <f aca="false">precioformateado(FormularioV!AE77)</f>
        <v>#VALUE!</v>
      </c>
      <c r="AV77" s="96"/>
      <c r="AW77" s="96"/>
      <c r="AX77" s="96"/>
    </row>
    <row r="78" s="18" customFormat="true" ht="24.75" hidden="false" customHeight="true" outlineLevel="0" collapsed="false">
      <c r="A78" s="89"/>
      <c r="B78" s="89"/>
      <c r="C78" s="89"/>
      <c r="D78" s="90"/>
      <c r="E78" s="91"/>
      <c r="F78" s="92"/>
      <c r="G78" s="93"/>
      <c r="H78" s="94"/>
      <c r="I78" s="94"/>
      <c r="J78" s="94"/>
      <c r="K78" s="94"/>
      <c r="L78" s="0"/>
      <c r="M78" s="89"/>
      <c r="N78" s="89"/>
      <c r="O78" s="89"/>
      <c r="P78" s="90"/>
      <c r="Q78" s="95" t="s">
        <v>40</v>
      </c>
      <c r="R78" s="76" t="n">
        <f aca="false">FormularioV!T78</f>
        <v>0</v>
      </c>
      <c r="S78" s="73" t="e">
        <f aca="false">niapa(FormularioV!T78,FormularioV!E77)</f>
        <v>#VALUE!</v>
      </c>
      <c r="T78" s="95" t="e">
        <f aca="false">precioformateado(FormularioV!V78)</f>
        <v>#VALUE!</v>
      </c>
      <c r="U78" s="95" t="e">
        <f aca="false">precioformateado(FormularioV!W78)</f>
        <v>#VALUE!</v>
      </c>
      <c r="V78" s="0"/>
      <c r="W78" s="73" t="e">
        <f aca="false">niapa(FormularioV!T78,FormularioV!F77)</f>
        <v>#VALUE!</v>
      </c>
      <c r="X78" s="95" t="e">
        <f aca="false">precioformateado(FormularioV!X78)</f>
        <v>#VALUE!</v>
      </c>
      <c r="Y78" s="95" t="e">
        <f aca="false">precioformateado(FormularioV!Y78)</f>
        <v>#VALUE!</v>
      </c>
      <c r="Z78" s="89"/>
      <c r="AA78" s="89"/>
      <c r="AB78" s="89"/>
      <c r="AC78" s="90"/>
      <c r="AD78" s="95" t="s">
        <v>40</v>
      </c>
      <c r="AE78" s="76" t="n">
        <f aca="false">R78</f>
        <v>0</v>
      </c>
      <c r="AF78" s="73" t="e">
        <f aca="false">niapa(FormularioV!T78,FormularioV!G77)</f>
        <v>#VALUE!</v>
      </c>
      <c r="AG78" s="95" t="e">
        <f aca="false">precioformateado(FormularioV!Z78)</f>
        <v>#VALUE!</v>
      </c>
      <c r="AH78" s="95" t="e">
        <f aca="false">precioformateado(FormularioV!AA78)</f>
        <v>#VALUE!</v>
      </c>
      <c r="AI78" s="0"/>
      <c r="AJ78" s="73" t="e">
        <f aca="false">niapa(FormularioV!T78,FormularioV!H77)</f>
        <v>#VALUE!</v>
      </c>
      <c r="AK78" s="95" t="e">
        <f aca="false">precioformateado(FormularioV!AB78)</f>
        <v>#VALUE!</v>
      </c>
      <c r="AL78" s="95" t="e">
        <f aca="false">precioformateado(FormularioV!AC78)</f>
        <v>#VALUE!</v>
      </c>
      <c r="AM78" s="89"/>
      <c r="AN78" s="89"/>
      <c r="AO78" s="89"/>
      <c r="AP78" s="90"/>
      <c r="AQ78" s="95" t="s">
        <v>40</v>
      </c>
      <c r="AR78" s="76" t="n">
        <f aca="false">R78</f>
        <v>0</v>
      </c>
      <c r="AS78" s="73" t="e">
        <f aca="false">niapa(FormularioV!T78,FormularioV!I77)</f>
        <v>#VALUE!</v>
      </c>
      <c r="AT78" s="95" t="e">
        <f aca="false">precioformateado(FormularioV!AD78)</f>
        <v>#VALUE!</v>
      </c>
      <c r="AU78" s="95" t="e">
        <f aca="false">precioformateado(FormularioV!AE78)</f>
        <v>#VALUE!</v>
      </c>
      <c r="AV78" s="96"/>
      <c r="AW78" s="96"/>
      <c r="AX78" s="96"/>
    </row>
    <row r="79" s="18" customFormat="true" ht="24.75" hidden="false" customHeight="true" outlineLevel="0" collapsed="false">
      <c r="A79" s="89"/>
      <c r="B79" s="89"/>
      <c r="C79" s="89"/>
      <c r="D79" s="90"/>
      <c r="E79" s="91"/>
      <c r="F79" s="92"/>
      <c r="G79" s="93"/>
      <c r="H79" s="94"/>
      <c r="I79" s="94"/>
      <c r="J79" s="94"/>
      <c r="K79" s="94"/>
      <c r="L79" s="0"/>
      <c r="M79" s="89"/>
      <c r="N79" s="89"/>
      <c r="O79" s="89"/>
      <c r="P79" s="90"/>
      <c r="Q79" s="95" t="s">
        <v>41</v>
      </c>
      <c r="R79" s="76" t="n">
        <f aca="false">FormularioV!T79</f>
        <v>0</v>
      </c>
      <c r="S79" s="73" t="e">
        <f aca="false">niapa(FormularioV!T79,FormularioV!E77)</f>
        <v>#VALUE!</v>
      </c>
      <c r="T79" s="95" t="e">
        <f aca="false">precioformateado(FormularioV!V79)</f>
        <v>#VALUE!</v>
      </c>
      <c r="U79" s="95" t="e">
        <f aca="false">precioformateado(FormularioV!W79)</f>
        <v>#VALUE!</v>
      </c>
      <c r="V79" s="0"/>
      <c r="W79" s="73" t="e">
        <f aca="false">niapa(FormularioV!T79,FormularioV!F77)</f>
        <v>#VALUE!</v>
      </c>
      <c r="X79" s="95" t="e">
        <f aca="false">precioformateado(FormularioV!X79)</f>
        <v>#VALUE!</v>
      </c>
      <c r="Y79" s="95" t="e">
        <f aca="false">precioformateado(FormularioV!Y79)</f>
        <v>#VALUE!</v>
      </c>
      <c r="Z79" s="89"/>
      <c r="AA79" s="89"/>
      <c r="AB79" s="89"/>
      <c r="AC79" s="90"/>
      <c r="AD79" s="95" t="s">
        <v>41</v>
      </c>
      <c r="AE79" s="76" t="n">
        <f aca="false">R79</f>
        <v>0</v>
      </c>
      <c r="AF79" s="73" t="e">
        <f aca="false">niapa(FormularioV!T79,FormularioV!G77)</f>
        <v>#VALUE!</v>
      </c>
      <c r="AG79" s="95" t="e">
        <f aca="false">precioformateado(FormularioV!Z79)</f>
        <v>#VALUE!</v>
      </c>
      <c r="AH79" s="95" t="e">
        <f aca="false">precioformateado(FormularioV!AA79)</f>
        <v>#VALUE!</v>
      </c>
      <c r="AI79" s="0"/>
      <c r="AJ79" s="73" t="e">
        <f aca="false">niapa(FormularioV!T79,FormularioV!H77)</f>
        <v>#VALUE!</v>
      </c>
      <c r="AK79" s="95" t="e">
        <f aca="false">precioformateado(FormularioV!AB79)</f>
        <v>#VALUE!</v>
      </c>
      <c r="AL79" s="95" t="e">
        <f aca="false">precioformateado(FormularioV!AC79)</f>
        <v>#VALUE!</v>
      </c>
      <c r="AM79" s="89"/>
      <c r="AN79" s="89"/>
      <c r="AO79" s="89"/>
      <c r="AP79" s="90"/>
      <c r="AQ79" s="95" t="s">
        <v>41</v>
      </c>
      <c r="AR79" s="76" t="n">
        <f aca="false">R79</f>
        <v>0</v>
      </c>
      <c r="AS79" s="73" t="e">
        <f aca="false">niapa(FormularioV!T79,FormularioV!I77)</f>
        <v>#VALUE!</v>
      </c>
      <c r="AT79" s="95" t="e">
        <f aca="false">precioformateado(FormularioV!AD79)</f>
        <v>#VALUE!</v>
      </c>
      <c r="AU79" s="95" t="e">
        <f aca="false">precioformateado(FormularioV!AE79)</f>
        <v>#VALUE!</v>
      </c>
      <c r="AV79" s="96"/>
      <c r="AW79" s="96"/>
      <c r="AX79" s="96"/>
    </row>
    <row r="80" s="49" customFormat="true" ht="24.75" hidden="false" customHeight="true" outlineLevel="0" collapsed="false">
      <c r="A80" s="89"/>
      <c r="B80" s="89"/>
      <c r="C80" s="89"/>
      <c r="D80" s="90"/>
      <c r="E80" s="91"/>
      <c r="F80" s="92"/>
      <c r="G80" s="93"/>
      <c r="H80" s="94"/>
      <c r="I80" s="94"/>
      <c r="J80" s="94"/>
      <c r="K80" s="94"/>
      <c r="L80" s="0"/>
      <c r="M80" s="89"/>
      <c r="N80" s="89"/>
      <c r="O80" s="89"/>
      <c r="P80" s="90"/>
      <c r="Q80" s="89" t="s">
        <v>42</v>
      </c>
      <c r="R80" s="92" t="n">
        <f aca="false">FormularioV!T80</f>
        <v>0</v>
      </c>
      <c r="S80" s="91" t="e">
        <f aca="false">niapa(FormularioV!T80,FormularioV!E77)</f>
        <v>#VALUE!</v>
      </c>
      <c r="T80" s="89" t="e">
        <f aca="false">precioformateado(FormularioV!V80)</f>
        <v>#VALUE!</v>
      </c>
      <c r="U80" s="89" t="e">
        <f aca="false">precioformateado(FormularioV!W80)</f>
        <v>#VALUE!</v>
      </c>
      <c r="V80" s="0"/>
      <c r="W80" s="91" t="e">
        <f aca="false">niapa(FormularioV!T80,FormularioV!F77)</f>
        <v>#VALUE!</v>
      </c>
      <c r="X80" s="89" t="e">
        <f aca="false">precioformateado(FormularioV!X80)</f>
        <v>#VALUE!</v>
      </c>
      <c r="Y80" s="89" t="e">
        <f aca="false">precioformateado(FormularioV!Y80)</f>
        <v>#VALUE!</v>
      </c>
      <c r="Z80" s="89"/>
      <c r="AA80" s="89"/>
      <c r="AB80" s="89"/>
      <c r="AC80" s="90"/>
      <c r="AD80" s="89" t="s">
        <v>42</v>
      </c>
      <c r="AE80" s="92" t="n">
        <f aca="false">R80</f>
        <v>0</v>
      </c>
      <c r="AF80" s="91" t="e">
        <f aca="false">niapa(FormularioV!T80,FormularioV!G77)</f>
        <v>#VALUE!</v>
      </c>
      <c r="AG80" s="89" t="e">
        <f aca="false">precioformateado(FormularioV!Z80)</f>
        <v>#VALUE!</v>
      </c>
      <c r="AH80" s="89" t="e">
        <f aca="false">precioformateado(FormularioV!AA80)</f>
        <v>#VALUE!</v>
      </c>
      <c r="AI80" s="0"/>
      <c r="AJ80" s="91" t="e">
        <f aca="false">niapa(FormularioV!T80,FormularioV!H77)</f>
        <v>#VALUE!</v>
      </c>
      <c r="AK80" s="89" t="e">
        <f aca="false">precioformateado(FormularioV!AB80)</f>
        <v>#VALUE!</v>
      </c>
      <c r="AL80" s="89" t="e">
        <f aca="false">precioformateado(FormularioV!AC80)</f>
        <v>#VALUE!</v>
      </c>
      <c r="AM80" s="89"/>
      <c r="AN80" s="89"/>
      <c r="AO80" s="89"/>
      <c r="AP80" s="90"/>
      <c r="AQ80" s="89" t="s">
        <v>42</v>
      </c>
      <c r="AR80" s="92" t="n">
        <f aca="false">R80</f>
        <v>0</v>
      </c>
      <c r="AS80" s="91" t="e">
        <f aca="false">niapa(FormularioV!T80,FormularioV!I77)</f>
        <v>#VALUE!</v>
      </c>
      <c r="AT80" s="89" t="e">
        <f aca="false">precioformateado(FormularioV!AD80)</f>
        <v>#VALUE!</v>
      </c>
      <c r="AU80" s="89" t="e">
        <f aca="false">precioformateado(FormularioV!AE80)</f>
        <v>#VALUE!</v>
      </c>
    </row>
  </sheetData>
  <sheetProtection sheet="true" password="9375" objects="true" scenarios="true"/>
  <mergeCells count="414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Z9:Z12"/>
    <mergeCell ref="AA9:AA12"/>
    <mergeCell ref="AB9:AB12"/>
    <mergeCell ref="AC9:AC12"/>
    <mergeCell ref="AM9:AM12"/>
    <mergeCell ref="AN9:AN12"/>
    <mergeCell ref="AO9:AO12"/>
    <mergeCell ref="AP9:A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Z13:Z16"/>
    <mergeCell ref="AA13:AA16"/>
    <mergeCell ref="AB13:AB16"/>
    <mergeCell ref="AC13:AC16"/>
    <mergeCell ref="AM13:AM16"/>
    <mergeCell ref="AN13:AN16"/>
    <mergeCell ref="AO13:AO16"/>
    <mergeCell ref="AP13:A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M17:M20"/>
    <mergeCell ref="N17:N20"/>
    <mergeCell ref="O17:O20"/>
    <mergeCell ref="P17:P20"/>
    <mergeCell ref="Z17:Z20"/>
    <mergeCell ref="AA17:AA20"/>
    <mergeCell ref="AB17:AB20"/>
    <mergeCell ref="AC17:AC20"/>
    <mergeCell ref="AM17:AM20"/>
    <mergeCell ref="AN17:AN20"/>
    <mergeCell ref="AO17:AO20"/>
    <mergeCell ref="AP17:A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M21:M24"/>
    <mergeCell ref="N21:N24"/>
    <mergeCell ref="O21:O24"/>
    <mergeCell ref="P21:P24"/>
    <mergeCell ref="Z21:Z24"/>
    <mergeCell ref="AA21:AA24"/>
    <mergeCell ref="AB21:AB24"/>
    <mergeCell ref="AC21:AC24"/>
    <mergeCell ref="AM21:AM24"/>
    <mergeCell ref="AN21:AN24"/>
    <mergeCell ref="AO21:AO24"/>
    <mergeCell ref="AP21:A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M25:M28"/>
    <mergeCell ref="N25:N28"/>
    <mergeCell ref="O25:O28"/>
    <mergeCell ref="P25:P28"/>
    <mergeCell ref="Z25:Z28"/>
    <mergeCell ref="AA25:AA28"/>
    <mergeCell ref="AB25:AB28"/>
    <mergeCell ref="AC25:AC28"/>
    <mergeCell ref="AM25:AM28"/>
    <mergeCell ref="AN25:AN28"/>
    <mergeCell ref="AO25:AO28"/>
    <mergeCell ref="AP25:A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Z29:Z32"/>
    <mergeCell ref="AA29:AA32"/>
    <mergeCell ref="AB29:AB32"/>
    <mergeCell ref="AC29:AC32"/>
    <mergeCell ref="AM29:AM32"/>
    <mergeCell ref="AN29:AN32"/>
    <mergeCell ref="AO29:AO32"/>
    <mergeCell ref="AP29:A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M33:M36"/>
    <mergeCell ref="N33:N36"/>
    <mergeCell ref="O33:O36"/>
    <mergeCell ref="P33:P36"/>
    <mergeCell ref="Z33:Z36"/>
    <mergeCell ref="AA33:AA36"/>
    <mergeCell ref="AB33:AB36"/>
    <mergeCell ref="AC33:AC36"/>
    <mergeCell ref="AM33:AM36"/>
    <mergeCell ref="AN33:AN36"/>
    <mergeCell ref="AO33:AO36"/>
    <mergeCell ref="AP33:A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M37:M40"/>
    <mergeCell ref="N37:N40"/>
    <mergeCell ref="O37:O40"/>
    <mergeCell ref="P37:P40"/>
    <mergeCell ref="Z37:Z40"/>
    <mergeCell ref="AA37:AA40"/>
    <mergeCell ref="AB37:AB40"/>
    <mergeCell ref="AC37:AC40"/>
    <mergeCell ref="AM37:AM40"/>
    <mergeCell ref="AN37:AN40"/>
    <mergeCell ref="AO37:AO40"/>
    <mergeCell ref="AP37:A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M41:M44"/>
    <mergeCell ref="N41:N44"/>
    <mergeCell ref="O41:O44"/>
    <mergeCell ref="P41:P44"/>
    <mergeCell ref="Z41:Z44"/>
    <mergeCell ref="AA41:AA44"/>
    <mergeCell ref="AB41:AB44"/>
    <mergeCell ref="AC41:AC44"/>
    <mergeCell ref="AM41:AM44"/>
    <mergeCell ref="AN41:AN44"/>
    <mergeCell ref="AO41:AO44"/>
    <mergeCell ref="AP41:A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M45:M48"/>
    <mergeCell ref="N45:N48"/>
    <mergeCell ref="O45:O48"/>
    <mergeCell ref="P45:P48"/>
    <mergeCell ref="Z45:Z48"/>
    <mergeCell ref="AA45:AA48"/>
    <mergeCell ref="AB45:AB48"/>
    <mergeCell ref="AC45:AC48"/>
    <mergeCell ref="AM45:AM48"/>
    <mergeCell ref="AN45:AN48"/>
    <mergeCell ref="AO45:AO48"/>
    <mergeCell ref="AP45:A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M49:M52"/>
    <mergeCell ref="N49:N52"/>
    <mergeCell ref="O49:O52"/>
    <mergeCell ref="P49:P52"/>
    <mergeCell ref="Z49:Z52"/>
    <mergeCell ref="AA49:AA52"/>
    <mergeCell ref="AB49:AB52"/>
    <mergeCell ref="AC49:AC52"/>
    <mergeCell ref="AM49:AM52"/>
    <mergeCell ref="AN49:AN52"/>
    <mergeCell ref="AO49:AO52"/>
    <mergeCell ref="AP49:A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M53:M56"/>
    <mergeCell ref="N53:N56"/>
    <mergeCell ref="O53:O56"/>
    <mergeCell ref="P53:P56"/>
    <mergeCell ref="Z53:Z56"/>
    <mergeCell ref="AA53:AA56"/>
    <mergeCell ref="AB53:AB56"/>
    <mergeCell ref="AC53:AC56"/>
    <mergeCell ref="AM53:AM56"/>
    <mergeCell ref="AN53:AN56"/>
    <mergeCell ref="AO53:AO56"/>
    <mergeCell ref="AP53:A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M57:M60"/>
    <mergeCell ref="N57:N60"/>
    <mergeCell ref="O57:O60"/>
    <mergeCell ref="P57:P60"/>
    <mergeCell ref="Z57:Z60"/>
    <mergeCell ref="AA57:AA60"/>
    <mergeCell ref="AB57:AB60"/>
    <mergeCell ref="AC57:AC60"/>
    <mergeCell ref="AM57:AM60"/>
    <mergeCell ref="AN57:AN60"/>
    <mergeCell ref="AO57:AO60"/>
    <mergeCell ref="AP57:AP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M61:M64"/>
    <mergeCell ref="N61:N64"/>
    <mergeCell ref="O61:O64"/>
    <mergeCell ref="P61:P64"/>
    <mergeCell ref="Z61:Z64"/>
    <mergeCell ref="AA61:AA64"/>
    <mergeCell ref="AB61:AB64"/>
    <mergeCell ref="AC61:AC64"/>
    <mergeCell ref="AM61:AM64"/>
    <mergeCell ref="AN61:AN64"/>
    <mergeCell ref="AO61:AO64"/>
    <mergeCell ref="AP61:AP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M65:M68"/>
    <mergeCell ref="N65:N68"/>
    <mergeCell ref="O65:O68"/>
    <mergeCell ref="P65:P68"/>
    <mergeCell ref="Z65:Z68"/>
    <mergeCell ref="AA65:AA68"/>
    <mergeCell ref="AB65:AB68"/>
    <mergeCell ref="AC65:AC68"/>
    <mergeCell ref="AM65:AM68"/>
    <mergeCell ref="AN65:AN68"/>
    <mergeCell ref="AO65:AO68"/>
    <mergeCell ref="AP65:A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M69:M72"/>
    <mergeCell ref="N69:N72"/>
    <mergeCell ref="O69:O72"/>
    <mergeCell ref="P69:P72"/>
    <mergeCell ref="Z69:Z72"/>
    <mergeCell ref="AA69:AA72"/>
    <mergeCell ref="AB69:AB72"/>
    <mergeCell ref="AC69:AC72"/>
    <mergeCell ref="AM69:AM72"/>
    <mergeCell ref="AN69:AN72"/>
    <mergeCell ref="AO69:AO72"/>
    <mergeCell ref="AP69:AP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M73:M76"/>
    <mergeCell ref="N73:N76"/>
    <mergeCell ref="O73:O76"/>
    <mergeCell ref="P73:P76"/>
    <mergeCell ref="Z73:Z76"/>
    <mergeCell ref="AA73:AA76"/>
    <mergeCell ref="AB73:AB76"/>
    <mergeCell ref="AC73:AC76"/>
    <mergeCell ref="AM73:AM76"/>
    <mergeCell ref="AN73:AN76"/>
    <mergeCell ref="AO73:AO76"/>
    <mergeCell ref="AP73:A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M77:M80"/>
    <mergeCell ref="N77:N80"/>
    <mergeCell ref="O77:O80"/>
    <mergeCell ref="P77:P80"/>
    <mergeCell ref="Z77:Z80"/>
    <mergeCell ref="AA77:AA80"/>
    <mergeCell ref="AB77:AB80"/>
    <mergeCell ref="AC77:AC80"/>
    <mergeCell ref="AM77:AM80"/>
    <mergeCell ref="AN77:AN80"/>
    <mergeCell ref="AO77:AO80"/>
    <mergeCell ref="AP77:AP80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97" width="11.42"/>
  </cols>
  <sheetData>
    <row r="1" customFormat="false" ht="12.75" hidden="false" customHeight="false" outlineLevel="0" collapsed="false">
      <c r="A1" s="98" t="e">
        <f aca="false">Version&amp;sep&amp;limpia(Expediente)&amp;sep&amp;"2"&amp;sep&amp;NIF(IdFiscal)&amp;sep&amp;limpia(IdFiscal)&amp;sep</f>
        <v>#VALUE!</v>
      </c>
    </row>
    <row r="6" customFormat="false" ht="12.75" hidden="false" customHeight="false" outlineLevel="0" collapsed="false">
      <c r="A6" s="0" t="e">
        <f aca="false">"0"&amp;sep&amp;FormularioV!A9&amp;sep&amp;FormularioV!B9&amp;sep&amp;FormularioV!C9&amp;sep&amp;limpia(FormularioV!R9)&amp;sep&amp;limpia(FormularioV!S9)&amp;sep&amp;limpia(FormularioV!T9)&amp;sep&amp;prsntcn(FormularioV!U9)&amp;sep&amp;FormularioV!AF9&amp;sep&amp;FormularioV!AG9&amp;sep</f>
        <v>#VALUE!</v>
      </c>
    </row>
    <row r="7" customFormat="false" ht="12.75" hidden="false" customHeight="false" outlineLevel="0" collapsed="false">
      <c r="A7" s="0" t="e">
        <f aca="false">"1"&amp;sep&amp;FormularioV!A9&amp;sep&amp;FormularioV!B9&amp;sep&amp;FormularioV!C9&amp;sep&amp;limpia(FormularioV!R10)&amp;sep&amp;limpia(FormularioV!S10)&amp;sep&amp;limpia(FormularioV!T10)&amp;sep&amp;prsntcn(FormularioV!U10)&amp;sep&amp;FormularioV!AF10&amp;sep&amp;FormularioV!AG10&amp;sep</f>
        <v>#VALUE!</v>
      </c>
    </row>
    <row r="8" customFormat="false" ht="12.75" hidden="false" customHeight="false" outlineLevel="0" collapsed="false">
      <c r="A8" s="0" t="e">
        <f aca="false">"2"&amp;sep&amp;FormularioV!A9&amp;sep&amp;FormularioV!B9&amp;sep&amp;FormularioV!C9&amp;sep&amp;limpia(FormularioV!R11)&amp;sep&amp;limpia(FormularioV!S11)&amp;sep&amp;limpia(FormularioV!T11)&amp;sep&amp;prsntcn(FormularioV!U11)&amp;sep&amp;FormularioV!AF11&amp;sep&amp;FormularioV!AG11&amp;sep</f>
        <v>#VALUE!</v>
      </c>
    </row>
    <row r="9" customFormat="false" ht="12.75" hidden="false" customHeight="false" outlineLevel="0" collapsed="false">
      <c r="A9" s="0" t="e">
        <f aca="false">"3"&amp;sep&amp;FormularioV!A9&amp;sep&amp;FormularioV!B9&amp;sep&amp;FormularioV!C9&amp;sep&amp;limpia(FormularioV!R12)&amp;sep&amp;limpia(FormularioV!S12)&amp;sep&amp;limpia(FormularioV!T12)&amp;sep&amp;prsntcn(FormularioV!U12)&amp;sep&amp;FormularioV!AF12&amp;sep&amp;FormularioV!AG12&amp;sep</f>
        <v>#VALUE!</v>
      </c>
    </row>
    <row r="10" customFormat="false" ht="12.75" hidden="false" customHeight="false" outlineLevel="0" collapsed="false">
      <c r="A10" s="0" t="e">
        <f aca="false">"0"&amp;sep&amp;FormularioV!A13&amp;sep&amp;FormularioV!B13&amp;sep&amp;FormularioV!C13&amp;sep&amp;limpia(FormularioV!R13)&amp;sep&amp;limpia(FormularioV!S13)&amp;sep&amp;limpia(FormularioV!T13)&amp;sep&amp;prsntcn(FormularioV!U13)&amp;sep&amp;FormularioV!AF13&amp;sep&amp;FormularioV!AG13&amp;sep</f>
        <v>#VALUE!</v>
      </c>
    </row>
    <row r="11" customFormat="false" ht="12.75" hidden="false" customHeight="false" outlineLevel="0" collapsed="false">
      <c r="A11" s="0" t="e">
        <f aca="false">"1"&amp;sep&amp;FormularioV!A13&amp;sep&amp;FormularioV!B13&amp;sep&amp;FormularioV!C13&amp;sep&amp;limpia(FormularioV!R14)&amp;sep&amp;limpia(FormularioV!S14)&amp;sep&amp;limpia(FormularioV!T14)&amp;sep&amp;prsntcn(FormularioV!U14)&amp;sep&amp;FormularioV!AF14&amp;sep&amp;FormularioV!AG14&amp;sep</f>
        <v>#VALUE!</v>
      </c>
    </row>
    <row r="12" customFormat="false" ht="12.75" hidden="false" customHeight="false" outlineLevel="0" collapsed="false">
      <c r="A12" s="0" t="e">
        <f aca="false">"2"&amp;sep&amp;FormularioV!A13&amp;sep&amp;FormularioV!B13&amp;sep&amp;FormularioV!C13&amp;sep&amp;limpia(FormularioV!R15)&amp;sep&amp;limpia(FormularioV!S15)&amp;sep&amp;limpia(FormularioV!T15)&amp;sep&amp;prsntcn(FormularioV!U15)&amp;sep&amp;FormularioV!AF15&amp;sep&amp;FormularioV!AG15&amp;sep</f>
        <v>#VALUE!</v>
      </c>
    </row>
    <row r="13" customFormat="false" ht="12.75" hidden="false" customHeight="false" outlineLevel="0" collapsed="false">
      <c r="A13" s="0" t="e">
        <f aca="false">"3"&amp;sep&amp;FormularioV!A13&amp;sep&amp;FormularioV!B13&amp;sep&amp;FormularioV!C13&amp;sep&amp;limpia(FormularioV!R16)&amp;sep&amp;limpia(FormularioV!S16)&amp;sep&amp;limpia(FormularioV!T16)&amp;sep&amp;prsntcn(FormularioV!U16)&amp;sep&amp;FormularioV!AF16&amp;sep&amp;FormularioV!AG16&amp;sep</f>
        <v>#VALUE!</v>
      </c>
    </row>
    <row r="14" customFormat="false" ht="12.75" hidden="false" customHeight="false" outlineLevel="0" collapsed="false">
      <c r="A14" s="0" t="e">
        <f aca="false">"0"&amp;sep&amp;FormularioV!A17&amp;sep&amp;FormularioV!B17&amp;sep&amp;FormularioV!C17&amp;sep&amp;limpia(FormularioV!R17)&amp;sep&amp;limpia(FormularioV!S17)&amp;sep&amp;limpia(FormularioV!T17)&amp;sep&amp;prsntcn(FormularioV!U17)&amp;sep&amp;FormularioV!AF17&amp;sep&amp;FormularioV!AG17&amp;sep</f>
        <v>#VALUE!</v>
      </c>
    </row>
    <row r="15" customFormat="false" ht="12.75" hidden="false" customHeight="false" outlineLevel="0" collapsed="false">
      <c r="A15" s="0" t="e">
        <f aca="false">"1"&amp;sep&amp;FormularioV!A17&amp;sep&amp;FormularioV!B17&amp;sep&amp;FormularioV!C17&amp;sep&amp;limpia(FormularioV!R18)&amp;sep&amp;limpia(FormularioV!S18)&amp;sep&amp;limpia(FormularioV!T18)&amp;sep&amp;prsntcn(FormularioV!U18)&amp;sep&amp;FormularioV!AF18&amp;sep&amp;FormularioV!AG18&amp;sep</f>
        <v>#VALUE!</v>
      </c>
    </row>
    <row r="16" customFormat="false" ht="12.75" hidden="false" customHeight="false" outlineLevel="0" collapsed="false">
      <c r="A16" s="0" t="e">
        <f aca="false">"2"&amp;sep&amp;FormularioV!A17&amp;sep&amp;FormularioV!B17&amp;sep&amp;FormularioV!C17&amp;sep&amp;limpia(FormularioV!R19)&amp;sep&amp;limpia(FormularioV!S19)&amp;sep&amp;limpia(FormularioV!T19)&amp;sep&amp;prsntcn(FormularioV!U19)&amp;sep&amp;FormularioV!AF19&amp;sep&amp;FormularioV!AG19&amp;sep</f>
        <v>#VALUE!</v>
      </c>
    </row>
    <row r="17" customFormat="false" ht="12.75" hidden="false" customHeight="false" outlineLevel="0" collapsed="false">
      <c r="A17" s="0" t="e">
        <f aca="false">"3"&amp;sep&amp;FormularioV!A17&amp;sep&amp;FormularioV!B17&amp;sep&amp;FormularioV!C17&amp;sep&amp;limpia(FormularioV!R20)&amp;sep&amp;limpia(FormularioV!S20)&amp;sep&amp;limpia(FormularioV!T20)&amp;sep&amp;prsntcn(FormularioV!U20)&amp;sep&amp;FormularioV!AF20&amp;sep&amp;FormularioV!AG20&amp;sep</f>
        <v>#VALUE!</v>
      </c>
    </row>
    <row r="18" customFormat="false" ht="12.75" hidden="false" customHeight="false" outlineLevel="0" collapsed="false">
      <c r="A18" s="0" t="e">
        <f aca="false">"0"&amp;sep&amp;FormularioV!A21&amp;sep&amp;FormularioV!B21&amp;sep&amp;FormularioV!C21&amp;sep&amp;limpia(FormularioV!R21)&amp;sep&amp;limpia(FormularioV!S21)&amp;sep&amp;limpia(FormularioV!T21)&amp;sep&amp;prsntcn(FormularioV!U21)&amp;sep&amp;FormularioV!AF21&amp;sep&amp;FormularioV!AG21&amp;sep</f>
        <v>#VALUE!</v>
      </c>
    </row>
    <row r="19" customFormat="false" ht="12.75" hidden="false" customHeight="false" outlineLevel="0" collapsed="false">
      <c r="A19" s="0" t="e">
        <f aca="false">"1"&amp;sep&amp;FormularioV!A21&amp;sep&amp;FormularioV!B21&amp;sep&amp;FormularioV!C21&amp;sep&amp;limpia(FormularioV!R22)&amp;sep&amp;limpia(FormularioV!S22)&amp;sep&amp;limpia(FormularioV!T22)&amp;sep&amp;prsntcn(FormularioV!U22)&amp;sep&amp;FormularioV!AF22&amp;sep&amp;FormularioV!AG22&amp;sep</f>
        <v>#VALUE!</v>
      </c>
    </row>
    <row r="20" customFormat="false" ht="12.75" hidden="false" customHeight="false" outlineLevel="0" collapsed="false">
      <c r="A20" s="0" t="e">
        <f aca="false">"2"&amp;sep&amp;FormularioV!A21&amp;sep&amp;FormularioV!B21&amp;sep&amp;FormularioV!C21&amp;sep&amp;limpia(FormularioV!R23)&amp;sep&amp;limpia(FormularioV!S23)&amp;sep&amp;limpia(FormularioV!T23)&amp;sep&amp;prsntcn(FormularioV!U23)&amp;sep&amp;FormularioV!AF23&amp;sep&amp;FormularioV!AG23&amp;sep</f>
        <v>#VALUE!</v>
      </c>
    </row>
    <row r="21" customFormat="false" ht="12.75" hidden="false" customHeight="false" outlineLevel="0" collapsed="false">
      <c r="A21" s="0" t="e">
        <f aca="false">"3"&amp;sep&amp;FormularioV!A21&amp;sep&amp;FormularioV!B21&amp;sep&amp;FormularioV!C21&amp;sep&amp;limpia(FormularioV!R24)&amp;sep&amp;limpia(FormularioV!S24)&amp;sep&amp;limpia(FormularioV!T24)&amp;sep&amp;prsntcn(FormularioV!U24)&amp;sep&amp;FormularioV!AF24&amp;sep&amp;FormularioV!AG24&amp;sep</f>
        <v>#VALUE!</v>
      </c>
    </row>
    <row r="22" customFormat="false" ht="12.75" hidden="false" customHeight="false" outlineLevel="0" collapsed="false">
      <c r="A22" s="0" t="e">
        <f aca="false">"0"&amp;sep&amp;FormularioV!A25&amp;sep&amp;FormularioV!B25&amp;sep&amp;FormularioV!C25&amp;sep&amp;limpia(FormularioV!R25)&amp;sep&amp;limpia(FormularioV!S25)&amp;sep&amp;limpia(FormularioV!T25)&amp;sep&amp;prsntcn(FormularioV!U25)&amp;sep&amp;FormularioV!AF25&amp;sep&amp;FormularioV!AG25&amp;sep</f>
        <v>#VALUE!</v>
      </c>
    </row>
    <row r="23" customFormat="false" ht="12.75" hidden="false" customHeight="false" outlineLevel="0" collapsed="false">
      <c r="A23" s="0" t="e">
        <f aca="false">"1"&amp;sep&amp;FormularioV!A25&amp;sep&amp;FormularioV!B25&amp;sep&amp;FormularioV!C25&amp;sep&amp;limpia(FormularioV!R26)&amp;sep&amp;limpia(FormularioV!S26)&amp;sep&amp;limpia(FormularioV!T26)&amp;sep&amp;prsntcn(FormularioV!U26)&amp;sep&amp;FormularioV!AF26&amp;sep&amp;FormularioV!AG26&amp;sep</f>
        <v>#VALUE!</v>
      </c>
    </row>
    <row r="24" customFormat="false" ht="12.75" hidden="false" customHeight="false" outlineLevel="0" collapsed="false">
      <c r="A24" s="0" t="e">
        <f aca="false">"2"&amp;sep&amp;FormularioV!A25&amp;sep&amp;FormularioV!B25&amp;sep&amp;FormularioV!C25&amp;sep&amp;limpia(FormularioV!R27)&amp;sep&amp;limpia(FormularioV!S27)&amp;sep&amp;limpia(FormularioV!T27)&amp;sep&amp;prsntcn(FormularioV!U27)&amp;sep&amp;FormularioV!AF27&amp;sep&amp;FormularioV!AG27&amp;sep</f>
        <v>#VALUE!</v>
      </c>
    </row>
    <row r="25" customFormat="false" ht="12.75" hidden="false" customHeight="false" outlineLevel="0" collapsed="false">
      <c r="A25" s="0" t="e">
        <f aca="false">"3"&amp;sep&amp;FormularioV!A25&amp;sep&amp;FormularioV!B25&amp;sep&amp;FormularioV!C25&amp;sep&amp;limpia(FormularioV!R28)&amp;sep&amp;limpia(FormularioV!S28)&amp;sep&amp;limpia(FormularioV!T28)&amp;sep&amp;prsntcn(FormularioV!U28)&amp;sep&amp;FormularioV!AF28&amp;sep&amp;FormularioV!AG28&amp;sep</f>
        <v>#VALUE!</v>
      </c>
    </row>
    <row r="26" customFormat="false" ht="12.75" hidden="false" customHeight="false" outlineLevel="0" collapsed="false">
      <c r="A26" s="0" t="e">
        <f aca="false">"0"&amp;sep&amp;FormularioV!A29&amp;sep&amp;FormularioV!B29&amp;sep&amp;FormularioV!C29&amp;sep&amp;limpia(FormularioV!R29)&amp;sep&amp;limpia(FormularioV!S29)&amp;sep&amp;limpia(FormularioV!T29)&amp;sep&amp;prsntcn(FormularioV!U29)&amp;sep&amp;FormularioV!AF29&amp;sep&amp;FormularioV!AG29&amp;sep</f>
        <v>#VALUE!</v>
      </c>
    </row>
    <row r="27" customFormat="false" ht="12.75" hidden="false" customHeight="false" outlineLevel="0" collapsed="false">
      <c r="A27" s="0" t="e">
        <f aca="false">"1"&amp;sep&amp;FormularioV!A29&amp;sep&amp;FormularioV!B29&amp;sep&amp;FormularioV!C29&amp;sep&amp;limpia(FormularioV!R30)&amp;sep&amp;limpia(FormularioV!S30)&amp;sep&amp;limpia(FormularioV!T30)&amp;sep&amp;prsntcn(FormularioV!U30)&amp;sep&amp;FormularioV!AF30&amp;sep&amp;FormularioV!AG30&amp;sep</f>
        <v>#VALUE!</v>
      </c>
    </row>
    <row r="28" customFormat="false" ht="12.75" hidden="false" customHeight="false" outlineLevel="0" collapsed="false">
      <c r="A28" s="0" t="e">
        <f aca="false">"2"&amp;sep&amp;FormularioV!A29&amp;sep&amp;FormularioV!B29&amp;sep&amp;FormularioV!C29&amp;sep&amp;limpia(FormularioV!R31)&amp;sep&amp;limpia(FormularioV!S31)&amp;sep&amp;limpia(FormularioV!T31)&amp;sep&amp;prsntcn(FormularioV!U31)&amp;sep&amp;FormularioV!AF31&amp;sep&amp;FormularioV!AG31&amp;sep</f>
        <v>#VALUE!</v>
      </c>
    </row>
    <row r="29" customFormat="false" ht="12.75" hidden="false" customHeight="false" outlineLevel="0" collapsed="false">
      <c r="A29" s="0" t="e">
        <f aca="false">"3"&amp;sep&amp;FormularioV!A29&amp;sep&amp;FormularioV!B29&amp;sep&amp;FormularioV!C29&amp;sep&amp;limpia(FormularioV!R32)&amp;sep&amp;limpia(FormularioV!S32)&amp;sep&amp;limpia(FormularioV!T32)&amp;sep&amp;prsntcn(FormularioV!U32)&amp;sep&amp;FormularioV!AF32&amp;sep&amp;FormularioV!AG32&amp;sep</f>
        <v>#VALUE!</v>
      </c>
    </row>
    <row r="30" customFormat="false" ht="12.75" hidden="false" customHeight="false" outlineLevel="0" collapsed="false">
      <c r="A30" s="0" t="e">
        <f aca="false">"0"&amp;sep&amp;FormularioV!A33&amp;sep&amp;FormularioV!B33&amp;sep&amp;FormularioV!C33&amp;sep&amp;limpia(FormularioV!R33)&amp;sep&amp;limpia(FormularioV!S33)&amp;sep&amp;limpia(FormularioV!T33)&amp;sep&amp;prsntcn(FormularioV!U33)&amp;sep&amp;FormularioV!AF33&amp;sep&amp;FormularioV!AG33&amp;sep</f>
        <v>#VALUE!</v>
      </c>
    </row>
    <row r="31" customFormat="false" ht="12.75" hidden="false" customHeight="false" outlineLevel="0" collapsed="false">
      <c r="A31" s="0" t="e">
        <f aca="false">"1"&amp;sep&amp;FormularioV!A33&amp;sep&amp;FormularioV!B33&amp;sep&amp;FormularioV!C33&amp;sep&amp;limpia(FormularioV!R34)&amp;sep&amp;limpia(FormularioV!S34)&amp;sep&amp;limpia(FormularioV!T34)&amp;sep&amp;prsntcn(FormularioV!U34)&amp;sep&amp;FormularioV!AF34&amp;sep&amp;FormularioV!AG34&amp;sep</f>
        <v>#VALUE!</v>
      </c>
    </row>
    <row r="32" customFormat="false" ht="12.75" hidden="false" customHeight="false" outlineLevel="0" collapsed="false">
      <c r="A32" s="0" t="e">
        <f aca="false">"2"&amp;sep&amp;FormularioV!A33&amp;sep&amp;FormularioV!B33&amp;sep&amp;FormularioV!C33&amp;sep&amp;limpia(FormularioV!R35)&amp;sep&amp;limpia(FormularioV!S35)&amp;sep&amp;limpia(FormularioV!T35)&amp;sep&amp;prsntcn(FormularioV!U35)&amp;sep&amp;FormularioV!AF35&amp;sep&amp;FormularioV!AG35&amp;sep</f>
        <v>#VALUE!</v>
      </c>
    </row>
    <row r="33" customFormat="false" ht="12.75" hidden="false" customHeight="false" outlineLevel="0" collapsed="false">
      <c r="A33" s="0" t="e">
        <f aca="false">"3"&amp;sep&amp;FormularioV!A33&amp;sep&amp;FormularioV!B33&amp;sep&amp;FormularioV!C33&amp;sep&amp;limpia(FormularioV!R36)&amp;sep&amp;limpia(FormularioV!S36)&amp;sep&amp;limpia(FormularioV!T36)&amp;sep&amp;prsntcn(FormularioV!U36)&amp;sep&amp;FormularioV!AF36&amp;sep&amp;FormularioV!AG36&amp;sep</f>
        <v>#VALUE!</v>
      </c>
    </row>
    <row r="34" customFormat="false" ht="12.75" hidden="false" customHeight="false" outlineLevel="0" collapsed="false">
      <c r="A34" s="0" t="e">
        <f aca="false">"0"&amp;sep&amp;FormularioV!A37&amp;sep&amp;FormularioV!B37&amp;sep&amp;FormularioV!C37&amp;sep&amp;limpia(FormularioV!R37)&amp;sep&amp;limpia(FormularioV!S37)&amp;sep&amp;limpia(FormularioV!T37)&amp;sep&amp;prsntcn(FormularioV!U37)&amp;sep&amp;FormularioV!AF37&amp;sep&amp;FormularioV!AG37&amp;sep</f>
        <v>#VALUE!</v>
      </c>
    </row>
    <row r="35" customFormat="false" ht="12.75" hidden="false" customHeight="false" outlineLevel="0" collapsed="false">
      <c r="A35" s="0" t="e">
        <f aca="false">"1"&amp;sep&amp;FormularioV!A37&amp;sep&amp;FormularioV!B37&amp;sep&amp;FormularioV!C37&amp;sep&amp;limpia(FormularioV!R38)&amp;sep&amp;limpia(FormularioV!S38)&amp;sep&amp;limpia(FormularioV!T38)&amp;sep&amp;prsntcn(FormularioV!U38)&amp;sep&amp;FormularioV!AF38&amp;sep&amp;FormularioV!AG38&amp;sep</f>
        <v>#VALUE!</v>
      </c>
    </row>
    <row r="36" customFormat="false" ht="12.75" hidden="false" customHeight="false" outlineLevel="0" collapsed="false">
      <c r="A36" s="0" t="e">
        <f aca="false">"2"&amp;sep&amp;FormularioV!A37&amp;sep&amp;FormularioV!B37&amp;sep&amp;FormularioV!C37&amp;sep&amp;limpia(FormularioV!R39)&amp;sep&amp;limpia(FormularioV!S39)&amp;sep&amp;limpia(FormularioV!T39)&amp;sep&amp;prsntcn(FormularioV!U39)&amp;sep&amp;FormularioV!AF39&amp;sep&amp;FormularioV!AG39&amp;sep</f>
        <v>#VALUE!</v>
      </c>
    </row>
    <row r="37" customFormat="false" ht="12.75" hidden="false" customHeight="false" outlineLevel="0" collapsed="false">
      <c r="A37" s="0" t="e">
        <f aca="false">"3"&amp;sep&amp;FormularioV!A37&amp;sep&amp;FormularioV!B37&amp;sep&amp;FormularioV!C37&amp;sep&amp;limpia(FormularioV!R40)&amp;sep&amp;limpia(FormularioV!S40)&amp;sep&amp;limpia(FormularioV!T40)&amp;sep&amp;prsntcn(FormularioV!U40)&amp;sep&amp;FormularioV!AF40&amp;sep&amp;FormularioV!AG40&amp;sep</f>
        <v>#VALUE!</v>
      </c>
    </row>
    <row r="38" customFormat="false" ht="12.75" hidden="false" customHeight="false" outlineLevel="0" collapsed="false">
      <c r="A38" s="0" t="e">
        <f aca="false">"0"&amp;sep&amp;FormularioV!A41&amp;sep&amp;FormularioV!B41&amp;sep&amp;FormularioV!C41&amp;sep&amp;limpia(FormularioV!R41)&amp;sep&amp;limpia(FormularioV!S41)&amp;sep&amp;limpia(FormularioV!T41)&amp;sep&amp;prsntcn(FormularioV!U41)&amp;sep&amp;FormularioV!AF41&amp;sep&amp;FormularioV!AG41&amp;sep</f>
        <v>#VALUE!</v>
      </c>
    </row>
    <row r="39" customFormat="false" ht="12.75" hidden="false" customHeight="false" outlineLevel="0" collapsed="false">
      <c r="A39" s="0" t="e">
        <f aca="false">"1"&amp;sep&amp;FormularioV!A41&amp;sep&amp;FormularioV!B41&amp;sep&amp;FormularioV!C41&amp;sep&amp;limpia(FormularioV!R42)&amp;sep&amp;limpia(FormularioV!S42)&amp;sep&amp;limpia(FormularioV!T42)&amp;sep&amp;prsntcn(FormularioV!U42)&amp;sep&amp;FormularioV!AF42&amp;sep&amp;FormularioV!AG42&amp;sep</f>
        <v>#VALUE!</v>
      </c>
    </row>
    <row r="40" customFormat="false" ht="12.75" hidden="false" customHeight="false" outlineLevel="0" collapsed="false">
      <c r="A40" s="0" t="e">
        <f aca="false">"2"&amp;sep&amp;FormularioV!A41&amp;sep&amp;FormularioV!B41&amp;sep&amp;FormularioV!C41&amp;sep&amp;limpia(FormularioV!R43)&amp;sep&amp;limpia(FormularioV!S43)&amp;sep&amp;limpia(FormularioV!T43)&amp;sep&amp;prsntcn(FormularioV!U43)&amp;sep&amp;FormularioV!AF43&amp;sep&amp;FormularioV!AG43&amp;sep</f>
        <v>#VALUE!</v>
      </c>
    </row>
    <row r="41" customFormat="false" ht="12.75" hidden="false" customHeight="false" outlineLevel="0" collapsed="false">
      <c r="A41" s="0" t="e">
        <f aca="false">"3"&amp;sep&amp;FormularioV!A41&amp;sep&amp;FormularioV!B41&amp;sep&amp;FormularioV!C41&amp;sep&amp;limpia(FormularioV!R44)&amp;sep&amp;limpia(FormularioV!S44)&amp;sep&amp;limpia(FormularioV!T44)&amp;sep&amp;prsntcn(FormularioV!U44)&amp;sep&amp;FormularioV!AF44&amp;sep&amp;FormularioV!AG44&amp;sep</f>
        <v>#VALUE!</v>
      </c>
    </row>
    <row r="42" customFormat="false" ht="12.75" hidden="false" customHeight="false" outlineLevel="0" collapsed="false">
      <c r="A42" s="0" t="e">
        <f aca="false">"0"&amp;sep&amp;FormularioV!A45&amp;sep&amp;FormularioV!B45&amp;sep&amp;FormularioV!C45&amp;sep&amp;limpia(FormularioV!R45)&amp;sep&amp;limpia(FormularioV!S45)&amp;sep&amp;limpia(FormularioV!T45)&amp;sep&amp;prsntcn(FormularioV!U45)&amp;sep&amp;FormularioV!AF45&amp;sep&amp;FormularioV!AG45&amp;sep</f>
        <v>#VALUE!</v>
      </c>
    </row>
    <row r="43" customFormat="false" ht="12.75" hidden="false" customHeight="false" outlineLevel="0" collapsed="false">
      <c r="A43" s="0" t="e">
        <f aca="false">"1"&amp;sep&amp;FormularioV!A45&amp;sep&amp;FormularioV!B45&amp;sep&amp;FormularioV!C45&amp;sep&amp;limpia(FormularioV!R46)&amp;sep&amp;limpia(FormularioV!S46)&amp;sep&amp;limpia(FormularioV!T46)&amp;sep&amp;prsntcn(FormularioV!U46)&amp;sep&amp;FormularioV!AF46&amp;sep&amp;FormularioV!AG46&amp;sep</f>
        <v>#VALUE!</v>
      </c>
    </row>
    <row r="44" customFormat="false" ht="12.75" hidden="false" customHeight="false" outlineLevel="0" collapsed="false">
      <c r="A44" s="0" t="e">
        <f aca="false">"2"&amp;sep&amp;FormularioV!A45&amp;sep&amp;FormularioV!B45&amp;sep&amp;FormularioV!C45&amp;sep&amp;limpia(FormularioV!R47)&amp;sep&amp;limpia(FormularioV!S47)&amp;sep&amp;limpia(FormularioV!T47)&amp;sep&amp;prsntcn(FormularioV!U47)&amp;sep&amp;FormularioV!AF47&amp;sep&amp;FormularioV!AG47&amp;sep</f>
        <v>#VALUE!</v>
      </c>
    </row>
    <row r="45" customFormat="false" ht="12.75" hidden="false" customHeight="false" outlineLevel="0" collapsed="false">
      <c r="A45" s="0" t="e">
        <f aca="false">"3"&amp;sep&amp;FormularioV!A45&amp;sep&amp;FormularioV!B45&amp;sep&amp;FormularioV!C45&amp;sep&amp;limpia(FormularioV!R48)&amp;sep&amp;limpia(FormularioV!S48)&amp;sep&amp;limpia(FormularioV!T48)&amp;sep&amp;prsntcn(FormularioV!U48)&amp;sep&amp;FormularioV!AF48&amp;sep&amp;FormularioV!AG48&amp;sep</f>
        <v>#VALUE!</v>
      </c>
    </row>
    <row r="46" customFormat="false" ht="12.75" hidden="false" customHeight="false" outlineLevel="0" collapsed="false">
      <c r="A46" s="0" t="e">
        <f aca="false">"0"&amp;sep&amp;FormularioV!A49&amp;sep&amp;FormularioV!B49&amp;sep&amp;FormularioV!C49&amp;sep&amp;limpia(FormularioV!R49)&amp;sep&amp;limpia(FormularioV!S49)&amp;sep&amp;limpia(FormularioV!T49)&amp;sep&amp;prsntcn(FormularioV!U49)&amp;sep&amp;FormularioV!AF49&amp;sep&amp;FormularioV!AG49&amp;sep</f>
        <v>#VALUE!</v>
      </c>
    </row>
    <row r="47" customFormat="false" ht="12.75" hidden="false" customHeight="false" outlineLevel="0" collapsed="false">
      <c r="A47" s="0" t="e">
        <f aca="false">"1"&amp;sep&amp;FormularioV!A49&amp;sep&amp;FormularioV!B49&amp;sep&amp;FormularioV!C49&amp;sep&amp;limpia(FormularioV!R50)&amp;sep&amp;limpia(FormularioV!S50)&amp;sep&amp;limpia(FormularioV!T50)&amp;sep&amp;prsntcn(FormularioV!U50)&amp;sep&amp;FormularioV!AF50&amp;sep&amp;FormularioV!AG50&amp;sep</f>
        <v>#VALUE!</v>
      </c>
    </row>
    <row r="48" customFormat="false" ht="12.75" hidden="false" customHeight="false" outlineLevel="0" collapsed="false">
      <c r="A48" s="0" t="e">
        <f aca="false">"2"&amp;sep&amp;FormularioV!A49&amp;sep&amp;FormularioV!B49&amp;sep&amp;FormularioV!C49&amp;sep&amp;limpia(FormularioV!R51)&amp;sep&amp;limpia(FormularioV!S51)&amp;sep&amp;limpia(FormularioV!T51)&amp;sep&amp;prsntcn(FormularioV!U51)&amp;sep&amp;FormularioV!AF51&amp;sep&amp;FormularioV!AG51&amp;sep</f>
        <v>#VALUE!</v>
      </c>
    </row>
    <row r="49" customFormat="false" ht="12.75" hidden="false" customHeight="false" outlineLevel="0" collapsed="false">
      <c r="A49" s="0" t="e">
        <f aca="false">"3"&amp;sep&amp;FormularioV!A49&amp;sep&amp;FormularioV!B49&amp;sep&amp;FormularioV!C49&amp;sep&amp;limpia(FormularioV!R52)&amp;sep&amp;limpia(FormularioV!S52)&amp;sep&amp;limpia(FormularioV!T52)&amp;sep&amp;prsntcn(FormularioV!U52)&amp;sep&amp;FormularioV!AF52&amp;sep&amp;FormularioV!AG52&amp;sep</f>
        <v>#VALUE!</v>
      </c>
    </row>
    <row r="50" customFormat="false" ht="12.75" hidden="false" customHeight="false" outlineLevel="0" collapsed="false">
      <c r="A50" s="0" t="e">
        <f aca="false">"0"&amp;sep&amp;FormularioV!A53&amp;sep&amp;FormularioV!B53&amp;sep&amp;FormularioV!C53&amp;sep&amp;limpia(FormularioV!R53)&amp;sep&amp;limpia(FormularioV!S53)&amp;sep&amp;limpia(FormularioV!T53)&amp;sep&amp;prsntcn(FormularioV!U53)&amp;sep&amp;FormularioV!AF53&amp;sep&amp;FormularioV!AG53&amp;sep</f>
        <v>#VALUE!</v>
      </c>
    </row>
    <row r="51" customFormat="false" ht="12.75" hidden="false" customHeight="false" outlineLevel="0" collapsed="false">
      <c r="A51" s="0" t="e">
        <f aca="false">"1"&amp;sep&amp;FormularioV!A53&amp;sep&amp;FormularioV!B53&amp;sep&amp;FormularioV!C53&amp;sep&amp;limpia(FormularioV!R54)&amp;sep&amp;limpia(FormularioV!S54)&amp;sep&amp;limpia(FormularioV!T54)&amp;sep&amp;prsntcn(FormularioV!U54)&amp;sep&amp;FormularioV!AF54&amp;sep&amp;FormularioV!AG54&amp;sep</f>
        <v>#VALUE!</v>
      </c>
    </row>
    <row r="52" customFormat="false" ht="12.75" hidden="false" customHeight="false" outlineLevel="0" collapsed="false">
      <c r="A52" s="0" t="e">
        <f aca="false">"2"&amp;sep&amp;FormularioV!A53&amp;sep&amp;FormularioV!B53&amp;sep&amp;FormularioV!C53&amp;sep&amp;limpia(FormularioV!R55)&amp;sep&amp;limpia(FormularioV!S55)&amp;sep&amp;limpia(FormularioV!T55)&amp;sep&amp;prsntcn(FormularioV!U55)&amp;sep&amp;FormularioV!AF55&amp;sep&amp;FormularioV!AG55&amp;sep</f>
        <v>#VALUE!</v>
      </c>
    </row>
    <row r="53" customFormat="false" ht="12.75" hidden="false" customHeight="false" outlineLevel="0" collapsed="false">
      <c r="A53" s="0" t="e">
        <f aca="false">"3"&amp;sep&amp;FormularioV!A53&amp;sep&amp;FormularioV!B53&amp;sep&amp;FormularioV!C53&amp;sep&amp;limpia(FormularioV!R56)&amp;sep&amp;limpia(FormularioV!S56)&amp;sep&amp;limpia(FormularioV!T56)&amp;sep&amp;prsntcn(FormularioV!U56)&amp;sep&amp;FormularioV!AF56&amp;sep&amp;FormularioV!AG56&amp;sep</f>
        <v>#VALUE!</v>
      </c>
    </row>
    <row r="54" customFormat="false" ht="12.75" hidden="false" customHeight="false" outlineLevel="0" collapsed="false">
      <c r="A54" s="0" t="e">
        <f aca="false">"0"&amp;sep&amp;FormularioV!A57&amp;sep&amp;FormularioV!B57&amp;sep&amp;FormularioV!C57&amp;sep&amp;limpia(FormularioV!R57)&amp;sep&amp;limpia(FormularioV!S57)&amp;sep&amp;limpia(FormularioV!T57)&amp;sep&amp;prsntcn(FormularioV!U57)&amp;sep&amp;FormularioV!AF57&amp;sep&amp;FormularioV!AG57&amp;sep</f>
        <v>#VALUE!</v>
      </c>
    </row>
    <row r="55" customFormat="false" ht="12.75" hidden="false" customHeight="false" outlineLevel="0" collapsed="false">
      <c r="A55" s="0" t="e">
        <f aca="false">"1"&amp;sep&amp;FormularioV!A57&amp;sep&amp;FormularioV!B57&amp;sep&amp;FormularioV!C57&amp;sep&amp;limpia(FormularioV!R58)&amp;sep&amp;limpia(FormularioV!S58)&amp;sep&amp;limpia(FormularioV!T58)&amp;sep&amp;prsntcn(FormularioV!U58)&amp;sep&amp;FormularioV!AF58&amp;sep&amp;FormularioV!AG58&amp;sep</f>
        <v>#VALUE!</v>
      </c>
    </row>
    <row r="56" customFormat="false" ht="12.75" hidden="false" customHeight="false" outlineLevel="0" collapsed="false">
      <c r="A56" s="0" t="e">
        <f aca="false">"2"&amp;sep&amp;FormularioV!A57&amp;sep&amp;FormularioV!B57&amp;sep&amp;FormularioV!C57&amp;sep&amp;limpia(FormularioV!R59)&amp;sep&amp;limpia(FormularioV!S59)&amp;sep&amp;limpia(FormularioV!T59)&amp;sep&amp;prsntcn(FormularioV!U59)&amp;sep&amp;FormularioV!AF59&amp;sep&amp;FormularioV!AG59&amp;sep</f>
        <v>#VALUE!</v>
      </c>
    </row>
    <row r="57" customFormat="false" ht="12.75" hidden="false" customHeight="false" outlineLevel="0" collapsed="false">
      <c r="A57" s="0" t="e">
        <f aca="false">"3"&amp;sep&amp;FormularioV!A57&amp;sep&amp;FormularioV!B57&amp;sep&amp;FormularioV!C57&amp;sep&amp;limpia(FormularioV!R60)&amp;sep&amp;limpia(FormularioV!S60)&amp;sep&amp;limpia(FormularioV!T60)&amp;sep&amp;prsntcn(FormularioV!U60)&amp;sep&amp;FormularioV!AF60&amp;sep&amp;FormularioV!AG60&amp;sep</f>
        <v>#VALUE!</v>
      </c>
    </row>
    <row r="58" customFormat="false" ht="12.75" hidden="false" customHeight="false" outlineLevel="0" collapsed="false">
      <c r="A58" s="0" t="e">
        <f aca="false">"0"&amp;sep&amp;FormularioV!A61&amp;sep&amp;FormularioV!B61&amp;sep&amp;FormularioV!C61&amp;sep&amp;limpia(FormularioV!R61)&amp;sep&amp;limpia(FormularioV!S61)&amp;sep&amp;limpia(FormularioV!T61)&amp;sep&amp;prsntcn(FormularioV!U61)&amp;sep&amp;FormularioV!AF61&amp;sep&amp;FormularioV!AG61&amp;sep</f>
        <v>#VALUE!</v>
      </c>
    </row>
    <row r="59" customFormat="false" ht="12.75" hidden="false" customHeight="false" outlineLevel="0" collapsed="false">
      <c r="A59" s="0" t="e">
        <f aca="false">"1"&amp;sep&amp;FormularioV!A61&amp;sep&amp;FormularioV!B61&amp;sep&amp;FormularioV!C61&amp;sep&amp;limpia(FormularioV!R62)&amp;sep&amp;limpia(FormularioV!S62)&amp;sep&amp;limpia(FormularioV!T62)&amp;sep&amp;prsntcn(FormularioV!U62)&amp;sep&amp;FormularioV!AF62&amp;sep&amp;FormularioV!AG62&amp;sep</f>
        <v>#VALUE!</v>
      </c>
    </row>
    <row r="60" customFormat="false" ht="12.75" hidden="false" customHeight="false" outlineLevel="0" collapsed="false">
      <c r="A60" s="0" t="e">
        <f aca="false">"2"&amp;sep&amp;FormularioV!A61&amp;sep&amp;FormularioV!B61&amp;sep&amp;FormularioV!C61&amp;sep&amp;limpia(FormularioV!R63)&amp;sep&amp;limpia(FormularioV!S63)&amp;sep&amp;limpia(FormularioV!T63)&amp;sep&amp;prsntcn(FormularioV!U63)&amp;sep&amp;FormularioV!AF63&amp;sep&amp;FormularioV!AG63&amp;sep</f>
        <v>#VALUE!</v>
      </c>
    </row>
    <row r="61" customFormat="false" ht="12.75" hidden="false" customHeight="false" outlineLevel="0" collapsed="false">
      <c r="A61" s="0" t="e">
        <f aca="false">"3"&amp;sep&amp;FormularioV!A61&amp;sep&amp;FormularioV!B61&amp;sep&amp;FormularioV!C61&amp;sep&amp;limpia(FormularioV!R64)&amp;sep&amp;limpia(FormularioV!S64)&amp;sep&amp;limpia(FormularioV!T64)&amp;sep&amp;prsntcn(FormularioV!U64)&amp;sep&amp;FormularioV!AF64&amp;sep&amp;FormularioV!AG64&amp;sep</f>
        <v>#VALUE!</v>
      </c>
    </row>
    <row r="62" customFormat="false" ht="12.75" hidden="false" customHeight="false" outlineLevel="0" collapsed="false">
      <c r="A62" s="0" t="e">
        <f aca="false">"0"&amp;sep&amp;FormularioV!A65&amp;sep&amp;FormularioV!B65&amp;sep&amp;FormularioV!C65&amp;sep&amp;limpia(FormularioV!R65)&amp;sep&amp;limpia(FormularioV!S65)&amp;sep&amp;limpia(FormularioV!T65)&amp;sep&amp;prsntcn(FormularioV!U65)&amp;sep&amp;FormularioV!AF65&amp;sep&amp;FormularioV!AG65&amp;sep</f>
        <v>#VALUE!</v>
      </c>
    </row>
    <row r="63" customFormat="false" ht="12.75" hidden="false" customHeight="false" outlineLevel="0" collapsed="false">
      <c r="A63" s="0" t="e">
        <f aca="false">"1"&amp;sep&amp;FormularioV!A65&amp;sep&amp;FormularioV!B65&amp;sep&amp;FormularioV!C65&amp;sep&amp;limpia(FormularioV!R66)&amp;sep&amp;limpia(FormularioV!S66)&amp;sep&amp;limpia(FormularioV!T66)&amp;sep&amp;prsntcn(FormularioV!U66)&amp;sep&amp;FormularioV!AF66&amp;sep&amp;FormularioV!AG66&amp;sep</f>
        <v>#VALUE!</v>
      </c>
    </row>
    <row r="64" customFormat="false" ht="12.75" hidden="false" customHeight="false" outlineLevel="0" collapsed="false">
      <c r="A64" s="0" t="e">
        <f aca="false">"2"&amp;sep&amp;FormularioV!A65&amp;sep&amp;FormularioV!B65&amp;sep&amp;FormularioV!C65&amp;sep&amp;limpia(FormularioV!R67)&amp;sep&amp;limpia(FormularioV!S67)&amp;sep&amp;limpia(FormularioV!T67)&amp;sep&amp;prsntcn(FormularioV!U67)&amp;sep&amp;FormularioV!AF67&amp;sep&amp;FormularioV!AG67&amp;sep</f>
        <v>#VALUE!</v>
      </c>
    </row>
    <row r="65" customFormat="false" ht="12.75" hidden="false" customHeight="false" outlineLevel="0" collapsed="false">
      <c r="A65" s="0" t="e">
        <f aca="false">"3"&amp;sep&amp;FormularioV!A65&amp;sep&amp;FormularioV!B65&amp;sep&amp;FormularioV!C65&amp;sep&amp;limpia(FormularioV!R68)&amp;sep&amp;limpia(FormularioV!S68)&amp;sep&amp;limpia(FormularioV!T68)&amp;sep&amp;prsntcn(FormularioV!U68)&amp;sep&amp;FormularioV!AF68&amp;sep&amp;FormularioV!AG68&amp;sep</f>
        <v>#VALUE!</v>
      </c>
    </row>
    <row r="66" customFormat="false" ht="12.75" hidden="false" customHeight="false" outlineLevel="0" collapsed="false">
      <c r="A66" s="0" t="e">
        <f aca="false">"0"&amp;sep&amp;FormularioV!A69&amp;sep&amp;FormularioV!B69&amp;sep&amp;FormularioV!C69&amp;sep&amp;limpia(FormularioV!R69)&amp;sep&amp;limpia(FormularioV!S69)&amp;sep&amp;limpia(FormularioV!T69)&amp;sep&amp;prsntcn(FormularioV!U69)&amp;sep&amp;FormularioV!AF69&amp;sep&amp;FormularioV!AG69&amp;sep</f>
        <v>#VALUE!</v>
      </c>
    </row>
    <row r="67" customFormat="false" ht="12.75" hidden="false" customHeight="false" outlineLevel="0" collapsed="false">
      <c r="A67" s="0" t="e">
        <f aca="false">"1"&amp;sep&amp;FormularioV!A69&amp;sep&amp;FormularioV!B69&amp;sep&amp;FormularioV!C69&amp;sep&amp;limpia(FormularioV!R70)&amp;sep&amp;limpia(FormularioV!S70)&amp;sep&amp;limpia(FormularioV!T70)&amp;sep&amp;prsntcn(FormularioV!U70)&amp;sep&amp;FormularioV!AF70&amp;sep&amp;FormularioV!AG70&amp;sep</f>
        <v>#VALUE!</v>
      </c>
    </row>
    <row r="68" customFormat="false" ht="12.75" hidden="false" customHeight="false" outlineLevel="0" collapsed="false">
      <c r="A68" s="0" t="e">
        <f aca="false">"2"&amp;sep&amp;FormularioV!A69&amp;sep&amp;FormularioV!B69&amp;sep&amp;FormularioV!C69&amp;sep&amp;limpia(FormularioV!R71)&amp;sep&amp;limpia(FormularioV!S71)&amp;sep&amp;limpia(FormularioV!T71)&amp;sep&amp;prsntcn(FormularioV!U71)&amp;sep&amp;FormularioV!AF71&amp;sep&amp;FormularioV!AG71&amp;sep</f>
        <v>#VALUE!</v>
      </c>
    </row>
    <row r="69" customFormat="false" ht="12.75" hidden="false" customHeight="false" outlineLevel="0" collapsed="false">
      <c r="A69" s="0" t="e">
        <f aca="false">"3"&amp;sep&amp;FormularioV!A69&amp;sep&amp;FormularioV!B69&amp;sep&amp;FormularioV!C69&amp;sep&amp;limpia(FormularioV!R72)&amp;sep&amp;limpia(FormularioV!S72)&amp;sep&amp;limpia(FormularioV!T72)&amp;sep&amp;prsntcn(FormularioV!U72)&amp;sep&amp;FormularioV!AF72&amp;sep&amp;FormularioV!AG72&amp;sep</f>
        <v>#VALUE!</v>
      </c>
    </row>
    <row r="70" customFormat="false" ht="12.75" hidden="false" customHeight="false" outlineLevel="0" collapsed="false">
      <c r="A70" s="0" t="e">
        <f aca="false">"0"&amp;sep&amp;FormularioV!A73&amp;sep&amp;FormularioV!B73&amp;sep&amp;FormularioV!C73&amp;sep&amp;limpia(FormularioV!R73)&amp;sep&amp;limpia(FormularioV!S73)&amp;sep&amp;limpia(FormularioV!T73)&amp;sep&amp;prsntcn(FormularioV!U73)&amp;sep&amp;FormularioV!AF73&amp;sep&amp;FormularioV!AG73&amp;sep</f>
        <v>#VALUE!</v>
      </c>
    </row>
    <row r="71" customFormat="false" ht="12.75" hidden="false" customHeight="false" outlineLevel="0" collapsed="false">
      <c r="A71" s="0" t="e">
        <f aca="false">"1"&amp;sep&amp;FormularioV!A73&amp;sep&amp;FormularioV!B73&amp;sep&amp;FormularioV!C73&amp;sep&amp;limpia(FormularioV!R74)&amp;sep&amp;limpia(FormularioV!S74)&amp;sep&amp;limpia(FormularioV!T74)&amp;sep&amp;prsntcn(FormularioV!U74)&amp;sep&amp;FormularioV!AF74&amp;sep&amp;FormularioV!AG74&amp;sep</f>
        <v>#VALUE!</v>
      </c>
    </row>
    <row r="72" customFormat="false" ht="12.75" hidden="false" customHeight="false" outlineLevel="0" collapsed="false">
      <c r="A72" s="0" t="e">
        <f aca="false">"2"&amp;sep&amp;FormularioV!A73&amp;sep&amp;FormularioV!B73&amp;sep&amp;FormularioV!C73&amp;sep&amp;limpia(FormularioV!R75)&amp;sep&amp;limpia(FormularioV!S75)&amp;sep&amp;limpia(FormularioV!T75)&amp;sep&amp;prsntcn(FormularioV!U75)&amp;sep&amp;FormularioV!AF75&amp;sep&amp;FormularioV!AG75&amp;sep</f>
        <v>#VALUE!</v>
      </c>
    </row>
    <row r="73" customFormat="false" ht="12.75" hidden="false" customHeight="false" outlineLevel="0" collapsed="false">
      <c r="A73" s="0" t="e">
        <f aca="false">"3"&amp;sep&amp;FormularioV!A73&amp;sep&amp;FormularioV!B73&amp;sep&amp;FormularioV!C73&amp;sep&amp;limpia(FormularioV!R76)&amp;sep&amp;limpia(FormularioV!S76)&amp;sep&amp;limpia(FormularioV!T76)&amp;sep&amp;prsntcn(FormularioV!U76)&amp;sep&amp;FormularioV!AF76&amp;sep&amp;FormularioV!AG76&amp;sep</f>
        <v>#VALUE!</v>
      </c>
    </row>
    <row r="74" customFormat="false" ht="12.75" hidden="false" customHeight="false" outlineLevel="0" collapsed="false">
      <c r="A74" s="0" t="e">
        <f aca="false">"0"&amp;sep&amp;FormularioV!A77&amp;sep&amp;FormularioV!B77&amp;sep&amp;FormularioV!C77&amp;sep&amp;limpia(FormularioV!R77)&amp;sep&amp;limpia(FormularioV!S77)&amp;sep&amp;limpia(FormularioV!T77)&amp;sep&amp;prsntcn(FormularioV!U77)&amp;sep&amp;FormularioV!AF77&amp;sep&amp;FormularioV!AG77&amp;sep</f>
        <v>#VALUE!</v>
      </c>
    </row>
    <row r="75" customFormat="false" ht="12.75" hidden="false" customHeight="false" outlineLevel="0" collapsed="false">
      <c r="A75" s="0" t="e">
        <f aca="false">"1"&amp;sep&amp;FormularioV!A77&amp;sep&amp;FormularioV!B77&amp;sep&amp;FormularioV!C77&amp;sep&amp;limpia(FormularioV!R78)&amp;sep&amp;limpia(FormularioV!S78)&amp;sep&amp;limpia(FormularioV!T78)&amp;sep&amp;prsntcn(FormularioV!U78)&amp;sep&amp;FormularioV!AF78&amp;sep&amp;FormularioV!AG78&amp;sep</f>
        <v>#VALUE!</v>
      </c>
    </row>
    <row r="76" customFormat="false" ht="12.75" hidden="false" customHeight="false" outlineLevel="0" collapsed="false">
      <c r="A76" s="0" t="e">
        <f aca="false">"2"&amp;sep&amp;FormularioV!A77&amp;sep&amp;FormularioV!B77&amp;sep&amp;FormularioV!C77&amp;sep&amp;limpia(FormularioV!R79)&amp;sep&amp;limpia(FormularioV!S79)&amp;sep&amp;limpia(FormularioV!T79)&amp;sep&amp;prsntcn(FormularioV!U79)&amp;sep&amp;FormularioV!AF79&amp;sep&amp;FormularioV!AG79&amp;sep</f>
        <v>#VALUE!</v>
      </c>
    </row>
    <row r="77" customFormat="false" ht="12.75" hidden="false" customHeight="false" outlineLevel="0" collapsed="false">
      <c r="A77" s="0" t="e">
        <f aca="false">"3"&amp;sep&amp;FormularioV!A77&amp;sep&amp;FormularioV!B77&amp;sep&amp;FormularioV!C77&amp;sep&amp;limpia(FormularioV!R80)&amp;sep&amp;limpia(FormularioV!S80)&amp;sep&amp;limpia(FormularioV!T80)&amp;sep&amp;prsntcn(FormularioV!U80)&amp;sep&amp;FormularioV!AF80&amp;sep&amp;FormularioV!AG80&amp;sep</f>
        <v>#VALUE!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2.75" zeroHeight="false" outlineLevelRow="0" outlineLevelCol="0"/>
  <cols>
    <col collapsed="false" customWidth="true" hidden="false" outlineLevel="0" max="1" min="1" style="97" width="7.56"/>
    <col collapsed="false" customWidth="true" hidden="false" outlineLevel="0" max="13" min="2" style="97" width="9.85"/>
    <col collapsed="false" customWidth="false" hidden="false" outlineLevel="0" max="257" min="14" style="97" width="11.42"/>
  </cols>
  <sheetData>
    <row r="1" customFormat="false" ht="12.75" hidden="false" customHeight="false" outlineLevel="0" collapsed="false">
      <c r="A1" s="0" t="e">
        <f aca="false">Version&amp;sep&amp;limpia(Expediente)&amp;sep&amp;"3"&amp;sep&amp;NIF(IdFiscal)&amp;sep&amp;limpia(IdFiscal)&amp;sep&amp;Hash2&amp;sep</f>
        <v>#VALUE!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 t="e">
        <f aca="false">"0"&amp;sep&amp;FormularioV!A9&amp;sep&amp;FormularioV!B9&amp;sep&amp;FormularioV!C9&amp;sep&amp;limpia(FormularioV!R9)&amp;sep&amp;limpia(FormularioV!S9)&amp;sep&amp;limpia(FormularioV!T9)&amp;sep&amp;prsntcn(FormularioV!U9)&amp;sep&amp;mistr(FormularioV!V9)&amp;sep&amp;mistr(FormularioV!X9)&amp;sep&amp;mistr(FormularioV!Z9)&amp;sep&amp;mistr(FormularioV!AB9)&amp;sep&amp;mistr(FormularioV!AD9)&amp;sep</f>
        <v>#VALUE!</v>
      </c>
    </row>
    <row r="7" customFormat="false" ht="12.75" hidden="false" customHeight="false" outlineLevel="0" collapsed="false">
      <c r="A7" s="0" t="e">
        <f aca="false">"1"&amp;sep&amp;FormularioV!A9&amp;sep&amp;FormularioV!B9&amp;sep&amp;FormularioV!C9&amp;sep&amp;limpia(FormularioV!R10)&amp;sep&amp;limpia(FormularioV!S10)&amp;sep&amp;limpia(FormularioV!T10)&amp;sep&amp;prsntcn(FormularioV!U10)&amp;sep&amp;mistr(FormularioV!V10)&amp;sep&amp;mistr(FormularioV!X10)&amp;sep&amp;mistr(FormularioV!Z10)&amp;sep&amp;mistr(FormularioV!AB10)&amp;sep&amp;mistr(FormularioV!AD10)&amp;sep</f>
        <v>#VALUE!</v>
      </c>
    </row>
    <row r="8" customFormat="false" ht="12.75" hidden="false" customHeight="false" outlineLevel="0" collapsed="false">
      <c r="A8" s="0" t="e">
        <f aca="false">"2"&amp;sep&amp;FormularioV!A9&amp;sep&amp;FormularioV!B9&amp;sep&amp;FormularioV!C9&amp;sep&amp;limpia(FormularioV!R11)&amp;sep&amp;limpia(FormularioV!S11)&amp;sep&amp;limpia(FormularioV!T11)&amp;sep&amp;prsntcn(FormularioV!U11)&amp;sep&amp;mistr(FormularioV!V11)&amp;sep&amp;mistr(FormularioV!X11)&amp;sep&amp;mistr(FormularioV!Z11)&amp;sep&amp;mistr(FormularioV!AB11)&amp;sep&amp;mistr(FormularioV!AD11)&amp;sep</f>
        <v>#VALUE!</v>
      </c>
    </row>
    <row r="9" customFormat="false" ht="12.75" hidden="false" customHeight="false" outlineLevel="0" collapsed="false">
      <c r="A9" s="0" t="e">
        <f aca="false">"3"&amp;sep&amp;FormularioV!A9&amp;sep&amp;FormularioV!B9&amp;sep&amp;FormularioV!C9&amp;sep&amp;limpia(FormularioV!R12)&amp;sep&amp;limpia(FormularioV!S12)&amp;sep&amp;limpia(FormularioV!T12)&amp;sep&amp;prsntcn(FormularioV!U12)&amp;sep&amp;mistr(FormularioV!V12)&amp;sep&amp;mistr(FormularioV!X12)&amp;sep&amp;mistr(FormularioV!Z12)&amp;sep&amp;mistr(FormularioV!AB12)&amp;sep&amp;mistr(FormularioV!AD12)&amp;sep</f>
        <v>#VALUE!</v>
      </c>
    </row>
    <row r="10" customFormat="false" ht="12.75" hidden="false" customHeight="false" outlineLevel="0" collapsed="false">
      <c r="A10" s="0" t="e">
        <f aca="false">"0"&amp;sep&amp;FormularioV!A13&amp;sep&amp;FormularioV!B13&amp;sep&amp;FormularioV!C13&amp;sep&amp;limpia(FormularioV!R13)&amp;sep&amp;limpia(FormularioV!S13)&amp;sep&amp;limpia(FormularioV!T13)&amp;sep&amp;prsntcn(FormularioV!U13)&amp;sep&amp;mistr(FormularioV!V13)&amp;sep&amp;mistr(FormularioV!X13)&amp;sep&amp;mistr(FormularioV!Z13)&amp;sep&amp;mistr(FormularioV!AB13)&amp;sep&amp;mistr(FormularioV!AD13)&amp;sep</f>
        <v>#VALUE!</v>
      </c>
    </row>
    <row r="11" customFormat="false" ht="12.75" hidden="false" customHeight="false" outlineLevel="0" collapsed="false">
      <c r="A11" s="0" t="e">
        <f aca="false">"1"&amp;sep&amp;FormularioV!A13&amp;sep&amp;FormularioV!B13&amp;sep&amp;FormularioV!C13&amp;sep&amp;limpia(FormularioV!R14)&amp;sep&amp;limpia(FormularioV!S14)&amp;sep&amp;limpia(FormularioV!T14)&amp;sep&amp;prsntcn(FormularioV!U14)&amp;sep&amp;mistr(FormularioV!V14)&amp;sep&amp;mistr(FormularioV!X14)&amp;sep&amp;mistr(FormularioV!Z14)&amp;sep&amp;mistr(FormularioV!AB14)&amp;sep&amp;mistr(FormularioV!AD14)&amp;sep</f>
        <v>#VALUE!</v>
      </c>
    </row>
    <row r="12" customFormat="false" ht="12.75" hidden="false" customHeight="false" outlineLevel="0" collapsed="false">
      <c r="A12" s="0" t="e">
        <f aca="false">"2"&amp;sep&amp;FormularioV!A13&amp;sep&amp;FormularioV!B13&amp;sep&amp;FormularioV!C13&amp;sep&amp;limpia(FormularioV!R15)&amp;sep&amp;limpia(FormularioV!S15)&amp;sep&amp;limpia(FormularioV!T15)&amp;sep&amp;prsntcn(FormularioV!U15)&amp;sep&amp;mistr(FormularioV!V15)&amp;sep&amp;mistr(FormularioV!X15)&amp;sep&amp;mistr(FormularioV!Z15)&amp;sep&amp;mistr(FormularioV!AB15)&amp;sep&amp;mistr(FormularioV!AD15)&amp;sep</f>
        <v>#VALUE!</v>
      </c>
    </row>
    <row r="13" customFormat="false" ht="12.75" hidden="false" customHeight="false" outlineLevel="0" collapsed="false">
      <c r="A13" s="0" t="e">
        <f aca="false">"3"&amp;sep&amp;FormularioV!A13&amp;sep&amp;FormularioV!B13&amp;sep&amp;FormularioV!C13&amp;sep&amp;limpia(FormularioV!R16)&amp;sep&amp;limpia(FormularioV!S16)&amp;sep&amp;limpia(FormularioV!T16)&amp;sep&amp;prsntcn(FormularioV!U16)&amp;sep&amp;mistr(FormularioV!V16)&amp;sep&amp;mistr(FormularioV!X16)&amp;sep&amp;mistr(FormularioV!Z16)&amp;sep&amp;mistr(FormularioV!AB16)&amp;sep&amp;mistr(FormularioV!AD16)&amp;sep</f>
        <v>#VALUE!</v>
      </c>
    </row>
    <row r="14" customFormat="false" ht="12.75" hidden="false" customHeight="false" outlineLevel="0" collapsed="false">
      <c r="A14" s="0" t="e">
        <f aca="false">"0"&amp;sep&amp;FormularioV!A17&amp;sep&amp;FormularioV!B17&amp;sep&amp;FormularioV!C17&amp;sep&amp;limpia(FormularioV!R17)&amp;sep&amp;limpia(FormularioV!S17)&amp;sep&amp;limpia(FormularioV!T17)&amp;sep&amp;prsntcn(FormularioV!U17)&amp;sep&amp;mistr(FormularioV!V17)&amp;sep&amp;mistr(FormularioV!X17)&amp;sep&amp;mistr(FormularioV!Z17)&amp;sep&amp;mistr(FormularioV!AB17)&amp;sep&amp;mistr(FormularioV!AD17)&amp;sep</f>
        <v>#VALUE!</v>
      </c>
    </row>
    <row r="15" customFormat="false" ht="12.75" hidden="false" customHeight="false" outlineLevel="0" collapsed="false">
      <c r="A15" s="0" t="e">
        <f aca="false">"1"&amp;sep&amp;FormularioV!A17&amp;sep&amp;FormularioV!B17&amp;sep&amp;FormularioV!C17&amp;sep&amp;limpia(FormularioV!R18)&amp;sep&amp;limpia(FormularioV!S18)&amp;sep&amp;limpia(FormularioV!T18)&amp;sep&amp;prsntcn(FormularioV!U18)&amp;sep&amp;mistr(FormularioV!V18)&amp;sep&amp;mistr(FormularioV!X18)&amp;sep&amp;mistr(FormularioV!Z18)&amp;sep&amp;mistr(FormularioV!AB18)&amp;sep&amp;mistr(FormularioV!AD18)&amp;sep</f>
        <v>#VALUE!</v>
      </c>
    </row>
    <row r="16" customFormat="false" ht="12.75" hidden="false" customHeight="false" outlineLevel="0" collapsed="false">
      <c r="A16" s="0" t="e">
        <f aca="false">"2"&amp;sep&amp;FormularioV!A17&amp;sep&amp;FormularioV!B17&amp;sep&amp;FormularioV!C17&amp;sep&amp;limpia(FormularioV!R19)&amp;sep&amp;limpia(FormularioV!S19)&amp;sep&amp;limpia(FormularioV!T19)&amp;sep&amp;prsntcn(FormularioV!U19)&amp;sep&amp;mistr(FormularioV!V19)&amp;sep&amp;mistr(FormularioV!X19)&amp;sep&amp;mistr(FormularioV!Z19)&amp;sep&amp;mistr(FormularioV!AB19)&amp;sep&amp;mistr(FormularioV!AD19)&amp;sep</f>
        <v>#VALUE!</v>
      </c>
    </row>
    <row r="17" customFormat="false" ht="12.75" hidden="false" customHeight="false" outlineLevel="0" collapsed="false">
      <c r="A17" s="0" t="e">
        <f aca="false">"3"&amp;sep&amp;FormularioV!A17&amp;sep&amp;FormularioV!B17&amp;sep&amp;FormularioV!C17&amp;sep&amp;limpia(FormularioV!R20)&amp;sep&amp;limpia(FormularioV!S20)&amp;sep&amp;limpia(FormularioV!T20)&amp;sep&amp;prsntcn(FormularioV!U20)&amp;sep&amp;mistr(FormularioV!V20)&amp;sep&amp;mistr(FormularioV!X20)&amp;sep&amp;mistr(FormularioV!Z20)&amp;sep&amp;mistr(FormularioV!AB20)&amp;sep&amp;mistr(FormularioV!AD20)&amp;sep</f>
        <v>#VALUE!</v>
      </c>
    </row>
    <row r="18" customFormat="false" ht="12.75" hidden="false" customHeight="false" outlineLevel="0" collapsed="false">
      <c r="A18" s="0" t="e">
        <f aca="false">"0"&amp;sep&amp;FormularioV!A21&amp;sep&amp;FormularioV!B21&amp;sep&amp;FormularioV!C21&amp;sep&amp;limpia(FormularioV!R21)&amp;sep&amp;limpia(FormularioV!S21)&amp;sep&amp;limpia(FormularioV!T21)&amp;sep&amp;prsntcn(FormularioV!U21)&amp;sep&amp;mistr(FormularioV!V21)&amp;sep&amp;mistr(FormularioV!X21)&amp;sep&amp;mistr(FormularioV!Z21)&amp;sep&amp;mistr(FormularioV!AB21)&amp;sep&amp;mistr(FormularioV!AD21)&amp;sep</f>
        <v>#VALUE!</v>
      </c>
    </row>
    <row r="19" customFormat="false" ht="12.75" hidden="false" customHeight="false" outlineLevel="0" collapsed="false">
      <c r="A19" s="0" t="e">
        <f aca="false">"1"&amp;sep&amp;FormularioV!A21&amp;sep&amp;FormularioV!B21&amp;sep&amp;FormularioV!C21&amp;sep&amp;limpia(FormularioV!R22)&amp;sep&amp;limpia(FormularioV!S22)&amp;sep&amp;limpia(FormularioV!T22)&amp;sep&amp;prsntcn(FormularioV!U22)&amp;sep&amp;mistr(FormularioV!V22)&amp;sep&amp;mistr(FormularioV!X22)&amp;sep&amp;mistr(FormularioV!Z22)&amp;sep&amp;mistr(FormularioV!AB22)&amp;sep&amp;mistr(FormularioV!AD22)&amp;sep</f>
        <v>#VALUE!</v>
      </c>
    </row>
    <row r="20" customFormat="false" ht="12.75" hidden="false" customHeight="false" outlineLevel="0" collapsed="false">
      <c r="A20" s="0" t="e">
        <f aca="false">"2"&amp;sep&amp;FormularioV!A21&amp;sep&amp;FormularioV!B21&amp;sep&amp;FormularioV!C21&amp;sep&amp;limpia(FormularioV!R23)&amp;sep&amp;limpia(FormularioV!S23)&amp;sep&amp;limpia(FormularioV!T23)&amp;sep&amp;prsntcn(FormularioV!U23)&amp;sep&amp;mistr(FormularioV!V23)&amp;sep&amp;mistr(FormularioV!X23)&amp;sep&amp;mistr(FormularioV!Z23)&amp;sep&amp;mistr(FormularioV!AB23)&amp;sep&amp;mistr(FormularioV!AD23)&amp;sep</f>
        <v>#VALUE!</v>
      </c>
    </row>
    <row r="21" customFormat="false" ht="12.75" hidden="false" customHeight="false" outlineLevel="0" collapsed="false">
      <c r="A21" s="0" t="e">
        <f aca="false">"3"&amp;sep&amp;FormularioV!A21&amp;sep&amp;FormularioV!B21&amp;sep&amp;FormularioV!C21&amp;sep&amp;limpia(FormularioV!R24)&amp;sep&amp;limpia(FormularioV!S24)&amp;sep&amp;limpia(FormularioV!T24)&amp;sep&amp;prsntcn(FormularioV!U24)&amp;sep&amp;mistr(FormularioV!V24)&amp;sep&amp;mistr(FormularioV!X24)&amp;sep&amp;mistr(FormularioV!Z24)&amp;sep&amp;mistr(FormularioV!AB24)&amp;sep&amp;mistr(FormularioV!AD24)&amp;sep</f>
        <v>#VALUE!</v>
      </c>
    </row>
    <row r="22" customFormat="false" ht="12.75" hidden="false" customHeight="false" outlineLevel="0" collapsed="false">
      <c r="A22" s="0" t="e">
        <f aca="false">"0"&amp;sep&amp;FormularioV!A25&amp;sep&amp;FormularioV!B25&amp;sep&amp;FormularioV!C25&amp;sep&amp;limpia(FormularioV!R25)&amp;sep&amp;limpia(FormularioV!S25)&amp;sep&amp;limpia(FormularioV!T25)&amp;sep&amp;prsntcn(FormularioV!U25)&amp;sep&amp;mistr(FormularioV!V25)&amp;sep&amp;mistr(FormularioV!X25)&amp;sep&amp;mistr(FormularioV!Z25)&amp;sep&amp;mistr(FormularioV!AB25)&amp;sep&amp;mistr(FormularioV!AD25)&amp;sep</f>
        <v>#VALUE!</v>
      </c>
    </row>
    <row r="23" customFormat="false" ht="12.75" hidden="false" customHeight="false" outlineLevel="0" collapsed="false">
      <c r="A23" s="0" t="e">
        <f aca="false">"1"&amp;sep&amp;FormularioV!A25&amp;sep&amp;FormularioV!B25&amp;sep&amp;FormularioV!C25&amp;sep&amp;limpia(FormularioV!R26)&amp;sep&amp;limpia(FormularioV!S26)&amp;sep&amp;limpia(FormularioV!T26)&amp;sep&amp;prsntcn(FormularioV!U26)&amp;sep&amp;mistr(FormularioV!V26)&amp;sep&amp;mistr(FormularioV!X26)&amp;sep&amp;mistr(FormularioV!Z26)&amp;sep&amp;mistr(FormularioV!AB26)&amp;sep&amp;mistr(FormularioV!AD26)&amp;sep</f>
        <v>#VALUE!</v>
      </c>
    </row>
    <row r="24" customFormat="false" ht="12.75" hidden="false" customHeight="false" outlineLevel="0" collapsed="false">
      <c r="A24" s="0" t="e">
        <f aca="false">"2"&amp;sep&amp;FormularioV!A25&amp;sep&amp;FormularioV!B25&amp;sep&amp;FormularioV!C25&amp;sep&amp;limpia(FormularioV!R27)&amp;sep&amp;limpia(FormularioV!S27)&amp;sep&amp;limpia(FormularioV!T27)&amp;sep&amp;prsntcn(FormularioV!U27)&amp;sep&amp;mistr(FormularioV!V27)&amp;sep&amp;mistr(FormularioV!X27)&amp;sep&amp;mistr(FormularioV!Z27)&amp;sep&amp;mistr(FormularioV!AB27)&amp;sep&amp;mistr(FormularioV!AD27)&amp;sep</f>
        <v>#VALUE!</v>
      </c>
    </row>
    <row r="25" customFormat="false" ht="12.75" hidden="false" customHeight="false" outlineLevel="0" collapsed="false">
      <c r="A25" s="0" t="e">
        <f aca="false">"3"&amp;sep&amp;FormularioV!A25&amp;sep&amp;FormularioV!B25&amp;sep&amp;FormularioV!C25&amp;sep&amp;limpia(FormularioV!R28)&amp;sep&amp;limpia(FormularioV!S28)&amp;sep&amp;limpia(FormularioV!T28)&amp;sep&amp;prsntcn(FormularioV!U28)&amp;sep&amp;mistr(FormularioV!V28)&amp;sep&amp;mistr(FormularioV!X28)&amp;sep&amp;mistr(FormularioV!Z28)&amp;sep&amp;mistr(FormularioV!AB28)&amp;sep&amp;mistr(FormularioV!AD28)&amp;sep</f>
        <v>#VALUE!</v>
      </c>
    </row>
    <row r="26" customFormat="false" ht="12.75" hidden="false" customHeight="false" outlineLevel="0" collapsed="false">
      <c r="A26" s="0" t="e">
        <f aca="false">"0"&amp;sep&amp;FormularioV!A29&amp;sep&amp;FormularioV!B29&amp;sep&amp;FormularioV!C29&amp;sep&amp;limpia(FormularioV!R29)&amp;sep&amp;limpia(FormularioV!S29)&amp;sep&amp;limpia(FormularioV!T29)&amp;sep&amp;prsntcn(FormularioV!U29)&amp;sep&amp;mistr(FormularioV!V29)&amp;sep&amp;mistr(FormularioV!X29)&amp;sep&amp;mistr(FormularioV!Z29)&amp;sep&amp;mistr(FormularioV!AB29)&amp;sep&amp;mistr(FormularioV!AD29)&amp;sep</f>
        <v>#VALUE!</v>
      </c>
    </row>
    <row r="27" customFormat="false" ht="12.75" hidden="false" customHeight="false" outlineLevel="0" collapsed="false">
      <c r="A27" s="0" t="e">
        <f aca="false">"1"&amp;sep&amp;FormularioV!A29&amp;sep&amp;FormularioV!B29&amp;sep&amp;FormularioV!C29&amp;sep&amp;limpia(FormularioV!R30)&amp;sep&amp;limpia(FormularioV!S30)&amp;sep&amp;limpia(FormularioV!T30)&amp;sep&amp;prsntcn(FormularioV!U30)&amp;sep&amp;mistr(FormularioV!V30)&amp;sep&amp;mistr(FormularioV!X30)&amp;sep&amp;mistr(FormularioV!Z30)&amp;sep&amp;mistr(FormularioV!AB30)&amp;sep&amp;mistr(FormularioV!AD30)&amp;sep</f>
        <v>#VALUE!</v>
      </c>
    </row>
    <row r="28" customFormat="false" ht="12.75" hidden="false" customHeight="false" outlineLevel="0" collapsed="false">
      <c r="A28" s="0" t="e">
        <f aca="false">"2"&amp;sep&amp;FormularioV!A29&amp;sep&amp;FormularioV!B29&amp;sep&amp;FormularioV!C29&amp;sep&amp;limpia(FormularioV!R31)&amp;sep&amp;limpia(FormularioV!S31)&amp;sep&amp;limpia(FormularioV!T31)&amp;sep&amp;prsntcn(FormularioV!U31)&amp;sep&amp;mistr(FormularioV!V31)&amp;sep&amp;mistr(FormularioV!X31)&amp;sep&amp;mistr(FormularioV!Z31)&amp;sep&amp;mistr(FormularioV!AB31)&amp;sep&amp;mistr(FormularioV!AD31)&amp;sep</f>
        <v>#VALUE!</v>
      </c>
    </row>
    <row r="29" customFormat="false" ht="12.75" hidden="false" customHeight="false" outlineLevel="0" collapsed="false">
      <c r="A29" s="0" t="e">
        <f aca="false">"3"&amp;sep&amp;FormularioV!A29&amp;sep&amp;FormularioV!B29&amp;sep&amp;FormularioV!C29&amp;sep&amp;limpia(FormularioV!R32)&amp;sep&amp;limpia(FormularioV!S32)&amp;sep&amp;limpia(FormularioV!T32)&amp;sep&amp;prsntcn(FormularioV!U32)&amp;sep&amp;mistr(FormularioV!V32)&amp;sep&amp;mistr(FormularioV!X32)&amp;sep&amp;mistr(FormularioV!Z32)&amp;sep&amp;mistr(FormularioV!AB32)&amp;sep&amp;mistr(FormularioV!AD32)&amp;sep</f>
        <v>#VALUE!</v>
      </c>
    </row>
    <row r="30" customFormat="false" ht="12.75" hidden="false" customHeight="false" outlineLevel="0" collapsed="false">
      <c r="A30" s="0" t="e">
        <f aca="false">"0"&amp;sep&amp;FormularioV!A33&amp;sep&amp;FormularioV!B33&amp;sep&amp;FormularioV!C33&amp;sep&amp;limpia(FormularioV!R33)&amp;sep&amp;limpia(FormularioV!S33)&amp;sep&amp;limpia(FormularioV!T33)&amp;sep&amp;prsntcn(FormularioV!U33)&amp;sep&amp;mistr(FormularioV!V33)&amp;sep&amp;mistr(FormularioV!X33)&amp;sep&amp;mistr(FormularioV!Z33)&amp;sep&amp;mistr(FormularioV!AB33)&amp;sep&amp;mistr(FormularioV!AD33)&amp;sep</f>
        <v>#VALUE!</v>
      </c>
    </row>
    <row r="31" customFormat="false" ht="12.75" hidden="false" customHeight="false" outlineLevel="0" collapsed="false">
      <c r="A31" s="0" t="e">
        <f aca="false">"1"&amp;sep&amp;FormularioV!A33&amp;sep&amp;FormularioV!B33&amp;sep&amp;FormularioV!C33&amp;sep&amp;limpia(FormularioV!R34)&amp;sep&amp;limpia(FormularioV!S34)&amp;sep&amp;limpia(FormularioV!T34)&amp;sep&amp;prsntcn(FormularioV!U34)&amp;sep&amp;mistr(FormularioV!V34)&amp;sep&amp;mistr(FormularioV!X34)&amp;sep&amp;mistr(FormularioV!Z34)&amp;sep&amp;mistr(FormularioV!AB34)&amp;sep&amp;mistr(FormularioV!AD34)&amp;sep</f>
        <v>#VALUE!</v>
      </c>
    </row>
    <row r="32" customFormat="false" ht="12.75" hidden="false" customHeight="false" outlineLevel="0" collapsed="false">
      <c r="A32" s="0" t="e">
        <f aca="false">"2"&amp;sep&amp;FormularioV!A33&amp;sep&amp;FormularioV!B33&amp;sep&amp;FormularioV!C33&amp;sep&amp;limpia(FormularioV!R35)&amp;sep&amp;limpia(FormularioV!S35)&amp;sep&amp;limpia(FormularioV!T35)&amp;sep&amp;prsntcn(FormularioV!U35)&amp;sep&amp;mistr(FormularioV!V35)&amp;sep&amp;mistr(FormularioV!X35)&amp;sep&amp;mistr(FormularioV!Z35)&amp;sep&amp;mistr(FormularioV!AB35)&amp;sep&amp;mistr(FormularioV!AD35)&amp;sep</f>
        <v>#VALUE!</v>
      </c>
    </row>
    <row r="33" customFormat="false" ht="12.75" hidden="false" customHeight="false" outlineLevel="0" collapsed="false">
      <c r="A33" s="0" t="e">
        <f aca="false">"3"&amp;sep&amp;FormularioV!A33&amp;sep&amp;FormularioV!B33&amp;sep&amp;FormularioV!C33&amp;sep&amp;limpia(FormularioV!R36)&amp;sep&amp;limpia(FormularioV!S36)&amp;sep&amp;limpia(FormularioV!T36)&amp;sep&amp;prsntcn(FormularioV!U36)&amp;sep&amp;mistr(FormularioV!V36)&amp;sep&amp;mistr(FormularioV!X36)&amp;sep&amp;mistr(FormularioV!Z36)&amp;sep&amp;mistr(FormularioV!AB36)&amp;sep&amp;mistr(FormularioV!AD36)&amp;sep</f>
        <v>#VALUE!</v>
      </c>
    </row>
    <row r="34" customFormat="false" ht="12.75" hidden="false" customHeight="false" outlineLevel="0" collapsed="false">
      <c r="A34" s="0" t="e">
        <f aca="false">"0"&amp;sep&amp;FormularioV!A37&amp;sep&amp;FormularioV!B37&amp;sep&amp;FormularioV!C37&amp;sep&amp;limpia(FormularioV!R37)&amp;sep&amp;limpia(FormularioV!S37)&amp;sep&amp;limpia(FormularioV!T37)&amp;sep&amp;prsntcn(FormularioV!U37)&amp;sep&amp;mistr(FormularioV!V37)&amp;sep&amp;mistr(FormularioV!X37)&amp;sep&amp;mistr(FormularioV!Z37)&amp;sep&amp;mistr(FormularioV!AB37)&amp;sep&amp;mistr(FormularioV!AD37)&amp;sep</f>
        <v>#VALUE!</v>
      </c>
    </row>
    <row r="35" customFormat="false" ht="12.75" hidden="false" customHeight="false" outlineLevel="0" collapsed="false">
      <c r="A35" s="0" t="e">
        <f aca="false">"1"&amp;sep&amp;FormularioV!A37&amp;sep&amp;FormularioV!B37&amp;sep&amp;FormularioV!C37&amp;sep&amp;limpia(FormularioV!R38)&amp;sep&amp;limpia(FormularioV!S38)&amp;sep&amp;limpia(FormularioV!T38)&amp;sep&amp;prsntcn(FormularioV!U38)&amp;sep&amp;mistr(FormularioV!V38)&amp;sep&amp;mistr(FormularioV!X38)&amp;sep&amp;mistr(FormularioV!Z38)&amp;sep&amp;mistr(FormularioV!AB38)&amp;sep&amp;mistr(FormularioV!AD38)&amp;sep</f>
        <v>#VALUE!</v>
      </c>
    </row>
    <row r="36" customFormat="false" ht="12.75" hidden="false" customHeight="false" outlineLevel="0" collapsed="false">
      <c r="A36" s="0" t="e">
        <f aca="false">"2"&amp;sep&amp;FormularioV!A37&amp;sep&amp;FormularioV!B37&amp;sep&amp;FormularioV!C37&amp;sep&amp;limpia(FormularioV!R39)&amp;sep&amp;limpia(FormularioV!S39)&amp;sep&amp;limpia(FormularioV!T39)&amp;sep&amp;prsntcn(FormularioV!U39)&amp;sep&amp;mistr(FormularioV!V39)&amp;sep&amp;mistr(FormularioV!X39)&amp;sep&amp;mistr(FormularioV!Z39)&amp;sep&amp;mistr(FormularioV!AB39)&amp;sep&amp;mistr(FormularioV!AD39)&amp;sep</f>
        <v>#VALUE!</v>
      </c>
    </row>
    <row r="37" customFormat="false" ht="12.75" hidden="false" customHeight="false" outlineLevel="0" collapsed="false">
      <c r="A37" s="0" t="e">
        <f aca="false">"3"&amp;sep&amp;FormularioV!A37&amp;sep&amp;FormularioV!B37&amp;sep&amp;FormularioV!C37&amp;sep&amp;limpia(FormularioV!R40)&amp;sep&amp;limpia(FormularioV!S40)&amp;sep&amp;limpia(FormularioV!T40)&amp;sep&amp;prsntcn(FormularioV!U40)&amp;sep&amp;mistr(FormularioV!V40)&amp;sep&amp;mistr(FormularioV!X40)&amp;sep&amp;mistr(FormularioV!Z40)&amp;sep&amp;mistr(FormularioV!AB40)&amp;sep&amp;mistr(FormularioV!AD40)&amp;sep</f>
        <v>#VALUE!</v>
      </c>
    </row>
    <row r="38" customFormat="false" ht="12.75" hidden="false" customHeight="false" outlineLevel="0" collapsed="false">
      <c r="A38" s="0" t="e">
        <f aca="false">"0"&amp;sep&amp;FormularioV!A41&amp;sep&amp;FormularioV!B41&amp;sep&amp;FormularioV!C41&amp;sep&amp;limpia(FormularioV!R41)&amp;sep&amp;limpia(FormularioV!S41)&amp;sep&amp;limpia(FormularioV!T41)&amp;sep&amp;prsntcn(FormularioV!U41)&amp;sep&amp;mistr(FormularioV!V41)&amp;sep&amp;mistr(FormularioV!X41)&amp;sep&amp;mistr(FormularioV!Z41)&amp;sep&amp;mistr(FormularioV!AB41)&amp;sep&amp;mistr(FormularioV!AD41)&amp;sep</f>
        <v>#VALUE!</v>
      </c>
    </row>
    <row r="39" customFormat="false" ht="12.75" hidden="false" customHeight="false" outlineLevel="0" collapsed="false">
      <c r="A39" s="0" t="e">
        <f aca="false">"1"&amp;sep&amp;FormularioV!A41&amp;sep&amp;FormularioV!B41&amp;sep&amp;FormularioV!C41&amp;sep&amp;limpia(FormularioV!R42)&amp;sep&amp;limpia(FormularioV!S42)&amp;sep&amp;limpia(FormularioV!T42)&amp;sep&amp;prsntcn(FormularioV!U42)&amp;sep&amp;mistr(FormularioV!V42)&amp;sep&amp;mistr(FormularioV!X42)&amp;sep&amp;mistr(FormularioV!Z42)&amp;sep&amp;mistr(FormularioV!AB42)&amp;sep&amp;mistr(FormularioV!AD42)&amp;sep</f>
        <v>#VALUE!</v>
      </c>
    </row>
    <row r="40" customFormat="false" ht="12.75" hidden="false" customHeight="false" outlineLevel="0" collapsed="false">
      <c r="A40" s="0" t="e">
        <f aca="false">"2"&amp;sep&amp;FormularioV!A41&amp;sep&amp;FormularioV!B41&amp;sep&amp;FormularioV!C41&amp;sep&amp;limpia(FormularioV!R43)&amp;sep&amp;limpia(FormularioV!S43)&amp;sep&amp;limpia(FormularioV!T43)&amp;sep&amp;prsntcn(FormularioV!U43)&amp;sep&amp;mistr(FormularioV!V43)&amp;sep&amp;mistr(FormularioV!X43)&amp;sep&amp;mistr(FormularioV!Z43)&amp;sep&amp;mistr(FormularioV!AB43)&amp;sep&amp;mistr(FormularioV!AD43)&amp;sep</f>
        <v>#VALUE!</v>
      </c>
    </row>
    <row r="41" customFormat="false" ht="12.75" hidden="false" customHeight="false" outlineLevel="0" collapsed="false">
      <c r="A41" s="0" t="e">
        <f aca="false">"3"&amp;sep&amp;FormularioV!A41&amp;sep&amp;FormularioV!B41&amp;sep&amp;FormularioV!C41&amp;sep&amp;limpia(FormularioV!R44)&amp;sep&amp;limpia(FormularioV!S44)&amp;sep&amp;limpia(FormularioV!T44)&amp;sep&amp;prsntcn(FormularioV!U44)&amp;sep&amp;mistr(FormularioV!V44)&amp;sep&amp;mistr(FormularioV!X44)&amp;sep&amp;mistr(FormularioV!Z44)&amp;sep&amp;mistr(FormularioV!AB44)&amp;sep&amp;mistr(FormularioV!AD44)&amp;sep</f>
        <v>#VALUE!</v>
      </c>
    </row>
    <row r="42" customFormat="false" ht="12.75" hidden="false" customHeight="false" outlineLevel="0" collapsed="false">
      <c r="A42" s="0" t="e">
        <f aca="false">"0"&amp;sep&amp;FormularioV!A45&amp;sep&amp;FormularioV!B45&amp;sep&amp;FormularioV!C45&amp;sep&amp;limpia(FormularioV!R45)&amp;sep&amp;limpia(FormularioV!S45)&amp;sep&amp;limpia(FormularioV!T45)&amp;sep&amp;prsntcn(FormularioV!U45)&amp;sep&amp;mistr(FormularioV!V45)&amp;sep&amp;mistr(FormularioV!X45)&amp;sep&amp;mistr(FormularioV!Z45)&amp;sep&amp;mistr(FormularioV!AB45)&amp;sep&amp;mistr(FormularioV!AD45)&amp;sep</f>
        <v>#VALUE!</v>
      </c>
    </row>
    <row r="43" customFormat="false" ht="12.75" hidden="false" customHeight="false" outlineLevel="0" collapsed="false">
      <c r="A43" s="0" t="e">
        <f aca="false">"1"&amp;sep&amp;FormularioV!A45&amp;sep&amp;FormularioV!B45&amp;sep&amp;FormularioV!C45&amp;sep&amp;limpia(FormularioV!R46)&amp;sep&amp;limpia(FormularioV!S46)&amp;sep&amp;limpia(FormularioV!T46)&amp;sep&amp;prsntcn(FormularioV!U46)&amp;sep&amp;mistr(FormularioV!V46)&amp;sep&amp;mistr(FormularioV!X46)&amp;sep&amp;mistr(FormularioV!Z46)&amp;sep&amp;mistr(FormularioV!AB46)&amp;sep&amp;mistr(FormularioV!AD46)&amp;sep</f>
        <v>#VALUE!</v>
      </c>
    </row>
    <row r="44" customFormat="false" ht="12.75" hidden="false" customHeight="false" outlineLevel="0" collapsed="false">
      <c r="A44" s="0" t="e">
        <f aca="false">"2"&amp;sep&amp;FormularioV!A45&amp;sep&amp;FormularioV!B45&amp;sep&amp;FormularioV!C45&amp;sep&amp;limpia(FormularioV!R47)&amp;sep&amp;limpia(FormularioV!S47)&amp;sep&amp;limpia(FormularioV!T47)&amp;sep&amp;prsntcn(FormularioV!U47)&amp;sep&amp;mistr(FormularioV!V47)&amp;sep&amp;mistr(FormularioV!X47)&amp;sep&amp;mistr(FormularioV!Z47)&amp;sep&amp;mistr(FormularioV!AB47)&amp;sep&amp;mistr(FormularioV!AD47)&amp;sep</f>
        <v>#VALUE!</v>
      </c>
    </row>
    <row r="45" customFormat="false" ht="12.75" hidden="false" customHeight="false" outlineLevel="0" collapsed="false">
      <c r="A45" s="0" t="e">
        <f aca="false">"3"&amp;sep&amp;FormularioV!A45&amp;sep&amp;FormularioV!B45&amp;sep&amp;FormularioV!C45&amp;sep&amp;limpia(FormularioV!R48)&amp;sep&amp;limpia(FormularioV!S48)&amp;sep&amp;limpia(FormularioV!T48)&amp;sep&amp;prsntcn(FormularioV!U48)&amp;sep&amp;mistr(FormularioV!V48)&amp;sep&amp;mistr(FormularioV!X48)&amp;sep&amp;mistr(FormularioV!Z48)&amp;sep&amp;mistr(FormularioV!AB48)&amp;sep&amp;mistr(FormularioV!AD48)&amp;sep</f>
        <v>#VALUE!</v>
      </c>
    </row>
    <row r="46" customFormat="false" ht="12.75" hidden="false" customHeight="false" outlineLevel="0" collapsed="false">
      <c r="A46" s="0" t="e">
        <f aca="false">"0"&amp;sep&amp;FormularioV!A49&amp;sep&amp;FormularioV!B49&amp;sep&amp;FormularioV!C49&amp;sep&amp;limpia(FormularioV!R49)&amp;sep&amp;limpia(FormularioV!S49)&amp;sep&amp;limpia(FormularioV!T49)&amp;sep&amp;prsntcn(FormularioV!U49)&amp;sep&amp;mistr(FormularioV!V49)&amp;sep&amp;mistr(FormularioV!X49)&amp;sep&amp;mistr(FormularioV!Z49)&amp;sep&amp;mistr(FormularioV!AB49)&amp;sep&amp;mistr(FormularioV!AD49)&amp;sep</f>
        <v>#VALUE!</v>
      </c>
    </row>
    <row r="47" customFormat="false" ht="12.75" hidden="false" customHeight="false" outlineLevel="0" collapsed="false">
      <c r="A47" s="0" t="e">
        <f aca="false">"1"&amp;sep&amp;FormularioV!A49&amp;sep&amp;FormularioV!B49&amp;sep&amp;FormularioV!C49&amp;sep&amp;limpia(FormularioV!R50)&amp;sep&amp;limpia(FormularioV!S50)&amp;sep&amp;limpia(FormularioV!T50)&amp;sep&amp;prsntcn(FormularioV!U50)&amp;sep&amp;mistr(FormularioV!V50)&amp;sep&amp;mistr(FormularioV!X50)&amp;sep&amp;mistr(FormularioV!Z50)&amp;sep&amp;mistr(FormularioV!AB50)&amp;sep&amp;mistr(FormularioV!AD50)&amp;sep</f>
        <v>#VALUE!</v>
      </c>
    </row>
    <row r="48" customFormat="false" ht="12.75" hidden="false" customHeight="false" outlineLevel="0" collapsed="false">
      <c r="A48" s="0" t="e">
        <f aca="false">"2"&amp;sep&amp;FormularioV!A49&amp;sep&amp;FormularioV!B49&amp;sep&amp;FormularioV!C49&amp;sep&amp;limpia(FormularioV!R51)&amp;sep&amp;limpia(FormularioV!S51)&amp;sep&amp;limpia(FormularioV!T51)&amp;sep&amp;prsntcn(FormularioV!U51)&amp;sep&amp;mistr(FormularioV!V51)&amp;sep&amp;mistr(FormularioV!X51)&amp;sep&amp;mistr(FormularioV!Z51)&amp;sep&amp;mistr(FormularioV!AB51)&amp;sep&amp;mistr(FormularioV!AD51)&amp;sep</f>
        <v>#VALUE!</v>
      </c>
    </row>
    <row r="49" customFormat="false" ht="12.75" hidden="false" customHeight="false" outlineLevel="0" collapsed="false">
      <c r="A49" s="0" t="e">
        <f aca="false">"3"&amp;sep&amp;FormularioV!A49&amp;sep&amp;FormularioV!B49&amp;sep&amp;FormularioV!C49&amp;sep&amp;limpia(FormularioV!R52)&amp;sep&amp;limpia(FormularioV!S52)&amp;sep&amp;limpia(FormularioV!T52)&amp;sep&amp;prsntcn(FormularioV!U52)&amp;sep&amp;mistr(FormularioV!V52)&amp;sep&amp;mistr(FormularioV!X52)&amp;sep&amp;mistr(FormularioV!Z52)&amp;sep&amp;mistr(FormularioV!AB52)&amp;sep&amp;mistr(FormularioV!AD52)&amp;sep</f>
        <v>#VALUE!</v>
      </c>
    </row>
    <row r="50" customFormat="false" ht="12.75" hidden="false" customHeight="false" outlineLevel="0" collapsed="false">
      <c r="A50" s="0" t="e">
        <f aca="false">"0"&amp;sep&amp;FormularioV!A53&amp;sep&amp;FormularioV!B53&amp;sep&amp;FormularioV!C53&amp;sep&amp;limpia(FormularioV!R53)&amp;sep&amp;limpia(FormularioV!S53)&amp;sep&amp;limpia(FormularioV!T53)&amp;sep&amp;prsntcn(FormularioV!U53)&amp;sep&amp;mistr(FormularioV!V53)&amp;sep&amp;mistr(FormularioV!X53)&amp;sep&amp;mistr(FormularioV!Z53)&amp;sep&amp;mistr(FormularioV!AB53)&amp;sep&amp;mistr(FormularioV!AD53)&amp;sep</f>
        <v>#VALUE!</v>
      </c>
    </row>
    <row r="51" customFormat="false" ht="12.75" hidden="false" customHeight="false" outlineLevel="0" collapsed="false">
      <c r="A51" s="0" t="e">
        <f aca="false">"1"&amp;sep&amp;FormularioV!A53&amp;sep&amp;FormularioV!B53&amp;sep&amp;FormularioV!C53&amp;sep&amp;limpia(FormularioV!R54)&amp;sep&amp;limpia(FormularioV!S54)&amp;sep&amp;limpia(FormularioV!T54)&amp;sep&amp;prsntcn(FormularioV!U54)&amp;sep&amp;mistr(FormularioV!V54)&amp;sep&amp;mistr(FormularioV!X54)&amp;sep&amp;mistr(FormularioV!Z54)&amp;sep&amp;mistr(FormularioV!AB54)&amp;sep&amp;mistr(FormularioV!AD54)&amp;sep</f>
        <v>#VALUE!</v>
      </c>
    </row>
    <row r="52" customFormat="false" ht="12.75" hidden="false" customHeight="false" outlineLevel="0" collapsed="false">
      <c r="A52" s="0" t="e">
        <f aca="false">"2"&amp;sep&amp;FormularioV!A53&amp;sep&amp;FormularioV!B53&amp;sep&amp;FormularioV!C53&amp;sep&amp;limpia(FormularioV!R55)&amp;sep&amp;limpia(FormularioV!S55)&amp;sep&amp;limpia(FormularioV!T55)&amp;sep&amp;prsntcn(FormularioV!U55)&amp;sep&amp;mistr(FormularioV!V55)&amp;sep&amp;mistr(FormularioV!X55)&amp;sep&amp;mistr(FormularioV!Z55)&amp;sep&amp;mistr(FormularioV!AB55)&amp;sep&amp;mistr(FormularioV!AD55)&amp;sep</f>
        <v>#VALUE!</v>
      </c>
    </row>
    <row r="53" customFormat="false" ht="12.75" hidden="false" customHeight="false" outlineLevel="0" collapsed="false">
      <c r="A53" s="0" t="e">
        <f aca="false">"3"&amp;sep&amp;FormularioV!A53&amp;sep&amp;FormularioV!B53&amp;sep&amp;FormularioV!C53&amp;sep&amp;limpia(FormularioV!R56)&amp;sep&amp;limpia(FormularioV!S56)&amp;sep&amp;limpia(FormularioV!T56)&amp;sep&amp;prsntcn(FormularioV!U56)&amp;sep&amp;mistr(FormularioV!V56)&amp;sep&amp;mistr(FormularioV!X56)&amp;sep&amp;mistr(FormularioV!Z56)&amp;sep&amp;mistr(FormularioV!AB56)&amp;sep&amp;mistr(FormularioV!AD56)&amp;sep</f>
        <v>#VALUE!</v>
      </c>
    </row>
    <row r="54" customFormat="false" ht="12.75" hidden="false" customHeight="false" outlineLevel="0" collapsed="false">
      <c r="A54" s="0" t="e">
        <f aca="false">"0"&amp;sep&amp;FormularioV!A57&amp;sep&amp;FormularioV!B57&amp;sep&amp;FormularioV!C57&amp;sep&amp;limpia(FormularioV!R57)&amp;sep&amp;limpia(FormularioV!S57)&amp;sep&amp;limpia(FormularioV!T57)&amp;sep&amp;prsntcn(FormularioV!U57)&amp;sep&amp;mistr(FormularioV!V57)&amp;sep&amp;mistr(FormularioV!X57)&amp;sep&amp;mistr(FormularioV!Z57)&amp;sep&amp;mistr(FormularioV!AB57)&amp;sep&amp;mistr(FormularioV!AD57)&amp;sep</f>
        <v>#VALUE!</v>
      </c>
    </row>
    <row r="55" customFormat="false" ht="12.75" hidden="false" customHeight="false" outlineLevel="0" collapsed="false">
      <c r="A55" s="0" t="e">
        <f aca="false">"1"&amp;sep&amp;FormularioV!A57&amp;sep&amp;FormularioV!B57&amp;sep&amp;FormularioV!C57&amp;sep&amp;limpia(FormularioV!R58)&amp;sep&amp;limpia(FormularioV!S58)&amp;sep&amp;limpia(FormularioV!T58)&amp;sep&amp;prsntcn(FormularioV!U58)&amp;sep&amp;mistr(FormularioV!V58)&amp;sep&amp;mistr(FormularioV!X58)&amp;sep&amp;mistr(FormularioV!Z58)&amp;sep&amp;mistr(FormularioV!AB58)&amp;sep&amp;mistr(FormularioV!AD58)&amp;sep</f>
        <v>#VALUE!</v>
      </c>
    </row>
    <row r="56" customFormat="false" ht="12.75" hidden="false" customHeight="false" outlineLevel="0" collapsed="false">
      <c r="A56" s="0" t="e">
        <f aca="false">"2"&amp;sep&amp;FormularioV!A57&amp;sep&amp;FormularioV!B57&amp;sep&amp;FormularioV!C57&amp;sep&amp;limpia(FormularioV!R59)&amp;sep&amp;limpia(FormularioV!S59)&amp;sep&amp;limpia(FormularioV!T59)&amp;sep&amp;prsntcn(FormularioV!U59)&amp;sep&amp;mistr(FormularioV!V59)&amp;sep&amp;mistr(FormularioV!X59)&amp;sep&amp;mistr(FormularioV!Z59)&amp;sep&amp;mistr(FormularioV!AB59)&amp;sep&amp;mistr(FormularioV!AD59)&amp;sep</f>
        <v>#VALUE!</v>
      </c>
    </row>
    <row r="57" customFormat="false" ht="12.75" hidden="false" customHeight="false" outlineLevel="0" collapsed="false">
      <c r="A57" s="0" t="e">
        <f aca="false">"3"&amp;sep&amp;FormularioV!A57&amp;sep&amp;FormularioV!B57&amp;sep&amp;FormularioV!C57&amp;sep&amp;limpia(FormularioV!R60)&amp;sep&amp;limpia(FormularioV!S60)&amp;sep&amp;limpia(FormularioV!T60)&amp;sep&amp;prsntcn(FormularioV!U60)&amp;sep&amp;mistr(FormularioV!V60)&amp;sep&amp;mistr(FormularioV!X60)&amp;sep&amp;mistr(FormularioV!Z60)&amp;sep&amp;mistr(FormularioV!AB60)&amp;sep&amp;mistr(FormularioV!AD60)&amp;sep</f>
        <v>#VALUE!</v>
      </c>
    </row>
    <row r="58" customFormat="false" ht="12.75" hidden="false" customHeight="false" outlineLevel="0" collapsed="false">
      <c r="A58" s="0" t="e">
        <f aca="false">"0"&amp;sep&amp;FormularioV!A61&amp;sep&amp;FormularioV!B61&amp;sep&amp;FormularioV!C61&amp;sep&amp;limpia(FormularioV!R61)&amp;sep&amp;limpia(FormularioV!S61)&amp;sep&amp;limpia(FormularioV!T61)&amp;sep&amp;prsntcn(FormularioV!U61)&amp;sep&amp;mistr(FormularioV!V61)&amp;sep&amp;mistr(FormularioV!X61)&amp;sep&amp;mistr(FormularioV!Z61)&amp;sep&amp;mistr(FormularioV!AB61)&amp;sep&amp;mistr(FormularioV!AD61)&amp;sep</f>
        <v>#VALUE!</v>
      </c>
    </row>
    <row r="59" customFormat="false" ht="12.75" hidden="false" customHeight="false" outlineLevel="0" collapsed="false">
      <c r="A59" s="0" t="e">
        <f aca="false">"1"&amp;sep&amp;FormularioV!A61&amp;sep&amp;FormularioV!B61&amp;sep&amp;FormularioV!C61&amp;sep&amp;limpia(FormularioV!R62)&amp;sep&amp;limpia(FormularioV!S62)&amp;sep&amp;limpia(FormularioV!T62)&amp;sep&amp;prsntcn(FormularioV!U62)&amp;sep&amp;mistr(FormularioV!V62)&amp;sep&amp;mistr(FormularioV!X62)&amp;sep&amp;mistr(FormularioV!Z62)&amp;sep&amp;mistr(FormularioV!AB62)&amp;sep&amp;mistr(FormularioV!AD62)&amp;sep</f>
        <v>#VALUE!</v>
      </c>
    </row>
    <row r="60" customFormat="false" ht="12.75" hidden="false" customHeight="false" outlineLevel="0" collapsed="false">
      <c r="A60" s="0" t="e">
        <f aca="false">"2"&amp;sep&amp;FormularioV!A61&amp;sep&amp;FormularioV!B61&amp;sep&amp;FormularioV!C61&amp;sep&amp;limpia(FormularioV!R63)&amp;sep&amp;limpia(FormularioV!S63)&amp;sep&amp;limpia(FormularioV!T63)&amp;sep&amp;prsntcn(FormularioV!U63)&amp;sep&amp;mistr(FormularioV!V63)&amp;sep&amp;mistr(FormularioV!X63)&amp;sep&amp;mistr(FormularioV!Z63)&amp;sep&amp;mistr(FormularioV!AB63)&amp;sep&amp;mistr(FormularioV!AD63)&amp;sep</f>
        <v>#VALUE!</v>
      </c>
    </row>
    <row r="61" customFormat="false" ht="12.75" hidden="false" customHeight="false" outlineLevel="0" collapsed="false">
      <c r="A61" s="0" t="e">
        <f aca="false">"3"&amp;sep&amp;FormularioV!A61&amp;sep&amp;FormularioV!B61&amp;sep&amp;FormularioV!C61&amp;sep&amp;limpia(FormularioV!R64)&amp;sep&amp;limpia(FormularioV!S64)&amp;sep&amp;limpia(FormularioV!T64)&amp;sep&amp;prsntcn(FormularioV!U64)&amp;sep&amp;mistr(FormularioV!V64)&amp;sep&amp;mistr(FormularioV!X64)&amp;sep&amp;mistr(FormularioV!Z64)&amp;sep&amp;mistr(FormularioV!AB64)&amp;sep&amp;mistr(FormularioV!AD64)&amp;sep</f>
        <v>#VALUE!</v>
      </c>
    </row>
    <row r="62" customFormat="false" ht="12.75" hidden="false" customHeight="false" outlineLevel="0" collapsed="false">
      <c r="A62" s="0" t="e">
        <f aca="false">"0"&amp;sep&amp;FormularioV!A65&amp;sep&amp;FormularioV!B65&amp;sep&amp;FormularioV!C65&amp;sep&amp;limpia(FormularioV!R65)&amp;sep&amp;limpia(FormularioV!S65)&amp;sep&amp;limpia(FormularioV!T65)&amp;sep&amp;prsntcn(FormularioV!U65)&amp;sep&amp;mistr(FormularioV!V65)&amp;sep&amp;mistr(FormularioV!X65)&amp;sep&amp;mistr(FormularioV!Z65)&amp;sep&amp;mistr(FormularioV!AB65)&amp;sep&amp;mistr(FormularioV!AD65)&amp;sep</f>
        <v>#VALUE!</v>
      </c>
    </row>
    <row r="63" customFormat="false" ht="12.75" hidden="false" customHeight="false" outlineLevel="0" collapsed="false">
      <c r="A63" s="0" t="e">
        <f aca="false">"1"&amp;sep&amp;FormularioV!A65&amp;sep&amp;FormularioV!B65&amp;sep&amp;FormularioV!C65&amp;sep&amp;limpia(FormularioV!R66)&amp;sep&amp;limpia(FormularioV!S66)&amp;sep&amp;limpia(FormularioV!T66)&amp;sep&amp;prsntcn(FormularioV!U66)&amp;sep&amp;mistr(FormularioV!V66)&amp;sep&amp;mistr(FormularioV!X66)&amp;sep&amp;mistr(FormularioV!Z66)&amp;sep&amp;mistr(FormularioV!AB66)&amp;sep&amp;mistr(FormularioV!AD66)&amp;sep</f>
        <v>#VALUE!</v>
      </c>
    </row>
    <row r="64" customFormat="false" ht="12.75" hidden="false" customHeight="false" outlineLevel="0" collapsed="false">
      <c r="A64" s="0" t="e">
        <f aca="false">"2"&amp;sep&amp;FormularioV!A65&amp;sep&amp;FormularioV!B65&amp;sep&amp;FormularioV!C65&amp;sep&amp;limpia(FormularioV!R67)&amp;sep&amp;limpia(FormularioV!S67)&amp;sep&amp;limpia(FormularioV!T67)&amp;sep&amp;prsntcn(FormularioV!U67)&amp;sep&amp;mistr(FormularioV!V67)&amp;sep&amp;mistr(FormularioV!X67)&amp;sep&amp;mistr(FormularioV!Z67)&amp;sep&amp;mistr(FormularioV!AB67)&amp;sep&amp;mistr(FormularioV!AD67)&amp;sep</f>
        <v>#VALUE!</v>
      </c>
    </row>
    <row r="65" customFormat="false" ht="12.75" hidden="false" customHeight="false" outlineLevel="0" collapsed="false">
      <c r="A65" s="0" t="e">
        <f aca="false">"3"&amp;sep&amp;FormularioV!A65&amp;sep&amp;FormularioV!B65&amp;sep&amp;FormularioV!C65&amp;sep&amp;limpia(FormularioV!R68)&amp;sep&amp;limpia(FormularioV!S68)&amp;sep&amp;limpia(FormularioV!T68)&amp;sep&amp;prsntcn(FormularioV!U68)&amp;sep&amp;mistr(FormularioV!V68)&amp;sep&amp;mistr(FormularioV!X68)&amp;sep&amp;mistr(FormularioV!Z68)&amp;sep&amp;mistr(FormularioV!AB68)&amp;sep&amp;mistr(FormularioV!AD68)&amp;sep</f>
        <v>#VALUE!</v>
      </c>
    </row>
    <row r="66" customFormat="false" ht="12.75" hidden="false" customHeight="false" outlineLevel="0" collapsed="false">
      <c r="A66" s="0" t="e">
        <f aca="false">"0"&amp;sep&amp;FormularioV!A69&amp;sep&amp;FormularioV!B69&amp;sep&amp;FormularioV!C69&amp;sep&amp;limpia(FormularioV!R69)&amp;sep&amp;limpia(FormularioV!S69)&amp;sep&amp;limpia(FormularioV!T69)&amp;sep&amp;prsntcn(FormularioV!U69)&amp;sep&amp;mistr(FormularioV!V69)&amp;sep&amp;mistr(FormularioV!X69)&amp;sep&amp;mistr(FormularioV!Z69)&amp;sep&amp;mistr(FormularioV!AB69)&amp;sep&amp;mistr(FormularioV!AD69)&amp;sep</f>
        <v>#VALUE!</v>
      </c>
    </row>
    <row r="67" customFormat="false" ht="12.75" hidden="false" customHeight="false" outlineLevel="0" collapsed="false">
      <c r="A67" s="0" t="e">
        <f aca="false">"1"&amp;sep&amp;FormularioV!A69&amp;sep&amp;FormularioV!B69&amp;sep&amp;FormularioV!C69&amp;sep&amp;limpia(FormularioV!R70)&amp;sep&amp;limpia(FormularioV!S70)&amp;sep&amp;limpia(FormularioV!T70)&amp;sep&amp;prsntcn(FormularioV!U70)&amp;sep&amp;mistr(FormularioV!V70)&amp;sep&amp;mistr(FormularioV!X70)&amp;sep&amp;mistr(FormularioV!Z70)&amp;sep&amp;mistr(FormularioV!AB70)&amp;sep&amp;mistr(FormularioV!AD70)&amp;sep</f>
        <v>#VALUE!</v>
      </c>
    </row>
    <row r="68" customFormat="false" ht="12.75" hidden="false" customHeight="false" outlineLevel="0" collapsed="false">
      <c r="A68" s="0" t="e">
        <f aca="false">"2"&amp;sep&amp;FormularioV!A69&amp;sep&amp;FormularioV!B69&amp;sep&amp;FormularioV!C69&amp;sep&amp;limpia(FormularioV!R71)&amp;sep&amp;limpia(FormularioV!S71)&amp;sep&amp;limpia(FormularioV!T71)&amp;sep&amp;prsntcn(FormularioV!U71)&amp;sep&amp;mistr(FormularioV!V71)&amp;sep&amp;mistr(FormularioV!X71)&amp;sep&amp;mistr(FormularioV!Z71)&amp;sep&amp;mistr(FormularioV!AB71)&amp;sep&amp;mistr(FormularioV!AD71)&amp;sep</f>
        <v>#VALUE!</v>
      </c>
    </row>
    <row r="69" customFormat="false" ht="12.75" hidden="false" customHeight="false" outlineLevel="0" collapsed="false">
      <c r="A69" s="0" t="e">
        <f aca="false">"3"&amp;sep&amp;FormularioV!A69&amp;sep&amp;FormularioV!B69&amp;sep&amp;FormularioV!C69&amp;sep&amp;limpia(FormularioV!R72)&amp;sep&amp;limpia(FormularioV!S72)&amp;sep&amp;limpia(FormularioV!T72)&amp;sep&amp;prsntcn(FormularioV!U72)&amp;sep&amp;mistr(FormularioV!V72)&amp;sep&amp;mistr(FormularioV!X72)&amp;sep&amp;mistr(FormularioV!Z72)&amp;sep&amp;mistr(FormularioV!AB72)&amp;sep&amp;mistr(FormularioV!AD72)&amp;sep</f>
        <v>#VALUE!</v>
      </c>
    </row>
    <row r="70" customFormat="false" ht="12.75" hidden="false" customHeight="false" outlineLevel="0" collapsed="false">
      <c r="A70" s="0" t="e">
        <f aca="false">"0"&amp;sep&amp;FormularioV!A73&amp;sep&amp;FormularioV!B73&amp;sep&amp;FormularioV!C73&amp;sep&amp;limpia(FormularioV!R73)&amp;sep&amp;limpia(FormularioV!S73)&amp;sep&amp;limpia(FormularioV!T73)&amp;sep&amp;prsntcn(FormularioV!U73)&amp;sep&amp;mistr(FormularioV!V73)&amp;sep&amp;mistr(FormularioV!X73)&amp;sep&amp;mistr(FormularioV!Z73)&amp;sep&amp;mistr(FormularioV!AB73)&amp;sep&amp;mistr(FormularioV!AD73)&amp;sep</f>
        <v>#VALUE!</v>
      </c>
    </row>
    <row r="71" customFormat="false" ht="12.75" hidden="false" customHeight="false" outlineLevel="0" collapsed="false">
      <c r="A71" s="0" t="e">
        <f aca="false">"1"&amp;sep&amp;FormularioV!A73&amp;sep&amp;FormularioV!B73&amp;sep&amp;FormularioV!C73&amp;sep&amp;limpia(FormularioV!R74)&amp;sep&amp;limpia(FormularioV!S74)&amp;sep&amp;limpia(FormularioV!T74)&amp;sep&amp;prsntcn(FormularioV!U74)&amp;sep&amp;mistr(FormularioV!V74)&amp;sep&amp;mistr(FormularioV!X74)&amp;sep&amp;mistr(FormularioV!Z74)&amp;sep&amp;mistr(FormularioV!AB74)&amp;sep&amp;mistr(FormularioV!AD74)&amp;sep</f>
        <v>#VALUE!</v>
      </c>
    </row>
    <row r="72" customFormat="false" ht="12.75" hidden="false" customHeight="false" outlineLevel="0" collapsed="false">
      <c r="A72" s="0" t="e">
        <f aca="false">"2"&amp;sep&amp;FormularioV!A73&amp;sep&amp;FormularioV!B73&amp;sep&amp;FormularioV!C73&amp;sep&amp;limpia(FormularioV!R75)&amp;sep&amp;limpia(FormularioV!S75)&amp;sep&amp;limpia(FormularioV!T75)&amp;sep&amp;prsntcn(FormularioV!U75)&amp;sep&amp;mistr(FormularioV!V75)&amp;sep&amp;mistr(FormularioV!X75)&amp;sep&amp;mistr(FormularioV!Z75)&amp;sep&amp;mistr(FormularioV!AB75)&amp;sep&amp;mistr(FormularioV!AD75)&amp;sep</f>
        <v>#VALUE!</v>
      </c>
    </row>
    <row r="73" customFormat="false" ht="12.75" hidden="false" customHeight="false" outlineLevel="0" collapsed="false">
      <c r="A73" s="0" t="e">
        <f aca="false">"3"&amp;sep&amp;FormularioV!A73&amp;sep&amp;FormularioV!B73&amp;sep&amp;FormularioV!C73&amp;sep&amp;limpia(FormularioV!R76)&amp;sep&amp;limpia(FormularioV!S76)&amp;sep&amp;limpia(FormularioV!T76)&amp;sep&amp;prsntcn(FormularioV!U76)&amp;sep&amp;mistr(FormularioV!V76)&amp;sep&amp;mistr(FormularioV!X76)&amp;sep&amp;mistr(FormularioV!Z76)&amp;sep&amp;mistr(FormularioV!AB76)&amp;sep&amp;mistr(FormularioV!AD76)&amp;sep</f>
        <v>#VALUE!</v>
      </c>
    </row>
    <row r="74" customFormat="false" ht="12.75" hidden="false" customHeight="false" outlineLevel="0" collapsed="false">
      <c r="A74" s="0" t="e">
        <f aca="false">"0"&amp;sep&amp;FormularioV!A77&amp;sep&amp;FormularioV!B77&amp;sep&amp;FormularioV!C77&amp;sep&amp;limpia(FormularioV!R77)&amp;sep&amp;limpia(FormularioV!S77)&amp;sep&amp;limpia(FormularioV!T77)&amp;sep&amp;prsntcn(FormularioV!U77)&amp;sep&amp;mistr(FormularioV!V77)&amp;sep&amp;mistr(FormularioV!X77)&amp;sep&amp;mistr(FormularioV!Z77)&amp;sep&amp;mistr(FormularioV!AB77)&amp;sep&amp;mistr(FormularioV!AD77)&amp;sep</f>
        <v>#VALUE!</v>
      </c>
    </row>
    <row r="75" customFormat="false" ht="12.75" hidden="false" customHeight="false" outlineLevel="0" collapsed="false">
      <c r="A75" s="0" t="e">
        <f aca="false">"1"&amp;sep&amp;FormularioV!A77&amp;sep&amp;FormularioV!B77&amp;sep&amp;FormularioV!C77&amp;sep&amp;limpia(FormularioV!R78)&amp;sep&amp;limpia(FormularioV!S78)&amp;sep&amp;limpia(FormularioV!T78)&amp;sep&amp;prsntcn(FormularioV!U78)&amp;sep&amp;mistr(FormularioV!V78)&amp;sep&amp;mistr(FormularioV!X78)&amp;sep&amp;mistr(FormularioV!Z78)&amp;sep&amp;mistr(FormularioV!AB78)&amp;sep&amp;mistr(FormularioV!AD78)&amp;sep</f>
        <v>#VALUE!</v>
      </c>
    </row>
    <row r="76" customFormat="false" ht="12.75" hidden="false" customHeight="false" outlineLevel="0" collapsed="false">
      <c r="A76" s="0" t="e">
        <f aca="false">"2"&amp;sep&amp;FormularioV!A77&amp;sep&amp;FormularioV!B77&amp;sep&amp;FormularioV!C77&amp;sep&amp;limpia(FormularioV!R79)&amp;sep&amp;limpia(FormularioV!S79)&amp;sep&amp;limpia(FormularioV!T79)&amp;sep&amp;prsntcn(FormularioV!U79)&amp;sep&amp;mistr(FormularioV!V79)&amp;sep&amp;mistr(FormularioV!X79)&amp;sep&amp;mistr(FormularioV!Z79)&amp;sep&amp;mistr(FormularioV!AB79)&amp;sep&amp;mistr(FormularioV!AD79)&amp;sep</f>
        <v>#VALUE!</v>
      </c>
    </row>
    <row r="77" customFormat="false" ht="12.75" hidden="false" customHeight="false" outlineLevel="0" collapsed="false">
      <c r="A77" s="0" t="e">
        <f aca="false">"3"&amp;sep&amp;FormularioV!A77&amp;sep&amp;FormularioV!B77&amp;sep&amp;FormularioV!C77&amp;sep&amp;limpia(FormularioV!R80)&amp;sep&amp;limpia(FormularioV!S80)&amp;sep&amp;limpia(FormularioV!T80)&amp;sep&amp;prsntcn(FormularioV!U80)&amp;sep&amp;mistr(FormularioV!V80)&amp;sep&amp;mistr(FormularioV!X80)&amp;sep&amp;mistr(FormularioV!Z80)&amp;sep&amp;mistr(FormularioV!AB80)&amp;sep&amp;mistr(FormularioV!AD80)&amp;sep</f>
        <v>#VALUE!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8</v>
      </c>
      <c r="F1" s="0" t="s">
        <v>59</v>
      </c>
      <c r="H1" s="99"/>
      <c r="I1" s="99"/>
      <c r="J1" s="99"/>
      <c r="K1" s="0" t="n">
        <v>18</v>
      </c>
      <c r="L1" s="0" t="n">
        <v>3</v>
      </c>
    </row>
    <row r="6" customFormat="false" ht="12.75" hidden="false" customHeight="false" outlineLevel="0" collapsed="false">
      <c r="A6" s="0" t="n">
        <v>0</v>
      </c>
      <c r="B6" s="0" t="n">
        <v>1</v>
      </c>
      <c r="C6" s="0" t="n">
        <v>16649</v>
      </c>
      <c r="D6" s="0" t="s">
        <v>60</v>
      </c>
      <c r="E6" s="0" t="n">
        <v>1</v>
      </c>
      <c r="F6" s="0" t="n">
        <v>8</v>
      </c>
      <c r="G6" s="0" t="n">
        <v>8</v>
      </c>
      <c r="H6" s="0" t="n">
        <v>0</v>
      </c>
      <c r="I6" s="0" t="n">
        <v>0</v>
      </c>
      <c r="J6" s="0" t="s">
        <v>61</v>
      </c>
      <c r="K6" s="0" t="n">
        <v>4</v>
      </c>
      <c r="L6" s="0" t="n">
        <v>42.12</v>
      </c>
    </row>
    <row r="10" customFormat="false" ht="12.75" hidden="false" customHeight="false" outlineLevel="0" collapsed="false">
      <c r="A10" s="0" t="n">
        <v>0</v>
      </c>
      <c r="B10" s="0" t="n">
        <v>2</v>
      </c>
      <c r="C10" s="0" t="n">
        <v>17429</v>
      </c>
      <c r="D10" s="0" t="s">
        <v>62</v>
      </c>
      <c r="E10" s="0" t="n">
        <v>1</v>
      </c>
      <c r="F10" s="0" t="n">
        <v>4</v>
      </c>
      <c r="G10" s="0" t="n">
        <v>4</v>
      </c>
      <c r="H10" s="0" t="n">
        <v>0</v>
      </c>
      <c r="I10" s="0" t="n">
        <v>0</v>
      </c>
      <c r="J10" s="0" t="s">
        <v>63</v>
      </c>
      <c r="K10" s="0" t="n">
        <v>4</v>
      </c>
      <c r="L10" s="0" t="n">
        <v>9.0688</v>
      </c>
    </row>
    <row r="14" customFormat="false" ht="12.75" hidden="false" customHeight="false" outlineLevel="0" collapsed="false">
      <c r="A14" s="0" t="n">
        <v>0</v>
      </c>
      <c r="B14" s="0" t="n">
        <v>3</v>
      </c>
      <c r="C14" s="0" t="n">
        <v>21206</v>
      </c>
      <c r="D14" s="0" t="s">
        <v>64</v>
      </c>
      <c r="E14" s="0" t="n">
        <v>1</v>
      </c>
      <c r="F14" s="0" t="n">
        <v>4</v>
      </c>
      <c r="G14" s="0" t="n">
        <v>4</v>
      </c>
      <c r="H14" s="0" t="n">
        <v>0</v>
      </c>
      <c r="I14" s="0" t="n">
        <v>0</v>
      </c>
      <c r="J14" s="0" t="s">
        <v>61</v>
      </c>
      <c r="K14" s="0" t="n">
        <v>4</v>
      </c>
      <c r="L14" s="0" t="n">
        <v>46.592</v>
      </c>
    </row>
    <row r="18" customFormat="false" ht="12.75" hidden="false" customHeight="false" outlineLevel="0" collapsed="false">
      <c r="A18" s="0" t="n">
        <v>0</v>
      </c>
      <c r="B18" s="0" t="n">
        <v>4</v>
      </c>
      <c r="C18" s="0" t="n">
        <v>40009863</v>
      </c>
      <c r="D18" s="0" t="s">
        <v>65</v>
      </c>
      <c r="E18" s="0" t="n">
        <v>2</v>
      </c>
      <c r="F18" s="0" t="n">
        <v>12</v>
      </c>
      <c r="G18" s="0" t="n">
        <v>12</v>
      </c>
      <c r="H18" s="0" t="n">
        <v>0</v>
      </c>
      <c r="I18" s="0" t="n">
        <v>0</v>
      </c>
      <c r="J18" s="0" t="s">
        <v>66</v>
      </c>
      <c r="K18" s="0" t="n">
        <v>21</v>
      </c>
      <c r="L18" s="0" t="n">
        <v>1452</v>
      </c>
    </row>
    <row r="22" customFormat="false" ht="12.75" hidden="false" customHeight="false" outlineLevel="0" collapsed="false">
      <c r="A22" s="0" t="n">
        <v>0</v>
      </c>
      <c r="B22" s="0" t="n">
        <v>5</v>
      </c>
      <c r="C22" s="0" t="n">
        <v>33113</v>
      </c>
      <c r="D22" s="0" t="s">
        <v>67</v>
      </c>
      <c r="E22" s="0" t="n">
        <v>4</v>
      </c>
      <c r="F22" s="0" t="n">
        <v>25</v>
      </c>
      <c r="G22" s="0" t="n">
        <v>25</v>
      </c>
      <c r="H22" s="0" t="n">
        <v>0</v>
      </c>
      <c r="I22" s="0" t="n">
        <v>0</v>
      </c>
      <c r="J22" s="0" t="s">
        <v>61</v>
      </c>
      <c r="K22" s="0" t="n">
        <v>21</v>
      </c>
      <c r="L22" s="0" t="n">
        <v>356.1635</v>
      </c>
    </row>
    <row r="26" customFormat="false" ht="12.75" hidden="false" customHeight="false" outlineLevel="0" collapsed="false">
      <c r="A26" s="0" t="n">
        <v>0</v>
      </c>
      <c r="B26" s="0" t="n">
        <v>6</v>
      </c>
      <c r="C26" s="0" t="n">
        <v>10315</v>
      </c>
      <c r="D26" s="0" t="s">
        <v>68</v>
      </c>
      <c r="E26" s="0" t="n">
        <v>2</v>
      </c>
      <c r="F26" s="0" t="n">
        <v>12</v>
      </c>
      <c r="G26" s="0" t="n">
        <v>12</v>
      </c>
      <c r="H26" s="0" t="n">
        <v>0</v>
      </c>
      <c r="I26" s="0" t="n">
        <v>0</v>
      </c>
      <c r="J26" s="0" t="s">
        <v>61</v>
      </c>
      <c r="K26" s="0" t="n">
        <v>21</v>
      </c>
      <c r="L26" s="0" t="n">
        <v>157.279833</v>
      </c>
    </row>
    <row r="30" customFormat="false" ht="12.75" hidden="false" customHeight="false" outlineLevel="0" collapsed="false">
      <c r="A30" s="0" t="n">
        <v>0</v>
      </c>
      <c r="B30" s="0" t="n">
        <v>7</v>
      </c>
      <c r="C30" s="0" t="n">
        <v>17434</v>
      </c>
      <c r="D30" s="0" t="s">
        <v>69</v>
      </c>
      <c r="E30" s="0" t="n">
        <v>1</v>
      </c>
      <c r="F30" s="0" t="n">
        <v>8</v>
      </c>
      <c r="G30" s="0" t="n">
        <v>8</v>
      </c>
      <c r="H30" s="0" t="n">
        <v>0</v>
      </c>
      <c r="I30" s="0" t="n">
        <v>0</v>
      </c>
      <c r="J30" s="0" t="s">
        <v>70</v>
      </c>
      <c r="K30" s="0" t="n">
        <v>21</v>
      </c>
      <c r="L30" s="0" t="n">
        <v>238.612</v>
      </c>
    </row>
    <row r="34" customFormat="false" ht="12.75" hidden="false" customHeight="false" outlineLevel="0" collapsed="false">
      <c r="A34" s="0" t="n">
        <v>0</v>
      </c>
      <c r="B34" s="0" t="n">
        <v>8</v>
      </c>
      <c r="C34" s="0" t="n">
        <v>17424</v>
      </c>
      <c r="D34" s="0" t="s">
        <v>71</v>
      </c>
      <c r="E34" s="0" t="n">
        <v>3</v>
      </c>
      <c r="F34" s="0" t="n">
        <v>16</v>
      </c>
      <c r="G34" s="0" t="n">
        <v>16</v>
      </c>
      <c r="H34" s="0" t="n">
        <v>0</v>
      </c>
      <c r="I34" s="0" t="n">
        <v>0</v>
      </c>
      <c r="J34" s="0" t="s">
        <v>63</v>
      </c>
      <c r="K34" s="0" t="n">
        <v>4</v>
      </c>
      <c r="L34" s="0" t="n">
        <v>7.384</v>
      </c>
    </row>
    <row r="38" customFormat="false" ht="12.75" hidden="false" customHeight="false" outlineLevel="0" collapsed="false">
      <c r="A38" s="0" t="n">
        <v>0</v>
      </c>
      <c r="B38" s="0" t="n">
        <v>9</v>
      </c>
      <c r="C38" s="0" t="n">
        <v>52212</v>
      </c>
      <c r="D38" s="0" t="s">
        <v>72</v>
      </c>
      <c r="E38" s="0" t="n">
        <v>1</v>
      </c>
      <c r="F38" s="0" t="n">
        <v>4</v>
      </c>
      <c r="G38" s="0" t="n">
        <v>4</v>
      </c>
      <c r="H38" s="0" t="n">
        <v>0</v>
      </c>
      <c r="I38" s="0" t="n">
        <v>0</v>
      </c>
      <c r="J38" s="0" t="s">
        <v>61</v>
      </c>
      <c r="K38" s="0" t="n">
        <v>4</v>
      </c>
      <c r="L38" s="0" t="n">
        <v>259.584</v>
      </c>
    </row>
    <row r="42" customFormat="false" ht="12.75" hidden="false" customHeight="false" outlineLevel="0" collapsed="false">
      <c r="A42" s="0" t="n">
        <v>0</v>
      </c>
      <c r="B42" s="0" t="n">
        <v>10</v>
      </c>
      <c r="C42" s="0" t="n">
        <v>17428</v>
      </c>
      <c r="D42" s="0" t="s">
        <v>73</v>
      </c>
      <c r="E42" s="0" t="n">
        <v>45</v>
      </c>
      <c r="F42" s="0" t="n">
        <v>270</v>
      </c>
      <c r="G42" s="0" t="n">
        <v>270</v>
      </c>
      <c r="H42" s="0" t="n">
        <v>0</v>
      </c>
      <c r="I42" s="0" t="n">
        <v>0</v>
      </c>
      <c r="J42" s="0" t="s">
        <v>74</v>
      </c>
      <c r="K42" s="0" t="n">
        <v>21</v>
      </c>
      <c r="L42" s="0" t="n">
        <v>3.025</v>
      </c>
    </row>
    <row r="46" customFormat="false" ht="12.75" hidden="false" customHeight="false" outlineLevel="0" collapsed="false">
      <c r="A46" s="0" t="n">
        <v>0</v>
      </c>
      <c r="B46" s="0" t="n">
        <v>11</v>
      </c>
      <c r="C46" s="0" t="n">
        <v>17626</v>
      </c>
      <c r="D46" s="0" t="s">
        <v>75</v>
      </c>
      <c r="E46" s="0" t="n">
        <v>4</v>
      </c>
      <c r="F46" s="0" t="n">
        <v>24</v>
      </c>
      <c r="G46" s="0" t="n">
        <v>24</v>
      </c>
      <c r="H46" s="0" t="n">
        <v>0</v>
      </c>
      <c r="I46" s="0" t="n">
        <v>0</v>
      </c>
      <c r="J46" s="0" t="s">
        <v>76</v>
      </c>
      <c r="K46" s="0" t="n">
        <v>4</v>
      </c>
      <c r="L46" s="0" t="n">
        <v>58.656</v>
      </c>
    </row>
    <row r="50" customFormat="false" ht="12.75" hidden="false" customHeight="false" outlineLevel="0" collapsed="false">
      <c r="A50" s="0" t="n">
        <v>0</v>
      </c>
      <c r="B50" s="0" t="n">
        <v>12</v>
      </c>
      <c r="C50" s="0" t="n">
        <v>5491</v>
      </c>
      <c r="D50" s="0" t="s">
        <v>77</v>
      </c>
      <c r="E50" s="0" t="n">
        <v>37</v>
      </c>
      <c r="F50" s="0" t="n">
        <v>220</v>
      </c>
      <c r="G50" s="0" t="n">
        <v>220</v>
      </c>
      <c r="H50" s="0" t="n">
        <v>0</v>
      </c>
      <c r="I50" s="0" t="n">
        <v>0</v>
      </c>
      <c r="J50" s="0" t="s">
        <v>78</v>
      </c>
      <c r="K50" s="0" t="n">
        <v>4</v>
      </c>
      <c r="L50" s="0" t="n">
        <v>36.92</v>
      </c>
    </row>
    <row r="54" customFormat="false" ht="12.75" hidden="false" customHeight="false" outlineLevel="0" collapsed="false">
      <c r="A54" s="0" t="n">
        <v>0</v>
      </c>
      <c r="B54" s="0" t="n">
        <v>13</v>
      </c>
      <c r="C54" s="0" t="n">
        <v>3632</v>
      </c>
      <c r="D54" s="0" t="s">
        <v>79</v>
      </c>
      <c r="E54" s="0" t="n">
        <v>20833</v>
      </c>
      <c r="F54" s="0" t="n">
        <v>125000</v>
      </c>
      <c r="G54" s="0" t="n">
        <v>125000</v>
      </c>
      <c r="H54" s="0" t="n">
        <v>0</v>
      </c>
      <c r="I54" s="0" t="n">
        <v>0</v>
      </c>
      <c r="J54" s="0" t="s">
        <v>74</v>
      </c>
      <c r="K54" s="0" t="n">
        <v>4</v>
      </c>
      <c r="L54" s="0" t="n">
        <v>0.6968</v>
      </c>
    </row>
    <row r="58" customFormat="false" ht="12.75" hidden="false" customHeight="false" outlineLevel="0" collapsed="false">
      <c r="A58" s="0" t="n">
        <v>0</v>
      </c>
      <c r="B58" s="0" t="n">
        <v>14</v>
      </c>
      <c r="C58" s="0" t="n">
        <v>5497</v>
      </c>
      <c r="D58" s="0" t="s">
        <v>80</v>
      </c>
      <c r="E58" s="0" t="n">
        <v>2</v>
      </c>
      <c r="F58" s="0" t="n">
        <v>10</v>
      </c>
      <c r="G58" s="0" t="n">
        <v>10</v>
      </c>
      <c r="H58" s="0" t="n">
        <v>0</v>
      </c>
      <c r="I58" s="0" t="n">
        <v>0</v>
      </c>
      <c r="J58" s="0" t="s">
        <v>81</v>
      </c>
      <c r="K58" s="0" t="n">
        <v>4</v>
      </c>
      <c r="L58" s="0" t="n">
        <v>51.8024</v>
      </c>
    </row>
    <row r="62" customFormat="false" ht="12.75" hidden="false" customHeight="false" outlineLevel="0" collapsed="false">
      <c r="A62" s="0" t="n">
        <v>0</v>
      </c>
      <c r="B62" s="0" t="n">
        <v>15</v>
      </c>
      <c r="C62" s="0" t="n">
        <v>17423</v>
      </c>
      <c r="D62" s="0" t="s">
        <v>82</v>
      </c>
      <c r="E62" s="0" t="n">
        <v>1</v>
      </c>
      <c r="F62" s="0" t="n">
        <v>5</v>
      </c>
      <c r="G62" s="0" t="n">
        <v>5</v>
      </c>
      <c r="H62" s="0" t="n">
        <v>0</v>
      </c>
      <c r="I62" s="0" t="n">
        <v>0</v>
      </c>
      <c r="J62" s="0" t="s">
        <v>83</v>
      </c>
      <c r="K62" s="0" t="n">
        <v>4</v>
      </c>
      <c r="L62" s="0" t="n">
        <v>58.656</v>
      </c>
    </row>
    <row r="66" customFormat="false" ht="12.75" hidden="false" customHeight="false" outlineLevel="0" collapsed="false">
      <c r="A66" s="0" t="n">
        <v>0</v>
      </c>
      <c r="B66" s="0" t="n">
        <v>16</v>
      </c>
      <c r="C66" s="0" t="n">
        <v>42616</v>
      </c>
      <c r="D66" s="0" t="s">
        <v>84</v>
      </c>
      <c r="E66" s="0" t="n">
        <v>2</v>
      </c>
      <c r="F66" s="0" t="n">
        <v>12</v>
      </c>
      <c r="G66" s="0" t="n">
        <v>12</v>
      </c>
      <c r="H66" s="0" t="n">
        <v>0</v>
      </c>
      <c r="I66" s="0" t="n">
        <v>0</v>
      </c>
      <c r="J66" s="0" t="s">
        <v>61</v>
      </c>
      <c r="K66" s="0" t="n">
        <v>4</v>
      </c>
      <c r="L66" s="0" t="n">
        <v>26</v>
      </c>
    </row>
    <row r="70" customFormat="false" ht="12.75" hidden="false" customHeight="false" outlineLevel="0" collapsed="false">
      <c r="A70" s="0" t="n">
        <v>0</v>
      </c>
      <c r="B70" s="0" t="n">
        <v>17</v>
      </c>
      <c r="C70" s="0" t="n">
        <v>25658</v>
      </c>
      <c r="D70" s="0" t="s">
        <v>85</v>
      </c>
      <c r="E70" s="0" t="n">
        <v>8</v>
      </c>
      <c r="F70" s="0" t="n">
        <v>45</v>
      </c>
      <c r="G70" s="0" t="n">
        <v>45</v>
      </c>
      <c r="H70" s="0" t="n">
        <v>0</v>
      </c>
      <c r="I70" s="0" t="n">
        <v>0</v>
      </c>
      <c r="J70" s="0" t="s">
        <v>61</v>
      </c>
      <c r="K70" s="0" t="n">
        <v>4</v>
      </c>
      <c r="L70" s="0" t="n">
        <v>58.656</v>
      </c>
    </row>
    <row r="74" customFormat="false" ht="12.75" hidden="false" customHeight="false" outlineLevel="0" collapsed="false">
      <c r="A74" s="0" t="n">
        <v>0</v>
      </c>
      <c r="B74" s="0" t="n">
        <v>18</v>
      </c>
      <c r="C74" s="0" t="n">
        <v>40009864</v>
      </c>
      <c r="D74" s="0" t="s">
        <v>86</v>
      </c>
      <c r="E74" s="0" t="n">
        <v>2</v>
      </c>
      <c r="F74" s="0" t="n">
        <v>12</v>
      </c>
      <c r="G74" s="0" t="n">
        <v>12</v>
      </c>
      <c r="H74" s="0" t="n">
        <v>0</v>
      </c>
      <c r="I74" s="0" t="n">
        <v>0</v>
      </c>
      <c r="J74" s="0" t="s">
        <v>66</v>
      </c>
      <c r="K74" s="0" t="n">
        <v>21</v>
      </c>
      <c r="L74" s="0" t="n">
        <v>1512.5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8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8"/>
      <c r="F1" s="2"/>
      <c r="G1" s="9"/>
      <c r="H1" s="2"/>
      <c r="I1" s="2"/>
      <c r="J1" s="2"/>
      <c r="K1" s="1"/>
      <c r="L1" s="1"/>
      <c r="M1" s="3"/>
      <c r="N1" s="3"/>
      <c r="O1" s="4"/>
      <c r="P1" s="4"/>
      <c r="Q1" s="1"/>
      <c r="R1" s="1"/>
      <c r="S1" s="1"/>
      <c r="T1" s="1"/>
      <c r="U1" s="1"/>
      <c r="V1" s="5"/>
      <c r="W1" s="1"/>
      <c r="X1" s="1"/>
      <c r="Y1" s="1"/>
      <c r="Z1" s="1"/>
      <c r="AA1" s="1"/>
      <c r="AB1" s="1"/>
      <c r="AC1" s="1"/>
      <c r="AD1" s="1"/>
      <c r="AE1" s="1"/>
      <c r="AF1" s="6"/>
      <c r="AG1" s="1"/>
    </row>
    <row r="2" customFormat="false" ht="12.75" hidden="false" customHeight="false" outlineLevel="0" collapsed="false">
      <c r="A2" s="10" t="s">
        <v>0</v>
      </c>
      <c r="B2" s="11"/>
      <c r="C2" s="10"/>
      <c r="D2" s="12" t="str">
        <f aca="false">Datos!F1</f>
        <v>Sector Calatayud. Crta. Sagunto-Burgos, Km, 254 50300 CALATAYUD</v>
      </c>
      <c r="E2" s="11"/>
      <c r="F2" s="13"/>
      <c r="G2" s="11"/>
      <c r="H2" s="13"/>
      <c r="I2" s="13"/>
      <c r="J2" s="13"/>
      <c r="K2" s="11"/>
      <c r="L2" s="11"/>
      <c r="M2" s="14"/>
      <c r="N2" s="14"/>
      <c r="O2" s="15"/>
      <c r="P2" s="15"/>
      <c r="Q2" s="11"/>
      <c r="R2" s="11"/>
      <c r="S2" s="10"/>
      <c r="T2" s="11"/>
      <c r="U2" s="11"/>
      <c r="V2" s="16"/>
      <c r="W2" s="11"/>
      <c r="X2" s="11"/>
      <c r="Y2" s="11"/>
      <c r="Z2" s="11"/>
      <c r="AA2" s="11"/>
      <c r="AB2" s="11"/>
      <c r="AC2" s="11"/>
      <c r="AD2" s="11"/>
      <c r="AE2" s="11"/>
      <c r="AF2" s="17"/>
      <c r="AG2" s="11"/>
    </row>
    <row r="3" customFormat="false" ht="12.75" hidden="false" customHeight="false" outlineLevel="0" collapsed="false">
      <c r="A3" s="10" t="s">
        <v>1</v>
      </c>
      <c r="B3" s="11"/>
      <c r="C3" s="10"/>
      <c r="D3" s="12" t="str">
        <f aca="false">Datos!C1</f>
        <v>GASES MEDICINALES</v>
      </c>
      <c r="E3" s="11"/>
      <c r="F3" s="13"/>
      <c r="G3" s="11"/>
      <c r="H3" s="13"/>
      <c r="I3" s="13"/>
      <c r="J3" s="13"/>
      <c r="K3" s="11"/>
      <c r="L3" s="11"/>
      <c r="M3" s="14"/>
      <c r="N3" s="14"/>
      <c r="O3" s="15"/>
      <c r="P3" s="15"/>
      <c r="Q3" s="11"/>
      <c r="R3" s="11"/>
      <c r="S3" s="10"/>
      <c r="T3" s="11"/>
      <c r="U3" s="11"/>
      <c r="V3" s="16"/>
      <c r="W3" s="11"/>
      <c r="X3" s="11"/>
      <c r="Y3" s="11"/>
      <c r="Z3" s="11"/>
      <c r="AA3" s="11"/>
      <c r="AB3" s="11"/>
      <c r="AC3" s="11"/>
      <c r="AD3" s="11"/>
      <c r="AE3" s="11"/>
      <c r="AF3" s="17"/>
      <c r="AG3" s="11"/>
    </row>
    <row r="4" customFormat="false" ht="13.5" hidden="false" customHeight="false" outlineLevel="0" collapsed="false">
      <c r="A4" s="10" t="s">
        <v>2</v>
      </c>
      <c r="B4" s="11"/>
      <c r="C4" s="11"/>
      <c r="D4" s="12" t="str">
        <f aca="false">Datos!B1</f>
        <v>CS/CA10/1124002247/24/PA</v>
      </c>
      <c r="E4" s="11"/>
      <c r="F4" s="13"/>
      <c r="G4" s="11"/>
      <c r="H4" s="13"/>
      <c r="I4" s="13"/>
      <c r="J4" s="13"/>
      <c r="K4" s="11"/>
      <c r="L4" s="11"/>
      <c r="M4" s="14"/>
      <c r="N4" s="14"/>
      <c r="O4" s="15"/>
      <c r="P4" s="15"/>
      <c r="Q4" s="11"/>
      <c r="R4" s="11"/>
      <c r="S4" s="10"/>
      <c r="T4" s="11"/>
      <c r="U4" s="11"/>
      <c r="V4" s="16"/>
      <c r="W4" s="11"/>
      <c r="X4" s="11"/>
      <c r="Y4" s="11"/>
      <c r="Z4" s="11"/>
      <c r="AA4" s="11"/>
      <c r="AB4" s="11"/>
      <c r="AC4" s="11"/>
      <c r="AD4" s="11"/>
      <c r="AE4" s="11"/>
      <c r="AF4" s="17"/>
      <c r="AG4" s="11"/>
    </row>
    <row r="5" customFormat="false" ht="13.5" hidden="false" customHeight="false" outlineLevel="0" collapsed="false">
      <c r="A5" s="10" t="s">
        <v>3</v>
      </c>
      <c r="B5" s="11"/>
      <c r="C5" s="11"/>
      <c r="D5" s="19"/>
      <c r="E5" s="11"/>
      <c r="F5" s="11"/>
      <c r="G5" s="11"/>
      <c r="H5" s="11"/>
      <c r="I5" s="13"/>
      <c r="J5" s="13"/>
      <c r="K5" s="11"/>
      <c r="L5" s="11"/>
      <c r="M5" s="14"/>
      <c r="N5" s="14"/>
      <c r="O5" s="15"/>
      <c r="P5" s="15"/>
      <c r="Q5" s="11"/>
      <c r="R5" s="11"/>
      <c r="S5" s="11"/>
      <c r="T5" s="11"/>
      <c r="U5" s="11"/>
      <c r="V5" s="16"/>
      <c r="W5" s="11"/>
      <c r="X5" s="11"/>
      <c r="Y5" s="11"/>
      <c r="Z5" s="11"/>
      <c r="AA5" s="11"/>
      <c r="AB5" s="11"/>
      <c r="AC5" s="11"/>
      <c r="AD5" s="11"/>
      <c r="AE5" s="11"/>
      <c r="AF5" s="17"/>
      <c r="AG5" s="11"/>
    </row>
    <row r="6" customFormat="false" ht="13.5" hidden="false" customHeight="false" outlineLevel="0" collapsed="false">
      <c r="A6" s="20" t="s">
        <v>4</v>
      </c>
      <c r="B6" s="11"/>
      <c r="C6" s="11"/>
      <c r="D6" s="19"/>
      <c r="E6" s="20"/>
      <c r="F6" s="11"/>
      <c r="G6" s="11"/>
      <c r="H6" s="11"/>
      <c r="I6" s="13"/>
      <c r="J6" s="13"/>
      <c r="K6" s="11"/>
      <c r="L6" s="11"/>
      <c r="M6" s="14"/>
      <c r="N6" s="14"/>
      <c r="O6" s="15"/>
      <c r="P6" s="15"/>
      <c r="Q6" s="11"/>
      <c r="R6" s="11"/>
      <c r="S6" s="11"/>
      <c r="T6" s="11"/>
      <c r="U6" s="11"/>
      <c r="V6" s="16"/>
      <c r="W6" s="11"/>
      <c r="X6" s="11"/>
      <c r="Y6" s="11"/>
      <c r="Z6" s="11"/>
      <c r="AA6" s="11"/>
      <c r="AB6" s="11"/>
      <c r="AC6" s="11"/>
      <c r="AD6" s="11"/>
      <c r="AE6" s="11"/>
      <c r="AF6" s="17"/>
      <c r="AG6" s="11"/>
    </row>
    <row r="7" customFormat="false" ht="13.5" hidden="false" customHeight="false" outlineLevel="0" collapsed="false">
      <c r="A7" s="10" t="s">
        <v>5</v>
      </c>
      <c r="B7" s="11"/>
      <c r="C7" s="11"/>
      <c r="D7" s="21"/>
      <c r="E7" s="22"/>
      <c r="F7" s="23"/>
      <c r="G7" s="23"/>
      <c r="H7" s="23"/>
      <c r="I7" s="23"/>
      <c r="J7" s="23"/>
      <c r="K7" s="24"/>
      <c r="L7" s="11"/>
      <c r="M7" s="14"/>
      <c r="N7" s="14"/>
      <c r="O7" s="15"/>
      <c r="P7" s="15"/>
      <c r="Q7" s="11"/>
      <c r="R7" s="11"/>
      <c r="S7" s="11"/>
      <c r="T7" s="11"/>
      <c r="U7" s="11"/>
      <c r="V7" s="16"/>
      <c r="W7" s="11"/>
      <c r="X7" s="11"/>
      <c r="Y7" s="11"/>
      <c r="Z7" s="11"/>
      <c r="AA7" s="11"/>
      <c r="AB7" s="11"/>
      <c r="AC7" s="11"/>
      <c r="AD7" s="11"/>
      <c r="AE7" s="11"/>
      <c r="AF7" s="17"/>
      <c r="AG7" s="11"/>
    </row>
    <row r="8" customFormat="false" ht="33.75" hidden="false" customHeight="false" outlineLevel="0" collapsed="false">
      <c r="A8" s="25" t="s">
        <v>6</v>
      </c>
      <c r="B8" s="25" t="s">
        <v>7</v>
      </c>
      <c r="C8" s="26" t="s">
        <v>8</v>
      </c>
      <c r="D8" s="25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  <c r="K8" s="28" t="s">
        <v>16</v>
      </c>
      <c r="L8" s="28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5" t="s">
        <v>26</v>
      </c>
      <c r="V8" s="29" t="s">
        <v>27</v>
      </c>
      <c r="W8" s="28" t="s">
        <v>28</v>
      </c>
      <c r="X8" s="28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8" t="s">
        <v>36</v>
      </c>
      <c r="AF8" s="30" t="s">
        <v>37</v>
      </c>
      <c r="AG8" s="28" t="s">
        <v>38</v>
      </c>
    </row>
    <row r="9" customFormat="false" ht="12.75" hidden="false" customHeight="false" outlineLevel="0" collapsed="false">
      <c r="A9" s="31" t="n">
        <f aca="false">Datos!A6</f>
        <v>0</v>
      </c>
      <c r="B9" s="31" t="n">
        <f aca="false">Datos!B6</f>
        <v>1</v>
      </c>
      <c r="C9" s="31" t="n">
        <f aca="false">Datos!C6</f>
        <v>16649</v>
      </c>
      <c r="D9" s="32" t="str">
        <f aca="false">Datos!D6</f>
        <v>AIRE MEDICINAL B-3</v>
      </c>
      <c r="E9" s="33" t="n">
        <f aca="false">Datos!E6</f>
        <v>1</v>
      </c>
      <c r="F9" s="33" t="n">
        <f aca="false">Datos!F6</f>
        <v>8</v>
      </c>
      <c r="G9" s="33" t="n">
        <f aca="false">Datos!G6</f>
        <v>8</v>
      </c>
      <c r="H9" s="33" t="n">
        <f aca="false">Datos!H6</f>
        <v>0</v>
      </c>
      <c r="I9" s="33" t="n">
        <f aca="false">Datos!I6</f>
        <v>0</v>
      </c>
      <c r="J9" s="33" t="n">
        <f aca="false">E9+F9+G9+H9+I9</f>
        <v>17</v>
      </c>
      <c r="K9" s="34" t="str">
        <f aca="false">Datos!J6</f>
        <v>Unidad</v>
      </c>
      <c r="L9" s="31" t="n">
        <f aca="false">Datos!K6</f>
        <v>4</v>
      </c>
      <c r="M9" s="35" t="n">
        <f aca="false">100*N9/(100+L9)</f>
        <v>40.5</v>
      </c>
      <c r="N9" s="35" t="n">
        <f aca="false">Datos!L6</f>
        <v>42.12</v>
      </c>
      <c r="O9" s="36" t="n">
        <f aca="false">M9*J9</f>
        <v>688.5</v>
      </c>
      <c r="P9" s="36" t="n">
        <f aca="false">N9*J9</f>
        <v>716.04</v>
      </c>
      <c r="Q9" s="37" t="s">
        <v>39</v>
      </c>
      <c r="R9" s="38"/>
      <c r="S9" s="38"/>
      <c r="T9" s="38"/>
      <c r="U9" s="38"/>
      <c r="V9" s="38"/>
      <c r="W9" s="37" t="n">
        <f aca="false">V9*E9</f>
        <v>0</v>
      </c>
      <c r="X9" s="38"/>
      <c r="Y9" s="37" t="n">
        <f aca="false">X9*F9</f>
        <v>0</v>
      </c>
      <c r="Z9" s="38"/>
      <c r="AA9" s="37" t="n">
        <f aca="false">Z9*G9</f>
        <v>0</v>
      </c>
      <c r="AB9" s="38"/>
      <c r="AC9" s="37" t="n">
        <f aca="false">AB9*H9</f>
        <v>0</v>
      </c>
      <c r="AD9" s="38"/>
      <c r="AE9" s="37" t="n">
        <f aca="false">AD9*I9</f>
        <v>0</v>
      </c>
      <c r="AF9" s="38"/>
      <c r="AG9" s="38"/>
    </row>
    <row r="10" customFormat="false" ht="12.75" hidden="false" customHeight="fals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4"/>
      <c r="L10" s="31"/>
      <c r="M10" s="35"/>
      <c r="N10" s="35"/>
      <c r="O10" s="36"/>
      <c r="P10" s="36"/>
      <c r="Q10" s="37" t="s">
        <v>40</v>
      </c>
      <c r="R10" s="38"/>
      <c r="S10" s="38"/>
      <c r="T10" s="38"/>
      <c r="U10" s="38"/>
      <c r="V10" s="38"/>
      <c r="W10" s="37" t="n">
        <f aca="false">V10*E9</f>
        <v>0</v>
      </c>
      <c r="X10" s="38"/>
      <c r="Y10" s="37" t="n">
        <f aca="false">X10*F9</f>
        <v>0</v>
      </c>
      <c r="Z10" s="38"/>
      <c r="AA10" s="37" t="n">
        <f aca="false">Z10*G9</f>
        <v>0</v>
      </c>
      <c r="AB10" s="38"/>
      <c r="AC10" s="37" t="n">
        <f aca="false">AB10*H9</f>
        <v>0</v>
      </c>
      <c r="AD10" s="38"/>
      <c r="AE10" s="37" t="n">
        <f aca="false">AD10*I9</f>
        <v>0</v>
      </c>
      <c r="AF10" s="38"/>
      <c r="AG10" s="38"/>
    </row>
    <row r="11" customFormat="false" ht="12.75" hidden="false" customHeight="fals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4"/>
      <c r="L11" s="31"/>
      <c r="M11" s="35"/>
      <c r="N11" s="35"/>
      <c r="O11" s="36"/>
      <c r="P11" s="36"/>
      <c r="Q11" s="37" t="s">
        <v>41</v>
      </c>
      <c r="R11" s="38"/>
      <c r="S11" s="38"/>
      <c r="T11" s="38"/>
      <c r="U11" s="38"/>
      <c r="V11" s="38"/>
      <c r="W11" s="37" t="n">
        <f aca="false">V11*E9</f>
        <v>0</v>
      </c>
      <c r="X11" s="38"/>
      <c r="Y11" s="37" t="n">
        <f aca="false">X11*F9</f>
        <v>0</v>
      </c>
      <c r="Z11" s="38"/>
      <c r="AA11" s="37" t="n">
        <f aca="false">Z11*G9</f>
        <v>0</v>
      </c>
      <c r="AB11" s="38"/>
      <c r="AC11" s="37" t="n">
        <f aca="false">AB11*H9</f>
        <v>0</v>
      </c>
      <c r="AD11" s="38"/>
      <c r="AE11" s="37" t="n">
        <f aca="false">AD11*I9</f>
        <v>0</v>
      </c>
      <c r="AF11" s="38"/>
      <c r="AG11" s="38"/>
    </row>
    <row r="12" customFormat="false" ht="13.5" hidden="false" customHeight="fals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4"/>
      <c r="L12" s="31"/>
      <c r="M12" s="35"/>
      <c r="N12" s="35"/>
      <c r="O12" s="36"/>
      <c r="P12" s="36"/>
      <c r="Q12" s="39" t="s">
        <v>42</v>
      </c>
      <c r="R12" s="40"/>
      <c r="S12" s="40"/>
      <c r="T12" s="40"/>
      <c r="U12" s="40"/>
      <c r="V12" s="40"/>
      <c r="W12" s="39" t="n">
        <f aca="false">V12*E9</f>
        <v>0</v>
      </c>
      <c r="X12" s="40"/>
      <c r="Y12" s="39" t="n">
        <f aca="false">X12*F9</f>
        <v>0</v>
      </c>
      <c r="Z12" s="40"/>
      <c r="AA12" s="39" t="n">
        <f aca="false">Z12*G9</f>
        <v>0</v>
      </c>
      <c r="AB12" s="40"/>
      <c r="AC12" s="39" t="n">
        <f aca="false">AB12*H9</f>
        <v>0</v>
      </c>
      <c r="AD12" s="40"/>
      <c r="AE12" s="39" t="n">
        <f aca="false">AD12*I9</f>
        <v>0</v>
      </c>
      <c r="AF12" s="40"/>
      <c r="AG12" s="40"/>
    </row>
    <row r="13" customFormat="false" ht="12.75" hidden="false" customHeight="false" outlineLevel="0" collapsed="false">
      <c r="A13" s="31" t="n">
        <f aca="false">Datos!A10</f>
        <v>0</v>
      </c>
      <c r="B13" s="31" t="n">
        <f aca="false">Datos!B10</f>
        <v>2</v>
      </c>
      <c r="C13" s="31" t="n">
        <f aca="false">Datos!C10</f>
        <v>17429</v>
      </c>
      <c r="D13" s="32" t="str">
        <f aca="false">Datos!D10</f>
        <v>AIRE MEDICINAL B-50</v>
      </c>
      <c r="E13" s="33" t="n">
        <f aca="false">Datos!E10</f>
        <v>1</v>
      </c>
      <c r="F13" s="33" t="n">
        <f aca="false">Datos!F10</f>
        <v>4</v>
      </c>
      <c r="G13" s="33" t="n">
        <f aca="false">Datos!G10</f>
        <v>4</v>
      </c>
      <c r="H13" s="33" t="n">
        <f aca="false">Datos!H10</f>
        <v>0</v>
      </c>
      <c r="I13" s="33" t="n">
        <f aca="false">Datos!I10</f>
        <v>0</v>
      </c>
      <c r="J13" s="33" t="n">
        <f aca="false">E13+F13+G13+H13+I13</f>
        <v>9</v>
      </c>
      <c r="K13" s="34" t="str">
        <f aca="false">Datos!J10</f>
        <v>BALA 50 LITROS</v>
      </c>
      <c r="L13" s="31" t="n">
        <f aca="false">Datos!K10</f>
        <v>4</v>
      </c>
      <c r="M13" s="35" t="n">
        <f aca="false">100*N13/(100+L13)</f>
        <v>8.72</v>
      </c>
      <c r="N13" s="35" t="n">
        <f aca="false">Datos!L10</f>
        <v>9.0688</v>
      </c>
      <c r="O13" s="36" t="n">
        <f aca="false">M13*J13</f>
        <v>78.48</v>
      </c>
      <c r="P13" s="36" t="n">
        <f aca="false">N13*J13</f>
        <v>81.6192</v>
      </c>
      <c r="Q13" s="37" t="s">
        <v>39</v>
      </c>
      <c r="R13" s="38"/>
      <c r="S13" s="38"/>
      <c r="T13" s="38"/>
      <c r="U13" s="38"/>
      <c r="V13" s="38"/>
      <c r="W13" s="37" t="n">
        <f aca="false">V13*E13</f>
        <v>0</v>
      </c>
      <c r="X13" s="38"/>
      <c r="Y13" s="37" t="n">
        <f aca="false">X13*F13</f>
        <v>0</v>
      </c>
      <c r="Z13" s="38"/>
      <c r="AA13" s="37" t="n">
        <f aca="false">Z13*G13</f>
        <v>0</v>
      </c>
      <c r="AB13" s="38"/>
      <c r="AC13" s="37" t="n">
        <f aca="false">AB13*H13</f>
        <v>0</v>
      </c>
      <c r="AD13" s="38"/>
      <c r="AE13" s="37" t="n">
        <f aca="false">AD13*I13</f>
        <v>0</v>
      </c>
      <c r="AF13" s="38"/>
      <c r="AG13" s="38"/>
    </row>
    <row r="14" customFormat="false" ht="12.75" hidden="false" customHeight="fals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4"/>
      <c r="L14" s="31"/>
      <c r="M14" s="35"/>
      <c r="N14" s="35"/>
      <c r="O14" s="36"/>
      <c r="P14" s="36"/>
      <c r="Q14" s="37" t="s">
        <v>40</v>
      </c>
      <c r="R14" s="38"/>
      <c r="S14" s="38"/>
      <c r="T14" s="38"/>
      <c r="U14" s="38"/>
      <c r="V14" s="38"/>
      <c r="W14" s="37" t="n">
        <f aca="false">V14*E13</f>
        <v>0</v>
      </c>
      <c r="X14" s="38"/>
      <c r="Y14" s="37" t="n">
        <f aca="false">X14*F13</f>
        <v>0</v>
      </c>
      <c r="Z14" s="38"/>
      <c r="AA14" s="37" t="n">
        <f aca="false">Z14*G13</f>
        <v>0</v>
      </c>
      <c r="AB14" s="38"/>
      <c r="AC14" s="37" t="n">
        <f aca="false">AB14*H13</f>
        <v>0</v>
      </c>
      <c r="AD14" s="38"/>
      <c r="AE14" s="37" t="n">
        <f aca="false">AD14*I13</f>
        <v>0</v>
      </c>
      <c r="AF14" s="38"/>
      <c r="AG14" s="38"/>
    </row>
    <row r="15" customFormat="false" ht="12.75" hidden="false" customHeight="fals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4"/>
      <c r="L15" s="31"/>
      <c r="M15" s="35"/>
      <c r="N15" s="35"/>
      <c r="O15" s="36"/>
      <c r="P15" s="36"/>
      <c r="Q15" s="37" t="s">
        <v>41</v>
      </c>
      <c r="R15" s="38"/>
      <c r="S15" s="38"/>
      <c r="T15" s="38"/>
      <c r="U15" s="38"/>
      <c r="V15" s="38"/>
      <c r="W15" s="37" t="n">
        <f aca="false">V15*E13</f>
        <v>0</v>
      </c>
      <c r="X15" s="38"/>
      <c r="Y15" s="37" t="n">
        <f aca="false">X15*F13</f>
        <v>0</v>
      </c>
      <c r="Z15" s="38"/>
      <c r="AA15" s="37" t="n">
        <f aca="false">Z15*G13</f>
        <v>0</v>
      </c>
      <c r="AB15" s="38"/>
      <c r="AC15" s="37" t="n">
        <f aca="false">AB15*H13</f>
        <v>0</v>
      </c>
      <c r="AD15" s="38"/>
      <c r="AE15" s="37" t="n">
        <f aca="false">AD15*I13</f>
        <v>0</v>
      </c>
      <c r="AF15" s="38"/>
      <c r="AG15" s="38"/>
    </row>
    <row r="16" customFormat="false" ht="13.5" hidden="false" customHeight="fals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4"/>
      <c r="L16" s="31"/>
      <c r="M16" s="35"/>
      <c r="N16" s="35"/>
      <c r="O16" s="36"/>
      <c r="P16" s="36"/>
      <c r="Q16" s="39" t="s">
        <v>42</v>
      </c>
      <c r="R16" s="40"/>
      <c r="S16" s="40"/>
      <c r="T16" s="40"/>
      <c r="U16" s="40"/>
      <c r="V16" s="40"/>
      <c r="W16" s="39" t="n">
        <f aca="false">V16*E13</f>
        <v>0</v>
      </c>
      <c r="X16" s="40"/>
      <c r="Y16" s="39" t="n">
        <f aca="false">X16*F13</f>
        <v>0</v>
      </c>
      <c r="Z16" s="40"/>
      <c r="AA16" s="39" t="n">
        <f aca="false">Z16*G13</f>
        <v>0</v>
      </c>
      <c r="AB16" s="40"/>
      <c r="AC16" s="39" t="n">
        <f aca="false">AB16*H13</f>
        <v>0</v>
      </c>
      <c r="AD16" s="40"/>
      <c r="AE16" s="39" t="n">
        <f aca="false">AD16*I13</f>
        <v>0</v>
      </c>
      <c r="AF16" s="40"/>
      <c r="AG16" s="40"/>
    </row>
    <row r="17" customFormat="false" ht="12.75" hidden="false" customHeight="false" outlineLevel="0" collapsed="false">
      <c r="A17" s="31" t="n">
        <f aca="false">Datos!A14</f>
        <v>0</v>
      </c>
      <c r="B17" s="31" t="n">
        <f aca="false">Datos!B14</f>
        <v>3</v>
      </c>
      <c r="C17" s="31" t="n">
        <f aca="false">Datos!C14</f>
        <v>21206</v>
      </c>
      <c r="D17" s="32" t="str">
        <f aca="false">Datos!D14</f>
        <v>AIRE MEDICINAL B05. COMPATIBLE CON CARRO DE TRANSPORTE / INCUBADORA DE NEONATOS. ALTURA: 760 MM; DIAMETRO: 108 MM.</v>
      </c>
      <c r="E17" s="33" t="n">
        <f aca="false">Datos!E14</f>
        <v>1</v>
      </c>
      <c r="F17" s="33" t="n">
        <f aca="false">Datos!F14</f>
        <v>4</v>
      </c>
      <c r="G17" s="33" t="n">
        <f aca="false">Datos!G14</f>
        <v>4</v>
      </c>
      <c r="H17" s="33" t="n">
        <f aca="false">Datos!H14</f>
        <v>0</v>
      </c>
      <c r="I17" s="33" t="n">
        <f aca="false">Datos!I14</f>
        <v>0</v>
      </c>
      <c r="J17" s="33" t="n">
        <f aca="false">E17+F17+G17+H17+I17</f>
        <v>9</v>
      </c>
      <c r="K17" s="34" t="str">
        <f aca="false">Datos!J14</f>
        <v>Unidad</v>
      </c>
      <c r="L17" s="31" t="n">
        <f aca="false">Datos!K14</f>
        <v>4</v>
      </c>
      <c r="M17" s="35" t="n">
        <f aca="false">100*N17/(100+L17)</f>
        <v>44.8</v>
      </c>
      <c r="N17" s="35" t="n">
        <f aca="false">Datos!L14</f>
        <v>46.592</v>
      </c>
      <c r="O17" s="36" t="n">
        <f aca="false">M17*J17</f>
        <v>403.2</v>
      </c>
      <c r="P17" s="36" t="n">
        <f aca="false">N17*J17</f>
        <v>419.328</v>
      </c>
      <c r="Q17" s="37" t="s">
        <v>39</v>
      </c>
      <c r="R17" s="38"/>
      <c r="S17" s="38"/>
      <c r="T17" s="38"/>
      <c r="U17" s="38"/>
      <c r="V17" s="38"/>
      <c r="W17" s="37" t="n">
        <f aca="false">V17*E17</f>
        <v>0</v>
      </c>
      <c r="X17" s="38"/>
      <c r="Y17" s="37" t="n">
        <f aca="false">X17*F17</f>
        <v>0</v>
      </c>
      <c r="Z17" s="38"/>
      <c r="AA17" s="37" t="n">
        <f aca="false">Z17*G17</f>
        <v>0</v>
      </c>
      <c r="AB17" s="38"/>
      <c r="AC17" s="37" t="n">
        <f aca="false">AB17*H17</f>
        <v>0</v>
      </c>
      <c r="AD17" s="38"/>
      <c r="AE17" s="37" t="n">
        <f aca="false">AD17*I17</f>
        <v>0</v>
      </c>
      <c r="AF17" s="38"/>
      <c r="AG17" s="38"/>
    </row>
    <row r="18" customFormat="false" ht="12.75" hidden="false" customHeight="fals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4"/>
      <c r="L18" s="31"/>
      <c r="M18" s="35"/>
      <c r="N18" s="35"/>
      <c r="O18" s="36"/>
      <c r="P18" s="36"/>
      <c r="Q18" s="37" t="s">
        <v>40</v>
      </c>
      <c r="R18" s="38"/>
      <c r="S18" s="38"/>
      <c r="T18" s="38"/>
      <c r="U18" s="38"/>
      <c r="V18" s="38"/>
      <c r="W18" s="37" t="n">
        <f aca="false">V18*E17</f>
        <v>0</v>
      </c>
      <c r="X18" s="38"/>
      <c r="Y18" s="37" t="n">
        <f aca="false">X18*F17</f>
        <v>0</v>
      </c>
      <c r="Z18" s="38"/>
      <c r="AA18" s="37" t="n">
        <f aca="false">Z18*G17</f>
        <v>0</v>
      </c>
      <c r="AB18" s="38"/>
      <c r="AC18" s="37" t="n">
        <f aca="false">AB18*H17</f>
        <v>0</v>
      </c>
      <c r="AD18" s="38"/>
      <c r="AE18" s="37" t="n">
        <f aca="false">AD18*I17</f>
        <v>0</v>
      </c>
      <c r="AF18" s="38"/>
      <c r="AG18" s="38"/>
    </row>
    <row r="19" customFormat="false" ht="12.75" hidden="false" customHeight="fals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4"/>
      <c r="L19" s="31"/>
      <c r="M19" s="35"/>
      <c r="N19" s="35"/>
      <c r="O19" s="36"/>
      <c r="P19" s="36"/>
      <c r="Q19" s="37" t="s">
        <v>41</v>
      </c>
      <c r="R19" s="38"/>
      <c r="S19" s="38"/>
      <c r="T19" s="38"/>
      <c r="U19" s="38"/>
      <c r="V19" s="38"/>
      <c r="W19" s="37" t="n">
        <f aca="false">V19*E17</f>
        <v>0</v>
      </c>
      <c r="X19" s="38"/>
      <c r="Y19" s="37" t="n">
        <f aca="false">X19*F17</f>
        <v>0</v>
      </c>
      <c r="Z19" s="38"/>
      <c r="AA19" s="37" t="n">
        <f aca="false">Z19*G17</f>
        <v>0</v>
      </c>
      <c r="AB19" s="38"/>
      <c r="AC19" s="37" t="n">
        <f aca="false">AB19*H17</f>
        <v>0</v>
      </c>
      <c r="AD19" s="38"/>
      <c r="AE19" s="37" t="n">
        <f aca="false">AD19*I17</f>
        <v>0</v>
      </c>
      <c r="AF19" s="38"/>
      <c r="AG19" s="38"/>
    </row>
    <row r="20" customFormat="false" ht="13.5" hidden="false" customHeight="fals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4"/>
      <c r="L20" s="31"/>
      <c r="M20" s="35"/>
      <c r="N20" s="35"/>
      <c r="O20" s="36"/>
      <c r="P20" s="36"/>
      <c r="Q20" s="39" t="s">
        <v>42</v>
      </c>
      <c r="R20" s="40"/>
      <c r="S20" s="40"/>
      <c r="T20" s="40"/>
      <c r="U20" s="40"/>
      <c r="V20" s="40"/>
      <c r="W20" s="39" t="n">
        <f aca="false">V20*E17</f>
        <v>0</v>
      </c>
      <c r="X20" s="40"/>
      <c r="Y20" s="39" t="n">
        <f aca="false">X20*F17</f>
        <v>0</v>
      </c>
      <c r="Z20" s="40"/>
      <c r="AA20" s="39" t="n">
        <f aca="false">Z20*G17</f>
        <v>0</v>
      </c>
      <c r="AB20" s="40"/>
      <c r="AC20" s="39" t="n">
        <f aca="false">AB20*H17</f>
        <v>0</v>
      </c>
      <c r="AD20" s="40"/>
      <c r="AE20" s="39" t="n">
        <f aca="false">AD20*I17</f>
        <v>0</v>
      </c>
      <c r="AF20" s="40"/>
      <c r="AG20" s="40"/>
    </row>
    <row r="21" customFormat="false" ht="12.75" hidden="false" customHeight="false" outlineLevel="0" collapsed="false">
      <c r="A21" s="31" t="n">
        <f aca="false">Datos!A18</f>
        <v>0</v>
      </c>
      <c r="B21" s="31" t="n">
        <f aca="false">Datos!B18</f>
        <v>4</v>
      </c>
      <c r="C21" s="31" t="n">
        <f aca="false">Datos!C18</f>
        <v>40009863</v>
      </c>
      <c r="D21" s="32" t="str">
        <f aca="false">Datos!D18</f>
        <v>ALQUILER COMPRESOR PRODUCTOR DE AIRE MEDICINAL</v>
      </c>
      <c r="E21" s="33" t="n">
        <f aca="false">Datos!E18</f>
        <v>2</v>
      </c>
      <c r="F21" s="33" t="n">
        <f aca="false">Datos!F18</f>
        <v>12</v>
      </c>
      <c r="G21" s="33" t="n">
        <f aca="false">Datos!G18</f>
        <v>12</v>
      </c>
      <c r="H21" s="33" t="n">
        <f aca="false">Datos!H18</f>
        <v>0</v>
      </c>
      <c r="I21" s="33" t="n">
        <f aca="false">Datos!I18</f>
        <v>0</v>
      </c>
      <c r="J21" s="33" t="n">
        <f aca="false">E21+F21+G21+H21+I21</f>
        <v>26</v>
      </c>
      <c r="K21" s="34" t="str">
        <f aca="false">Datos!J18</f>
        <v>Euro</v>
      </c>
      <c r="L21" s="31" t="n">
        <f aca="false">Datos!K18</f>
        <v>21</v>
      </c>
      <c r="M21" s="35" t="n">
        <f aca="false">100*N21/(100+L21)</f>
        <v>1200</v>
      </c>
      <c r="N21" s="35" t="n">
        <f aca="false">Datos!L18</f>
        <v>1452</v>
      </c>
      <c r="O21" s="36" t="n">
        <f aca="false">M21*J21</f>
        <v>31200</v>
      </c>
      <c r="P21" s="36" t="n">
        <f aca="false">N21*J21</f>
        <v>37752</v>
      </c>
      <c r="Q21" s="37" t="s">
        <v>39</v>
      </c>
      <c r="R21" s="38"/>
      <c r="S21" s="38"/>
      <c r="T21" s="38"/>
      <c r="U21" s="38"/>
      <c r="V21" s="38"/>
      <c r="W21" s="37" t="n">
        <f aca="false">V21*E21</f>
        <v>0</v>
      </c>
      <c r="X21" s="38"/>
      <c r="Y21" s="37" t="n">
        <f aca="false">X21*F21</f>
        <v>0</v>
      </c>
      <c r="Z21" s="38"/>
      <c r="AA21" s="37" t="n">
        <f aca="false">Z21*G21</f>
        <v>0</v>
      </c>
      <c r="AB21" s="38"/>
      <c r="AC21" s="37" t="n">
        <f aca="false">AB21*H21</f>
        <v>0</v>
      </c>
      <c r="AD21" s="38"/>
      <c r="AE21" s="37" t="n">
        <f aca="false">AD21*I21</f>
        <v>0</v>
      </c>
      <c r="AF21" s="38"/>
      <c r="AG21" s="38"/>
    </row>
    <row r="22" customFormat="false" ht="12.75" hidden="false" customHeight="fals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4"/>
      <c r="L22" s="31"/>
      <c r="M22" s="35"/>
      <c r="N22" s="35"/>
      <c r="O22" s="36"/>
      <c r="P22" s="36"/>
      <c r="Q22" s="37" t="s">
        <v>40</v>
      </c>
      <c r="R22" s="38"/>
      <c r="S22" s="38"/>
      <c r="T22" s="38"/>
      <c r="U22" s="38"/>
      <c r="V22" s="38"/>
      <c r="W22" s="37" t="n">
        <f aca="false">V22*E21</f>
        <v>0</v>
      </c>
      <c r="X22" s="38"/>
      <c r="Y22" s="37" t="n">
        <f aca="false">X22*F21</f>
        <v>0</v>
      </c>
      <c r="Z22" s="38"/>
      <c r="AA22" s="37" t="n">
        <f aca="false">Z22*G21</f>
        <v>0</v>
      </c>
      <c r="AB22" s="38"/>
      <c r="AC22" s="37" t="n">
        <f aca="false">AB22*H21</f>
        <v>0</v>
      </c>
      <c r="AD22" s="38"/>
      <c r="AE22" s="37" t="n">
        <f aca="false">AD22*I21</f>
        <v>0</v>
      </c>
      <c r="AF22" s="38"/>
      <c r="AG22" s="38"/>
    </row>
    <row r="23" customFormat="false" ht="12.75" hidden="false" customHeight="fals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4"/>
      <c r="L23" s="31"/>
      <c r="M23" s="35"/>
      <c r="N23" s="35"/>
      <c r="O23" s="36"/>
      <c r="P23" s="36"/>
      <c r="Q23" s="37" t="s">
        <v>41</v>
      </c>
      <c r="R23" s="38"/>
      <c r="S23" s="38"/>
      <c r="T23" s="38"/>
      <c r="U23" s="38"/>
      <c r="V23" s="38"/>
      <c r="W23" s="37" t="n">
        <f aca="false">V23*E21</f>
        <v>0</v>
      </c>
      <c r="X23" s="38"/>
      <c r="Y23" s="37" t="n">
        <f aca="false">X23*F21</f>
        <v>0</v>
      </c>
      <c r="Z23" s="38"/>
      <c r="AA23" s="37" t="n">
        <f aca="false">Z23*G21</f>
        <v>0</v>
      </c>
      <c r="AB23" s="38"/>
      <c r="AC23" s="37" t="n">
        <f aca="false">AB23*H21</f>
        <v>0</v>
      </c>
      <c r="AD23" s="38"/>
      <c r="AE23" s="37" t="n">
        <f aca="false">AD23*I21</f>
        <v>0</v>
      </c>
      <c r="AF23" s="38"/>
      <c r="AG23" s="38"/>
    </row>
    <row r="24" customFormat="false" ht="13.5" hidden="false" customHeight="fals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4"/>
      <c r="L24" s="31"/>
      <c r="M24" s="35"/>
      <c r="N24" s="35"/>
      <c r="O24" s="36"/>
      <c r="P24" s="36"/>
      <c r="Q24" s="39" t="s">
        <v>42</v>
      </c>
      <c r="R24" s="40"/>
      <c r="S24" s="40"/>
      <c r="T24" s="40"/>
      <c r="U24" s="40"/>
      <c r="V24" s="40"/>
      <c r="W24" s="39" t="n">
        <f aca="false">V24*E21</f>
        <v>0</v>
      </c>
      <c r="X24" s="40"/>
      <c r="Y24" s="39" t="n">
        <f aca="false">X24*F21</f>
        <v>0</v>
      </c>
      <c r="Z24" s="40"/>
      <c r="AA24" s="39" t="n">
        <f aca="false">Z24*G21</f>
        <v>0</v>
      </c>
      <c r="AB24" s="40"/>
      <c r="AC24" s="39" t="n">
        <f aca="false">AB24*H21</f>
        <v>0</v>
      </c>
      <c r="AD24" s="40"/>
      <c r="AE24" s="39" t="n">
        <f aca="false">AD24*I21</f>
        <v>0</v>
      </c>
      <c r="AF24" s="40"/>
      <c r="AG24" s="40"/>
    </row>
    <row r="25" customFormat="false" ht="12.75" hidden="false" customHeight="false" outlineLevel="0" collapsed="false">
      <c r="A25" s="31" t="n">
        <f aca="false">Datos!A22</f>
        <v>0</v>
      </c>
      <c r="B25" s="31" t="n">
        <f aca="false">Datos!B22</f>
        <v>5</v>
      </c>
      <c r="C25" s="31" t="n">
        <f aca="false">Datos!C22</f>
        <v>33113</v>
      </c>
      <c r="D25" s="32" t="str">
        <f aca="false">Datos!D22</f>
        <v>ANHIDRIDO CARBONICO C-45 B-10</v>
      </c>
      <c r="E25" s="33" t="n">
        <f aca="false">Datos!E22</f>
        <v>4</v>
      </c>
      <c r="F25" s="33" t="n">
        <f aca="false">Datos!F22</f>
        <v>25</v>
      </c>
      <c r="G25" s="33" t="n">
        <f aca="false">Datos!G22</f>
        <v>25</v>
      </c>
      <c r="H25" s="33" t="n">
        <f aca="false">Datos!H22</f>
        <v>0</v>
      </c>
      <c r="I25" s="33" t="n">
        <f aca="false">Datos!I22</f>
        <v>0</v>
      </c>
      <c r="J25" s="33" t="n">
        <f aca="false">E25+F25+G25+H25+I25</f>
        <v>54</v>
      </c>
      <c r="K25" s="34" t="str">
        <f aca="false">Datos!J22</f>
        <v>Unidad</v>
      </c>
      <c r="L25" s="31" t="n">
        <f aca="false">Datos!K22</f>
        <v>21</v>
      </c>
      <c r="M25" s="35" t="n">
        <f aca="false">100*N25/(100+L25)</f>
        <v>294.35</v>
      </c>
      <c r="N25" s="35" t="n">
        <f aca="false">Datos!L22</f>
        <v>356.1635</v>
      </c>
      <c r="O25" s="36" t="n">
        <f aca="false">M25*J25</f>
        <v>15894.9</v>
      </c>
      <c r="P25" s="36" t="n">
        <f aca="false">N25*J25</f>
        <v>19232.829</v>
      </c>
      <c r="Q25" s="37" t="s">
        <v>39</v>
      </c>
      <c r="R25" s="38"/>
      <c r="S25" s="38"/>
      <c r="T25" s="38"/>
      <c r="U25" s="38"/>
      <c r="V25" s="38"/>
      <c r="W25" s="37" t="n">
        <f aca="false">V25*E25</f>
        <v>0</v>
      </c>
      <c r="X25" s="38"/>
      <c r="Y25" s="37" t="n">
        <f aca="false">X25*F25</f>
        <v>0</v>
      </c>
      <c r="Z25" s="38"/>
      <c r="AA25" s="37" t="n">
        <f aca="false">Z25*G25</f>
        <v>0</v>
      </c>
      <c r="AB25" s="38"/>
      <c r="AC25" s="37" t="n">
        <f aca="false">AB25*H25</f>
        <v>0</v>
      </c>
      <c r="AD25" s="38"/>
      <c r="AE25" s="37" t="n">
        <f aca="false">AD25*I25</f>
        <v>0</v>
      </c>
      <c r="AF25" s="38"/>
      <c r="AG25" s="38"/>
    </row>
    <row r="26" customFormat="false" ht="12.75" hidden="false" customHeight="fals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4"/>
      <c r="L26" s="31"/>
      <c r="M26" s="35"/>
      <c r="N26" s="35"/>
      <c r="O26" s="36"/>
      <c r="P26" s="36"/>
      <c r="Q26" s="37" t="s">
        <v>40</v>
      </c>
      <c r="R26" s="38"/>
      <c r="S26" s="38"/>
      <c r="T26" s="38"/>
      <c r="U26" s="38"/>
      <c r="V26" s="38"/>
      <c r="W26" s="37" t="n">
        <f aca="false">V26*E25</f>
        <v>0</v>
      </c>
      <c r="X26" s="38"/>
      <c r="Y26" s="37" t="n">
        <f aca="false">X26*F25</f>
        <v>0</v>
      </c>
      <c r="Z26" s="38"/>
      <c r="AA26" s="37" t="n">
        <f aca="false">Z26*G25</f>
        <v>0</v>
      </c>
      <c r="AB26" s="38"/>
      <c r="AC26" s="37" t="n">
        <f aca="false">AB26*H25</f>
        <v>0</v>
      </c>
      <c r="AD26" s="38"/>
      <c r="AE26" s="37" t="n">
        <f aca="false">AD26*I25</f>
        <v>0</v>
      </c>
      <c r="AF26" s="38"/>
      <c r="AG26" s="38"/>
    </row>
    <row r="27" customFormat="false" ht="12.75" hidden="false" customHeight="fals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4"/>
      <c r="L27" s="31"/>
      <c r="M27" s="35"/>
      <c r="N27" s="35"/>
      <c r="O27" s="36"/>
      <c r="P27" s="36"/>
      <c r="Q27" s="37" t="s">
        <v>41</v>
      </c>
      <c r="R27" s="38"/>
      <c r="S27" s="38"/>
      <c r="T27" s="38"/>
      <c r="U27" s="38"/>
      <c r="V27" s="38"/>
      <c r="W27" s="37" t="n">
        <f aca="false">V27*E25</f>
        <v>0</v>
      </c>
      <c r="X27" s="38"/>
      <c r="Y27" s="37" t="n">
        <f aca="false">X27*F25</f>
        <v>0</v>
      </c>
      <c r="Z27" s="38"/>
      <c r="AA27" s="37" t="n">
        <f aca="false">Z27*G25</f>
        <v>0</v>
      </c>
      <c r="AB27" s="38"/>
      <c r="AC27" s="37" t="n">
        <f aca="false">AB27*H25</f>
        <v>0</v>
      </c>
      <c r="AD27" s="38"/>
      <c r="AE27" s="37" t="n">
        <f aca="false">AD27*I25</f>
        <v>0</v>
      </c>
      <c r="AF27" s="38"/>
      <c r="AG27" s="38"/>
    </row>
    <row r="28" customFormat="false" ht="13.5" hidden="false" customHeight="fals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4"/>
      <c r="L28" s="31"/>
      <c r="M28" s="35"/>
      <c r="N28" s="35"/>
      <c r="O28" s="36"/>
      <c r="P28" s="36"/>
      <c r="Q28" s="39" t="s">
        <v>42</v>
      </c>
      <c r="R28" s="40"/>
      <c r="S28" s="40"/>
      <c r="T28" s="40"/>
      <c r="U28" s="40"/>
      <c r="V28" s="40"/>
      <c r="W28" s="39" t="n">
        <f aca="false">V28*E25</f>
        <v>0</v>
      </c>
      <c r="X28" s="40"/>
      <c r="Y28" s="39" t="n">
        <f aca="false">X28*F25</f>
        <v>0</v>
      </c>
      <c r="Z28" s="40"/>
      <c r="AA28" s="39" t="n">
        <f aca="false">Z28*G25</f>
        <v>0</v>
      </c>
      <c r="AB28" s="40"/>
      <c r="AC28" s="39" t="n">
        <f aca="false">AB28*H25</f>
        <v>0</v>
      </c>
      <c r="AD28" s="40"/>
      <c r="AE28" s="39" t="n">
        <f aca="false">AD28*I25</f>
        <v>0</v>
      </c>
      <c r="AF28" s="40"/>
      <c r="AG28" s="40"/>
    </row>
    <row r="29" customFormat="false" ht="12.75" hidden="false" customHeight="false" outlineLevel="0" collapsed="false">
      <c r="A29" s="31" t="n">
        <f aca="false">Datos!A26</f>
        <v>0</v>
      </c>
      <c r="B29" s="31" t="n">
        <f aca="false">Datos!B26</f>
        <v>6</v>
      </c>
      <c r="C29" s="31" t="n">
        <f aca="false">Datos!C26</f>
        <v>10315</v>
      </c>
      <c r="D29" s="32" t="str">
        <f aca="false">Datos!D26</f>
        <v>ANHIDRIDO CARBONICO C-45 B-20</v>
      </c>
      <c r="E29" s="33" t="n">
        <f aca="false">Datos!E26</f>
        <v>2</v>
      </c>
      <c r="F29" s="33" t="n">
        <f aca="false">Datos!F26</f>
        <v>12</v>
      </c>
      <c r="G29" s="33" t="n">
        <f aca="false">Datos!G26</f>
        <v>12</v>
      </c>
      <c r="H29" s="33" t="n">
        <f aca="false">Datos!H26</f>
        <v>0</v>
      </c>
      <c r="I29" s="33" t="n">
        <f aca="false">Datos!I26</f>
        <v>0</v>
      </c>
      <c r="J29" s="33" t="n">
        <f aca="false">E29+F29+G29+H29+I29</f>
        <v>26</v>
      </c>
      <c r="K29" s="34" t="str">
        <f aca="false">Datos!J26</f>
        <v>Unidad</v>
      </c>
      <c r="L29" s="31" t="n">
        <f aca="false">Datos!K26</f>
        <v>21</v>
      </c>
      <c r="M29" s="35" t="n">
        <f aca="false">100*N29/(100+L29)</f>
        <v>129.983333057851</v>
      </c>
      <c r="N29" s="35" t="n">
        <f aca="false">Datos!L26</f>
        <v>157.279833</v>
      </c>
      <c r="O29" s="36" t="n">
        <f aca="false">M29*J29</f>
        <v>3379.56665950413</v>
      </c>
      <c r="P29" s="36" t="n">
        <f aca="false">N29*J29</f>
        <v>4089.275658</v>
      </c>
      <c r="Q29" s="37" t="s">
        <v>39</v>
      </c>
      <c r="R29" s="38"/>
      <c r="S29" s="38"/>
      <c r="T29" s="38"/>
      <c r="U29" s="38"/>
      <c r="V29" s="38"/>
      <c r="W29" s="37" t="n">
        <f aca="false">V29*E29</f>
        <v>0</v>
      </c>
      <c r="X29" s="38"/>
      <c r="Y29" s="37" t="n">
        <f aca="false">X29*F29</f>
        <v>0</v>
      </c>
      <c r="Z29" s="38"/>
      <c r="AA29" s="37" t="n">
        <f aca="false">Z29*G29</f>
        <v>0</v>
      </c>
      <c r="AB29" s="38"/>
      <c r="AC29" s="37" t="n">
        <f aca="false">AB29*H29</f>
        <v>0</v>
      </c>
      <c r="AD29" s="38"/>
      <c r="AE29" s="37" t="n">
        <f aca="false">AD29*I29</f>
        <v>0</v>
      </c>
      <c r="AF29" s="38"/>
      <c r="AG29" s="38"/>
    </row>
    <row r="30" customFormat="false" ht="12.75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4"/>
      <c r="L30" s="31"/>
      <c r="M30" s="35"/>
      <c r="N30" s="35"/>
      <c r="O30" s="36"/>
      <c r="P30" s="36"/>
      <c r="Q30" s="37" t="s">
        <v>40</v>
      </c>
      <c r="R30" s="38"/>
      <c r="S30" s="38"/>
      <c r="T30" s="38"/>
      <c r="U30" s="38"/>
      <c r="V30" s="38"/>
      <c r="W30" s="37" t="n">
        <f aca="false">V30*E29</f>
        <v>0</v>
      </c>
      <c r="X30" s="38"/>
      <c r="Y30" s="37" t="n">
        <f aca="false">X30*F29</f>
        <v>0</v>
      </c>
      <c r="Z30" s="38"/>
      <c r="AA30" s="37" t="n">
        <f aca="false">Z30*G29</f>
        <v>0</v>
      </c>
      <c r="AB30" s="38"/>
      <c r="AC30" s="37" t="n">
        <f aca="false">AB30*H29</f>
        <v>0</v>
      </c>
      <c r="AD30" s="38"/>
      <c r="AE30" s="37" t="n">
        <f aca="false">AD30*I29</f>
        <v>0</v>
      </c>
      <c r="AF30" s="38"/>
      <c r="AG30" s="38"/>
    </row>
    <row r="31" customFormat="false" ht="12.75" hidden="false" customHeight="fals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4"/>
      <c r="L31" s="31"/>
      <c r="M31" s="35"/>
      <c r="N31" s="35"/>
      <c r="O31" s="36"/>
      <c r="P31" s="36"/>
      <c r="Q31" s="37" t="s">
        <v>41</v>
      </c>
      <c r="R31" s="38"/>
      <c r="S31" s="38"/>
      <c r="T31" s="38"/>
      <c r="U31" s="38"/>
      <c r="V31" s="38"/>
      <c r="W31" s="37" t="n">
        <f aca="false">V31*E29</f>
        <v>0</v>
      </c>
      <c r="X31" s="38"/>
      <c r="Y31" s="37" t="n">
        <f aca="false">X31*F29</f>
        <v>0</v>
      </c>
      <c r="Z31" s="38"/>
      <c r="AA31" s="37" t="n">
        <f aca="false">Z31*G29</f>
        <v>0</v>
      </c>
      <c r="AB31" s="38"/>
      <c r="AC31" s="37" t="n">
        <f aca="false">AB31*H29</f>
        <v>0</v>
      </c>
      <c r="AD31" s="38"/>
      <c r="AE31" s="37" t="n">
        <f aca="false">AD31*I29</f>
        <v>0</v>
      </c>
      <c r="AF31" s="38"/>
      <c r="AG31" s="38"/>
    </row>
    <row r="32" customFormat="false" ht="13.5" hidden="false" customHeight="fals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4"/>
      <c r="L32" s="31"/>
      <c r="M32" s="35"/>
      <c r="N32" s="35"/>
      <c r="O32" s="36"/>
      <c r="P32" s="36"/>
      <c r="Q32" s="39" t="s">
        <v>42</v>
      </c>
      <c r="R32" s="40"/>
      <c r="S32" s="40"/>
      <c r="T32" s="40"/>
      <c r="U32" s="40"/>
      <c r="V32" s="40"/>
      <c r="W32" s="39" t="n">
        <f aca="false">V32*E29</f>
        <v>0</v>
      </c>
      <c r="X32" s="40"/>
      <c r="Y32" s="39" t="n">
        <f aca="false">X32*F29</f>
        <v>0</v>
      </c>
      <c r="Z32" s="40"/>
      <c r="AA32" s="39" t="n">
        <f aca="false">Z32*G29</f>
        <v>0</v>
      </c>
      <c r="AB32" s="40"/>
      <c r="AC32" s="39" t="n">
        <f aca="false">AB32*H29</f>
        <v>0</v>
      </c>
      <c r="AD32" s="40"/>
      <c r="AE32" s="39" t="n">
        <f aca="false">AD32*I29</f>
        <v>0</v>
      </c>
      <c r="AF32" s="40"/>
      <c r="AG32" s="40"/>
    </row>
    <row r="33" customFormat="false" ht="12.75" hidden="false" customHeight="false" outlineLevel="0" collapsed="false">
      <c r="A33" s="31" t="n">
        <f aca="false">Datos!A30</f>
        <v>0</v>
      </c>
      <c r="B33" s="31" t="n">
        <f aca="false">Datos!B30</f>
        <v>7</v>
      </c>
      <c r="C33" s="31" t="n">
        <f aca="false">Datos!C30</f>
        <v>17434</v>
      </c>
      <c r="D33" s="32" t="str">
        <f aca="false">Datos!D30</f>
        <v>ANHIDRIDO CARBONICO C-45 EN BOTELLA B50</v>
      </c>
      <c r="E33" s="33" t="n">
        <f aca="false">Datos!E30</f>
        <v>1</v>
      </c>
      <c r="F33" s="33" t="n">
        <f aca="false">Datos!F30</f>
        <v>8</v>
      </c>
      <c r="G33" s="33" t="n">
        <f aca="false">Datos!G30</f>
        <v>8</v>
      </c>
      <c r="H33" s="33" t="n">
        <f aca="false">Datos!H30</f>
        <v>0</v>
      </c>
      <c r="I33" s="33" t="n">
        <f aca="false">Datos!I30</f>
        <v>0</v>
      </c>
      <c r="J33" s="33" t="n">
        <f aca="false">E33+F33+G33+H33+I33</f>
        <v>17</v>
      </c>
      <c r="K33" s="34" t="str">
        <f aca="false">Datos!J30</f>
        <v>BALA 37,5 KG.</v>
      </c>
      <c r="L33" s="31" t="n">
        <f aca="false">Datos!K30</f>
        <v>21</v>
      </c>
      <c r="M33" s="35" t="n">
        <f aca="false">100*N33/(100+L33)</f>
        <v>197.2</v>
      </c>
      <c r="N33" s="35" t="n">
        <f aca="false">Datos!L30</f>
        <v>238.612</v>
      </c>
      <c r="O33" s="36" t="n">
        <f aca="false">M33*J33</f>
        <v>3352.4</v>
      </c>
      <c r="P33" s="36" t="n">
        <f aca="false">N33*J33</f>
        <v>4056.404</v>
      </c>
      <c r="Q33" s="37" t="s">
        <v>39</v>
      </c>
      <c r="R33" s="38"/>
      <c r="S33" s="38"/>
      <c r="T33" s="38"/>
      <c r="U33" s="38"/>
      <c r="V33" s="38"/>
      <c r="W33" s="37" t="n">
        <f aca="false">V33*E33</f>
        <v>0</v>
      </c>
      <c r="X33" s="38"/>
      <c r="Y33" s="37" t="n">
        <f aca="false">X33*F33</f>
        <v>0</v>
      </c>
      <c r="Z33" s="38"/>
      <c r="AA33" s="37" t="n">
        <f aca="false">Z33*G33</f>
        <v>0</v>
      </c>
      <c r="AB33" s="38"/>
      <c r="AC33" s="37" t="n">
        <f aca="false">AB33*H33</f>
        <v>0</v>
      </c>
      <c r="AD33" s="38"/>
      <c r="AE33" s="37" t="n">
        <f aca="false">AD33*I33</f>
        <v>0</v>
      </c>
      <c r="AF33" s="38"/>
      <c r="AG33" s="38"/>
    </row>
    <row r="34" customFormat="false" ht="12.75" hidden="false" customHeight="fals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4"/>
      <c r="L34" s="31"/>
      <c r="M34" s="35"/>
      <c r="N34" s="35"/>
      <c r="O34" s="36"/>
      <c r="P34" s="36"/>
      <c r="Q34" s="37" t="s">
        <v>40</v>
      </c>
      <c r="R34" s="38"/>
      <c r="S34" s="38"/>
      <c r="T34" s="38"/>
      <c r="U34" s="38"/>
      <c r="V34" s="38"/>
      <c r="W34" s="37" t="n">
        <f aca="false">V34*E33</f>
        <v>0</v>
      </c>
      <c r="X34" s="38"/>
      <c r="Y34" s="37" t="n">
        <f aca="false">X34*F33</f>
        <v>0</v>
      </c>
      <c r="Z34" s="38"/>
      <c r="AA34" s="37" t="n">
        <f aca="false">Z34*G33</f>
        <v>0</v>
      </c>
      <c r="AB34" s="38"/>
      <c r="AC34" s="37" t="n">
        <f aca="false">AB34*H33</f>
        <v>0</v>
      </c>
      <c r="AD34" s="38"/>
      <c r="AE34" s="37" t="n">
        <f aca="false">AD34*I33</f>
        <v>0</v>
      </c>
      <c r="AF34" s="38"/>
      <c r="AG34" s="38"/>
    </row>
    <row r="35" customFormat="false" ht="12.75" hidden="false" customHeight="fals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4"/>
      <c r="L35" s="31"/>
      <c r="M35" s="35"/>
      <c r="N35" s="35"/>
      <c r="O35" s="36"/>
      <c r="P35" s="36"/>
      <c r="Q35" s="37" t="s">
        <v>41</v>
      </c>
      <c r="R35" s="38"/>
      <c r="S35" s="38"/>
      <c r="T35" s="38"/>
      <c r="U35" s="38"/>
      <c r="V35" s="38"/>
      <c r="W35" s="37" t="n">
        <f aca="false">V35*E33</f>
        <v>0</v>
      </c>
      <c r="X35" s="38"/>
      <c r="Y35" s="37" t="n">
        <f aca="false">X35*F33</f>
        <v>0</v>
      </c>
      <c r="Z35" s="38"/>
      <c r="AA35" s="37" t="n">
        <f aca="false">Z35*G33</f>
        <v>0</v>
      </c>
      <c r="AB35" s="38"/>
      <c r="AC35" s="37" t="n">
        <f aca="false">AB35*H33</f>
        <v>0</v>
      </c>
      <c r="AD35" s="38"/>
      <c r="AE35" s="37" t="n">
        <f aca="false">AD35*I33</f>
        <v>0</v>
      </c>
      <c r="AF35" s="38"/>
      <c r="AG35" s="38"/>
    </row>
    <row r="36" customFormat="false" ht="13.5" hidden="false" customHeight="fals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4"/>
      <c r="L36" s="31"/>
      <c r="M36" s="35"/>
      <c r="N36" s="35"/>
      <c r="O36" s="36"/>
      <c r="P36" s="36"/>
      <c r="Q36" s="39" t="s">
        <v>42</v>
      </c>
      <c r="R36" s="40"/>
      <c r="S36" s="40"/>
      <c r="T36" s="40"/>
      <c r="U36" s="40"/>
      <c r="V36" s="40"/>
      <c r="W36" s="39" t="n">
        <f aca="false">V36*E33</f>
        <v>0</v>
      </c>
      <c r="X36" s="40"/>
      <c r="Y36" s="39" t="n">
        <f aca="false">X36*F33</f>
        <v>0</v>
      </c>
      <c r="Z36" s="40"/>
      <c r="AA36" s="39" t="n">
        <f aca="false">Z36*G33</f>
        <v>0</v>
      </c>
      <c r="AB36" s="40"/>
      <c r="AC36" s="39" t="n">
        <f aca="false">AB36*H33</f>
        <v>0</v>
      </c>
      <c r="AD36" s="40"/>
      <c r="AE36" s="39" t="n">
        <f aca="false">AD36*I33</f>
        <v>0</v>
      </c>
      <c r="AF36" s="40"/>
      <c r="AG36" s="40"/>
    </row>
    <row r="37" customFormat="false" ht="12.75" hidden="false" customHeight="false" outlineLevel="0" collapsed="false">
      <c r="A37" s="31" t="n">
        <f aca="false">Datos!A34</f>
        <v>0</v>
      </c>
      <c r="B37" s="31" t="n">
        <f aca="false">Datos!B34</f>
        <v>8</v>
      </c>
      <c r="C37" s="31" t="n">
        <f aca="false">Datos!C34</f>
        <v>17424</v>
      </c>
      <c r="D37" s="32" t="str">
        <f aca="false">Datos!D34</f>
        <v>BOTELLA OXIGENO B50 PARA RAMPAS DE EMERGENCIA.</v>
      </c>
      <c r="E37" s="33" t="n">
        <f aca="false">Datos!E34</f>
        <v>3</v>
      </c>
      <c r="F37" s="33" t="n">
        <f aca="false">Datos!F34</f>
        <v>16</v>
      </c>
      <c r="G37" s="33" t="n">
        <f aca="false">Datos!G34</f>
        <v>16</v>
      </c>
      <c r="H37" s="33" t="n">
        <f aca="false">Datos!H34</f>
        <v>0</v>
      </c>
      <c r="I37" s="33" t="n">
        <f aca="false">Datos!I34</f>
        <v>0</v>
      </c>
      <c r="J37" s="33" t="n">
        <f aca="false">E37+F37+G37+H37+I37</f>
        <v>35</v>
      </c>
      <c r="K37" s="34" t="str">
        <f aca="false">Datos!J34</f>
        <v>BALA 50 LITROS</v>
      </c>
      <c r="L37" s="31" t="n">
        <f aca="false">Datos!K34</f>
        <v>4</v>
      </c>
      <c r="M37" s="35" t="n">
        <f aca="false">100*N37/(100+L37)</f>
        <v>7.1</v>
      </c>
      <c r="N37" s="35" t="n">
        <f aca="false">Datos!L34</f>
        <v>7.384</v>
      </c>
      <c r="O37" s="36" t="n">
        <f aca="false">M37*J37</f>
        <v>248.5</v>
      </c>
      <c r="P37" s="36" t="n">
        <f aca="false">N37*J37</f>
        <v>258.44</v>
      </c>
      <c r="Q37" s="37" t="s">
        <v>39</v>
      </c>
      <c r="R37" s="38"/>
      <c r="S37" s="38"/>
      <c r="T37" s="38"/>
      <c r="U37" s="38"/>
      <c r="V37" s="38"/>
      <c r="W37" s="37" t="n">
        <f aca="false">V37*E37</f>
        <v>0</v>
      </c>
      <c r="X37" s="38"/>
      <c r="Y37" s="37" t="n">
        <f aca="false">X37*F37</f>
        <v>0</v>
      </c>
      <c r="Z37" s="38"/>
      <c r="AA37" s="37" t="n">
        <f aca="false">Z37*G37</f>
        <v>0</v>
      </c>
      <c r="AB37" s="38"/>
      <c r="AC37" s="37" t="n">
        <f aca="false">AB37*H37</f>
        <v>0</v>
      </c>
      <c r="AD37" s="38"/>
      <c r="AE37" s="37" t="n">
        <f aca="false">AD37*I37</f>
        <v>0</v>
      </c>
      <c r="AF37" s="38"/>
      <c r="AG37" s="38"/>
    </row>
    <row r="38" customFormat="false" ht="12.75" hidden="false" customHeight="fals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4"/>
      <c r="L38" s="31"/>
      <c r="M38" s="35"/>
      <c r="N38" s="35"/>
      <c r="O38" s="36"/>
      <c r="P38" s="36"/>
      <c r="Q38" s="37" t="s">
        <v>40</v>
      </c>
      <c r="R38" s="38"/>
      <c r="S38" s="38"/>
      <c r="T38" s="38"/>
      <c r="U38" s="38"/>
      <c r="V38" s="38"/>
      <c r="W38" s="37" t="n">
        <f aca="false">V38*E37</f>
        <v>0</v>
      </c>
      <c r="X38" s="38"/>
      <c r="Y38" s="37" t="n">
        <f aca="false">X38*F37</f>
        <v>0</v>
      </c>
      <c r="Z38" s="38"/>
      <c r="AA38" s="37" t="n">
        <f aca="false">Z38*G37</f>
        <v>0</v>
      </c>
      <c r="AB38" s="38"/>
      <c r="AC38" s="37" t="n">
        <f aca="false">AB38*H37</f>
        <v>0</v>
      </c>
      <c r="AD38" s="38"/>
      <c r="AE38" s="37" t="n">
        <f aca="false">AD38*I37</f>
        <v>0</v>
      </c>
      <c r="AF38" s="38"/>
      <c r="AG38" s="38"/>
    </row>
    <row r="39" customFormat="false" ht="12.75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4"/>
      <c r="L39" s="31"/>
      <c r="M39" s="35"/>
      <c r="N39" s="35"/>
      <c r="O39" s="36"/>
      <c r="P39" s="36"/>
      <c r="Q39" s="37" t="s">
        <v>41</v>
      </c>
      <c r="R39" s="38"/>
      <c r="S39" s="38"/>
      <c r="T39" s="38"/>
      <c r="U39" s="38"/>
      <c r="V39" s="38"/>
      <c r="W39" s="37" t="n">
        <f aca="false">V39*E37</f>
        <v>0</v>
      </c>
      <c r="X39" s="38"/>
      <c r="Y39" s="37" t="n">
        <f aca="false">X39*F37</f>
        <v>0</v>
      </c>
      <c r="Z39" s="38"/>
      <c r="AA39" s="37" t="n">
        <f aca="false">Z39*G37</f>
        <v>0</v>
      </c>
      <c r="AB39" s="38"/>
      <c r="AC39" s="37" t="n">
        <f aca="false">AB39*H37</f>
        <v>0</v>
      </c>
      <c r="AD39" s="38"/>
      <c r="AE39" s="37" t="n">
        <f aca="false">AD39*I37</f>
        <v>0</v>
      </c>
      <c r="AF39" s="38"/>
      <c r="AG39" s="38"/>
    </row>
    <row r="40" customFormat="false" ht="13.5" hidden="false" customHeight="fals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4"/>
      <c r="L40" s="31"/>
      <c r="M40" s="35"/>
      <c r="N40" s="35"/>
      <c r="O40" s="36"/>
      <c r="P40" s="36"/>
      <c r="Q40" s="39" t="s">
        <v>42</v>
      </c>
      <c r="R40" s="40"/>
      <c r="S40" s="40"/>
      <c r="T40" s="40"/>
      <c r="U40" s="40"/>
      <c r="V40" s="40"/>
      <c r="W40" s="39" t="n">
        <f aca="false">V40*E37</f>
        <v>0</v>
      </c>
      <c r="X40" s="40"/>
      <c r="Y40" s="39" t="n">
        <f aca="false">X40*F37</f>
        <v>0</v>
      </c>
      <c r="Z40" s="40"/>
      <c r="AA40" s="39" t="n">
        <f aca="false">Z40*G37</f>
        <v>0</v>
      </c>
      <c r="AB40" s="40"/>
      <c r="AC40" s="39" t="n">
        <f aca="false">AB40*H37</f>
        <v>0</v>
      </c>
      <c r="AD40" s="40"/>
      <c r="AE40" s="39" t="n">
        <f aca="false">AD40*I37</f>
        <v>0</v>
      </c>
      <c r="AF40" s="40"/>
      <c r="AG40" s="40"/>
    </row>
    <row r="41" customFormat="false" ht="12.75" hidden="false" customHeight="false" outlineLevel="0" collapsed="false">
      <c r="A41" s="31" t="n">
        <f aca="false">Datos!A38</f>
        <v>0</v>
      </c>
      <c r="B41" s="31" t="n">
        <f aca="false">Datos!B38</f>
        <v>9</v>
      </c>
      <c r="C41" s="31" t="n">
        <f aca="false">Datos!C38</f>
        <v>52212</v>
      </c>
      <c r="D41" s="32" t="str">
        <f aca="false">Datos!D38</f>
        <v>GAS PARA INHALACION COMPUESTO DE OXIDO NITROSO 50% Y OXIGENO 50% A 170 BARES DE PRESION. EN BOTELLA DE 5 LITROS.</v>
      </c>
      <c r="E41" s="33" t="n">
        <f aca="false">Datos!E38</f>
        <v>1</v>
      </c>
      <c r="F41" s="33" t="n">
        <f aca="false">Datos!F38</f>
        <v>4</v>
      </c>
      <c r="G41" s="33" t="n">
        <f aca="false">Datos!G38</f>
        <v>4</v>
      </c>
      <c r="H41" s="33" t="n">
        <f aca="false">Datos!H38</f>
        <v>0</v>
      </c>
      <c r="I41" s="33" t="n">
        <f aca="false">Datos!I38</f>
        <v>0</v>
      </c>
      <c r="J41" s="33" t="n">
        <f aca="false">E41+F41+G41+H41+I41</f>
        <v>9</v>
      </c>
      <c r="K41" s="34" t="str">
        <f aca="false">Datos!J38</f>
        <v>Unidad</v>
      </c>
      <c r="L41" s="31" t="n">
        <f aca="false">Datos!K38</f>
        <v>4</v>
      </c>
      <c r="M41" s="35" t="n">
        <f aca="false">100*N41/(100+L41)</f>
        <v>249.6</v>
      </c>
      <c r="N41" s="35" t="n">
        <f aca="false">Datos!L38</f>
        <v>259.584</v>
      </c>
      <c r="O41" s="36" t="n">
        <f aca="false">M41*J41</f>
        <v>2246.4</v>
      </c>
      <c r="P41" s="36" t="n">
        <f aca="false">N41*J41</f>
        <v>2336.256</v>
      </c>
      <c r="Q41" s="37" t="s">
        <v>39</v>
      </c>
      <c r="R41" s="38"/>
      <c r="S41" s="38"/>
      <c r="T41" s="38"/>
      <c r="U41" s="38"/>
      <c r="V41" s="38"/>
      <c r="W41" s="37" t="n">
        <f aca="false">V41*E41</f>
        <v>0</v>
      </c>
      <c r="X41" s="38"/>
      <c r="Y41" s="37" t="n">
        <f aca="false">X41*F41</f>
        <v>0</v>
      </c>
      <c r="Z41" s="38"/>
      <c r="AA41" s="37" t="n">
        <f aca="false">Z41*G41</f>
        <v>0</v>
      </c>
      <c r="AB41" s="38"/>
      <c r="AC41" s="37" t="n">
        <f aca="false">AB41*H41</f>
        <v>0</v>
      </c>
      <c r="AD41" s="38"/>
      <c r="AE41" s="37" t="n">
        <f aca="false">AD41*I41</f>
        <v>0</v>
      </c>
      <c r="AF41" s="38"/>
      <c r="AG41" s="38"/>
    </row>
    <row r="42" customFormat="false" ht="12.75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4"/>
      <c r="L42" s="31"/>
      <c r="M42" s="35"/>
      <c r="N42" s="35"/>
      <c r="O42" s="36"/>
      <c r="P42" s="36"/>
      <c r="Q42" s="37" t="s">
        <v>40</v>
      </c>
      <c r="R42" s="38"/>
      <c r="S42" s="38"/>
      <c r="T42" s="38"/>
      <c r="U42" s="38"/>
      <c r="V42" s="38"/>
      <c r="W42" s="37" t="n">
        <f aca="false">V42*E41</f>
        <v>0</v>
      </c>
      <c r="X42" s="38"/>
      <c r="Y42" s="37" t="n">
        <f aca="false">X42*F41</f>
        <v>0</v>
      </c>
      <c r="Z42" s="38"/>
      <c r="AA42" s="37" t="n">
        <f aca="false">Z42*G41</f>
        <v>0</v>
      </c>
      <c r="AB42" s="38"/>
      <c r="AC42" s="37" t="n">
        <f aca="false">AB42*H41</f>
        <v>0</v>
      </c>
      <c r="AD42" s="38"/>
      <c r="AE42" s="37" t="n">
        <f aca="false">AD42*I41</f>
        <v>0</v>
      </c>
      <c r="AF42" s="38"/>
      <c r="AG42" s="38"/>
    </row>
    <row r="43" customFormat="false" ht="12.75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4"/>
      <c r="L43" s="31"/>
      <c r="M43" s="35"/>
      <c r="N43" s="35"/>
      <c r="O43" s="36"/>
      <c r="P43" s="36"/>
      <c r="Q43" s="37" t="s">
        <v>41</v>
      </c>
      <c r="R43" s="38"/>
      <c r="S43" s="38"/>
      <c r="T43" s="38"/>
      <c r="U43" s="38"/>
      <c r="V43" s="38"/>
      <c r="W43" s="37" t="n">
        <f aca="false">V43*E41</f>
        <v>0</v>
      </c>
      <c r="X43" s="38"/>
      <c r="Y43" s="37" t="n">
        <f aca="false">X43*F41</f>
        <v>0</v>
      </c>
      <c r="Z43" s="38"/>
      <c r="AA43" s="37" t="n">
        <f aca="false">Z43*G41</f>
        <v>0</v>
      </c>
      <c r="AB43" s="38"/>
      <c r="AC43" s="37" t="n">
        <f aca="false">AB43*H41</f>
        <v>0</v>
      </c>
      <c r="AD43" s="38"/>
      <c r="AE43" s="37" t="n">
        <f aca="false">AD43*I41</f>
        <v>0</v>
      </c>
      <c r="AF43" s="38"/>
      <c r="AG43" s="38"/>
    </row>
    <row r="44" customFormat="false" ht="13.5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4"/>
      <c r="L44" s="31"/>
      <c r="M44" s="35"/>
      <c r="N44" s="35"/>
      <c r="O44" s="36"/>
      <c r="P44" s="36"/>
      <c r="Q44" s="39" t="s">
        <v>42</v>
      </c>
      <c r="R44" s="40"/>
      <c r="S44" s="40"/>
      <c r="T44" s="40"/>
      <c r="U44" s="40"/>
      <c r="V44" s="40"/>
      <c r="W44" s="39" t="n">
        <f aca="false">V44*E41</f>
        <v>0</v>
      </c>
      <c r="X44" s="40"/>
      <c r="Y44" s="39" t="n">
        <f aca="false">X44*F41</f>
        <v>0</v>
      </c>
      <c r="Z44" s="40"/>
      <c r="AA44" s="39" t="n">
        <f aca="false">Z44*G41</f>
        <v>0</v>
      </c>
      <c r="AB44" s="40"/>
      <c r="AC44" s="39" t="n">
        <f aca="false">AB44*H41</f>
        <v>0</v>
      </c>
      <c r="AD44" s="40"/>
      <c r="AE44" s="39" t="n">
        <f aca="false">AD44*I41</f>
        <v>0</v>
      </c>
      <c r="AF44" s="40"/>
      <c r="AG44" s="40"/>
    </row>
    <row r="45" customFormat="false" ht="12.75" hidden="false" customHeight="false" outlineLevel="0" collapsed="false">
      <c r="A45" s="31" t="n">
        <f aca="false">Datos!A42</f>
        <v>0</v>
      </c>
      <c r="B45" s="31" t="n">
        <f aca="false">Datos!B42</f>
        <v>10</v>
      </c>
      <c r="C45" s="31" t="n">
        <f aca="false">Datos!C42</f>
        <v>17428</v>
      </c>
      <c r="D45" s="32" t="str">
        <f aca="false">Datos!D42</f>
        <v>NITROGENO LIQUIDO MEDICINAL ENVASADO EN DEWARS.</v>
      </c>
      <c r="E45" s="33" t="n">
        <f aca="false">Datos!E42</f>
        <v>45</v>
      </c>
      <c r="F45" s="33" t="n">
        <f aca="false">Datos!F42</f>
        <v>270</v>
      </c>
      <c r="G45" s="33" t="n">
        <f aca="false">Datos!G42</f>
        <v>270</v>
      </c>
      <c r="H45" s="33" t="n">
        <f aca="false">Datos!H42</f>
        <v>0</v>
      </c>
      <c r="I45" s="33" t="n">
        <f aca="false">Datos!I42</f>
        <v>0</v>
      </c>
      <c r="J45" s="33" t="n">
        <f aca="false">E45+F45+G45+H45+I45</f>
        <v>585</v>
      </c>
      <c r="K45" s="34" t="str">
        <f aca="false">Datos!J42</f>
        <v>METRO CUBICO</v>
      </c>
      <c r="L45" s="31" t="n">
        <f aca="false">Datos!K42</f>
        <v>21</v>
      </c>
      <c r="M45" s="35" t="n">
        <f aca="false">100*N45/(100+L45)</f>
        <v>2.5</v>
      </c>
      <c r="N45" s="35" t="n">
        <f aca="false">Datos!L42</f>
        <v>3.025</v>
      </c>
      <c r="O45" s="36" t="n">
        <f aca="false">M45*J45</f>
        <v>1462.5</v>
      </c>
      <c r="P45" s="36" t="n">
        <f aca="false">N45*J45</f>
        <v>1769.625</v>
      </c>
      <c r="Q45" s="37" t="s">
        <v>39</v>
      </c>
      <c r="R45" s="38"/>
      <c r="S45" s="38"/>
      <c r="T45" s="38"/>
      <c r="U45" s="38"/>
      <c r="V45" s="38"/>
      <c r="W45" s="37" t="n">
        <f aca="false">V45*E45</f>
        <v>0</v>
      </c>
      <c r="X45" s="38"/>
      <c r="Y45" s="37" t="n">
        <f aca="false">X45*F45</f>
        <v>0</v>
      </c>
      <c r="Z45" s="38"/>
      <c r="AA45" s="37" t="n">
        <f aca="false">Z45*G45</f>
        <v>0</v>
      </c>
      <c r="AB45" s="38"/>
      <c r="AC45" s="37" t="n">
        <f aca="false">AB45*H45</f>
        <v>0</v>
      </c>
      <c r="AD45" s="38"/>
      <c r="AE45" s="37" t="n">
        <f aca="false">AD45*I45</f>
        <v>0</v>
      </c>
      <c r="AF45" s="38"/>
      <c r="AG45" s="38"/>
    </row>
    <row r="46" customFormat="false" ht="12.75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4"/>
      <c r="L46" s="31"/>
      <c r="M46" s="35"/>
      <c r="N46" s="35"/>
      <c r="O46" s="36"/>
      <c r="P46" s="36"/>
      <c r="Q46" s="37" t="s">
        <v>40</v>
      </c>
      <c r="R46" s="38"/>
      <c r="S46" s="38"/>
      <c r="T46" s="38"/>
      <c r="U46" s="38"/>
      <c r="V46" s="38"/>
      <c r="W46" s="37" t="n">
        <f aca="false">V46*E45</f>
        <v>0</v>
      </c>
      <c r="X46" s="38"/>
      <c r="Y46" s="37" t="n">
        <f aca="false">X46*F45</f>
        <v>0</v>
      </c>
      <c r="Z46" s="38"/>
      <c r="AA46" s="37" t="n">
        <f aca="false">Z46*G45</f>
        <v>0</v>
      </c>
      <c r="AB46" s="38"/>
      <c r="AC46" s="37" t="n">
        <f aca="false">AB46*H45</f>
        <v>0</v>
      </c>
      <c r="AD46" s="38"/>
      <c r="AE46" s="37" t="n">
        <f aca="false">AD46*I45</f>
        <v>0</v>
      </c>
      <c r="AF46" s="38"/>
      <c r="AG46" s="38"/>
    </row>
    <row r="47" customFormat="false" ht="12.75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4"/>
      <c r="L47" s="31"/>
      <c r="M47" s="35"/>
      <c r="N47" s="35"/>
      <c r="O47" s="36"/>
      <c r="P47" s="36"/>
      <c r="Q47" s="37" t="s">
        <v>41</v>
      </c>
      <c r="R47" s="38"/>
      <c r="S47" s="38"/>
      <c r="T47" s="38"/>
      <c r="U47" s="38"/>
      <c r="V47" s="38"/>
      <c r="W47" s="37" t="n">
        <f aca="false">V47*E45</f>
        <v>0</v>
      </c>
      <c r="X47" s="38"/>
      <c r="Y47" s="37" t="n">
        <f aca="false">X47*F45</f>
        <v>0</v>
      </c>
      <c r="Z47" s="38"/>
      <c r="AA47" s="37" t="n">
        <f aca="false">Z47*G45</f>
        <v>0</v>
      </c>
      <c r="AB47" s="38"/>
      <c r="AC47" s="37" t="n">
        <f aca="false">AB47*H45</f>
        <v>0</v>
      </c>
      <c r="AD47" s="38"/>
      <c r="AE47" s="37" t="n">
        <f aca="false">AD47*I45</f>
        <v>0</v>
      </c>
      <c r="AF47" s="38"/>
      <c r="AG47" s="38"/>
    </row>
    <row r="48" customFormat="false" ht="13.5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4"/>
      <c r="L48" s="31"/>
      <c r="M48" s="35"/>
      <c r="N48" s="35"/>
      <c r="O48" s="36"/>
      <c r="P48" s="36"/>
      <c r="Q48" s="39" t="s">
        <v>42</v>
      </c>
      <c r="R48" s="40"/>
      <c r="S48" s="40"/>
      <c r="T48" s="40"/>
      <c r="U48" s="40"/>
      <c r="V48" s="40"/>
      <c r="W48" s="39" t="n">
        <f aca="false">V48*E45</f>
        <v>0</v>
      </c>
      <c r="X48" s="40"/>
      <c r="Y48" s="39" t="n">
        <f aca="false">X48*F45</f>
        <v>0</v>
      </c>
      <c r="Z48" s="40"/>
      <c r="AA48" s="39" t="n">
        <f aca="false">Z48*G45</f>
        <v>0</v>
      </c>
      <c r="AB48" s="40"/>
      <c r="AC48" s="39" t="n">
        <f aca="false">AB48*H45</f>
        <v>0</v>
      </c>
      <c r="AD48" s="40"/>
      <c r="AE48" s="39" t="n">
        <f aca="false">AD48*I45</f>
        <v>0</v>
      </c>
      <c r="AF48" s="40"/>
      <c r="AG48" s="40"/>
    </row>
    <row r="49" customFormat="false" ht="12.75" hidden="false" customHeight="false" outlineLevel="0" collapsed="false">
      <c r="A49" s="31" t="n">
        <f aca="false">Datos!A46</f>
        <v>0</v>
      </c>
      <c r="B49" s="31" t="n">
        <f aca="false">Datos!B46</f>
        <v>11</v>
      </c>
      <c r="C49" s="31" t="n">
        <f aca="false">Datos!C46</f>
        <v>17626</v>
      </c>
      <c r="D49" s="32" t="str">
        <f aca="false">Datos!D46</f>
        <v>OXIGENO EN BOTELLA COMPACTA B02, CON MANORREDUCTOR Y TOMA DE GAS. PARA SUMINISTRO A CENTROS DE SALUD</v>
      </c>
      <c r="E49" s="33" t="n">
        <f aca="false">Datos!E46</f>
        <v>4</v>
      </c>
      <c r="F49" s="33" t="n">
        <f aca="false">Datos!F46</f>
        <v>24</v>
      </c>
      <c r="G49" s="33" t="n">
        <f aca="false">Datos!G46</f>
        <v>24</v>
      </c>
      <c r="H49" s="33" t="n">
        <f aca="false">Datos!H46</f>
        <v>0</v>
      </c>
      <c r="I49" s="33" t="n">
        <f aca="false">Datos!I46</f>
        <v>0</v>
      </c>
      <c r="J49" s="33" t="n">
        <f aca="false">E49+F49+G49+H49+I49</f>
        <v>52</v>
      </c>
      <c r="K49" s="34" t="str">
        <f aca="false">Datos!J46</f>
        <v>BALA 2 M. CUBICOS</v>
      </c>
      <c r="L49" s="31" t="n">
        <f aca="false">Datos!K46</f>
        <v>4</v>
      </c>
      <c r="M49" s="35" t="n">
        <f aca="false">100*N49/(100+L49)</f>
        <v>56.4</v>
      </c>
      <c r="N49" s="35" t="n">
        <f aca="false">Datos!L46</f>
        <v>58.656</v>
      </c>
      <c r="O49" s="36" t="n">
        <f aca="false">M49*J49</f>
        <v>2932.8</v>
      </c>
      <c r="P49" s="36" t="n">
        <f aca="false">N49*J49</f>
        <v>3050.112</v>
      </c>
      <c r="Q49" s="37" t="s">
        <v>39</v>
      </c>
      <c r="R49" s="38"/>
      <c r="S49" s="38"/>
      <c r="T49" s="38"/>
      <c r="U49" s="38"/>
      <c r="V49" s="38"/>
      <c r="W49" s="37" t="n">
        <f aca="false">V49*E49</f>
        <v>0</v>
      </c>
      <c r="X49" s="38"/>
      <c r="Y49" s="37" t="n">
        <f aca="false">X49*F49</f>
        <v>0</v>
      </c>
      <c r="Z49" s="38"/>
      <c r="AA49" s="37" t="n">
        <f aca="false">Z49*G49</f>
        <v>0</v>
      </c>
      <c r="AB49" s="38"/>
      <c r="AC49" s="37" t="n">
        <f aca="false">AB49*H49</f>
        <v>0</v>
      </c>
      <c r="AD49" s="38"/>
      <c r="AE49" s="37" t="n">
        <f aca="false">AD49*I49</f>
        <v>0</v>
      </c>
      <c r="AF49" s="38"/>
      <c r="AG49" s="38"/>
    </row>
    <row r="50" customFormat="false" ht="12.75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4"/>
      <c r="L50" s="31"/>
      <c r="M50" s="35"/>
      <c r="N50" s="35"/>
      <c r="O50" s="36"/>
      <c r="P50" s="36"/>
      <c r="Q50" s="37" t="s">
        <v>40</v>
      </c>
      <c r="R50" s="38"/>
      <c r="S50" s="38"/>
      <c r="T50" s="38"/>
      <c r="U50" s="38"/>
      <c r="V50" s="38"/>
      <c r="W50" s="37" t="n">
        <f aca="false">V50*E49</f>
        <v>0</v>
      </c>
      <c r="X50" s="38"/>
      <c r="Y50" s="37" t="n">
        <f aca="false">X50*F49</f>
        <v>0</v>
      </c>
      <c r="Z50" s="38"/>
      <c r="AA50" s="37" t="n">
        <f aca="false">Z50*G49</f>
        <v>0</v>
      </c>
      <c r="AB50" s="38"/>
      <c r="AC50" s="37" t="n">
        <f aca="false">AB50*H49</f>
        <v>0</v>
      </c>
      <c r="AD50" s="38"/>
      <c r="AE50" s="37" t="n">
        <f aca="false">AD50*I49</f>
        <v>0</v>
      </c>
      <c r="AF50" s="38"/>
      <c r="AG50" s="38"/>
    </row>
    <row r="51" customFormat="false" ht="12.75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4"/>
      <c r="L51" s="31"/>
      <c r="M51" s="35"/>
      <c r="N51" s="35"/>
      <c r="O51" s="36"/>
      <c r="P51" s="36"/>
      <c r="Q51" s="37" t="s">
        <v>41</v>
      </c>
      <c r="R51" s="38"/>
      <c r="S51" s="38"/>
      <c r="T51" s="38"/>
      <c r="U51" s="38"/>
      <c r="V51" s="38"/>
      <c r="W51" s="37" t="n">
        <f aca="false">V51*E49</f>
        <v>0</v>
      </c>
      <c r="X51" s="38"/>
      <c r="Y51" s="37" t="n">
        <f aca="false">X51*F49</f>
        <v>0</v>
      </c>
      <c r="Z51" s="38"/>
      <c r="AA51" s="37" t="n">
        <f aca="false">Z51*G49</f>
        <v>0</v>
      </c>
      <c r="AB51" s="38"/>
      <c r="AC51" s="37" t="n">
        <f aca="false">AB51*H49</f>
        <v>0</v>
      </c>
      <c r="AD51" s="38"/>
      <c r="AE51" s="37" t="n">
        <f aca="false">AD51*I49</f>
        <v>0</v>
      </c>
      <c r="AF51" s="38"/>
      <c r="AG51" s="38"/>
    </row>
    <row r="52" customFormat="false" ht="13.5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4"/>
      <c r="L52" s="31"/>
      <c r="M52" s="35"/>
      <c r="N52" s="35"/>
      <c r="O52" s="36"/>
      <c r="P52" s="36"/>
      <c r="Q52" s="39" t="s">
        <v>42</v>
      </c>
      <c r="R52" s="40"/>
      <c r="S52" s="40"/>
      <c r="T52" s="40"/>
      <c r="U52" s="40"/>
      <c r="V52" s="40"/>
      <c r="W52" s="39" t="n">
        <f aca="false">V52*E49</f>
        <v>0</v>
      </c>
      <c r="X52" s="40"/>
      <c r="Y52" s="39" t="n">
        <f aca="false">X52*F49</f>
        <v>0</v>
      </c>
      <c r="Z52" s="40"/>
      <c r="AA52" s="39" t="n">
        <f aca="false">Z52*G49</f>
        <v>0</v>
      </c>
      <c r="AB52" s="40"/>
      <c r="AC52" s="39" t="n">
        <f aca="false">AB52*H49</f>
        <v>0</v>
      </c>
      <c r="AD52" s="40"/>
      <c r="AE52" s="39" t="n">
        <f aca="false">AD52*I49</f>
        <v>0</v>
      </c>
      <c r="AF52" s="40"/>
      <c r="AG52" s="40"/>
    </row>
    <row r="53" customFormat="false" ht="12.75" hidden="false" customHeight="false" outlineLevel="0" collapsed="false">
      <c r="A53" s="31" t="n">
        <f aca="false">Datos!A50</f>
        <v>0</v>
      </c>
      <c r="B53" s="31" t="n">
        <f aca="false">Datos!B50</f>
        <v>12</v>
      </c>
      <c r="C53" s="31" t="n">
        <f aca="false">Datos!C50</f>
        <v>5491</v>
      </c>
      <c r="D53" s="32" t="str">
        <f aca="false">Datos!D50</f>
        <v>OXIGENO EN BOTELLA COMPACTA B05, CON MANORREDUCTOR Y TOMA DE GAS. PARA SUMINISTRO A HOSPITALES</v>
      </c>
      <c r="E53" s="33" t="n">
        <f aca="false">Datos!E50</f>
        <v>37</v>
      </c>
      <c r="F53" s="33" t="n">
        <f aca="false">Datos!F50</f>
        <v>220</v>
      </c>
      <c r="G53" s="33" t="n">
        <f aca="false">Datos!G50</f>
        <v>220</v>
      </c>
      <c r="H53" s="33" t="n">
        <f aca="false">Datos!H50</f>
        <v>0</v>
      </c>
      <c r="I53" s="33" t="n">
        <f aca="false">Datos!I50</f>
        <v>0</v>
      </c>
      <c r="J53" s="33" t="n">
        <f aca="false">E53+F53+G53+H53+I53</f>
        <v>477</v>
      </c>
      <c r="K53" s="34" t="str">
        <f aca="false">Datos!J50</f>
        <v>BALA 1,1 M. CUBICOS</v>
      </c>
      <c r="L53" s="31" t="n">
        <f aca="false">Datos!K50</f>
        <v>4</v>
      </c>
      <c r="M53" s="35" t="n">
        <f aca="false">100*N53/(100+L53)</f>
        <v>35.5</v>
      </c>
      <c r="N53" s="35" t="n">
        <f aca="false">Datos!L50</f>
        <v>36.92</v>
      </c>
      <c r="O53" s="36" t="n">
        <f aca="false">M53*J53</f>
        <v>16933.5</v>
      </c>
      <c r="P53" s="36" t="n">
        <f aca="false">N53*J53</f>
        <v>17610.84</v>
      </c>
      <c r="Q53" s="37" t="s">
        <v>39</v>
      </c>
      <c r="R53" s="38"/>
      <c r="S53" s="38"/>
      <c r="T53" s="38"/>
      <c r="U53" s="38"/>
      <c r="V53" s="38"/>
      <c r="W53" s="37" t="n">
        <f aca="false">V53*E53</f>
        <v>0</v>
      </c>
      <c r="X53" s="38"/>
      <c r="Y53" s="37" t="n">
        <f aca="false">X53*F53</f>
        <v>0</v>
      </c>
      <c r="Z53" s="38"/>
      <c r="AA53" s="37" t="n">
        <f aca="false">Z53*G53</f>
        <v>0</v>
      </c>
      <c r="AB53" s="38"/>
      <c r="AC53" s="37" t="n">
        <f aca="false">AB53*H53</f>
        <v>0</v>
      </c>
      <c r="AD53" s="38"/>
      <c r="AE53" s="37" t="n">
        <f aca="false">AD53*I53</f>
        <v>0</v>
      </c>
      <c r="AF53" s="38"/>
      <c r="AG53" s="38"/>
    </row>
    <row r="54" customFormat="false" ht="12.75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4"/>
      <c r="L54" s="31"/>
      <c r="M54" s="35"/>
      <c r="N54" s="35"/>
      <c r="O54" s="36"/>
      <c r="P54" s="36"/>
      <c r="Q54" s="37" t="s">
        <v>40</v>
      </c>
      <c r="R54" s="38"/>
      <c r="S54" s="38"/>
      <c r="T54" s="38"/>
      <c r="U54" s="38"/>
      <c r="V54" s="38"/>
      <c r="W54" s="37" t="n">
        <f aca="false">V54*E53</f>
        <v>0</v>
      </c>
      <c r="X54" s="38"/>
      <c r="Y54" s="37" t="n">
        <f aca="false">X54*F53</f>
        <v>0</v>
      </c>
      <c r="Z54" s="38"/>
      <c r="AA54" s="37" t="n">
        <f aca="false">Z54*G53</f>
        <v>0</v>
      </c>
      <c r="AB54" s="38"/>
      <c r="AC54" s="37" t="n">
        <f aca="false">AB54*H53</f>
        <v>0</v>
      </c>
      <c r="AD54" s="38"/>
      <c r="AE54" s="37" t="n">
        <f aca="false">AD54*I53</f>
        <v>0</v>
      </c>
      <c r="AF54" s="38"/>
      <c r="AG54" s="38"/>
    </row>
    <row r="55" customFormat="false" ht="12.75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4"/>
      <c r="L55" s="31"/>
      <c r="M55" s="35"/>
      <c r="N55" s="35"/>
      <c r="O55" s="36"/>
      <c r="P55" s="36"/>
      <c r="Q55" s="37" t="s">
        <v>41</v>
      </c>
      <c r="R55" s="38"/>
      <c r="S55" s="38"/>
      <c r="T55" s="38"/>
      <c r="U55" s="38"/>
      <c r="V55" s="38"/>
      <c r="W55" s="37" t="n">
        <f aca="false">V55*E53</f>
        <v>0</v>
      </c>
      <c r="X55" s="38"/>
      <c r="Y55" s="37" t="n">
        <f aca="false">X55*F53</f>
        <v>0</v>
      </c>
      <c r="Z55" s="38"/>
      <c r="AA55" s="37" t="n">
        <f aca="false">Z55*G53</f>
        <v>0</v>
      </c>
      <c r="AB55" s="38"/>
      <c r="AC55" s="37" t="n">
        <f aca="false">AB55*H53</f>
        <v>0</v>
      </c>
      <c r="AD55" s="38"/>
      <c r="AE55" s="37" t="n">
        <f aca="false">AD55*I53</f>
        <v>0</v>
      </c>
      <c r="AF55" s="38"/>
      <c r="AG55" s="38"/>
    </row>
    <row r="56" customFormat="false" ht="13.5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4"/>
      <c r="L56" s="31"/>
      <c r="M56" s="35"/>
      <c r="N56" s="35"/>
      <c r="O56" s="36"/>
      <c r="P56" s="36"/>
      <c r="Q56" s="39" t="s">
        <v>42</v>
      </c>
      <c r="R56" s="40"/>
      <c r="S56" s="40"/>
      <c r="T56" s="40"/>
      <c r="U56" s="40"/>
      <c r="V56" s="40"/>
      <c r="W56" s="39" t="n">
        <f aca="false">V56*E53</f>
        <v>0</v>
      </c>
      <c r="X56" s="40"/>
      <c r="Y56" s="39" t="n">
        <f aca="false">X56*F53</f>
        <v>0</v>
      </c>
      <c r="Z56" s="40"/>
      <c r="AA56" s="39" t="n">
        <f aca="false">Z56*G53</f>
        <v>0</v>
      </c>
      <c r="AB56" s="40"/>
      <c r="AC56" s="39" t="n">
        <f aca="false">AB56*H53</f>
        <v>0</v>
      </c>
      <c r="AD56" s="40"/>
      <c r="AE56" s="39" t="n">
        <f aca="false">AD56*I53</f>
        <v>0</v>
      </c>
      <c r="AF56" s="40"/>
      <c r="AG56" s="40"/>
    </row>
    <row r="57" customFormat="false" ht="12.75" hidden="false" customHeight="false" outlineLevel="0" collapsed="false">
      <c r="A57" s="31" t="n">
        <f aca="false">Datos!A54</f>
        <v>0</v>
      </c>
      <c r="B57" s="31" t="n">
        <f aca="false">Datos!B54</f>
        <v>13</v>
      </c>
      <c r="C57" s="31" t="n">
        <f aca="false">Datos!C54</f>
        <v>3632</v>
      </c>
      <c r="D57" s="32" t="str">
        <f aca="false">Datos!D54</f>
        <v>OXIGENO LIQUIDO MEDICINAL EN CISTERNA</v>
      </c>
      <c r="E57" s="33" t="n">
        <f aca="false">Datos!E54</f>
        <v>20833</v>
      </c>
      <c r="F57" s="33" t="n">
        <f aca="false">Datos!F54</f>
        <v>125000</v>
      </c>
      <c r="G57" s="33" t="n">
        <f aca="false">Datos!G54</f>
        <v>125000</v>
      </c>
      <c r="H57" s="33" t="n">
        <f aca="false">Datos!H54</f>
        <v>0</v>
      </c>
      <c r="I57" s="33" t="n">
        <f aca="false">Datos!I54</f>
        <v>0</v>
      </c>
      <c r="J57" s="33" t="n">
        <f aca="false">E57+F57+G57+H57+I57</f>
        <v>270833</v>
      </c>
      <c r="K57" s="34" t="str">
        <f aca="false">Datos!J54</f>
        <v>METRO CUBICO</v>
      </c>
      <c r="L57" s="31" t="n">
        <f aca="false">Datos!K54</f>
        <v>4</v>
      </c>
      <c r="M57" s="35" t="n">
        <f aca="false">100*N57/(100+L57)</f>
        <v>0.67</v>
      </c>
      <c r="N57" s="35" t="n">
        <f aca="false">Datos!L54</f>
        <v>0.6968</v>
      </c>
      <c r="O57" s="36" t="n">
        <f aca="false">M57*J57</f>
        <v>181458.11</v>
      </c>
      <c r="P57" s="36" t="n">
        <f aca="false">N57*J57</f>
        <v>188716.4344</v>
      </c>
      <c r="Q57" s="37" t="s">
        <v>39</v>
      </c>
      <c r="R57" s="38"/>
      <c r="S57" s="38"/>
      <c r="T57" s="38"/>
      <c r="U57" s="38"/>
      <c r="V57" s="38"/>
      <c r="W57" s="37" t="n">
        <f aca="false">V57*E57</f>
        <v>0</v>
      </c>
      <c r="X57" s="38"/>
      <c r="Y57" s="37" t="n">
        <f aca="false">X57*F57</f>
        <v>0</v>
      </c>
      <c r="Z57" s="38"/>
      <c r="AA57" s="37" t="n">
        <f aca="false">Z57*G57</f>
        <v>0</v>
      </c>
      <c r="AB57" s="38"/>
      <c r="AC57" s="37" t="n">
        <f aca="false">AB57*H57</f>
        <v>0</v>
      </c>
      <c r="AD57" s="38"/>
      <c r="AE57" s="37" t="n">
        <f aca="false">AD57*I57</f>
        <v>0</v>
      </c>
      <c r="AF57" s="38"/>
      <c r="AG57" s="38"/>
    </row>
    <row r="58" customFormat="false" ht="12.75" hidden="false" customHeight="fals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4"/>
      <c r="L58" s="31"/>
      <c r="M58" s="35"/>
      <c r="N58" s="35"/>
      <c r="O58" s="36"/>
      <c r="P58" s="36"/>
      <c r="Q58" s="37" t="s">
        <v>40</v>
      </c>
      <c r="R58" s="38"/>
      <c r="S58" s="38"/>
      <c r="T58" s="38"/>
      <c r="U58" s="38"/>
      <c r="V58" s="38"/>
      <c r="W58" s="37" t="n">
        <f aca="false">V58*E57</f>
        <v>0</v>
      </c>
      <c r="X58" s="38"/>
      <c r="Y58" s="37" t="n">
        <f aca="false">X58*F57</f>
        <v>0</v>
      </c>
      <c r="Z58" s="38"/>
      <c r="AA58" s="37" t="n">
        <f aca="false">Z58*G57</f>
        <v>0</v>
      </c>
      <c r="AB58" s="38"/>
      <c r="AC58" s="37" t="n">
        <f aca="false">AB58*H57</f>
        <v>0</v>
      </c>
      <c r="AD58" s="38"/>
      <c r="AE58" s="37" t="n">
        <f aca="false">AD58*I57</f>
        <v>0</v>
      </c>
      <c r="AF58" s="38"/>
      <c r="AG58" s="38"/>
    </row>
    <row r="59" customFormat="false" ht="12.75" hidden="false" customHeight="fals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4"/>
      <c r="L59" s="31"/>
      <c r="M59" s="35"/>
      <c r="N59" s="35"/>
      <c r="O59" s="36"/>
      <c r="P59" s="36"/>
      <c r="Q59" s="37" t="s">
        <v>41</v>
      </c>
      <c r="R59" s="38"/>
      <c r="S59" s="38"/>
      <c r="T59" s="38"/>
      <c r="U59" s="38"/>
      <c r="V59" s="38"/>
      <c r="W59" s="37" t="n">
        <f aca="false">V59*E57</f>
        <v>0</v>
      </c>
      <c r="X59" s="38"/>
      <c r="Y59" s="37" t="n">
        <f aca="false">X59*F57</f>
        <v>0</v>
      </c>
      <c r="Z59" s="38"/>
      <c r="AA59" s="37" t="n">
        <f aca="false">Z59*G57</f>
        <v>0</v>
      </c>
      <c r="AB59" s="38"/>
      <c r="AC59" s="37" t="n">
        <f aca="false">AB59*H57</f>
        <v>0</v>
      </c>
      <c r="AD59" s="38"/>
      <c r="AE59" s="37" t="n">
        <f aca="false">AD59*I57</f>
        <v>0</v>
      </c>
      <c r="AF59" s="38"/>
      <c r="AG59" s="38"/>
    </row>
    <row r="60" customFormat="false" ht="13.5" hidden="false" customHeight="fals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4"/>
      <c r="L60" s="31"/>
      <c r="M60" s="35"/>
      <c r="N60" s="35"/>
      <c r="O60" s="36"/>
      <c r="P60" s="36"/>
      <c r="Q60" s="39" t="s">
        <v>42</v>
      </c>
      <c r="R60" s="40"/>
      <c r="S60" s="40"/>
      <c r="T60" s="40"/>
      <c r="U60" s="40"/>
      <c r="V60" s="40"/>
      <c r="W60" s="39" t="n">
        <f aca="false">V60*E57</f>
        <v>0</v>
      </c>
      <c r="X60" s="40"/>
      <c r="Y60" s="39" t="n">
        <f aca="false">X60*F57</f>
        <v>0</v>
      </c>
      <c r="Z60" s="40"/>
      <c r="AA60" s="39" t="n">
        <f aca="false">Z60*G57</f>
        <v>0</v>
      </c>
      <c r="AB60" s="40"/>
      <c r="AC60" s="39" t="n">
        <f aca="false">AB60*H57</f>
        <v>0</v>
      </c>
      <c r="AD60" s="40"/>
      <c r="AE60" s="39" t="n">
        <f aca="false">AD60*I57</f>
        <v>0</v>
      </c>
      <c r="AF60" s="40"/>
      <c r="AG60" s="40"/>
    </row>
    <row r="61" customFormat="false" ht="12.75" hidden="false" customHeight="false" outlineLevel="0" collapsed="false">
      <c r="A61" s="31" t="n">
        <f aca="false">Datos!A58</f>
        <v>0</v>
      </c>
      <c r="B61" s="31" t="n">
        <f aca="false">Datos!B58</f>
        <v>14</v>
      </c>
      <c r="C61" s="31" t="n">
        <f aca="false">Datos!C58</f>
        <v>5497</v>
      </c>
      <c r="D61" s="32" t="str">
        <f aca="false">Datos!D58</f>
        <v>OXIGENO MEDICINAL B-50</v>
      </c>
      <c r="E61" s="33" t="n">
        <f aca="false">Datos!E58</f>
        <v>2</v>
      </c>
      <c r="F61" s="33" t="n">
        <f aca="false">Datos!F58</f>
        <v>10</v>
      </c>
      <c r="G61" s="33" t="n">
        <f aca="false">Datos!G58</f>
        <v>10</v>
      </c>
      <c r="H61" s="33" t="n">
        <f aca="false">Datos!H58</f>
        <v>0</v>
      </c>
      <c r="I61" s="33" t="n">
        <f aca="false">Datos!I58</f>
        <v>0</v>
      </c>
      <c r="J61" s="33" t="n">
        <f aca="false">E61+F61+G61+H61+I61</f>
        <v>22</v>
      </c>
      <c r="K61" s="34" t="str">
        <f aca="false">Datos!J58</f>
        <v>BALA 10,5 M. CUBICOS</v>
      </c>
      <c r="L61" s="31" t="n">
        <f aca="false">Datos!K58</f>
        <v>4</v>
      </c>
      <c r="M61" s="35" t="n">
        <f aca="false">100*N61/(100+L61)</f>
        <v>49.81</v>
      </c>
      <c r="N61" s="35" t="n">
        <f aca="false">Datos!L58</f>
        <v>51.8024</v>
      </c>
      <c r="O61" s="36" t="n">
        <f aca="false">M61*J61</f>
        <v>1095.82</v>
      </c>
      <c r="P61" s="36" t="n">
        <f aca="false">N61*J61</f>
        <v>1139.6528</v>
      </c>
      <c r="Q61" s="37" t="s">
        <v>39</v>
      </c>
      <c r="R61" s="38"/>
      <c r="S61" s="38"/>
      <c r="T61" s="38"/>
      <c r="U61" s="38"/>
      <c r="V61" s="38"/>
      <c r="W61" s="37" t="n">
        <f aca="false">V61*E61</f>
        <v>0</v>
      </c>
      <c r="X61" s="38"/>
      <c r="Y61" s="37" t="n">
        <f aca="false">X61*F61</f>
        <v>0</v>
      </c>
      <c r="Z61" s="38"/>
      <c r="AA61" s="37" t="n">
        <f aca="false">Z61*G61</f>
        <v>0</v>
      </c>
      <c r="AB61" s="38"/>
      <c r="AC61" s="37" t="n">
        <f aca="false">AB61*H61</f>
        <v>0</v>
      </c>
      <c r="AD61" s="38"/>
      <c r="AE61" s="37" t="n">
        <f aca="false">AD61*I61</f>
        <v>0</v>
      </c>
      <c r="AF61" s="38"/>
      <c r="AG61" s="38"/>
    </row>
    <row r="62" customFormat="false" ht="12.75" hidden="false" customHeight="fals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4"/>
      <c r="L62" s="31"/>
      <c r="M62" s="35"/>
      <c r="N62" s="35"/>
      <c r="O62" s="36"/>
      <c r="P62" s="36"/>
      <c r="Q62" s="37" t="s">
        <v>40</v>
      </c>
      <c r="R62" s="38"/>
      <c r="S62" s="38"/>
      <c r="T62" s="38"/>
      <c r="U62" s="38"/>
      <c r="V62" s="38"/>
      <c r="W62" s="37" t="n">
        <f aca="false">V62*E61</f>
        <v>0</v>
      </c>
      <c r="X62" s="38"/>
      <c r="Y62" s="37" t="n">
        <f aca="false">X62*F61</f>
        <v>0</v>
      </c>
      <c r="Z62" s="38"/>
      <c r="AA62" s="37" t="n">
        <f aca="false">Z62*G61</f>
        <v>0</v>
      </c>
      <c r="AB62" s="38"/>
      <c r="AC62" s="37" t="n">
        <f aca="false">AB62*H61</f>
        <v>0</v>
      </c>
      <c r="AD62" s="38"/>
      <c r="AE62" s="37" t="n">
        <f aca="false">AD62*I61</f>
        <v>0</v>
      </c>
      <c r="AF62" s="38"/>
      <c r="AG62" s="38"/>
    </row>
    <row r="63" customFormat="false" ht="12.75" hidden="false" customHeight="fals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4"/>
      <c r="L63" s="31"/>
      <c r="M63" s="35"/>
      <c r="N63" s="35"/>
      <c r="O63" s="36"/>
      <c r="P63" s="36"/>
      <c r="Q63" s="37" t="s">
        <v>41</v>
      </c>
      <c r="R63" s="38"/>
      <c r="S63" s="38"/>
      <c r="T63" s="38"/>
      <c r="U63" s="38"/>
      <c r="V63" s="38"/>
      <c r="W63" s="37" t="n">
        <f aca="false">V63*E61</f>
        <v>0</v>
      </c>
      <c r="X63" s="38"/>
      <c r="Y63" s="37" t="n">
        <f aca="false">X63*F61</f>
        <v>0</v>
      </c>
      <c r="Z63" s="38"/>
      <c r="AA63" s="37" t="n">
        <f aca="false">Z63*G61</f>
        <v>0</v>
      </c>
      <c r="AB63" s="38"/>
      <c r="AC63" s="37" t="n">
        <f aca="false">AB63*H61</f>
        <v>0</v>
      </c>
      <c r="AD63" s="38"/>
      <c r="AE63" s="37" t="n">
        <f aca="false">AD63*I61</f>
        <v>0</v>
      </c>
      <c r="AF63" s="38"/>
      <c r="AG63" s="38"/>
    </row>
    <row r="64" customFormat="false" ht="13.5" hidden="false" customHeight="fals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4"/>
      <c r="L64" s="31"/>
      <c r="M64" s="35"/>
      <c r="N64" s="35"/>
      <c r="O64" s="36"/>
      <c r="P64" s="36"/>
      <c r="Q64" s="39" t="s">
        <v>42</v>
      </c>
      <c r="R64" s="40"/>
      <c r="S64" s="40"/>
      <c r="T64" s="40"/>
      <c r="U64" s="40"/>
      <c r="V64" s="40"/>
      <c r="W64" s="39" t="n">
        <f aca="false">V64*E61</f>
        <v>0</v>
      </c>
      <c r="X64" s="40"/>
      <c r="Y64" s="39" t="n">
        <f aca="false">X64*F61</f>
        <v>0</v>
      </c>
      <c r="Z64" s="40"/>
      <c r="AA64" s="39" t="n">
        <f aca="false">Z64*G61</f>
        <v>0</v>
      </c>
      <c r="AB64" s="40"/>
      <c r="AC64" s="39" t="n">
        <f aca="false">AB64*H61</f>
        <v>0</v>
      </c>
      <c r="AD64" s="40"/>
      <c r="AE64" s="39" t="n">
        <f aca="false">AD64*I61</f>
        <v>0</v>
      </c>
      <c r="AF64" s="40"/>
      <c r="AG64" s="40"/>
    </row>
    <row r="65" customFormat="false" ht="12.75" hidden="false" customHeight="false" outlineLevel="0" collapsed="false">
      <c r="A65" s="31" t="n">
        <f aca="false">Datos!A62</f>
        <v>0</v>
      </c>
      <c r="B65" s="31" t="n">
        <f aca="false">Datos!B62</f>
        <v>15</v>
      </c>
      <c r="C65" s="31" t="n">
        <f aca="false">Datos!C62</f>
        <v>17423</v>
      </c>
      <c r="D65" s="32" t="str">
        <f aca="false">Datos!D62</f>
        <v>OXIGENO MEDICINAL B10. PARA SUMINISTRO EN CENTRO DE SALUD.</v>
      </c>
      <c r="E65" s="33" t="n">
        <f aca="false">Datos!E62</f>
        <v>1</v>
      </c>
      <c r="F65" s="33" t="n">
        <f aca="false">Datos!F62</f>
        <v>5</v>
      </c>
      <c r="G65" s="33" t="n">
        <f aca="false">Datos!G62</f>
        <v>5</v>
      </c>
      <c r="H65" s="33" t="n">
        <f aca="false">Datos!H62</f>
        <v>0</v>
      </c>
      <c r="I65" s="33" t="n">
        <f aca="false">Datos!I62</f>
        <v>0</v>
      </c>
      <c r="J65" s="33" t="n">
        <f aca="false">E65+F65+G65+H65+I65</f>
        <v>11</v>
      </c>
      <c r="K65" s="34" t="str">
        <f aca="false">Datos!J62</f>
        <v>BALA 10 LITROS</v>
      </c>
      <c r="L65" s="31" t="n">
        <f aca="false">Datos!K62</f>
        <v>4</v>
      </c>
      <c r="M65" s="35" t="n">
        <f aca="false">100*N65/(100+L65)</f>
        <v>56.4</v>
      </c>
      <c r="N65" s="35" t="n">
        <f aca="false">Datos!L62</f>
        <v>58.656</v>
      </c>
      <c r="O65" s="36" t="n">
        <f aca="false">M65*J65</f>
        <v>620.4</v>
      </c>
      <c r="P65" s="36" t="n">
        <f aca="false">N65*J65</f>
        <v>645.216</v>
      </c>
      <c r="Q65" s="37" t="s">
        <v>39</v>
      </c>
      <c r="R65" s="38"/>
      <c r="S65" s="38"/>
      <c r="T65" s="38"/>
      <c r="U65" s="38"/>
      <c r="V65" s="38"/>
      <c r="W65" s="37" t="n">
        <f aca="false">V65*E65</f>
        <v>0</v>
      </c>
      <c r="X65" s="38"/>
      <c r="Y65" s="37" t="n">
        <f aca="false">X65*F65</f>
        <v>0</v>
      </c>
      <c r="Z65" s="38"/>
      <c r="AA65" s="37" t="n">
        <f aca="false">Z65*G65</f>
        <v>0</v>
      </c>
      <c r="AB65" s="38"/>
      <c r="AC65" s="37" t="n">
        <f aca="false">AB65*H65</f>
        <v>0</v>
      </c>
      <c r="AD65" s="38"/>
      <c r="AE65" s="37" t="n">
        <f aca="false">AD65*I65</f>
        <v>0</v>
      </c>
      <c r="AF65" s="38"/>
      <c r="AG65" s="38"/>
    </row>
    <row r="66" customFormat="false" ht="12.75" hidden="false" customHeight="fals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4"/>
      <c r="L66" s="31"/>
      <c r="M66" s="35"/>
      <c r="N66" s="35"/>
      <c r="O66" s="36"/>
      <c r="P66" s="36"/>
      <c r="Q66" s="37" t="s">
        <v>40</v>
      </c>
      <c r="R66" s="38"/>
      <c r="S66" s="38"/>
      <c r="T66" s="38"/>
      <c r="U66" s="38"/>
      <c r="V66" s="38"/>
      <c r="W66" s="37" t="n">
        <f aca="false">V66*E65</f>
        <v>0</v>
      </c>
      <c r="X66" s="38"/>
      <c r="Y66" s="37" t="n">
        <f aca="false">X66*F65</f>
        <v>0</v>
      </c>
      <c r="Z66" s="38"/>
      <c r="AA66" s="37" t="n">
        <f aca="false">Z66*G65</f>
        <v>0</v>
      </c>
      <c r="AB66" s="38"/>
      <c r="AC66" s="37" t="n">
        <f aca="false">AB66*H65</f>
        <v>0</v>
      </c>
      <c r="AD66" s="38"/>
      <c r="AE66" s="37" t="n">
        <f aca="false">AD66*I65</f>
        <v>0</v>
      </c>
      <c r="AF66" s="38"/>
      <c r="AG66" s="38"/>
    </row>
    <row r="67" customFormat="false" ht="12.75" hidden="false" customHeight="fals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4"/>
      <c r="L67" s="31"/>
      <c r="M67" s="35"/>
      <c r="N67" s="35"/>
      <c r="O67" s="36"/>
      <c r="P67" s="36"/>
      <c r="Q67" s="37" t="s">
        <v>41</v>
      </c>
      <c r="R67" s="38"/>
      <c r="S67" s="38"/>
      <c r="T67" s="38"/>
      <c r="U67" s="38"/>
      <c r="V67" s="38"/>
      <c r="W67" s="37" t="n">
        <f aca="false">V67*E65</f>
        <v>0</v>
      </c>
      <c r="X67" s="38"/>
      <c r="Y67" s="37" t="n">
        <f aca="false">X67*F65</f>
        <v>0</v>
      </c>
      <c r="Z67" s="38"/>
      <c r="AA67" s="37" t="n">
        <f aca="false">Z67*G65</f>
        <v>0</v>
      </c>
      <c r="AB67" s="38"/>
      <c r="AC67" s="37" t="n">
        <f aca="false">AB67*H65</f>
        <v>0</v>
      </c>
      <c r="AD67" s="38"/>
      <c r="AE67" s="37" t="n">
        <f aca="false">AD67*I65</f>
        <v>0</v>
      </c>
      <c r="AF67" s="38"/>
      <c r="AG67" s="38"/>
    </row>
    <row r="68" customFormat="false" ht="13.5" hidden="false" customHeight="fals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4"/>
      <c r="L68" s="31"/>
      <c r="M68" s="35"/>
      <c r="N68" s="35"/>
      <c r="O68" s="36"/>
      <c r="P68" s="36"/>
      <c r="Q68" s="39" t="s">
        <v>42</v>
      </c>
      <c r="R68" s="40"/>
      <c r="S68" s="40"/>
      <c r="T68" s="40"/>
      <c r="U68" s="40"/>
      <c r="V68" s="40"/>
      <c r="W68" s="39" t="n">
        <f aca="false">V68*E65</f>
        <v>0</v>
      </c>
      <c r="X68" s="40"/>
      <c r="Y68" s="39" t="n">
        <f aca="false">X68*F65</f>
        <v>0</v>
      </c>
      <c r="Z68" s="40"/>
      <c r="AA68" s="39" t="n">
        <f aca="false">Z68*G65</f>
        <v>0</v>
      </c>
      <c r="AB68" s="40"/>
      <c r="AC68" s="39" t="n">
        <f aca="false">AB68*H65</f>
        <v>0</v>
      </c>
      <c r="AD68" s="40"/>
      <c r="AE68" s="39" t="n">
        <f aca="false">AD68*I65</f>
        <v>0</v>
      </c>
      <c r="AF68" s="40"/>
      <c r="AG68" s="40"/>
    </row>
    <row r="69" customFormat="false" ht="12.75" hidden="false" customHeight="false" outlineLevel="0" collapsed="false">
      <c r="A69" s="31" t="n">
        <f aca="false">Datos!A66</f>
        <v>0</v>
      </c>
      <c r="B69" s="31" t="n">
        <f aca="false">Datos!B66</f>
        <v>16</v>
      </c>
      <c r="C69" s="31" t="n">
        <f aca="false">Datos!C66</f>
        <v>42616</v>
      </c>
      <c r="D69" s="32" t="str">
        <f aca="false">Datos!D66</f>
        <v>OXIGENO MEDICINAL EN BOTELLA DE 3 LITROS PARA INCUBADORA DE TRANSPORTE DE NEONATOS DE 610 MM DE ALTURA Y 100 MM DE D.</v>
      </c>
      <c r="E69" s="33" t="n">
        <f aca="false">Datos!E66</f>
        <v>2</v>
      </c>
      <c r="F69" s="33" t="n">
        <f aca="false">Datos!F66</f>
        <v>12</v>
      </c>
      <c r="G69" s="33" t="n">
        <f aca="false">Datos!G66</f>
        <v>12</v>
      </c>
      <c r="H69" s="33" t="n">
        <f aca="false">Datos!H66</f>
        <v>0</v>
      </c>
      <c r="I69" s="33" t="n">
        <f aca="false">Datos!I66</f>
        <v>0</v>
      </c>
      <c r="J69" s="33" t="n">
        <f aca="false">E69+F69+G69+H69+I69</f>
        <v>26</v>
      </c>
      <c r="K69" s="34" t="str">
        <f aca="false">Datos!J66</f>
        <v>Unidad</v>
      </c>
      <c r="L69" s="31" t="n">
        <f aca="false">Datos!K66</f>
        <v>4</v>
      </c>
      <c r="M69" s="35" t="n">
        <f aca="false">100*N69/(100+L69)</f>
        <v>25</v>
      </c>
      <c r="N69" s="35" t="n">
        <f aca="false">Datos!L66</f>
        <v>26</v>
      </c>
      <c r="O69" s="36" t="n">
        <f aca="false">M69*J69</f>
        <v>650</v>
      </c>
      <c r="P69" s="36" t="n">
        <f aca="false">N69*J69</f>
        <v>676</v>
      </c>
      <c r="Q69" s="37" t="s">
        <v>39</v>
      </c>
      <c r="R69" s="38"/>
      <c r="S69" s="38"/>
      <c r="T69" s="38"/>
      <c r="U69" s="38"/>
      <c r="V69" s="38"/>
      <c r="W69" s="37" t="n">
        <f aca="false">V69*E69</f>
        <v>0</v>
      </c>
      <c r="X69" s="38"/>
      <c r="Y69" s="37" t="n">
        <f aca="false">X69*F69</f>
        <v>0</v>
      </c>
      <c r="Z69" s="38"/>
      <c r="AA69" s="37" t="n">
        <f aca="false">Z69*G69</f>
        <v>0</v>
      </c>
      <c r="AB69" s="38"/>
      <c r="AC69" s="37" t="n">
        <f aca="false">AB69*H69</f>
        <v>0</v>
      </c>
      <c r="AD69" s="38"/>
      <c r="AE69" s="37" t="n">
        <f aca="false">AD69*I69</f>
        <v>0</v>
      </c>
      <c r="AF69" s="38"/>
      <c r="AG69" s="38"/>
    </row>
    <row r="70" customFormat="false" ht="12.75" hidden="false" customHeight="fals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4"/>
      <c r="L70" s="31"/>
      <c r="M70" s="35"/>
      <c r="N70" s="35"/>
      <c r="O70" s="36"/>
      <c r="P70" s="36"/>
      <c r="Q70" s="37" t="s">
        <v>40</v>
      </c>
      <c r="R70" s="38"/>
      <c r="S70" s="38"/>
      <c r="T70" s="38"/>
      <c r="U70" s="38"/>
      <c r="V70" s="38"/>
      <c r="W70" s="37" t="n">
        <f aca="false">V70*E69</f>
        <v>0</v>
      </c>
      <c r="X70" s="38"/>
      <c r="Y70" s="37" t="n">
        <f aca="false">X70*F69</f>
        <v>0</v>
      </c>
      <c r="Z70" s="38"/>
      <c r="AA70" s="37" t="n">
        <f aca="false">Z70*G69</f>
        <v>0</v>
      </c>
      <c r="AB70" s="38"/>
      <c r="AC70" s="37" t="n">
        <f aca="false">AB70*H69</f>
        <v>0</v>
      </c>
      <c r="AD70" s="38"/>
      <c r="AE70" s="37" t="n">
        <f aca="false">AD70*I69</f>
        <v>0</v>
      </c>
      <c r="AF70" s="38"/>
      <c r="AG70" s="38"/>
    </row>
    <row r="71" customFormat="false" ht="12.75" hidden="false" customHeight="fals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4"/>
      <c r="L71" s="31"/>
      <c r="M71" s="35"/>
      <c r="N71" s="35"/>
      <c r="O71" s="36"/>
      <c r="P71" s="36"/>
      <c r="Q71" s="37" t="s">
        <v>41</v>
      </c>
      <c r="R71" s="38"/>
      <c r="S71" s="38"/>
      <c r="T71" s="38"/>
      <c r="U71" s="38"/>
      <c r="V71" s="38"/>
      <c r="W71" s="37" t="n">
        <f aca="false">V71*E69</f>
        <v>0</v>
      </c>
      <c r="X71" s="38"/>
      <c r="Y71" s="37" t="n">
        <f aca="false">X71*F69</f>
        <v>0</v>
      </c>
      <c r="Z71" s="38"/>
      <c r="AA71" s="37" t="n">
        <f aca="false">Z71*G69</f>
        <v>0</v>
      </c>
      <c r="AB71" s="38"/>
      <c r="AC71" s="37" t="n">
        <f aca="false">AB71*H69</f>
        <v>0</v>
      </c>
      <c r="AD71" s="38"/>
      <c r="AE71" s="37" t="n">
        <f aca="false">AD71*I69</f>
        <v>0</v>
      </c>
      <c r="AF71" s="38"/>
      <c r="AG71" s="38"/>
    </row>
    <row r="72" customFormat="false" ht="13.5" hidden="false" customHeight="fals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4"/>
      <c r="L72" s="31"/>
      <c r="M72" s="35"/>
      <c r="N72" s="35"/>
      <c r="O72" s="36"/>
      <c r="P72" s="36"/>
      <c r="Q72" s="39" t="s">
        <v>42</v>
      </c>
      <c r="R72" s="40"/>
      <c r="S72" s="40"/>
      <c r="T72" s="40"/>
      <c r="U72" s="40"/>
      <c r="V72" s="40"/>
      <c r="W72" s="39" t="n">
        <f aca="false">V72*E69</f>
        <v>0</v>
      </c>
      <c r="X72" s="40"/>
      <c r="Y72" s="39" t="n">
        <f aca="false">X72*F69</f>
        <v>0</v>
      </c>
      <c r="Z72" s="40"/>
      <c r="AA72" s="39" t="n">
        <f aca="false">Z72*G69</f>
        <v>0</v>
      </c>
      <c r="AB72" s="40"/>
      <c r="AC72" s="39" t="n">
        <f aca="false">AB72*H69</f>
        <v>0</v>
      </c>
      <c r="AD72" s="40"/>
      <c r="AE72" s="39" t="n">
        <f aca="false">AD72*I69</f>
        <v>0</v>
      </c>
      <c r="AF72" s="40"/>
      <c r="AG72" s="40"/>
    </row>
    <row r="73" customFormat="false" ht="12.75" hidden="false" customHeight="false" outlineLevel="0" collapsed="false">
      <c r="A73" s="31" t="n">
        <f aca="false">Datos!A70</f>
        <v>0</v>
      </c>
      <c r="B73" s="31" t="n">
        <f aca="false">Datos!B70</f>
        <v>17</v>
      </c>
      <c r="C73" s="31" t="n">
        <f aca="false">Datos!C70</f>
        <v>25658</v>
      </c>
      <c r="D73" s="32" t="str">
        <f aca="false">Datos!D70</f>
        <v>OXIGENO MEDICINAL BOTELLA-CILINDRO DE 5 LITROS (1,5 K). PRESION 200 BARES A 15º.</v>
      </c>
      <c r="E73" s="33" t="n">
        <f aca="false">Datos!E70</f>
        <v>8</v>
      </c>
      <c r="F73" s="33" t="n">
        <f aca="false">Datos!F70</f>
        <v>45</v>
      </c>
      <c r="G73" s="33" t="n">
        <f aca="false">Datos!G70</f>
        <v>45</v>
      </c>
      <c r="H73" s="33" t="n">
        <f aca="false">Datos!H70</f>
        <v>0</v>
      </c>
      <c r="I73" s="33" t="n">
        <f aca="false">Datos!I70</f>
        <v>0</v>
      </c>
      <c r="J73" s="33" t="n">
        <f aca="false">E73+F73+G73+H73+I73</f>
        <v>98</v>
      </c>
      <c r="K73" s="34" t="str">
        <f aca="false">Datos!J70</f>
        <v>Unidad</v>
      </c>
      <c r="L73" s="31" t="n">
        <f aca="false">Datos!K70</f>
        <v>4</v>
      </c>
      <c r="M73" s="35" t="n">
        <f aca="false">100*N73/(100+L73)</f>
        <v>56.4</v>
      </c>
      <c r="N73" s="35" t="n">
        <f aca="false">Datos!L70</f>
        <v>58.656</v>
      </c>
      <c r="O73" s="36" t="n">
        <f aca="false">M73*J73</f>
        <v>5527.2</v>
      </c>
      <c r="P73" s="36" t="n">
        <f aca="false">N73*J73</f>
        <v>5748.288</v>
      </c>
      <c r="Q73" s="37" t="s">
        <v>39</v>
      </c>
      <c r="R73" s="38"/>
      <c r="S73" s="38"/>
      <c r="T73" s="38"/>
      <c r="U73" s="38"/>
      <c r="V73" s="38"/>
      <c r="W73" s="37" t="n">
        <f aca="false">V73*E73</f>
        <v>0</v>
      </c>
      <c r="X73" s="38"/>
      <c r="Y73" s="37" t="n">
        <f aca="false">X73*F73</f>
        <v>0</v>
      </c>
      <c r="Z73" s="38"/>
      <c r="AA73" s="37" t="n">
        <f aca="false">Z73*G73</f>
        <v>0</v>
      </c>
      <c r="AB73" s="38"/>
      <c r="AC73" s="37" t="n">
        <f aca="false">AB73*H73</f>
        <v>0</v>
      </c>
      <c r="AD73" s="38"/>
      <c r="AE73" s="37" t="n">
        <f aca="false">AD73*I73</f>
        <v>0</v>
      </c>
      <c r="AF73" s="38"/>
      <c r="AG73" s="38"/>
    </row>
    <row r="74" customFormat="false" ht="12.75" hidden="false" customHeight="fals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4"/>
      <c r="L74" s="31"/>
      <c r="M74" s="35"/>
      <c r="N74" s="35"/>
      <c r="O74" s="36"/>
      <c r="P74" s="36"/>
      <c r="Q74" s="37" t="s">
        <v>40</v>
      </c>
      <c r="R74" s="38"/>
      <c r="S74" s="38"/>
      <c r="T74" s="38"/>
      <c r="U74" s="38"/>
      <c r="V74" s="38"/>
      <c r="W74" s="37" t="n">
        <f aca="false">V74*E73</f>
        <v>0</v>
      </c>
      <c r="X74" s="38"/>
      <c r="Y74" s="37" t="n">
        <f aca="false">X74*F73</f>
        <v>0</v>
      </c>
      <c r="Z74" s="38"/>
      <c r="AA74" s="37" t="n">
        <f aca="false">Z74*G73</f>
        <v>0</v>
      </c>
      <c r="AB74" s="38"/>
      <c r="AC74" s="37" t="n">
        <f aca="false">AB74*H73</f>
        <v>0</v>
      </c>
      <c r="AD74" s="38"/>
      <c r="AE74" s="37" t="n">
        <f aca="false">AD74*I73</f>
        <v>0</v>
      </c>
      <c r="AF74" s="38"/>
      <c r="AG74" s="38"/>
    </row>
    <row r="75" customFormat="false" ht="12.75" hidden="false" customHeight="fals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4"/>
      <c r="L75" s="31"/>
      <c r="M75" s="35"/>
      <c r="N75" s="35"/>
      <c r="O75" s="36"/>
      <c r="P75" s="36"/>
      <c r="Q75" s="37" t="s">
        <v>41</v>
      </c>
      <c r="R75" s="38"/>
      <c r="S75" s="38"/>
      <c r="T75" s="38"/>
      <c r="U75" s="38"/>
      <c r="V75" s="38"/>
      <c r="W75" s="37" t="n">
        <f aca="false">V75*E73</f>
        <v>0</v>
      </c>
      <c r="X75" s="38"/>
      <c r="Y75" s="37" t="n">
        <f aca="false">X75*F73</f>
        <v>0</v>
      </c>
      <c r="Z75" s="38"/>
      <c r="AA75" s="37" t="n">
        <f aca="false">Z75*G73</f>
        <v>0</v>
      </c>
      <c r="AB75" s="38"/>
      <c r="AC75" s="37" t="n">
        <f aca="false">AB75*H73</f>
        <v>0</v>
      </c>
      <c r="AD75" s="38"/>
      <c r="AE75" s="37" t="n">
        <f aca="false">AD75*I73</f>
        <v>0</v>
      </c>
      <c r="AF75" s="38"/>
      <c r="AG75" s="38"/>
    </row>
    <row r="76" customFormat="false" ht="13.5" hidden="false" customHeight="fals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4"/>
      <c r="L76" s="31"/>
      <c r="M76" s="35"/>
      <c r="N76" s="35"/>
      <c r="O76" s="36"/>
      <c r="P76" s="36"/>
      <c r="Q76" s="39" t="s">
        <v>42</v>
      </c>
      <c r="R76" s="40"/>
      <c r="S76" s="40"/>
      <c r="T76" s="40"/>
      <c r="U76" s="40"/>
      <c r="V76" s="40"/>
      <c r="W76" s="39" t="n">
        <f aca="false">V76*E73</f>
        <v>0</v>
      </c>
      <c r="X76" s="40"/>
      <c r="Y76" s="39" t="n">
        <f aca="false">X76*F73</f>
        <v>0</v>
      </c>
      <c r="Z76" s="40"/>
      <c r="AA76" s="39" t="n">
        <f aca="false">Z76*G73</f>
        <v>0</v>
      </c>
      <c r="AB76" s="40"/>
      <c r="AC76" s="39" t="n">
        <f aca="false">AB76*H73</f>
        <v>0</v>
      </c>
      <c r="AD76" s="40"/>
      <c r="AE76" s="39" t="n">
        <f aca="false">AD76*I73</f>
        <v>0</v>
      </c>
      <c r="AF76" s="40"/>
      <c r="AG76" s="40"/>
    </row>
    <row r="77" customFormat="false" ht="12.75" hidden="false" customHeight="false" outlineLevel="0" collapsed="false">
      <c r="A77" s="31" t="n">
        <f aca="false">Datos!A74</f>
        <v>0</v>
      </c>
      <c r="B77" s="31" t="n">
        <f aca="false">Datos!B74</f>
        <v>18</v>
      </c>
      <c r="C77" s="31" t="n">
        <f aca="false">Datos!C74</f>
        <v>40009864</v>
      </c>
      <c r="D77" s="32" t="str">
        <f aca="false">Datos!D74</f>
        <v>SERVICIO TELEVIGILANCIA Y GEOLOCALIZACIÓN GASES MEDICINALES</v>
      </c>
      <c r="E77" s="33" t="n">
        <f aca="false">Datos!E74</f>
        <v>2</v>
      </c>
      <c r="F77" s="33" t="n">
        <f aca="false">Datos!F74</f>
        <v>12</v>
      </c>
      <c r="G77" s="33" t="n">
        <f aca="false">Datos!G74</f>
        <v>12</v>
      </c>
      <c r="H77" s="33" t="n">
        <f aca="false">Datos!H74</f>
        <v>0</v>
      </c>
      <c r="I77" s="33" t="n">
        <f aca="false">Datos!I74</f>
        <v>0</v>
      </c>
      <c r="J77" s="33" t="n">
        <f aca="false">E77+F77+G77+H77+I77</f>
        <v>26</v>
      </c>
      <c r="K77" s="34" t="str">
        <f aca="false">Datos!J74</f>
        <v>Euro</v>
      </c>
      <c r="L77" s="31" t="n">
        <f aca="false">Datos!K74</f>
        <v>21</v>
      </c>
      <c r="M77" s="35" t="n">
        <f aca="false">100*N77/(100+L77)</f>
        <v>1250</v>
      </c>
      <c r="N77" s="35" t="n">
        <f aca="false">Datos!L74</f>
        <v>1512.5</v>
      </c>
      <c r="O77" s="36" t="n">
        <f aca="false">M77*J77</f>
        <v>32500</v>
      </c>
      <c r="P77" s="36" t="n">
        <f aca="false">N77*J77</f>
        <v>39325</v>
      </c>
      <c r="Q77" s="37" t="s">
        <v>39</v>
      </c>
      <c r="R77" s="38"/>
      <c r="S77" s="38"/>
      <c r="T77" s="38"/>
      <c r="U77" s="38"/>
      <c r="V77" s="38"/>
      <c r="W77" s="37" t="n">
        <f aca="false">V77*E77</f>
        <v>0</v>
      </c>
      <c r="X77" s="38"/>
      <c r="Y77" s="37" t="n">
        <f aca="false">X77*F77</f>
        <v>0</v>
      </c>
      <c r="Z77" s="38"/>
      <c r="AA77" s="37" t="n">
        <f aca="false">Z77*G77</f>
        <v>0</v>
      </c>
      <c r="AB77" s="38"/>
      <c r="AC77" s="37" t="n">
        <f aca="false">AB77*H77</f>
        <v>0</v>
      </c>
      <c r="AD77" s="38"/>
      <c r="AE77" s="37" t="n">
        <f aca="false">AD77*I77</f>
        <v>0</v>
      </c>
      <c r="AF77" s="38"/>
      <c r="AG77" s="38"/>
    </row>
    <row r="78" customFormat="false" ht="12.75" hidden="false" customHeight="fals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4"/>
      <c r="L78" s="31"/>
      <c r="M78" s="35"/>
      <c r="N78" s="35"/>
      <c r="O78" s="36"/>
      <c r="P78" s="36"/>
      <c r="Q78" s="37" t="s">
        <v>40</v>
      </c>
      <c r="R78" s="38"/>
      <c r="S78" s="38"/>
      <c r="T78" s="38"/>
      <c r="U78" s="38"/>
      <c r="V78" s="38"/>
      <c r="W78" s="37" t="n">
        <f aca="false">V78*E77</f>
        <v>0</v>
      </c>
      <c r="X78" s="38"/>
      <c r="Y78" s="37" t="n">
        <f aca="false">X78*F77</f>
        <v>0</v>
      </c>
      <c r="Z78" s="38"/>
      <c r="AA78" s="37" t="n">
        <f aca="false">Z78*G77</f>
        <v>0</v>
      </c>
      <c r="AB78" s="38"/>
      <c r="AC78" s="37" t="n">
        <f aca="false">AB78*H77</f>
        <v>0</v>
      </c>
      <c r="AD78" s="38"/>
      <c r="AE78" s="37" t="n">
        <f aca="false">AD78*I77</f>
        <v>0</v>
      </c>
      <c r="AF78" s="38"/>
      <c r="AG78" s="38"/>
    </row>
    <row r="79" customFormat="false" ht="12.75" hidden="false" customHeight="fals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4"/>
      <c r="L79" s="31"/>
      <c r="M79" s="35"/>
      <c r="N79" s="35"/>
      <c r="O79" s="36"/>
      <c r="P79" s="36"/>
      <c r="Q79" s="37" t="s">
        <v>41</v>
      </c>
      <c r="R79" s="38"/>
      <c r="S79" s="38"/>
      <c r="T79" s="38"/>
      <c r="U79" s="38"/>
      <c r="V79" s="38"/>
      <c r="W79" s="37" t="n">
        <f aca="false">V79*E77</f>
        <v>0</v>
      </c>
      <c r="X79" s="38"/>
      <c r="Y79" s="37" t="n">
        <f aca="false">X79*F77</f>
        <v>0</v>
      </c>
      <c r="Z79" s="38"/>
      <c r="AA79" s="37" t="n">
        <f aca="false">Z79*G77</f>
        <v>0</v>
      </c>
      <c r="AB79" s="38"/>
      <c r="AC79" s="37" t="n">
        <f aca="false">AB79*H77</f>
        <v>0</v>
      </c>
      <c r="AD79" s="38"/>
      <c r="AE79" s="37" t="n">
        <f aca="false">AD79*I77</f>
        <v>0</v>
      </c>
      <c r="AF79" s="38"/>
      <c r="AG79" s="38"/>
    </row>
    <row r="80" customFormat="false" ht="13.5" hidden="false" customHeight="fals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4"/>
      <c r="L80" s="31"/>
      <c r="M80" s="35"/>
      <c r="N80" s="35"/>
      <c r="O80" s="36"/>
      <c r="P80" s="36"/>
      <c r="Q80" s="39" t="s">
        <v>42</v>
      </c>
      <c r="R80" s="40"/>
      <c r="S80" s="40"/>
      <c r="T80" s="40"/>
      <c r="U80" s="40"/>
      <c r="V80" s="40"/>
      <c r="W80" s="39" t="n">
        <f aca="false">V80*E77</f>
        <v>0</v>
      </c>
      <c r="X80" s="40"/>
      <c r="Y80" s="39" t="n">
        <f aca="false">X80*F77</f>
        <v>0</v>
      </c>
      <c r="Z80" s="40"/>
      <c r="AA80" s="39" t="n">
        <f aca="false">Z80*G77</f>
        <v>0</v>
      </c>
      <c r="AB80" s="40"/>
      <c r="AC80" s="39" t="n">
        <f aca="false">AB80*H77</f>
        <v>0</v>
      </c>
      <c r="AD80" s="40"/>
      <c r="AE80" s="39" t="n">
        <f aca="false">AD80*I77</f>
        <v>0</v>
      </c>
      <c r="AF80" s="40"/>
      <c r="AG80" s="40"/>
    </row>
  </sheetData>
  <sheetProtection sheet="true" password="9375" objects="true" scenarios="true"/>
  <mergeCells count="288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password="9375" objects="true" scenarios="true" selectLockedCells="true"/>
  <printOptions headings="false" gridLines="false" gridLinesSet="true" horizontalCentered="false" verticalCentered="false"/>
  <pageMargins left="0.0798611111111111" right="0.0597222222222222" top="0.4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40:41Z</dcterms:created>
  <dc:creator>Servicio Aragonés de Salud</dc:creator>
  <dc:description/>
  <dc:language>en-US</dc:language>
  <cp:lastModifiedBy>autocomprobación</cp:lastModifiedBy>
  <cp:lastPrinted>2012-02-14T09:56:40Z</cp:lastPrinted>
  <dcterms:modified xsi:type="dcterms:W3CDTF">2024-05-21T1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cc1b03f4-539d-4b61-9590-02ac57eaddf7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10-24T14:35:10Z</vt:lpwstr>
  </property>
  <property fmtid="{D5CDD505-2E9C-101B-9397-08002B2CF9AE}" pid="8" name="MSIP_Label_6c04a875-6eb2-484b-a14b-e2519851b720_SiteId">
    <vt:lpwstr>14cb4ab4-62b8-45a2-a944-e225383ee1f9</vt:lpwstr>
  </property>
</Properties>
</file>