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I" sheetId="1" state="visible" r:id="rId2"/>
    <sheet name="Lote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7">
  <si>
    <t xml:space="preserve">PRODUCTO</t>
  </si>
  <si>
    <t xml:space="preserve">FORMATO</t>
  </si>
  <si>
    <t xml:space="preserve">ESPECIFICACIONES</t>
  </si>
  <si>
    <t xml:space="preserve">CANTIDAD</t>
  </si>
  <si>
    <t xml:space="preserve">PRECIO UD</t>
  </si>
  <si>
    <t xml:space="preserve">TOTAL</t>
  </si>
  <si>
    <t xml:space="preserve">Limpia suelos                       </t>
  </si>
  <si>
    <t xml:space="preserve">Botella 3 Litros</t>
  </si>
  <si>
    <t xml:space="preserve">Con bioalcohol</t>
  </si>
  <si>
    <t xml:space="preserve">Quita tinta</t>
  </si>
  <si>
    <t xml:space="preserve">Botella de 750 ml</t>
  </si>
  <si>
    <t xml:space="preserve">No daña las manos</t>
  </si>
  <si>
    <t xml:space="preserve">Desengrasante                     </t>
  </si>
  <si>
    <t xml:space="preserve">Botella 750ml  </t>
  </si>
  <si>
    <t xml:space="preserve">Concentrado</t>
  </si>
  <si>
    <t xml:space="preserve">Salfuman </t>
  </si>
  <si>
    <t xml:space="preserve">Botella 1L</t>
  </si>
  <si>
    <t xml:space="preserve">Acuosa clorhídrico</t>
  </si>
  <si>
    <t xml:space="preserve">Lejía</t>
  </si>
  <si>
    <t xml:space="preserve">Cajas de 8 botellas de 2 litros</t>
  </si>
  <si>
    <t xml:space="preserve">Hipoclorito sódico</t>
  </si>
  <si>
    <t xml:space="preserve">Limpia cristales                    </t>
  </si>
  <si>
    <t xml:space="preserve">Botella 750 ml</t>
  </si>
  <si>
    <t xml:space="preserve">Alcohol c3</t>
  </si>
  <si>
    <t xml:space="preserve">Limpiador multiuso LC4     </t>
  </si>
  <si>
    <t xml:space="preserve">LC4</t>
  </si>
  <si>
    <t xml:space="preserve">Amoniaco perfumado</t>
  </si>
  <si>
    <t xml:space="preserve">Solución al 3%</t>
  </si>
  <si>
    <t xml:space="preserve">Lavavajilla manual               </t>
  </si>
  <si>
    <t xml:space="preserve">PH 7,5 neutro</t>
  </si>
  <si>
    <t xml:space="preserve">Envase de plástico               </t>
  </si>
  <si>
    <t xml:space="preserve">Con pistola</t>
  </si>
  <si>
    <t xml:space="preserve">Líquido abrillantador mopa             </t>
  </si>
  <si>
    <t xml:space="preserve">Botella 750ml</t>
  </si>
  <si>
    <t xml:space="preserve">Aceite</t>
  </si>
  <si>
    <t xml:space="preserve">Amoniacal amon              </t>
  </si>
  <si>
    <t xml:space="preserve">Botella 1,5</t>
  </si>
  <si>
    <t xml:space="preserve">PH 8,9</t>
  </si>
  <si>
    <t xml:space="preserve">Ambientador                        </t>
  </si>
  <si>
    <t xml:space="preserve">30% alcohol</t>
  </si>
  <si>
    <t xml:space="preserve">Insecticida moscas              </t>
  </si>
  <si>
    <t xml:space="preserve">Perfumado</t>
  </si>
  <si>
    <t xml:space="preserve">Espray limpiador de mopa             </t>
  </si>
  <si>
    <t xml:space="preserve">Botella1L</t>
  </si>
  <si>
    <t xml:space="preserve">perfumado</t>
  </si>
  <si>
    <t xml:space="preserve">Limpiador parquet             </t>
  </si>
  <si>
    <t xml:space="preserve">Bidón 5 L</t>
  </si>
  <si>
    <t xml:space="preserve">Espray para muebles            </t>
  </si>
  <si>
    <t xml:space="preserve">Friegasuelos para terrazo                          </t>
  </si>
  <si>
    <t xml:space="preserve">Bidón de 5 L</t>
  </si>
  <si>
    <t xml:space="preserve">Desincrustante limpiador de baño                    </t>
  </si>
  <si>
    <t xml:space="preserve">Botella 1,5 Lts</t>
  </si>
  <si>
    <t xml:space="preserve">Desincrustante</t>
  </si>
  <si>
    <t xml:space="preserve">Guantes de látex                  </t>
  </si>
  <si>
    <t xml:space="preserve">Caja 100 uds</t>
  </si>
  <si>
    <t xml:space="preserve">Pequeños</t>
  </si>
  <si>
    <t xml:space="preserve">Guantes de  látex                 </t>
  </si>
  <si>
    <t xml:space="preserve">Medianos</t>
  </si>
  <si>
    <t xml:space="preserve">Guantes de látex                 </t>
  </si>
  <si>
    <t xml:space="preserve">Grandes</t>
  </si>
  <si>
    <t xml:space="preserve">Guantes (par)</t>
  </si>
  <si>
    <t xml:space="preserve">Pareja</t>
  </si>
  <si>
    <t xml:space="preserve">Tallas: pequeña, mediana y grande</t>
  </si>
  <si>
    <t xml:space="preserve">Guantes de nitrilo                 </t>
  </si>
  <si>
    <t xml:space="preserve">Pequeño</t>
  </si>
  <si>
    <t xml:space="preserve">Caja 100uds</t>
  </si>
  <si>
    <t xml:space="preserve">Hierro para mopa                  </t>
  </si>
  <si>
    <t xml:space="preserve">Ud de 75 cm</t>
  </si>
  <si>
    <t xml:space="preserve">Alambre</t>
  </si>
  <si>
    <t xml:space="preserve">Ud de 60 cm</t>
  </si>
  <si>
    <t xml:space="preserve">Ud de 45 cm</t>
  </si>
  <si>
    <t xml:space="preserve">Recambio mopa                 </t>
  </si>
  <si>
    <t xml:space="preserve">Algodón</t>
  </si>
  <si>
    <t xml:space="preserve">Gasas cubre mopa       </t>
  </si>
  <si>
    <t xml:space="preserve">Paquete 12 uds de 80 x 100 cm</t>
  </si>
  <si>
    <t xml:space="preserve">Escobilla W.C.                          </t>
  </si>
  <si>
    <t xml:space="preserve">Ud</t>
  </si>
  <si>
    <t xml:space="preserve">Con soporte</t>
  </si>
  <si>
    <t xml:space="preserve">Mango de aluminio escoba 1,40 m</t>
  </si>
  <si>
    <t xml:space="preserve">Doble rosca</t>
  </si>
  <si>
    <t xml:space="preserve">Rascador metálico                                                    </t>
  </si>
  <si>
    <t xml:space="preserve">Ancho cuchilla 4 cm</t>
  </si>
  <si>
    <t xml:space="preserve">Recambio cuchilla                                                     </t>
  </si>
  <si>
    <t xml:space="preserve">4 cm</t>
  </si>
  <si>
    <t xml:space="preserve">Recogedor con mango de plástico</t>
  </si>
  <si>
    <t xml:space="preserve">140 cm</t>
  </si>
  <si>
    <t xml:space="preserve">Cubo con escurridor                                         </t>
  </si>
  <si>
    <t xml:space="preserve">12 - 13 litros</t>
  </si>
  <si>
    <t xml:space="preserve">Plumero avestruz               </t>
  </si>
  <si>
    <t xml:space="preserve">Mango extensible</t>
  </si>
  <si>
    <t xml:space="preserve">Plumero microfibra</t>
  </si>
  <si>
    <t xml:space="preserve">Microfibra flexible con rosca</t>
  </si>
  <si>
    <t xml:space="preserve">Sacudidor de tiras                                            </t>
  </si>
  <si>
    <t xml:space="preserve">De telas</t>
  </si>
  <si>
    <t xml:space="preserve">Detergente lavadora                                 </t>
  </si>
  <si>
    <t xml:space="preserve">Botella de 2 lts</t>
  </si>
  <si>
    <t xml:space="preserve">Jabón de Marsella</t>
  </si>
  <si>
    <t xml:space="preserve">Fregona hilo                                                   </t>
  </si>
  <si>
    <t xml:space="preserve">Blanco</t>
  </si>
  <si>
    <t xml:space="preserve">Fregona de microfibra                                 </t>
  </si>
  <si>
    <t xml:space="preserve">Profesional</t>
  </si>
  <si>
    <t xml:space="preserve">Fregona de tiras de microfibra                         </t>
  </si>
  <si>
    <t xml:space="preserve">De tiras</t>
  </si>
  <si>
    <t xml:space="preserve">Balleta limpia cristales                                           </t>
  </si>
  <si>
    <t xml:space="preserve">80% viscosa</t>
  </si>
  <si>
    <t xml:space="preserve">Balleta microfibra                                      </t>
  </si>
  <si>
    <t xml:space="preserve">Dimensiones 40 x 50 cm</t>
  </si>
  <si>
    <t xml:space="preserve">Cepillo escoba de barrer                                            </t>
  </si>
  <si>
    <t xml:space="preserve">Doméstico</t>
  </si>
  <si>
    <t xml:space="preserve">Bobina de papel mecha</t>
  </si>
  <si>
    <t xml:space="preserve">Paquete de 6 Uds</t>
  </si>
  <si>
    <t xml:space="preserve">140 mts mínimo 1000 grs</t>
  </si>
  <si>
    <t xml:space="preserve">Rollo papel higiénico</t>
  </si>
  <si>
    <t xml:space="preserve">Paquete de 18 Uds</t>
  </si>
  <si>
    <t xml:space="preserve">130 mt mínimo 370 grs</t>
  </si>
  <si>
    <t xml:space="preserve">Caja toallas gofradas</t>
  </si>
  <si>
    <t xml:space="preserve">Caja de 200 ud</t>
  </si>
  <si>
    <t xml:space="preserve">Pasta dura</t>
  </si>
  <si>
    <t xml:space="preserve">Bolsa basura</t>
  </si>
  <si>
    <t xml:space="preserve">Paquete de 10 uds</t>
  </si>
  <si>
    <t xml:space="preserve">105 x 85 cm formato comunidad</t>
  </si>
  <si>
    <t xml:space="preserve">Bolsa de basura</t>
  </si>
  <si>
    <t xml:space="preserve">Paquete de 25 uds</t>
  </si>
  <si>
    <t xml:space="preserve">54 x 60 cm (35 Lts)</t>
  </si>
  <si>
    <t xml:space="preserve">Estropajo salva uñas                                    </t>
  </si>
  <si>
    <t xml:space="preserve">Uds</t>
  </si>
  <si>
    <t xml:space="preserve">Uds.</t>
  </si>
  <si>
    <t xml:space="preserve">Carro limpieza                                                </t>
  </si>
  <si>
    <t xml:space="preserve">Tipo existente</t>
  </si>
  <si>
    <t xml:space="preserve">Recambio escoba </t>
  </si>
  <si>
    <t xml:space="preserve">Plástico rígido mod Ibiza</t>
  </si>
  <si>
    <t xml:space="preserve">Recambio escoba</t>
  </si>
  <si>
    <t xml:space="preserve">Plástico rígido verde EM-500</t>
  </si>
  <si>
    <t xml:space="preserve">Reforzado anodizado</t>
  </si>
  <si>
    <t xml:space="preserve">Mango de aluminio 25XIA5mm.</t>
  </si>
  <si>
    <t xml:space="preserve">P/Escoba verde EM-500</t>
  </si>
  <si>
    <t xml:space="preserve">Recogedor basura plástico</t>
  </si>
  <si>
    <t xml:space="preserve">C/Palo rsoca Neo C/borde goma</t>
  </si>
  <si>
    <t xml:space="preserve">Bolsas de basura</t>
  </si>
  <si>
    <t xml:space="preserve">85x105 Negra G-150-BP</t>
  </si>
  <si>
    <t xml:space="preserve">60x80 Verde galga 110</t>
  </si>
  <si>
    <t xml:space="preserve">Otros no habituales                                                                                        </t>
  </si>
  <si>
    <t xml:space="preserve">Varios</t>
  </si>
  <si>
    <t xml:space="preserve">Año tipo LOTE 1</t>
  </si>
  <si>
    <t xml:space="preserve">Total</t>
  </si>
  <si>
    <t xml:space="preserve">I.V.A.</t>
  </si>
  <si>
    <t xml:space="preserve">Total con IVA</t>
  </si>
  <si>
    <t xml:space="preserve">Año 1</t>
  </si>
  <si>
    <t xml:space="preserve">Total año 1</t>
  </si>
  <si>
    <t xml:space="preserve">   </t>
  </si>
  <si>
    <t xml:space="preserve">UN CUATRIMESTRE (33%) año tipo</t>
  </si>
  <si>
    <t xml:space="preserve">Último trimestre 2018</t>
  </si>
  <si>
    <t xml:space="preserve">Total 2018 con IVA</t>
  </si>
  <si>
    <t xml:space="preserve">Año 2</t>
  </si>
  <si>
    <t xml:space="preserve">Ejercicio presupuestario 2019</t>
  </si>
  <si>
    <t xml:space="preserve">Total 2019 con IVA</t>
  </si>
  <si>
    <t xml:space="preserve">Prorroga 1</t>
  </si>
  <si>
    <t xml:space="preserve">Total año tipo</t>
  </si>
  <si>
    <t xml:space="preserve">Ejercicio presupuestario 2020</t>
  </si>
  <si>
    <t xml:space="preserve">10% Modificaciones</t>
  </si>
  <si>
    <t xml:space="preserve">total prorroga 1</t>
  </si>
  <si>
    <t xml:space="preserve">Total 2020 con IVA</t>
  </si>
  <si>
    <t xml:space="preserve">Prorroga 2</t>
  </si>
  <si>
    <t xml:space="preserve">Ejercicio presupuestario 2021</t>
  </si>
  <si>
    <t xml:space="preserve">Total 2021 con IVA</t>
  </si>
  <si>
    <t xml:space="preserve">Total valor estimado del Lote 1</t>
  </si>
  <si>
    <t xml:space="preserve">Base</t>
  </si>
  <si>
    <t xml:space="preserve">IVA</t>
  </si>
  <si>
    <t xml:space="preserve">Total LOTE 1 con IVA</t>
  </si>
  <si>
    <t xml:space="preserve">LOTE 2 DEPORTES</t>
  </si>
  <si>
    <t xml:space="preserve">PRODUCTOS DE LIMPIEZA Y ASEO</t>
  </si>
  <si>
    <t xml:space="preserve">UDS.</t>
  </si>
  <si>
    <t xml:space="preserve">Ambientador floral</t>
  </si>
  <si>
    <t xml:space="preserve">Bidón 5 kg</t>
  </si>
  <si>
    <t xml:space="preserve">Líquido perfumado</t>
  </si>
  <si>
    <t xml:space="preserve">Bayeta amarilla precortada </t>
  </si>
  <si>
    <t xml:space="preserve">Rollo 14 metros</t>
  </si>
  <si>
    <t xml:space="preserve">70% viscosa 30% poliester</t>
  </si>
  <si>
    <t xml:space="preserve">Bayeta limpia cristales</t>
  </si>
  <si>
    <t xml:space="preserve">Paquete de 4 Uds</t>
  </si>
  <si>
    <t xml:space="preserve">Microfibra</t>
  </si>
  <si>
    <t xml:space="preserve">Bayeta microfibra</t>
  </si>
  <si>
    <t xml:space="preserve">Dimensiones 40 x 38 cm</t>
  </si>
  <si>
    <t xml:space="preserve">Bobina horizontal de pasta</t>
  </si>
  <si>
    <t xml:space="preserve">Paquete de 6 uds.</t>
  </si>
  <si>
    <t xml:space="preserve">Rollos 200 metros</t>
  </si>
  <si>
    <t xml:space="preserve">Bobina papel tisu </t>
  </si>
  <si>
    <t xml:space="preserve">Paquete de 20 uds</t>
  </si>
  <si>
    <t xml:space="preserve">60 x 80 cm</t>
  </si>
  <si>
    <t xml:space="preserve">Cepillo escoba de barrer multiusos</t>
  </si>
  <si>
    <t xml:space="preserve">Cubo agua escurridor automático</t>
  </si>
  <si>
    <t xml:space="preserve">10 Litros</t>
  </si>
  <si>
    <t xml:space="preserve">Cubo con asas metálicas</t>
  </si>
  <si>
    <t xml:space="preserve">Redondo de 6 Litros</t>
  </si>
  <si>
    <t xml:space="preserve">Detergente higienizante baños</t>
  </si>
  <si>
    <t xml:space="preserve">Botella 750 gr.</t>
  </si>
  <si>
    <t xml:space="preserve">Antical</t>
  </si>
  <si>
    <t xml:space="preserve">Dispensador horizontal de papel</t>
  </si>
  <si>
    <t xml:space="preserve">Autocorte</t>
  </si>
  <si>
    <t xml:space="preserve">Dosificador de pared de jabón</t>
  </si>
  <si>
    <t xml:space="preserve">0,9 Litros</t>
  </si>
  <si>
    <t xml:space="preserve">Estropajo fibra para cortar</t>
  </si>
  <si>
    <t xml:space="preserve">Rollo 6 metros</t>
  </si>
  <si>
    <t xml:space="preserve">Fibra fuerte</t>
  </si>
  <si>
    <t xml:space="preserve">Estropajo jabonoso antigrasa</t>
  </si>
  <si>
    <t xml:space="preserve">Paquete 7 Uds</t>
  </si>
  <si>
    <t xml:space="preserve">Para acero inoxidable</t>
  </si>
  <si>
    <t xml:space="preserve">Fregona de hilo</t>
  </si>
  <si>
    <t xml:space="preserve">Ud.</t>
  </si>
  <si>
    <t xml:space="preserve">Profesional de algodón</t>
  </si>
  <si>
    <t xml:space="preserve">Gel de manos</t>
  </si>
  <si>
    <t xml:space="preserve">Jabón líquido perfumado</t>
  </si>
  <si>
    <t xml:space="preserve">Guante de látex doble capa</t>
  </si>
  <si>
    <t xml:space="preserve">Paquete 12 Uds</t>
  </si>
  <si>
    <t xml:space="preserve">Tallas 7-8-9</t>
  </si>
  <si>
    <t xml:space="preserve">Lavavajillas manual               </t>
  </si>
  <si>
    <t xml:space="preserve">Botella 1,25 L</t>
  </si>
  <si>
    <t xml:space="preserve">Lavavidrios microfibra</t>
  </si>
  <si>
    <t xml:space="preserve">35 cms</t>
  </si>
  <si>
    <t xml:space="preserve">Cajas de 8 botellas de 2 Litros</t>
  </si>
  <si>
    <t xml:space="preserve">Limpiacristales multiusos</t>
  </si>
  <si>
    <t xml:space="preserve">Bidón 5  Litros</t>
  </si>
  <si>
    <t xml:space="preserve">Limpiador concentrado de baños</t>
  </si>
  <si>
    <t xml:space="preserve">Bidón 5  kg</t>
  </si>
  <si>
    <t xml:space="preserve">Perfumado y abrillantador</t>
  </si>
  <si>
    <t xml:space="preserve">Limpiador de suelos amoniacal</t>
  </si>
  <si>
    <t xml:space="preserve">Botella 5 kg</t>
  </si>
  <si>
    <t xml:space="preserve">Mango aluminio anodizado 1,55 m </t>
  </si>
  <si>
    <t xml:space="preserve">Pantalla urinaria</t>
  </si>
  <si>
    <t xml:space="preserve">Perfumada</t>
  </si>
  <si>
    <t xml:space="preserve">Microfibra flexible con rosca z</t>
  </si>
  <si>
    <t xml:space="preserve">Recambio completo mopa</t>
  </si>
  <si>
    <t xml:space="preserve">Ud de 100 cm</t>
  </si>
  <si>
    <t xml:space="preserve">Recogedor reforzado con mango</t>
  </si>
  <si>
    <t xml:space="preserve">De plástico con goma y con rosca</t>
  </si>
  <si>
    <t xml:space="preserve">Suavizante para ropa</t>
  </si>
  <si>
    <t xml:space="preserve">Botellas de 2 Litros</t>
  </si>
  <si>
    <t xml:space="preserve">Vinagre de limpieza alcohol</t>
  </si>
  <si>
    <t xml:space="preserve">Caja de 12 botellas de 1 Litro</t>
  </si>
  <si>
    <t xml:space="preserve">Concentrado desinfectante</t>
  </si>
  <si>
    <t xml:space="preserve">PRODUCTOS PROFESIONALES TRATAMIENTO ACERO INOXIDABLE</t>
  </si>
  <si>
    <t xml:space="preserve">PRECIO UNITARIO</t>
  </si>
  <si>
    <t xml:space="preserve">Separador de aceites y desengrasante de base acuosa</t>
  </si>
  <si>
    <t xml:space="preserve">Bidón de 5 Litros. Precio por bidón.</t>
  </si>
  <si>
    <t xml:space="preserve">Desengrasante de base acuosa pH-neutro, para uso en metales, incluyendo aluminio, acero inoxidable o cristal.</t>
  </si>
  <si>
    <t xml:space="preserve">Separa el aceite y las grasas del hagua, haciendo sencilla la eliminación de los contaminantes.</t>
  </si>
  <si>
    <t xml:space="preserve">Limpia suciedad, grasas, aceites, combustibles y residuos superficies lavables con agua.</t>
  </si>
  <si>
    <t xml:space="preserve">No abrasivo. Para uso con rociador, esponja, brocha, a mano o limpiador a vapor, con agua caliente o fría.</t>
  </si>
  <si>
    <t xml:space="preserve">Libre de NTA y EDTA. Certificación NSF A1, y notificado en el INTCF y Ministerio de Justicia.</t>
  </si>
  <si>
    <t xml:space="preserve">Limpiador y pulidor de grado alimentario para acero inoxidable</t>
  </si>
  <si>
    <t xml:space="preserve">Producto combinado que restaura y protege la belleza de las superficies de acero inoxidable</t>
  </si>
  <si>
    <t xml:space="preserve">Formulación concentrada que limpia y pule en una sola aplicación, pulverizando y puliendo.</t>
  </si>
  <si>
    <t xml:space="preserve">Forma una película protectora para resistir manchas, manchas de agua y huellas dactilares.</t>
  </si>
  <si>
    <t xml:space="preserve">No contiene ácidos, siliconas ni productos abrasivos que produzcan polvo, acumulación o arañazos.</t>
  </si>
  <si>
    <t xml:space="preserve">De grado alimentario. Incoloro, gravedad específica 0,845, viscosidad de 8,5 cPc (a 20o) y punto de inflamación a 76o C.</t>
  </si>
  <si>
    <t xml:space="preserve">limpiador espumoso en aerosol para metales.</t>
  </si>
  <si>
    <t xml:space="preserve">Bote aerosol de 400 mL. Precio por bote.</t>
  </si>
  <si>
    <t xml:space="preserve">Espuma densa que se adhiere a las superficies para máxima y eficaz acción limpiadora.</t>
  </si>
  <si>
    <t xml:space="preserve">Deja recubrimiento protector que dificulta la aparición de manchas y previene la corrosión.</t>
  </si>
  <si>
    <t xml:space="preserve">Elimina con facilidad opacidades, marcas de dedos y suciedad.</t>
  </si>
  <si>
    <t xml:space="preserve">No abrasivo, no marca, no mancha y no contiene ácidos nocivos.</t>
  </si>
  <si>
    <t xml:space="preserve">En espuma. Gravedad específica 1,2. Apto para cobre, latón, cromados, acero pulido, niquelados, mármol, porcelana.</t>
  </si>
  <si>
    <t xml:space="preserve">Año tipo LOTE 1  DEPORTES</t>
  </si>
  <si>
    <t xml:space="preserve">1 cuatrimestre del año tipo</t>
  </si>
  <si>
    <t xml:space="preserve">Último cuatrimestre 2018</t>
  </si>
  <si>
    <t xml:space="preserve">total prorroga 2</t>
  </si>
  <si>
    <t xml:space="preserve">Total valor estimado del Lote 1  DEPO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#,##0.00&quot; €&quot;;[RED]\-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1" activeCellId="0" sqref="C7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2.66"/>
    <col collapsed="false" customWidth="true" hidden="false" outlineLevel="0" max="3" min="3" style="1" width="29.32"/>
    <col collapsed="false" customWidth="true" hidden="false" outlineLevel="0" max="4" min="4" style="1" width="32.1"/>
    <col collapsed="false" customWidth="true" hidden="false" outlineLevel="0" max="5" min="5" style="2" width="11.99"/>
    <col collapsed="false" customWidth="true" hidden="false" outlineLevel="0" max="6" min="6" style="3" width="18.87"/>
    <col collapsed="false" customWidth="true" hidden="false" outlineLevel="0" max="7" min="7" style="4" width="14.43"/>
  </cols>
  <sheetData>
    <row r="2" s="2" customFormat="true" ht="14.4" hidden="false" customHeight="false" outlineLevel="0" collapsed="false">
      <c r="B2" s="5" t="s">
        <v>0</v>
      </c>
      <c r="C2" s="6" t="s">
        <v>1</v>
      </c>
      <c r="D2" s="6" t="s">
        <v>2</v>
      </c>
      <c r="E2" s="5" t="s">
        <v>3</v>
      </c>
      <c r="F2" s="5" t="s">
        <v>4</v>
      </c>
      <c r="G2" s="7" t="s">
        <v>5</v>
      </c>
    </row>
    <row r="3" s="2" customFormat="true" ht="15" hidden="false" customHeight="false" outlineLevel="0" collapsed="false">
      <c r="B3" s="8"/>
      <c r="C3" s="9"/>
      <c r="D3" s="9"/>
      <c r="E3" s="8"/>
      <c r="F3" s="8"/>
      <c r="G3" s="10"/>
    </row>
    <row r="4" customFormat="false" ht="14.4" hidden="false" customHeight="false" outlineLevel="0" collapsed="false">
      <c r="B4" s="11" t="s">
        <v>6</v>
      </c>
      <c r="C4" s="12" t="s">
        <v>7</v>
      </c>
      <c r="D4" s="12" t="s">
        <v>8</v>
      </c>
      <c r="E4" s="13" t="n">
        <v>288</v>
      </c>
      <c r="F4" s="14" t="n">
        <v>9.68</v>
      </c>
      <c r="G4" s="15" t="n">
        <f aca="false">E4*F4</f>
        <v>2787.84</v>
      </c>
    </row>
    <row r="5" customFormat="false" ht="14.4" hidden="false" customHeight="false" outlineLevel="0" collapsed="false">
      <c r="B5" s="16" t="s">
        <v>9</v>
      </c>
      <c r="C5" s="17" t="s">
        <v>10</v>
      </c>
      <c r="D5" s="17" t="s">
        <v>11</v>
      </c>
      <c r="E5" s="18" t="n">
        <v>240</v>
      </c>
      <c r="F5" s="19" t="n">
        <v>2.5</v>
      </c>
      <c r="G5" s="20" t="n">
        <f aca="false">E5*F5</f>
        <v>600</v>
      </c>
    </row>
    <row r="6" customFormat="false" ht="14.4" hidden="false" customHeight="false" outlineLevel="0" collapsed="false">
      <c r="B6" s="16" t="s">
        <v>12</v>
      </c>
      <c r="C6" s="17" t="s">
        <v>13</v>
      </c>
      <c r="D6" s="17" t="s">
        <v>14</v>
      </c>
      <c r="E6" s="18" t="n">
        <v>480</v>
      </c>
      <c r="F6" s="19" t="n">
        <v>2.2</v>
      </c>
      <c r="G6" s="20" t="n">
        <f aca="false">E6*F6</f>
        <v>1056</v>
      </c>
    </row>
    <row r="7" customFormat="false" ht="14.4" hidden="false" customHeight="false" outlineLevel="0" collapsed="false">
      <c r="B7" s="16" t="s">
        <v>15</v>
      </c>
      <c r="C7" s="17" t="s">
        <v>16</v>
      </c>
      <c r="D7" s="17" t="s">
        <v>17</v>
      </c>
      <c r="E7" s="18" t="n">
        <v>200</v>
      </c>
      <c r="F7" s="19" t="n">
        <v>1</v>
      </c>
      <c r="G7" s="20" t="n">
        <f aca="false">E7*F7</f>
        <v>200</v>
      </c>
    </row>
    <row r="8" customFormat="false" ht="14.4" hidden="false" customHeight="false" outlineLevel="0" collapsed="false">
      <c r="B8" s="16" t="s">
        <v>18</v>
      </c>
      <c r="C8" s="17" t="s">
        <v>19</v>
      </c>
      <c r="D8" s="17" t="s">
        <v>20</v>
      </c>
      <c r="E8" s="18" t="n">
        <v>480</v>
      </c>
      <c r="F8" s="19" t="n">
        <v>5.5</v>
      </c>
      <c r="G8" s="20" t="n">
        <f aca="false">E8*F8</f>
        <v>2640</v>
      </c>
    </row>
    <row r="9" customFormat="false" ht="14.4" hidden="false" customHeight="false" outlineLevel="0" collapsed="false">
      <c r="B9" s="16" t="s">
        <v>21</v>
      </c>
      <c r="C9" s="17" t="s">
        <v>22</v>
      </c>
      <c r="D9" s="17" t="s">
        <v>23</v>
      </c>
      <c r="E9" s="18" t="n">
        <v>200</v>
      </c>
      <c r="F9" s="19" t="n">
        <v>2.6</v>
      </c>
      <c r="G9" s="20" t="n">
        <f aca="false">E9*F9</f>
        <v>520</v>
      </c>
    </row>
    <row r="10" customFormat="false" ht="14.4" hidden="false" customHeight="false" outlineLevel="0" collapsed="false">
      <c r="B10" s="16" t="s">
        <v>24</v>
      </c>
      <c r="C10" s="17" t="s">
        <v>16</v>
      </c>
      <c r="D10" s="17" t="s">
        <v>25</v>
      </c>
      <c r="E10" s="18" t="n">
        <v>240</v>
      </c>
      <c r="F10" s="19" t="n">
        <v>2.62</v>
      </c>
      <c r="G10" s="20" t="n">
        <f aca="false">E10*F10</f>
        <v>628.8</v>
      </c>
    </row>
    <row r="11" customFormat="false" ht="14.4" hidden="false" customHeight="false" outlineLevel="0" collapsed="false">
      <c r="B11" s="16" t="s">
        <v>26</v>
      </c>
      <c r="C11" s="17" t="s">
        <v>16</v>
      </c>
      <c r="D11" s="17" t="s">
        <v>27</v>
      </c>
      <c r="E11" s="18" t="n">
        <v>60</v>
      </c>
      <c r="F11" s="19" t="n">
        <v>1</v>
      </c>
      <c r="G11" s="20" t="n">
        <f aca="false">E11*F11</f>
        <v>60</v>
      </c>
    </row>
    <row r="12" customFormat="false" ht="14.4" hidden="false" customHeight="false" outlineLevel="0" collapsed="false">
      <c r="B12" s="16" t="s">
        <v>28</v>
      </c>
      <c r="C12" s="17" t="s">
        <v>16</v>
      </c>
      <c r="D12" s="17" t="s">
        <v>29</v>
      </c>
      <c r="E12" s="18" t="n">
        <v>336</v>
      </c>
      <c r="F12" s="19" t="n">
        <v>1.25</v>
      </c>
      <c r="G12" s="20" t="n">
        <f aca="false">E12*F12</f>
        <v>420</v>
      </c>
    </row>
    <row r="13" customFormat="false" ht="14.4" hidden="false" customHeight="false" outlineLevel="0" collapsed="false">
      <c r="B13" s="16" t="s">
        <v>30</v>
      </c>
      <c r="C13" s="17" t="s">
        <v>16</v>
      </c>
      <c r="D13" s="17" t="s">
        <v>31</v>
      </c>
      <c r="E13" s="18" t="n">
        <v>25</v>
      </c>
      <c r="F13" s="19" t="n">
        <v>1.5</v>
      </c>
      <c r="G13" s="20" t="n">
        <f aca="false">E13*F13</f>
        <v>37.5</v>
      </c>
    </row>
    <row r="14" customFormat="false" ht="14.4" hidden="false" customHeight="false" outlineLevel="0" collapsed="false">
      <c r="B14" s="16" t="s">
        <v>32</v>
      </c>
      <c r="C14" s="17" t="s">
        <v>33</v>
      </c>
      <c r="D14" s="17" t="s">
        <v>34</v>
      </c>
      <c r="E14" s="18" t="n">
        <v>360</v>
      </c>
      <c r="F14" s="19" t="n">
        <v>6.9</v>
      </c>
      <c r="G14" s="20" t="n">
        <f aca="false">E14*F14</f>
        <v>2484</v>
      </c>
    </row>
    <row r="15" customFormat="false" ht="14.4" hidden="false" customHeight="false" outlineLevel="0" collapsed="false">
      <c r="B15" s="16" t="s">
        <v>35</v>
      </c>
      <c r="C15" s="17" t="s">
        <v>36</v>
      </c>
      <c r="D15" s="17" t="s">
        <v>37</v>
      </c>
      <c r="E15" s="18" t="n">
        <v>480</v>
      </c>
      <c r="F15" s="19" t="n">
        <v>2.4</v>
      </c>
      <c r="G15" s="20" t="n">
        <f aca="false">E15*F15</f>
        <v>1152</v>
      </c>
    </row>
    <row r="16" customFormat="false" ht="14.4" hidden="false" customHeight="false" outlineLevel="0" collapsed="false">
      <c r="B16" s="16" t="s">
        <v>38</v>
      </c>
      <c r="C16" s="17" t="s">
        <v>22</v>
      </c>
      <c r="D16" s="17" t="s">
        <v>39</v>
      </c>
      <c r="E16" s="18" t="n">
        <v>360</v>
      </c>
      <c r="F16" s="19" t="n">
        <v>2.68</v>
      </c>
      <c r="G16" s="20" t="n">
        <f aca="false">E16*F16</f>
        <v>964.8</v>
      </c>
    </row>
    <row r="17" customFormat="false" ht="14.4" hidden="false" customHeight="false" outlineLevel="0" collapsed="false">
      <c r="B17" s="16" t="s">
        <v>40</v>
      </c>
      <c r="C17" s="17" t="s">
        <v>16</v>
      </c>
      <c r="D17" s="17" t="s">
        <v>41</v>
      </c>
      <c r="E17" s="18" t="n">
        <v>70</v>
      </c>
      <c r="F17" s="19" t="n">
        <v>4.1</v>
      </c>
      <c r="G17" s="20" t="n">
        <f aca="false">E17*F17</f>
        <v>287</v>
      </c>
    </row>
    <row r="18" customFormat="false" ht="14.4" hidden="false" customHeight="false" outlineLevel="0" collapsed="false">
      <c r="B18" s="16" t="s">
        <v>42</v>
      </c>
      <c r="C18" s="17" t="s">
        <v>43</v>
      </c>
      <c r="D18" s="17" t="s">
        <v>44</v>
      </c>
      <c r="E18" s="18" t="n">
        <v>240</v>
      </c>
      <c r="F18" s="19" t="n">
        <v>5.08</v>
      </c>
      <c r="G18" s="20" t="n">
        <f aca="false">E18*F18</f>
        <v>1219.2</v>
      </c>
    </row>
    <row r="19" customFormat="false" ht="14.4" hidden="false" customHeight="false" outlineLevel="0" collapsed="false">
      <c r="B19" s="16" t="s">
        <v>12</v>
      </c>
      <c r="C19" s="17" t="s">
        <v>22</v>
      </c>
      <c r="D19" s="17" t="s">
        <v>14</v>
      </c>
      <c r="E19" s="18" t="n">
        <v>480</v>
      </c>
      <c r="F19" s="19" t="n">
        <v>2.2</v>
      </c>
      <c r="G19" s="20" t="n">
        <f aca="false">E19*F19</f>
        <v>1056</v>
      </c>
    </row>
    <row r="20" customFormat="false" ht="14.4" hidden="false" customHeight="false" outlineLevel="0" collapsed="false">
      <c r="B20" s="16" t="s">
        <v>45</v>
      </c>
      <c r="C20" s="17" t="s">
        <v>46</v>
      </c>
      <c r="D20" s="17" t="s">
        <v>41</v>
      </c>
      <c r="E20" s="18" t="n">
        <v>10</v>
      </c>
      <c r="F20" s="19" t="n">
        <v>7.92</v>
      </c>
      <c r="G20" s="20" t="n">
        <f aca="false">E20*F20</f>
        <v>79.2</v>
      </c>
    </row>
    <row r="21" customFormat="false" ht="14.4" hidden="false" customHeight="false" outlineLevel="0" collapsed="false">
      <c r="B21" s="16" t="s">
        <v>47</v>
      </c>
      <c r="C21" s="17" t="s">
        <v>33</v>
      </c>
      <c r="D21" s="17" t="s">
        <v>41</v>
      </c>
      <c r="E21" s="18" t="n">
        <v>24</v>
      </c>
      <c r="F21" s="19" t="n">
        <v>2.5</v>
      </c>
      <c r="G21" s="20" t="n">
        <f aca="false">E21*F21</f>
        <v>60</v>
      </c>
    </row>
    <row r="22" customFormat="false" ht="14.4" hidden="false" customHeight="false" outlineLevel="0" collapsed="false">
      <c r="B22" s="16" t="s">
        <v>48</v>
      </c>
      <c r="C22" s="17" t="s">
        <v>49</v>
      </c>
      <c r="D22" s="17" t="s">
        <v>41</v>
      </c>
      <c r="E22" s="18" t="n">
        <v>288</v>
      </c>
      <c r="F22" s="19" t="n">
        <v>10.89</v>
      </c>
      <c r="G22" s="20" t="n">
        <f aca="false">E22*F22</f>
        <v>3136.32</v>
      </c>
    </row>
    <row r="23" customFormat="false" ht="15.75" hidden="false" customHeight="true" outlineLevel="0" collapsed="false">
      <c r="B23" s="16" t="s">
        <v>50</v>
      </c>
      <c r="C23" s="17" t="s">
        <v>51</v>
      </c>
      <c r="D23" s="17" t="s">
        <v>52</v>
      </c>
      <c r="E23" s="18" t="n">
        <v>80</v>
      </c>
      <c r="F23" s="19" t="n">
        <v>2.51</v>
      </c>
      <c r="G23" s="20" t="n">
        <f aca="false">E23*F23</f>
        <v>200.8</v>
      </c>
    </row>
    <row r="24" customFormat="false" ht="14.4" hidden="false" customHeight="false" outlineLevel="0" collapsed="false">
      <c r="B24" s="16" t="s">
        <v>53</v>
      </c>
      <c r="C24" s="17" t="s">
        <v>54</v>
      </c>
      <c r="D24" s="17" t="s">
        <v>55</v>
      </c>
      <c r="E24" s="18" t="n">
        <v>40</v>
      </c>
      <c r="F24" s="19" t="n">
        <v>5.23</v>
      </c>
      <c r="G24" s="20" t="n">
        <f aca="false">E24*F24</f>
        <v>209.2</v>
      </c>
    </row>
    <row r="25" customFormat="false" ht="14.4" hidden="false" customHeight="false" outlineLevel="0" collapsed="false">
      <c r="B25" s="16" t="s">
        <v>56</v>
      </c>
      <c r="C25" s="17" t="s">
        <v>54</v>
      </c>
      <c r="D25" s="17" t="s">
        <v>57</v>
      </c>
      <c r="E25" s="18" t="n">
        <v>90</v>
      </c>
      <c r="F25" s="19" t="n">
        <v>5.23</v>
      </c>
      <c r="G25" s="20" t="n">
        <f aca="false">E25*F25</f>
        <v>470.7</v>
      </c>
    </row>
    <row r="26" customFormat="false" ht="14.4" hidden="false" customHeight="false" outlineLevel="0" collapsed="false">
      <c r="B26" s="16" t="s">
        <v>58</v>
      </c>
      <c r="C26" s="17" t="s">
        <v>54</v>
      </c>
      <c r="D26" s="17" t="s">
        <v>59</v>
      </c>
      <c r="E26" s="18" t="n">
        <v>50</v>
      </c>
      <c r="F26" s="19" t="n">
        <v>5.23</v>
      </c>
      <c r="G26" s="20" t="n">
        <f aca="false">E26*F26</f>
        <v>261.5</v>
      </c>
    </row>
    <row r="27" customFormat="false" ht="12.75" hidden="false" customHeight="true" outlineLevel="0" collapsed="false">
      <c r="B27" s="16" t="s">
        <v>60</v>
      </c>
      <c r="C27" s="17" t="s">
        <v>61</v>
      </c>
      <c r="D27" s="17" t="s">
        <v>62</v>
      </c>
      <c r="E27" s="18" t="n">
        <v>80</v>
      </c>
      <c r="F27" s="19" t="n">
        <v>1.2</v>
      </c>
      <c r="G27" s="20" t="n">
        <f aca="false">E27*F27</f>
        <v>96</v>
      </c>
    </row>
    <row r="28" customFormat="false" ht="14.4" hidden="false" customHeight="false" outlineLevel="0" collapsed="false">
      <c r="B28" s="16" t="s">
        <v>63</v>
      </c>
      <c r="C28" s="17" t="s">
        <v>54</v>
      </c>
      <c r="D28" s="17" t="s">
        <v>64</v>
      </c>
      <c r="E28" s="18" t="n">
        <v>40</v>
      </c>
      <c r="F28" s="19" t="n">
        <v>7.12</v>
      </c>
      <c r="G28" s="20" t="n">
        <f aca="false">E28*F28</f>
        <v>284.8</v>
      </c>
    </row>
    <row r="29" customFormat="false" ht="14.4" hidden="false" customHeight="false" outlineLevel="0" collapsed="false">
      <c r="B29" s="16" t="s">
        <v>63</v>
      </c>
      <c r="C29" s="17" t="s">
        <v>65</v>
      </c>
      <c r="D29" s="17" t="s">
        <v>57</v>
      </c>
      <c r="E29" s="18" t="n">
        <v>80</v>
      </c>
      <c r="F29" s="19" t="n">
        <v>7.12</v>
      </c>
      <c r="G29" s="20" t="n">
        <f aca="false">E29*F29</f>
        <v>569.6</v>
      </c>
    </row>
    <row r="30" customFormat="false" ht="14.4" hidden="false" customHeight="false" outlineLevel="0" collapsed="false">
      <c r="B30" s="16" t="s">
        <v>63</v>
      </c>
      <c r="C30" s="17" t="s">
        <v>65</v>
      </c>
      <c r="D30" s="17" t="s">
        <v>59</v>
      </c>
      <c r="E30" s="18" t="n">
        <v>40</v>
      </c>
      <c r="F30" s="19" t="n">
        <v>7.12</v>
      </c>
      <c r="G30" s="20" t="n">
        <f aca="false">E30*F30</f>
        <v>284.8</v>
      </c>
    </row>
    <row r="31" customFormat="false" ht="14.4" hidden="false" customHeight="false" outlineLevel="0" collapsed="false">
      <c r="B31" s="16" t="s">
        <v>66</v>
      </c>
      <c r="C31" s="17" t="s">
        <v>67</v>
      </c>
      <c r="D31" s="17" t="s">
        <v>68</v>
      </c>
      <c r="E31" s="18" t="n">
        <v>10</v>
      </c>
      <c r="F31" s="19" t="n">
        <v>6.5</v>
      </c>
      <c r="G31" s="20" t="n">
        <f aca="false">E31*F31</f>
        <v>65</v>
      </c>
    </row>
    <row r="32" customFormat="false" ht="14.4" hidden="false" customHeight="false" outlineLevel="0" collapsed="false">
      <c r="B32" s="16" t="s">
        <v>66</v>
      </c>
      <c r="C32" s="17" t="s">
        <v>69</v>
      </c>
      <c r="D32" s="17" t="s">
        <v>68</v>
      </c>
      <c r="E32" s="18" t="n">
        <v>10</v>
      </c>
      <c r="F32" s="19" t="n">
        <v>6.5</v>
      </c>
      <c r="G32" s="20" t="n">
        <f aca="false">E32*F32</f>
        <v>65</v>
      </c>
    </row>
    <row r="33" customFormat="false" ht="14.4" hidden="false" customHeight="false" outlineLevel="0" collapsed="false">
      <c r="B33" s="16" t="s">
        <v>66</v>
      </c>
      <c r="C33" s="17" t="s">
        <v>70</v>
      </c>
      <c r="D33" s="17" t="s">
        <v>68</v>
      </c>
      <c r="E33" s="18" t="n">
        <v>1</v>
      </c>
      <c r="F33" s="19" t="n">
        <v>6</v>
      </c>
      <c r="G33" s="20" t="n">
        <f aca="false">E33*F33</f>
        <v>6</v>
      </c>
    </row>
    <row r="34" customFormat="false" ht="14.4" hidden="false" customHeight="false" outlineLevel="0" collapsed="false">
      <c r="B34" s="16" t="s">
        <v>71</v>
      </c>
      <c r="C34" s="17" t="s">
        <v>67</v>
      </c>
      <c r="D34" s="17" t="s">
        <v>72</v>
      </c>
      <c r="E34" s="18" t="n">
        <v>60</v>
      </c>
      <c r="F34" s="19" t="n">
        <v>5.8</v>
      </c>
      <c r="G34" s="20" t="n">
        <f aca="false">E34*F34</f>
        <v>348</v>
      </c>
    </row>
    <row r="35" customFormat="false" ht="14.4" hidden="false" customHeight="false" outlineLevel="0" collapsed="false">
      <c r="B35" s="16" t="s">
        <v>71</v>
      </c>
      <c r="C35" s="17" t="s">
        <v>69</v>
      </c>
      <c r="D35" s="17" t="s">
        <v>72</v>
      </c>
      <c r="E35" s="18" t="n">
        <v>60</v>
      </c>
      <c r="F35" s="19" t="n">
        <v>5.19</v>
      </c>
      <c r="G35" s="20" t="n">
        <f aca="false">E35*F35</f>
        <v>311.4</v>
      </c>
    </row>
    <row r="36" customFormat="false" ht="14.4" hidden="false" customHeight="false" outlineLevel="0" collapsed="false">
      <c r="B36" s="16" t="s">
        <v>71</v>
      </c>
      <c r="C36" s="17" t="s">
        <v>70</v>
      </c>
      <c r="D36" s="17" t="s">
        <v>72</v>
      </c>
      <c r="E36" s="18" t="n">
        <v>10</v>
      </c>
      <c r="F36" s="19" t="n">
        <v>4.1</v>
      </c>
      <c r="G36" s="20" t="n">
        <f aca="false">E36*F36</f>
        <v>41</v>
      </c>
    </row>
    <row r="37" customFormat="false" ht="14.4" hidden="false" customHeight="false" outlineLevel="0" collapsed="false">
      <c r="B37" s="16" t="s">
        <v>73</v>
      </c>
      <c r="C37" s="17" t="s">
        <v>74</v>
      </c>
      <c r="D37" s="17" t="s">
        <v>72</v>
      </c>
      <c r="E37" s="18" t="n">
        <v>50</v>
      </c>
      <c r="F37" s="19" t="n">
        <v>3</v>
      </c>
      <c r="G37" s="20" t="n">
        <f aca="false">E37*F37</f>
        <v>150</v>
      </c>
    </row>
    <row r="38" customFormat="false" ht="14.4" hidden="false" customHeight="false" outlineLevel="0" collapsed="false">
      <c r="B38" s="16" t="s">
        <v>75</v>
      </c>
      <c r="C38" s="17" t="s">
        <v>76</v>
      </c>
      <c r="D38" s="17" t="s">
        <v>77</v>
      </c>
      <c r="E38" s="18" t="n">
        <v>60</v>
      </c>
      <c r="F38" s="19" t="n">
        <v>1.3</v>
      </c>
      <c r="G38" s="20" t="n">
        <f aca="false">E38*F38</f>
        <v>78</v>
      </c>
    </row>
    <row r="39" customFormat="false" ht="15.75" hidden="false" customHeight="true" outlineLevel="0" collapsed="false">
      <c r="B39" s="16" t="s">
        <v>78</v>
      </c>
      <c r="C39" s="17" t="s">
        <v>76</v>
      </c>
      <c r="D39" s="17" t="s">
        <v>79</v>
      </c>
      <c r="E39" s="18" t="n">
        <v>70</v>
      </c>
      <c r="F39" s="19" t="n">
        <v>1.92</v>
      </c>
      <c r="G39" s="20" t="n">
        <f aca="false">E39*F39</f>
        <v>134.4</v>
      </c>
    </row>
    <row r="40" customFormat="false" ht="14.4" hidden="false" customHeight="false" outlineLevel="0" collapsed="false">
      <c r="B40" s="16" t="s">
        <v>80</v>
      </c>
      <c r="C40" s="17" t="s">
        <v>76</v>
      </c>
      <c r="D40" s="17" t="s">
        <v>81</v>
      </c>
      <c r="E40" s="18" t="n">
        <v>50</v>
      </c>
      <c r="F40" s="19" t="n">
        <v>2.75</v>
      </c>
      <c r="G40" s="20" t="n">
        <f aca="false">E40*F40</f>
        <v>137.5</v>
      </c>
    </row>
    <row r="41" customFormat="false" ht="14.4" hidden="false" customHeight="false" outlineLevel="0" collapsed="false">
      <c r="B41" s="16" t="s">
        <v>82</v>
      </c>
      <c r="C41" s="17" t="s">
        <v>76</v>
      </c>
      <c r="D41" s="17" t="s">
        <v>83</v>
      </c>
      <c r="E41" s="18" t="n">
        <v>200</v>
      </c>
      <c r="F41" s="19" t="n">
        <v>0.15</v>
      </c>
      <c r="G41" s="20" t="n">
        <f aca="false">E41*F41</f>
        <v>30</v>
      </c>
    </row>
    <row r="42" customFormat="false" ht="14.4" hidden="false" customHeight="false" outlineLevel="0" collapsed="false">
      <c r="B42" s="16" t="s">
        <v>84</v>
      </c>
      <c r="C42" s="17" t="s">
        <v>76</v>
      </c>
      <c r="D42" s="17" t="s">
        <v>85</v>
      </c>
      <c r="E42" s="18" t="n">
        <v>100</v>
      </c>
      <c r="F42" s="19" t="n">
        <v>1.45</v>
      </c>
      <c r="G42" s="20" t="n">
        <f aca="false">E42*F42</f>
        <v>145</v>
      </c>
    </row>
    <row r="43" customFormat="false" ht="14.4" hidden="false" customHeight="false" outlineLevel="0" collapsed="false">
      <c r="B43" s="16" t="s">
        <v>86</v>
      </c>
      <c r="C43" s="17" t="s">
        <v>76</v>
      </c>
      <c r="D43" s="17" t="s">
        <v>87</v>
      </c>
      <c r="E43" s="18" t="n">
        <v>62</v>
      </c>
      <c r="F43" s="19" t="n">
        <v>2</v>
      </c>
      <c r="G43" s="20" t="n">
        <f aca="false">E43*F43</f>
        <v>124</v>
      </c>
    </row>
    <row r="44" customFormat="false" ht="14.4" hidden="false" customHeight="false" outlineLevel="0" collapsed="false">
      <c r="B44" s="16" t="s">
        <v>88</v>
      </c>
      <c r="C44" s="17" t="s">
        <v>76</v>
      </c>
      <c r="D44" s="17" t="s">
        <v>89</v>
      </c>
      <c r="E44" s="18" t="n">
        <v>65</v>
      </c>
      <c r="F44" s="19" t="n">
        <v>9.8</v>
      </c>
      <c r="G44" s="20" t="n">
        <f aca="false">E44*F44</f>
        <v>637</v>
      </c>
    </row>
    <row r="45" customFormat="false" ht="14.4" hidden="false" customHeight="false" outlineLevel="0" collapsed="false">
      <c r="B45" s="16" t="s">
        <v>90</v>
      </c>
      <c r="C45" s="17" t="s">
        <v>76</v>
      </c>
      <c r="D45" s="17" t="s">
        <v>91</v>
      </c>
      <c r="E45" s="18" t="n">
        <v>10</v>
      </c>
      <c r="F45" s="19" t="n">
        <v>2.84</v>
      </c>
      <c r="G45" s="20" t="n">
        <f aca="false">E45*F45</f>
        <v>28.4</v>
      </c>
    </row>
    <row r="46" customFormat="false" ht="14.4" hidden="false" customHeight="false" outlineLevel="0" collapsed="false">
      <c r="B46" s="16" t="s">
        <v>92</v>
      </c>
      <c r="C46" s="17" t="s">
        <v>76</v>
      </c>
      <c r="D46" s="17" t="s">
        <v>93</v>
      </c>
      <c r="E46" s="18" t="n">
        <v>1</v>
      </c>
      <c r="F46" s="19" t="n">
        <v>2.9</v>
      </c>
      <c r="G46" s="20" t="n">
        <f aca="false">E46*F46</f>
        <v>2.9</v>
      </c>
    </row>
    <row r="47" customFormat="false" ht="14.4" hidden="false" customHeight="false" outlineLevel="0" collapsed="false">
      <c r="B47" s="16" t="s">
        <v>94</v>
      </c>
      <c r="C47" s="17" t="s">
        <v>95</v>
      </c>
      <c r="D47" s="17" t="s">
        <v>96</v>
      </c>
      <c r="E47" s="18" t="n">
        <v>20</v>
      </c>
      <c r="F47" s="19" t="n">
        <v>6</v>
      </c>
      <c r="G47" s="20" t="n">
        <f aca="false">E47*F47</f>
        <v>120</v>
      </c>
    </row>
    <row r="48" customFormat="false" ht="14.4" hidden="false" customHeight="false" outlineLevel="0" collapsed="false">
      <c r="B48" s="16" t="s">
        <v>97</v>
      </c>
      <c r="C48" s="17" t="s">
        <v>76</v>
      </c>
      <c r="D48" s="17" t="s">
        <v>98</v>
      </c>
      <c r="E48" s="18" t="n">
        <v>50</v>
      </c>
      <c r="F48" s="19" t="n">
        <v>0.78</v>
      </c>
      <c r="G48" s="20" t="n">
        <f aca="false">E48*F48</f>
        <v>39</v>
      </c>
    </row>
    <row r="49" customFormat="false" ht="14.4" hidden="false" customHeight="false" outlineLevel="0" collapsed="false">
      <c r="B49" s="16" t="s">
        <v>99</v>
      </c>
      <c r="C49" s="17" t="s">
        <v>76</v>
      </c>
      <c r="D49" s="17" t="s">
        <v>100</v>
      </c>
      <c r="E49" s="18" t="n">
        <v>540</v>
      </c>
      <c r="F49" s="19" t="n">
        <v>1.85</v>
      </c>
      <c r="G49" s="20" t="n">
        <f aca="false">E49*F49</f>
        <v>999</v>
      </c>
    </row>
    <row r="50" customFormat="false" ht="14.4" hidden="false" customHeight="false" outlineLevel="0" collapsed="false">
      <c r="B50" s="16" t="s">
        <v>101</v>
      </c>
      <c r="C50" s="17" t="s">
        <v>76</v>
      </c>
      <c r="D50" s="17" t="s">
        <v>102</v>
      </c>
      <c r="E50" s="18" t="n">
        <v>50</v>
      </c>
      <c r="F50" s="19" t="n">
        <v>2.34</v>
      </c>
      <c r="G50" s="20" t="n">
        <f aca="false">E50*F50</f>
        <v>117</v>
      </c>
    </row>
    <row r="51" customFormat="false" ht="14.4" hidden="false" customHeight="false" outlineLevel="0" collapsed="false">
      <c r="B51" s="16" t="s">
        <v>103</v>
      </c>
      <c r="C51" s="17" t="s">
        <v>76</v>
      </c>
      <c r="D51" s="17" t="s">
        <v>104</v>
      </c>
      <c r="E51" s="18" t="n">
        <v>30</v>
      </c>
      <c r="F51" s="19" t="n">
        <v>1.5</v>
      </c>
      <c r="G51" s="20" t="n">
        <f aca="false">E51*F51</f>
        <v>45</v>
      </c>
    </row>
    <row r="52" customFormat="false" ht="14.4" hidden="false" customHeight="false" outlineLevel="0" collapsed="false">
      <c r="B52" s="16" t="s">
        <v>105</v>
      </c>
      <c r="C52" s="17" t="s">
        <v>76</v>
      </c>
      <c r="D52" s="17" t="s">
        <v>106</v>
      </c>
      <c r="E52" s="18" t="n">
        <v>800</v>
      </c>
      <c r="F52" s="19" t="n">
        <v>1.2</v>
      </c>
      <c r="G52" s="20" t="n">
        <f aca="false">E52*F52</f>
        <v>960</v>
      </c>
    </row>
    <row r="53" customFormat="false" ht="14.4" hidden="false" customHeight="false" outlineLevel="0" collapsed="false">
      <c r="B53" s="16" t="s">
        <v>107</v>
      </c>
      <c r="C53" s="17" t="s">
        <v>76</v>
      </c>
      <c r="D53" s="17" t="s">
        <v>108</v>
      </c>
      <c r="E53" s="18" t="n">
        <v>200</v>
      </c>
      <c r="F53" s="19" t="n">
        <v>1.89</v>
      </c>
      <c r="G53" s="20" t="n">
        <f aca="false">E53*F53</f>
        <v>378</v>
      </c>
    </row>
    <row r="54" customFormat="false" ht="14.4" hidden="false" customHeight="false" outlineLevel="0" collapsed="false">
      <c r="B54" s="16" t="s">
        <v>109</v>
      </c>
      <c r="C54" s="17" t="s">
        <v>110</v>
      </c>
      <c r="D54" s="17" t="s">
        <v>111</v>
      </c>
      <c r="E54" s="18" t="n">
        <v>100</v>
      </c>
      <c r="F54" s="19" t="n">
        <v>18.66</v>
      </c>
      <c r="G54" s="20" t="n">
        <f aca="false">E54*F54</f>
        <v>1866</v>
      </c>
    </row>
    <row r="55" customFormat="false" ht="14.4" hidden="false" customHeight="false" outlineLevel="0" collapsed="false">
      <c r="B55" s="16" t="s">
        <v>112</v>
      </c>
      <c r="C55" s="17" t="s">
        <v>113</v>
      </c>
      <c r="D55" s="17" t="s">
        <v>114</v>
      </c>
      <c r="E55" s="18" t="n">
        <v>150</v>
      </c>
      <c r="F55" s="19" t="n">
        <v>18.66</v>
      </c>
      <c r="G55" s="20" t="n">
        <f aca="false">E55*F55</f>
        <v>2799</v>
      </c>
    </row>
    <row r="56" customFormat="false" ht="14.4" hidden="false" customHeight="false" outlineLevel="0" collapsed="false">
      <c r="B56" s="16" t="s">
        <v>115</v>
      </c>
      <c r="C56" s="17" t="s">
        <v>116</v>
      </c>
      <c r="D56" s="17" t="s">
        <v>117</v>
      </c>
      <c r="E56" s="18" t="n">
        <v>150</v>
      </c>
      <c r="F56" s="19" t="n">
        <v>26.67</v>
      </c>
      <c r="G56" s="20" t="n">
        <f aca="false">E56*F56</f>
        <v>4000.5</v>
      </c>
    </row>
    <row r="57" customFormat="false" ht="14.4" hidden="false" customHeight="false" outlineLevel="0" collapsed="false">
      <c r="B57" s="16" t="s">
        <v>118</v>
      </c>
      <c r="C57" s="17" t="s">
        <v>119</v>
      </c>
      <c r="D57" s="17" t="s">
        <v>120</v>
      </c>
      <c r="E57" s="18" t="n">
        <v>1550</v>
      </c>
      <c r="F57" s="19" t="n">
        <v>1.2</v>
      </c>
      <c r="G57" s="20" t="n">
        <f aca="false">E57*F57</f>
        <v>1860</v>
      </c>
    </row>
    <row r="58" customFormat="false" ht="14.4" hidden="false" customHeight="false" outlineLevel="0" collapsed="false">
      <c r="B58" s="16" t="s">
        <v>121</v>
      </c>
      <c r="C58" s="17" t="s">
        <v>122</v>
      </c>
      <c r="D58" s="17" t="s">
        <v>123</v>
      </c>
      <c r="E58" s="18" t="n">
        <v>1800</v>
      </c>
      <c r="F58" s="19" t="n">
        <v>0.9</v>
      </c>
      <c r="G58" s="20" t="n">
        <f aca="false">E58*F58</f>
        <v>1620</v>
      </c>
    </row>
    <row r="59" customFormat="false" ht="14.4" hidden="false" customHeight="false" outlineLevel="0" collapsed="false">
      <c r="B59" s="16" t="s">
        <v>124</v>
      </c>
      <c r="C59" s="17" t="s">
        <v>125</v>
      </c>
      <c r="D59" s="17" t="s">
        <v>126</v>
      </c>
      <c r="E59" s="18" t="n">
        <v>150</v>
      </c>
      <c r="F59" s="19" t="n">
        <v>1.98</v>
      </c>
      <c r="G59" s="20" t="n">
        <f aca="false">E59*F59</f>
        <v>297</v>
      </c>
    </row>
    <row r="60" customFormat="false" ht="14.4" hidden="false" customHeight="false" outlineLevel="0" collapsed="false">
      <c r="B60" s="16" t="s">
        <v>127</v>
      </c>
      <c r="C60" s="17" t="s">
        <v>125</v>
      </c>
      <c r="D60" s="17" t="s">
        <v>128</v>
      </c>
      <c r="E60" s="18" t="n">
        <v>2</v>
      </c>
      <c r="F60" s="19" t="n">
        <v>366</v>
      </c>
      <c r="G60" s="20" t="n">
        <f aca="false">E60*F60</f>
        <v>732</v>
      </c>
    </row>
    <row r="61" customFormat="false" ht="14.4" hidden="false" customHeight="false" outlineLevel="0" collapsed="false">
      <c r="B61" s="16" t="s">
        <v>129</v>
      </c>
      <c r="C61" s="17" t="s">
        <v>125</v>
      </c>
      <c r="D61" s="17" t="s">
        <v>130</v>
      </c>
      <c r="E61" s="18" t="n">
        <v>80</v>
      </c>
      <c r="F61" s="19" t="n">
        <v>4.5</v>
      </c>
      <c r="G61" s="20" t="n">
        <f aca="false">E61*F61</f>
        <v>360</v>
      </c>
    </row>
    <row r="62" customFormat="false" ht="14.4" hidden="false" customHeight="false" outlineLevel="0" collapsed="false">
      <c r="B62" s="16" t="s">
        <v>131</v>
      </c>
      <c r="C62" s="17" t="s">
        <v>125</v>
      </c>
      <c r="D62" s="17" t="s">
        <v>132</v>
      </c>
      <c r="E62" s="18" t="n">
        <v>10</v>
      </c>
      <c r="F62" s="19" t="n">
        <v>5.5</v>
      </c>
      <c r="G62" s="20" t="n">
        <f aca="false">E62*F62</f>
        <v>55</v>
      </c>
    </row>
    <row r="63" customFormat="false" ht="14.4" hidden="false" customHeight="false" outlineLevel="0" collapsed="false">
      <c r="B63" s="21" t="s">
        <v>78</v>
      </c>
      <c r="C63" s="17" t="s">
        <v>125</v>
      </c>
      <c r="D63" s="17" t="s">
        <v>133</v>
      </c>
      <c r="E63" s="18" t="n">
        <v>80</v>
      </c>
      <c r="F63" s="19" t="n">
        <v>2.9</v>
      </c>
      <c r="G63" s="20" t="n">
        <f aca="false">E63*F63</f>
        <v>232</v>
      </c>
    </row>
    <row r="64" customFormat="false" ht="14.4" hidden="false" customHeight="false" outlineLevel="0" collapsed="false">
      <c r="B64" s="16" t="s">
        <v>134</v>
      </c>
      <c r="C64" s="17" t="s">
        <v>125</v>
      </c>
      <c r="D64" s="17" t="s">
        <v>135</v>
      </c>
      <c r="E64" s="18" t="n">
        <v>10</v>
      </c>
      <c r="F64" s="19" t="n">
        <v>5.5</v>
      </c>
      <c r="G64" s="20" t="n">
        <f aca="false">E64*F64</f>
        <v>55</v>
      </c>
    </row>
    <row r="65" customFormat="false" ht="14.4" hidden="false" customHeight="false" outlineLevel="0" collapsed="false">
      <c r="B65" s="16" t="s">
        <v>136</v>
      </c>
      <c r="C65" s="17" t="s">
        <v>125</v>
      </c>
      <c r="D65" s="17" t="s">
        <v>137</v>
      </c>
      <c r="E65" s="18" t="n">
        <v>120</v>
      </c>
      <c r="F65" s="19" t="n">
        <v>1.95</v>
      </c>
      <c r="G65" s="20" t="n">
        <f aca="false">E65*F65</f>
        <v>234</v>
      </c>
    </row>
    <row r="66" customFormat="false" ht="14.4" hidden="false" customHeight="false" outlineLevel="0" collapsed="false">
      <c r="B66" s="16" t="s">
        <v>138</v>
      </c>
      <c r="C66" s="17" t="s">
        <v>119</v>
      </c>
      <c r="D66" s="17" t="s">
        <v>139</v>
      </c>
      <c r="E66" s="18" t="n">
        <v>8500</v>
      </c>
      <c r="F66" s="19" t="n">
        <v>0.9</v>
      </c>
      <c r="G66" s="20" t="n">
        <f aca="false">E66*F66</f>
        <v>7650</v>
      </c>
    </row>
    <row r="67" customFormat="false" ht="14.4" hidden="false" customHeight="false" outlineLevel="0" collapsed="false">
      <c r="B67" s="16" t="s">
        <v>138</v>
      </c>
      <c r="C67" s="17" t="s">
        <v>119</v>
      </c>
      <c r="D67" s="17" t="s">
        <v>140</v>
      </c>
      <c r="E67" s="18" t="n">
        <v>4500</v>
      </c>
      <c r="F67" s="19" t="n">
        <v>0.55</v>
      </c>
      <c r="G67" s="20" t="n">
        <f aca="false">E67*F67</f>
        <v>2475</v>
      </c>
    </row>
    <row r="68" customFormat="false" ht="15" hidden="false" customHeight="false" outlineLevel="0" collapsed="false">
      <c r="B68" s="22" t="s">
        <v>141</v>
      </c>
      <c r="C68" s="23" t="s">
        <v>142</v>
      </c>
      <c r="D68" s="23" t="s">
        <v>142</v>
      </c>
      <c r="E68" s="24" t="n">
        <v>1</v>
      </c>
      <c r="F68" s="25" t="n">
        <v>1500</v>
      </c>
      <c r="G68" s="26" t="n">
        <f aca="false">E68*F68</f>
        <v>1500</v>
      </c>
    </row>
    <row r="69" customFormat="false" ht="14.4" hidden="false" customHeight="false" outlineLevel="0" collapsed="false">
      <c r="B69" s="27"/>
      <c r="C69" s="28"/>
      <c r="D69" s="28"/>
      <c r="E69" s="29"/>
      <c r="F69" s="30"/>
      <c r="G69" s="30"/>
    </row>
    <row r="70" customFormat="false" ht="14.4" hidden="false" customHeight="false" outlineLevel="0" collapsed="false">
      <c r="B70" s="27"/>
      <c r="C70" s="28"/>
      <c r="D70" s="28"/>
      <c r="E70" s="29"/>
      <c r="F70" s="30"/>
      <c r="G70" s="30"/>
    </row>
    <row r="71" customFormat="false" ht="14.4" hidden="false" customHeight="false" outlineLevel="0" collapsed="false">
      <c r="B71" s="27"/>
      <c r="C71" s="28"/>
      <c r="D71" s="28"/>
      <c r="E71" s="31"/>
      <c r="F71" s="32"/>
      <c r="G71" s="30"/>
    </row>
    <row r="72" customFormat="false" ht="14.4" hidden="false" customHeight="false" outlineLevel="0" collapsed="false">
      <c r="B72" s="27"/>
      <c r="C72" s="28"/>
      <c r="D72" s="33" t="s">
        <v>143</v>
      </c>
      <c r="E72" s="34"/>
      <c r="F72" s="35" t="s">
        <v>144</v>
      </c>
      <c r="G72" s="36" t="n">
        <f aca="false">SUM(G4:G68)</f>
        <v>52463.16</v>
      </c>
    </row>
    <row r="73" customFormat="false" ht="15" hidden="false" customHeight="false" outlineLevel="0" collapsed="false">
      <c r="C73" s="28"/>
      <c r="D73" s="37"/>
      <c r="E73" s="38"/>
      <c r="F73" s="39" t="s">
        <v>145</v>
      </c>
      <c r="G73" s="40" t="n">
        <f aca="false">G72*0.21</f>
        <v>11017.2636</v>
      </c>
    </row>
    <row r="74" customFormat="false" ht="15" hidden="false" customHeight="false" outlineLevel="0" collapsed="false">
      <c r="D74" s="41"/>
      <c r="E74" s="42"/>
      <c r="F74" s="43" t="s">
        <v>146</v>
      </c>
      <c r="G74" s="44" t="n">
        <f aca="false">G72*1.21</f>
        <v>63480.4236</v>
      </c>
    </row>
    <row r="75" customFormat="false" ht="14.4" hidden="false" customHeight="false" outlineLevel="0" collapsed="false">
      <c r="F75" s="45"/>
    </row>
    <row r="76" customFormat="false" ht="14.4" hidden="false" customHeight="false" outlineLevel="0" collapsed="false">
      <c r="D76" s="46" t="s">
        <v>147</v>
      </c>
      <c r="E76" s="34"/>
      <c r="F76" s="35" t="s">
        <v>148</v>
      </c>
      <c r="G76" s="36" t="n">
        <f aca="false">G72/3</f>
        <v>17487.72</v>
      </c>
      <c r="I76" s="0" t="s">
        <v>149</v>
      </c>
    </row>
    <row r="77" customFormat="false" ht="15" hidden="false" customHeight="false" outlineLevel="0" collapsed="false">
      <c r="D77" s="37" t="s">
        <v>150</v>
      </c>
      <c r="E77" s="38"/>
      <c r="F77" s="39" t="s">
        <v>145</v>
      </c>
      <c r="G77" s="40" t="n">
        <f aca="false">G76*0.21</f>
        <v>3672.4212</v>
      </c>
    </row>
    <row r="78" customFormat="false" ht="15" hidden="false" customHeight="false" outlineLevel="0" collapsed="false">
      <c r="D78" s="41" t="s">
        <v>151</v>
      </c>
      <c r="E78" s="42"/>
      <c r="F78" s="43" t="s">
        <v>152</v>
      </c>
      <c r="G78" s="44" t="n">
        <f aca="false">G76*1.21</f>
        <v>21160.1412</v>
      </c>
    </row>
    <row r="80" customFormat="false" ht="14.4" hidden="false" customHeight="false" outlineLevel="0" collapsed="false">
      <c r="D80" s="33" t="s">
        <v>153</v>
      </c>
      <c r="E80" s="34"/>
      <c r="F80" s="35" t="s">
        <v>144</v>
      </c>
      <c r="G80" s="36" t="n">
        <f aca="false">SUM(G4:G68)</f>
        <v>52463.16</v>
      </c>
    </row>
    <row r="81" customFormat="false" ht="15" hidden="false" customHeight="false" outlineLevel="0" collapsed="false">
      <c r="D81" s="37" t="s">
        <v>154</v>
      </c>
      <c r="E81" s="38"/>
      <c r="F81" s="39" t="s">
        <v>145</v>
      </c>
      <c r="G81" s="40" t="n">
        <f aca="false">G80*0.21</f>
        <v>11017.2636</v>
      </c>
    </row>
    <row r="82" customFormat="false" ht="15" hidden="false" customHeight="false" outlineLevel="0" collapsed="false">
      <c r="D82" s="41"/>
      <c r="E82" s="42"/>
      <c r="F82" s="43" t="s">
        <v>155</v>
      </c>
      <c r="G82" s="44" t="n">
        <f aca="false">G80*1.21</f>
        <v>63480.4236</v>
      </c>
    </row>
    <row r="84" customFormat="false" ht="14.4" hidden="false" customHeight="false" outlineLevel="0" collapsed="false">
      <c r="D84" s="46" t="s">
        <v>156</v>
      </c>
      <c r="E84" s="34"/>
      <c r="F84" s="35" t="s">
        <v>157</v>
      </c>
      <c r="G84" s="36" t="n">
        <f aca="false">G72</f>
        <v>52463.16</v>
      </c>
    </row>
    <row r="85" customFormat="false" ht="14.4" hidden="false" customHeight="false" outlineLevel="0" collapsed="false">
      <c r="D85" s="37" t="s">
        <v>158</v>
      </c>
      <c r="E85" s="38"/>
      <c r="F85" s="39" t="s">
        <v>159</v>
      </c>
      <c r="G85" s="40" t="n">
        <f aca="false">G84*0.1</f>
        <v>5246.316</v>
      </c>
    </row>
    <row r="86" customFormat="false" ht="14.4" hidden="false" customHeight="false" outlineLevel="0" collapsed="false">
      <c r="D86" s="37"/>
      <c r="E86" s="47"/>
      <c r="F86" s="47" t="s">
        <v>160</v>
      </c>
      <c r="G86" s="48" t="n">
        <f aca="false">G84+G85</f>
        <v>57709.476</v>
      </c>
    </row>
    <row r="87" customFormat="false" ht="15" hidden="false" customHeight="false" outlineLevel="0" collapsed="false">
      <c r="D87" s="37"/>
      <c r="E87" s="47"/>
      <c r="F87" s="39" t="s">
        <v>145</v>
      </c>
      <c r="G87" s="40" t="n">
        <f aca="false">G86*0.21</f>
        <v>12118.98996</v>
      </c>
    </row>
    <row r="88" customFormat="false" ht="15" hidden="false" customHeight="false" outlineLevel="0" collapsed="false">
      <c r="D88" s="41"/>
      <c r="E88" s="49"/>
      <c r="F88" s="43" t="s">
        <v>161</v>
      </c>
      <c r="G88" s="44" t="n">
        <f aca="false">G86*1.21</f>
        <v>69828.46596</v>
      </c>
    </row>
    <row r="89" customFormat="false" ht="14.4" hidden="false" customHeight="false" outlineLevel="0" collapsed="false">
      <c r="E89" s="1"/>
    </row>
    <row r="90" customFormat="false" ht="14.4" hidden="false" customHeight="false" outlineLevel="0" collapsed="false">
      <c r="D90" s="46" t="s">
        <v>162</v>
      </c>
      <c r="E90" s="34"/>
      <c r="F90" s="35" t="s">
        <v>157</v>
      </c>
      <c r="G90" s="36" t="n">
        <f aca="false">G72</f>
        <v>52463.16</v>
      </c>
    </row>
    <row r="91" customFormat="false" ht="14.4" hidden="false" customHeight="false" outlineLevel="0" collapsed="false">
      <c r="D91" s="37" t="s">
        <v>163</v>
      </c>
      <c r="E91" s="38"/>
      <c r="F91" s="39" t="s">
        <v>159</v>
      </c>
      <c r="G91" s="40" t="n">
        <f aca="false">G90*0.1</f>
        <v>5246.316</v>
      </c>
    </row>
    <row r="92" customFormat="false" ht="14.4" hidden="false" customHeight="false" outlineLevel="0" collapsed="false">
      <c r="D92" s="50"/>
      <c r="E92" s="38"/>
      <c r="F92" s="47" t="s">
        <v>160</v>
      </c>
      <c r="G92" s="48" t="n">
        <f aca="false">G90+G91</f>
        <v>57709.476</v>
      </c>
    </row>
    <row r="93" customFormat="false" ht="15" hidden="false" customHeight="false" outlineLevel="0" collapsed="false">
      <c r="D93" s="50"/>
      <c r="E93" s="38"/>
      <c r="F93" s="39" t="s">
        <v>145</v>
      </c>
      <c r="G93" s="40" t="n">
        <f aca="false">G92*0.21</f>
        <v>12118.98996</v>
      </c>
    </row>
    <row r="94" customFormat="false" ht="15" hidden="false" customHeight="false" outlineLevel="0" collapsed="false">
      <c r="D94" s="51"/>
      <c r="E94" s="42"/>
      <c r="F94" s="43" t="s">
        <v>164</v>
      </c>
      <c r="G94" s="44" t="n">
        <f aca="false">G92*1.21</f>
        <v>69828.46596</v>
      </c>
    </row>
    <row r="95" customFormat="false" ht="14.4" hidden="false" customHeight="false" outlineLevel="0" collapsed="false">
      <c r="D95" s="2"/>
    </row>
    <row r="96" customFormat="false" ht="14.4" hidden="false" customHeight="false" outlineLevel="0" collapsed="false">
      <c r="D96" s="33" t="s">
        <v>165</v>
      </c>
      <c r="E96" s="34"/>
      <c r="F96" s="52" t="s">
        <v>166</v>
      </c>
      <c r="G96" s="53" t="n">
        <f aca="false">G76+G80+G86+G92</f>
        <v>185369.832</v>
      </c>
    </row>
    <row r="97" customFormat="false" ht="15" hidden="false" customHeight="false" outlineLevel="0" collapsed="false">
      <c r="D97" s="37"/>
      <c r="E97" s="38"/>
      <c r="F97" s="54" t="s">
        <v>167</v>
      </c>
      <c r="G97" s="40" t="n">
        <f aca="false">G96*0.21</f>
        <v>38927.66472</v>
      </c>
    </row>
    <row r="98" customFormat="false" ht="15" hidden="false" customHeight="false" outlineLevel="0" collapsed="false">
      <c r="D98" s="41"/>
      <c r="E98" s="42"/>
      <c r="F98" s="43" t="s">
        <v>168</v>
      </c>
      <c r="G98" s="44" t="n">
        <f aca="false">G96+G97</f>
        <v>224297.49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4" activeCellId="0" sqref="B10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8.66"/>
    <col collapsed="false" customWidth="true" hidden="false" outlineLevel="0" max="3" min="3" style="0" width="57.66"/>
    <col collapsed="false" customWidth="true" hidden="false" outlineLevel="0" max="4" min="4" style="0" width="41.43"/>
    <col collapsed="false" customWidth="true" hidden="false" outlineLevel="0" max="5" min="5" style="0" width="5.1"/>
    <col collapsed="false" customWidth="true" hidden="false" outlineLevel="0" max="6" min="6" style="0" width="18.87"/>
    <col collapsed="false" customWidth="true" hidden="false" outlineLevel="0" max="7" min="7" style="0" width="11.32"/>
  </cols>
  <sheetData>
    <row r="2" customFormat="false" ht="14.4" hidden="false" customHeight="false" outlineLevel="0" collapsed="false">
      <c r="B2" s="55" t="s">
        <v>169</v>
      </c>
      <c r="C2" s="55" t="s">
        <v>170</v>
      </c>
    </row>
    <row r="4" customFormat="false" ht="14.4" hidden="false" customHeight="false" outlineLevel="0" collapsed="false">
      <c r="B4" s="55" t="s">
        <v>170</v>
      </c>
    </row>
    <row r="6" customFormat="false" ht="14.4" hidden="false" customHeight="false" outlineLevel="0" collapsed="false">
      <c r="B6" s="56" t="s">
        <v>0</v>
      </c>
      <c r="C6" s="56" t="s">
        <v>1</v>
      </c>
      <c r="D6" s="56" t="s">
        <v>2</v>
      </c>
      <c r="E6" s="56" t="s">
        <v>171</v>
      </c>
      <c r="F6" s="56" t="s">
        <v>4</v>
      </c>
      <c r="G6" s="56" t="s">
        <v>5</v>
      </c>
    </row>
    <row r="7" customFormat="false" ht="14.4" hidden="false" customHeight="false" outlineLevel="0" collapsed="false">
      <c r="B7" s="55" t="s">
        <v>172</v>
      </c>
      <c r="C7" s="55" t="s">
        <v>173</v>
      </c>
      <c r="D7" s="55" t="s">
        <v>174</v>
      </c>
      <c r="E7" s="55" t="n">
        <v>26</v>
      </c>
      <c r="F7" s="57" t="n">
        <v>35.96</v>
      </c>
      <c r="G7" s="57" t="n">
        <v>934.96</v>
      </c>
    </row>
    <row r="8" customFormat="false" ht="14.4" hidden="false" customHeight="false" outlineLevel="0" collapsed="false">
      <c r="B8" s="55" t="s">
        <v>26</v>
      </c>
      <c r="C8" s="55" t="s">
        <v>16</v>
      </c>
      <c r="D8" s="55" t="s">
        <v>27</v>
      </c>
      <c r="E8" s="55" t="n">
        <v>216</v>
      </c>
      <c r="F8" s="57" t="n">
        <v>1</v>
      </c>
      <c r="G8" s="57" t="n">
        <v>216</v>
      </c>
    </row>
    <row r="9" customFormat="false" ht="14.4" hidden="false" customHeight="false" outlineLevel="0" collapsed="false">
      <c r="B9" s="55" t="s">
        <v>175</v>
      </c>
      <c r="C9" s="55" t="s">
        <v>176</v>
      </c>
      <c r="D9" s="55" t="s">
        <v>177</v>
      </c>
      <c r="E9" s="55" t="n">
        <v>6</v>
      </c>
      <c r="F9" s="57" t="n">
        <v>22.51</v>
      </c>
      <c r="G9" s="57" t="n">
        <v>135.06</v>
      </c>
    </row>
    <row r="10" customFormat="false" ht="14.4" hidden="false" customHeight="false" outlineLevel="0" collapsed="false">
      <c r="B10" s="55" t="s">
        <v>178</v>
      </c>
      <c r="C10" s="55" t="s">
        <v>179</v>
      </c>
      <c r="D10" s="55" t="s">
        <v>180</v>
      </c>
      <c r="E10" s="55" t="n">
        <v>4</v>
      </c>
      <c r="F10" s="57" t="n">
        <v>23.6</v>
      </c>
      <c r="G10" s="57" t="n">
        <v>94.4</v>
      </c>
    </row>
    <row r="11" customFormat="false" ht="14.4" hidden="false" customHeight="false" outlineLevel="0" collapsed="false">
      <c r="B11" s="55" t="s">
        <v>181</v>
      </c>
      <c r="C11" s="55" t="s">
        <v>76</v>
      </c>
      <c r="D11" s="55" t="s">
        <v>182</v>
      </c>
      <c r="E11" s="55" t="n">
        <v>35</v>
      </c>
      <c r="F11" s="57" t="n">
        <v>1.56</v>
      </c>
      <c r="G11" s="57" t="n">
        <v>54.6</v>
      </c>
    </row>
    <row r="12" customFormat="false" ht="14.4" hidden="false" customHeight="false" outlineLevel="0" collapsed="false">
      <c r="B12" s="55" t="s">
        <v>183</v>
      </c>
      <c r="C12" s="55" t="s">
        <v>184</v>
      </c>
      <c r="D12" s="55" t="s">
        <v>185</v>
      </c>
      <c r="E12" s="55" t="n">
        <v>8</v>
      </c>
      <c r="F12" s="57" t="n">
        <v>31.25</v>
      </c>
      <c r="G12" s="57" t="n">
        <v>250</v>
      </c>
    </row>
    <row r="13" customFormat="false" ht="14.4" hidden="false" customHeight="false" outlineLevel="0" collapsed="false">
      <c r="B13" s="55" t="s">
        <v>186</v>
      </c>
      <c r="C13" s="55" t="s">
        <v>110</v>
      </c>
      <c r="D13" s="55" t="s">
        <v>111</v>
      </c>
      <c r="E13" s="55" t="n">
        <v>75</v>
      </c>
      <c r="F13" s="57" t="n">
        <v>18.16</v>
      </c>
      <c r="G13" s="57" t="n">
        <v>1362</v>
      </c>
    </row>
    <row r="14" customFormat="false" ht="14.4" hidden="false" customHeight="false" outlineLevel="0" collapsed="false">
      <c r="B14" s="55" t="s">
        <v>121</v>
      </c>
      <c r="C14" s="55" t="s">
        <v>187</v>
      </c>
      <c r="D14" s="55" t="s">
        <v>188</v>
      </c>
      <c r="E14" s="55" t="n">
        <v>240</v>
      </c>
      <c r="F14" s="57" t="n">
        <v>2.4</v>
      </c>
      <c r="G14" s="57" t="n">
        <v>576</v>
      </c>
    </row>
    <row r="15" customFormat="false" ht="14.4" hidden="false" customHeight="false" outlineLevel="0" collapsed="false">
      <c r="B15" s="55" t="s">
        <v>121</v>
      </c>
      <c r="C15" s="55" t="s">
        <v>119</v>
      </c>
      <c r="D15" s="55" t="s">
        <v>120</v>
      </c>
      <c r="E15" s="55" t="n">
        <v>480</v>
      </c>
      <c r="F15" s="57" t="n">
        <v>1.2</v>
      </c>
      <c r="G15" s="57" t="n">
        <v>576</v>
      </c>
    </row>
    <row r="16" customFormat="false" ht="14.4" hidden="false" customHeight="false" outlineLevel="0" collapsed="false">
      <c r="B16" s="55" t="s">
        <v>121</v>
      </c>
      <c r="C16" s="55" t="s">
        <v>187</v>
      </c>
      <c r="D16" s="55" t="s">
        <v>123</v>
      </c>
      <c r="E16" s="55" t="n">
        <v>350</v>
      </c>
      <c r="F16" s="57" t="n">
        <v>0.7</v>
      </c>
      <c r="G16" s="57" t="n">
        <v>245</v>
      </c>
    </row>
    <row r="17" customFormat="false" ht="14.4" hidden="false" customHeight="false" outlineLevel="0" collapsed="false">
      <c r="B17" s="55" t="s">
        <v>189</v>
      </c>
      <c r="C17" s="55" t="s">
        <v>76</v>
      </c>
      <c r="D17" s="55" t="s">
        <v>108</v>
      </c>
      <c r="E17" s="55" t="n">
        <v>24</v>
      </c>
      <c r="F17" s="57" t="n">
        <v>1.78</v>
      </c>
      <c r="G17" s="57" t="n">
        <v>42.72</v>
      </c>
    </row>
    <row r="18" customFormat="false" ht="14.4" hidden="false" customHeight="false" outlineLevel="0" collapsed="false">
      <c r="B18" s="55" t="s">
        <v>190</v>
      </c>
      <c r="C18" s="55" t="s">
        <v>76</v>
      </c>
      <c r="D18" s="55" t="s">
        <v>191</v>
      </c>
      <c r="E18" s="55" t="n">
        <v>10</v>
      </c>
      <c r="F18" s="57" t="n">
        <v>8.13</v>
      </c>
      <c r="G18" s="57" t="n">
        <v>81.3</v>
      </c>
    </row>
    <row r="19" customFormat="false" ht="14.4" hidden="false" customHeight="false" outlineLevel="0" collapsed="false">
      <c r="B19" s="55" t="s">
        <v>192</v>
      </c>
      <c r="C19" s="55" t="s">
        <v>76</v>
      </c>
      <c r="D19" s="55" t="s">
        <v>193</v>
      </c>
      <c r="E19" s="55" t="n">
        <v>4</v>
      </c>
      <c r="F19" s="57" t="n">
        <v>2</v>
      </c>
      <c r="G19" s="57" t="n">
        <v>8</v>
      </c>
    </row>
    <row r="20" customFormat="false" ht="14.4" hidden="false" customHeight="false" outlineLevel="0" collapsed="false">
      <c r="B20" s="55" t="s">
        <v>194</v>
      </c>
      <c r="C20" s="55" t="s">
        <v>195</v>
      </c>
      <c r="D20" s="55" t="s">
        <v>196</v>
      </c>
      <c r="E20" s="55" t="n">
        <v>36</v>
      </c>
      <c r="F20" s="57" t="n">
        <v>2.44</v>
      </c>
      <c r="G20" s="57" t="n">
        <v>87.84</v>
      </c>
    </row>
    <row r="21" customFormat="false" ht="14.4" hidden="false" customHeight="false" outlineLevel="0" collapsed="false">
      <c r="B21" s="55" t="s">
        <v>94</v>
      </c>
      <c r="C21" s="55" t="s">
        <v>95</v>
      </c>
      <c r="D21" s="55" t="s">
        <v>96</v>
      </c>
      <c r="E21" s="55" t="n">
        <v>10</v>
      </c>
      <c r="F21" s="57" t="n">
        <v>3</v>
      </c>
      <c r="G21" s="57" t="n">
        <v>30</v>
      </c>
    </row>
    <row r="22" customFormat="false" ht="14.4" hidden="false" customHeight="false" outlineLevel="0" collapsed="false">
      <c r="B22" s="55" t="s">
        <v>197</v>
      </c>
      <c r="C22" s="55" t="s">
        <v>76</v>
      </c>
      <c r="D22" s="55" t="s">
        <v>198</v>
      </c>
      <c r="E22" s="55" t="n">
        <v>2</v>
      </c>
      <c r="F22" s="57" t="n">
        <v>89.76</v>
      </c>
      <c r="G22" s="57" t="n">
        <v>179.52</v>
      </c>
    </row>
    <row r="23" customFormat="false" ht="14.4" hidden="false" customHeight="false" outlineLevel="0" collapsed="false">
      <c r="B23" s="55" t="s">
        <v>199</v>
      </c>
      <c r="C23" s="55" t="s">
        <v>76</v>
      </c>
      <c r="D23" s="55" t="s">
        <v>200</v>
      </c>
      <c r="E23" s="55" t="n">
        <v>2</v>
      </c>
      <c r="F23" s="57" t="n">
        <v>17.25</v>
      </c>
      <c r="G23" s="57" t="n">
        <v>34.5</v>
      </c>
    </row>
    <row r="24" customFormat="false" ht="14.4" hidden="false" customHeight="false" outlineLevel="0" collapsed="false">
      <c r="B24" s="55" t="s">
        <v>201</v>
      </c>
      <c r="C24" s="55" t="s">
        <v>202</v>
      </c>
      <c r="D24" s="55" t="s">
        <v>203</v>
      </c>
      <c r="E24" s="55" t="n">
        <v>6</v>
      </c>
      <c r="F24" s="57" t="n">
        <v>10.62</v>
      </c>
      <c r="G24" s="57" t="n">
        <v>63.72</v>
      </c>
    </row>
    <row r="25" customFormat="false" ht="14.4" hidden="false" customHeight="false" outlineLevel="0" collapsed="false">
      <c r="B25" s="55" t="s">
        <v>204</v>
      </c>
      <c r="C25" s="55" t="s">
        <v>205</v>
      </c>
      <c r="D25" s="55" t="s">
        <v>206</v>
      </c>
      <c r="E25" s="55" t="n">
        <v>15</v>
      </c>
      <c r="F25" s="57" t="n">
        <v>12</v>
      </c>
      <c r="G25" s="57" t="n">
        <v>180</v>
      </c>
    </row>
    <row r="26" customFormat="false" ht="14.4" hidden="false" customHeight="false" outlineLevel="0" collapsed="false">
      <c r="B26" s="55" t="s">
        <v>207</v>
      </c>
      <c r="C26" s="55" t="s">
        <v>208</v>
      </c>
      <c r="D26" s="55" t="s">
        <v>209</v>
      </c>
      <c r="E26" s="55" t="n">
        <v>25</v>
      </c>
      <c r="F26" s="57" t="n">
        <v>0.94</v>
      </c>
      <c r="G26" s="57" t="n">
        <v>23.5</v>
      </c>
    </row>
    <row r="27" customFormat="false" ht="14.4" hidden="false" customHeight="false" outlineLevel="0" collapsed="false">
      <c r="B27" s="55" t="s">
        <v>101</v>
      </c>
      <c r="C27" s="55" t="s">
        <v>76</v>
      </c>
      <c r="D27" s="55" t="s">
        <v>102</v>
      </c>
      <c r="E27" s="55" t="n">
        <v>50</v>
      </c>
      <c r="F27" s="57" t="n">
        <v>3.73</v>
      </c>
      <c r="G27" s="57" t="n">
        <v>186.4</v>
      </c>
    </row>
    <row r="28" customFormat="false" ht="14.4" hidden="false" customHeight="false" outlineLevel="0" collapsed="false">
      <c r="B28" s="55" t="s">
        <v>210</v>
      </c>
      <c r="C28" s="55" t="s">
        <v>173</v>
      </c>
      <c r="D28" s="55" t="s">
        <v>211</v>
      </c>
      <c r="E28" s="55" t="n">
        <v>6</v>
      </c>
      <c r="F28" s="57" t="n">
        <v>11.15</v>
      </c>
      <c r="G28" s="57" t="n">
        <v>66.9</v>
      </c>
    </row>
    <row r="29" customFormat="false" ht="14.4" hidden="false" customHeight="false" outlineLevel="0" collapsed="false">
      <c r="B29" s="55" t="s">
        <v>212</v>
      </c>
      <c r="C29" s="55" t="s">
        <v>213</v>
      </c>
      <c r="D29" s="55" t="s">
        <v>214</v>
      </c>
      <c r="E29" s="55" t="n">
        <v>3</v>
      </c>
      <c r="F29" s="57" t="n">
        <v>14.4</v>
      </c>
      <c r="G29" s="57" t="n">
        <v>43.2</v>
      </c>
    </row>
    <row r="30" customFormat="false" ht="14.4" hidden="false" customHeight="false" outlineLevel="0" collapsed="false">
      <c r="B30" s="55" t="s">
        <v>66</v>
      </c>
      <c r="C30" s="55" t="s">
        <v>67</v>
      </c>
      <c r="D30" s="55" t="s">
        <v>68</v>
      </c>
      <c r="E30" s="55" t="n">
        <v>4</v>
      </c>
      <c r="F30" s="57" t="n">
        <v>6.5</v>
      </c>
      <c r="G30" s="57" t="n">
        <v>26</v>
      </c>
    </row>
    <row r="31" customFormat="false" ht="14.4" hidden="false" customHeight="false" outlineLevel="0" collapsed="false">
      <c r="B31" s="55" t="s">
        <v>66</v>
      </c>
      <c r="C31" s="55" t="s">
        <v>69</v>
      </c>
      <c r="D31" s="55" t="s">
        <v>68</v>
      </c>
      <c r="E31" s="55" t="n">
        <v>4</v>
      </c>
      <c r="F31" s="57" t="n">
        <v>6.5</v>
      </c>
      <c r="G31" s="57" t="n">
        <v>26</v>
      </c>
    </row>
    <row r="32" customFormat="false" ht="14.4" hidden="false" customHeight="false" outlineLevel="0" collapsed="false">
      <c r="B32" s="55" t="s">
        <v>215</v>
      </c>
      <c r="C32" s="55" t="s">
        <v>216</v>
      </c>
      <c r="D32" s="55" t="s">
        <v>29</v>
      </c>
      <c r="E32" s="55" t="n">
        <v>45</v>
      </c>
      <c r="F32" s="57" t="n">
        <v>1.2</v>
      </c>
      <c r="G32" s="57" t="n">
        <v>54</v>
      </c>
    </row>
    <row r="33" customFormat="false" ht="14.4" hidden="false" customHeight="false" outlineLevel="0" collapsed="false">
      <c r="B33" s="55" t="s">
        <v>217</v>
      </c>
      <c r="C33" s="55" t="s">
        <v>76</v>
      </c>
      <c r="D33" s="55" t="s">
        <v>218</v>
      </c>
      <c r="E33" s="55" t="n">
        <v>4</v>
      </c>
      <c r="F33" s="57" t="n">
        <v>6.62</v>
      </c>
      <c r="G33" s="57" t="n">
        <v>26.48</v>
      </c>
    </row>
    <row r="34" customFormat="false" ht="14.4" hidden="false" customHeight="false" outlineLevel="0" collapsed="false">
      <c r="B34" s="55" t="s">
        <v>18</v>
      </c>
      <c r="C34" s="55" t="s">
        <v>219</v>
      </c>
      <c r="D34" s="55" t="s">
        <v>20</v>
      </c>
      <c r="E34" s="55" t="n">
        <v>300</v>
      </c>
      <c r="F34" s="57" t="n">
        <v>5.5</v>
      </c>
      <c r="G34" s="57" t="n">
        <v>1650</v>
      </c>
    </row>
    <row r="35" customFormat="false" ht="14.4" hidden="false" customHeight="false" outlineLevel="0" collapsed="false">
      <c r="B35" s="55" t="s">
        <v>220</v>
      </c>
      <c r="C35" s="55" t="s">
        <v>221</v>
      </c>
      <c r="D35" s="55" t="s">
        <v>23</v>
      </c>
      <c r="E35" s="55" t="n">
        <v>16</v>
      </c>
      <c r="F35" s="57" t="n">
        <v>13.56</v>
      </c>
      <c r="G35" s="57" t="n">
        <v>216.96</v>
      </c>
    </row>
    <row r="36" customFormat="false" ht="14.4" hidden="false" customHeight="false" outlineLevel="0" collapsed="false">
      <c r="B36" s="55" t="s">
        <v>222</v>
      </c>
      <c r="C36" s="55" t="s">
        <v>223</v>
      </c>
      <c r="D36" s="55" t="s">
        <v>224</v>
      </c>
      <c r="E36" s="55" t="n">
        <v>4</v>
      </c>
      <c r="F36" s="57" t="n">
        <v>7.7</v>
      </c>
      <c r="G36" s="57" t="n">
        <v>30.8</v>
      </c>
    </row>
    <row r="37" customFormat="false" ht="14.4" hidden="false" customHeight="false" outlineLevel="0" collapsed="false">
      <c r="B37" s="55" t="s">
        <v>225</v>
      </c>
      <c r="C37" s="55" t="s">
        <v>226</v>
      </c>
      <c r="D37" s="55" t="s">
        <v>224</v>
      </c>
      <c r="E37" s="55" t="n">
        <v>140</v>
      </c>
      <c r="F37" s="57" t="n">
        <v>10.89</v>
      </c>
      <c r="G37" s="57" t="n">
        <v>1524.6</v>
      </c>
    </row>
    <row r="38" customFormat="false" ht="14.4" hidden="false" customHeight="false" outlineLevel="0" collapsed="false">
      <c r="B38" s="55" t="s">
        <v>227</v>
      </c>
      <c r="C38" s="55" t="s">
        <v>76</v>
      </c>
      <c r="D38" s="55" t="s">
        <v>79</v>
      </c>
      <c r="E38" s="55" t="n">
        <v>15</v>
      </c>
      <c r="F38" s="57" t="n">
        <v>2.71</v>
      </c>
      <c r="G38" s="57" t="n">
        <v>40.65</v>
      </c>
    </row>
    <row r="39" customFormat="false" ht="14.4" hidden="false" customHeight="false" outlineLevel="0" collapsed="false">
      <c r="B39" s="55" t="s">
        <v>228</v>
      </c>
      <c r="C39" s="55" t="s">
        <v>76</v>
      </c>
      <c r="D39" s="55" t="s">
        <v>229</v>
      </c>
      <c r="E39" s="55" t="n">
        <v>24</v>
      </c>
      <c r="F39" s="57" t="n">
        <v>3.58</v>
      </c>
      <c r="G39" s="57" t="n">
        <v>85.92</v>
      </c>
    </row>
    <row r="40" customFormat="false" ht="14.4" hidden="false" customHeight="false" outlineLevel="0" collapsed="false">
      <c r="B40" s="55" t="s">
        <v>90</v>
      </c>
      <c r="C40" s="55" t="s">
        <v>76</v>
      </c>
      <c r="D40" s="55" t="s">
        <v>230</v>
      </c>
      <c r="E40" s="55" t="n">
        <v>6</v>
      </c>
      <c r="F40" s="57" t="n">
        <v>2.84</v>
      </c>
      <c r="G40" s="57" t="n">
        <v>17.04</v>
      </c>
    </row>
    <row r="41" customFormat="false" ht="14.4" hidden="false" customHeight="false" outlineLevel="0" collapsed="false">
      <c r="B41" s="55" t="s">
        <v>231</v>
      </c>
      <c r="C41" s="55" t="s">
        <v>232</v>
      </c>
      <c r="D41" s="55" t="s">
        <v>72</v>
      </c>
      <c r="E41" s="55" t="n">
        <v>4</v>
      </c>
      <c r="F41" s="57" t="n">
        <v>8.62</v>
      </c>
      <c r="G41" s="57" t="n">
        <v>34.48</v>
      </c>
    </row>
    <row r="42" customFormat="false" ht="14.4" hidden="false" customHeight="false" outlineLevel="0" collapsed="false">
      <c r="B42" s="55" t="s">
        <v>71</v>
      </c>
      <c r="C42" s="55" t="s">
        <v>67</v>
      </c>
      <c r="D42" s="55" t="s">
        <v>72</v>
      </c>
      <c r="E42" s="55" t="n">
        <v>4</v>
      </c>
      <c r="F42" s="57" t="n">
        <v>5.8</v>
      </c>
      <c r="G42" s="57" t="n">
        <v>23.2</v>
      </c>
    </row>
    <row r="43" customFormat="false" ht="14.4" hidden="false" customHeight="false" outlineLevel="0" collapsed="false">
      <c r="B43" s="55" t="s">
        <v>71</v>
      </c>
      <c r="C43" s="55" t="s">
        <v>69</v>
      </c>
      <c r="D43" s="55" t="s">
        <v>72</v>
      </c>
      <c r="E43" s="55" t="n">
        <v>4</v>
      </c>
      <c r="F43" s="57" t="n">
        <v>5.19</v>
      </c>
      <c r="G43" s="57" t="n">
        <v>20.76</v>
      </c>
    </row>
    <row r="44" customFormat="false" ht="14.4" hidden="false" customHeight="false" outlineLevel="0" collapsed="false">
      <c r="B44" s="55" t="s">
        <v>233</v>
      </c>
      <c r="C44" s="55" t="s">
        <v>76</v>
      </c>
      <c r="D44" s="55" t="s">
        <v>234</v>
      </c>
      <c r="E44" s="55" t="n">
        <v>30</v>
      </c>
      <c r="F44" s="57" t="n">
        <v>1.79</v>
      </c>
      <c r="G44" s="57" t="n">
        <v>53.7</v>
      </c>
    </row>
    <row r="45" customFormat="false" ht="14.4" hidden="false" customHeight="false" outlineLevel="0" collapsed="false">
      <c r="B45" s="55" t="s">
        <v>112</v>
      </c>
      <c r="C45" s="55" t="s">
        <v>113</v>
      </c>
      <c r="D45" s="55" t="s">
        <v>114</v>
      </c>
      <c r="E45" s="55" t="n">
        <v>90</v>
      </c>
      <c r="F45" s="57" t="n">
        <v>18.66</v>
      </c>
      <c r="G45" s="57" t="n">
        <v>1679.4</v>
      </c>
    </row>
    <row r="46" customFormat="false" ht="14.4" hidden="false" customHeight="false" outlineLevel="0" collapsed="false">
      <c r="B46" s="55" t="s">
        <v>235</v>
      </c>
      <c r="C46" s="55" t="s">
        <v>236</v>
      </c>
      <c r="D46" s="55" t="s">
        <v>14</v>
      </c>
      <c r="E46" s="55" t="n">
        <v>12</v>
      </c>
      <c r="F46" s="57" t="n">
        <v>1.78</v>
      </c>
      <c r="G46" s="57" t="n">
        <v>21.36</v>
      </c>
    </row>
    <row r="47" customFormat="false" ht="14.4" hidden="false" customHeight="false" outlineLevel="0" collapsed="false">
      <c r="B47" s="55" t="s">
        <v>237</v>
      </c>
      <c r="C47" s="55" t="s">
        <v>238</v>
      </c>
      <c r="D47" s="55" t="s">
        <v>239</v>
      </c>
      <c r="E47" s="55" t="n">
        <v>4</v>
      </c>
      <c r="F47" s="57" t="n">
        <v>16</v>
      </c>
      <c r="G47" s="57" t="n">
        <v>64</v>
      </c>
    </row>
    <row r="49" customFormat="false" ht="14.4" hidden="false" customHeight="false" outlineLevel="0" collapsed="false">
      <c r="B49" s="55" t="s">
        <v>240</v>
      </c>
    </row>
    <row r="51" customFormat="false" ht="14.4" hidden="false" customHeight="false" outlineLevel="0" collapsed="false">
      <c r="E51" s="55" t="s">
        <v>171</v>
      </c>
      <c r="F51" s="55" t="s">
        <v>241</v>
      </c>
      <c r="G51" s="55" t="s">
        <v>5</v>
      </c>
    </row>
    <row r="53" customFormat="false" ht="14.4" hidden="false" customHeight="false" outlineLevel="0" collapsed="false">
      <c r="B53" s="55" t="s">
        <v>0</v>
      </c>
      <c r="C53" s="55" t="s">
        <v>242</v>
      </c>
    </row>
    <row r="54" customFormat="false" ht="14.4" hidden="false" customHeight="false" outlineLevel="0" collapsed="false">
      <c r="B54" s="58" t="s">
        <v>1</v>
      </c>
      <c r="C54" s="58" t="s">
        <v>243</v>
      </c>
    </row>
    <row r="55" customFormat="false" ht="14.4" hidden="false" customHeight="false" outlineLevel="0" collapsed="false">
      <c r="B55" s="59" t="s">
        <v>2</v>
      </c>
      <c r="C55" s="60" t="s">
        <v>244</v>
      </c>
      <c r="D55" s="61"/>
    </row>
    <row r="56" customFormat="false" ht="14.4" hidden="false" customHeight="false" outlineLevel="0" collapsed="false">
      <c r="C56" s="62" t="s">
        <v>245</v>
      </c>
      <c r="D56" s="63"/>
    </row>
    <row r="57" customFormat="false" ht="14.4" hidden="false" customHeight="false" outlineLevel="0" collapsed="false">
      <c r="C57" s="62" t="s">
        <v>246</v>
      </c>
      <c r="D57" s="63"/>
    </row>
    <row r="58" customFormat="false" ht="14.4" hidden="false" customHeight="false" outlineLevel="0" collapsed="false">
      <c r="C58" s="62" t="s">
        <v>247</v>
      </c>
      <c r="D58" s="63"/>
    </row>
    <row r="59" customFormat="false" ht="14.4" hidden="false" customHeight="false" outlineLevel="0" collapsed="false">
      <c r="C59" s="64" t="s">
        <v>248</v>
      </c>
      <c r="D59" s="65"/>
      <c r="E59" s="55" t="n">
        <v>8</v>
      </c>
      <c r="F59" s="57" t="n">
        <v>54.95</v>
      </c>
      <c r="G59" s="57" t="n">
        <v>439.6</v>
      </c>
    </row>
    <row r="62" customFormat="false" ht="14.4" hidden="false" customHeight="false" outlineLevel="0" collapsed="false">
      <c r="B62" s="55" t="s">
        <v>0</v>
      </c>
      <c r="C62" s="55" t="s">
        <v>249</v>
      </c>
    </row>
    <row r="63" customFormat="false" ht="14.4" hidden="false" customHeight="false" outlineLevel="0" collapsed="false">
      <c r="B63" s="55" t="s">
        <v>1</v>
      </c>
      <c r="C63" s="58" t="s">
        <v>243</v>
      </c>
    </row>
    <row r="64" customFormat="false" ht="14.4" hidden="false" customHeight="false" outlineLevel="0" collapsed="false">
      <c r="B64" s="59" t="s">
        <v>2</v>
      </c>
      <c r="C64" s="60" t="s">
        <v>250</v>
      </c>
      <c r="D64" s="61"/>
    </row>
    <row r="65" customFormat="false" ht="14.4" hidden="false" customHeight="false" outlineLevel="0" collapsed="false">
      <c r="C65" s="62" t="s">
        <v>251</v>
      </c>
      <c r="D65" s="63"/>
    </row>
    <row r="66" customFormat="false" ht="14.4" hidden="false" customHeight="false" outlineLevel="0" collapsed="false">
      <c r="C66" s="62" t="s">
        <v>252</v>
      </c>
      <c r="D66" s="63"/>
    </row>
    <row r="67" customFormat="false" ht="14.4" hidden="false" customHeight="false" outlineLevel="0" collapsed="false">
      <c r="C67" s="62" t="s">
        <v>253</v>
      </c>
      <c r="D67" s="63"/>
    </row>
    <row r="68" customFormat="false" ht="14.4" hidden="false" customHeight="false" outlineLevel="0" collapsed="false">
      <c r="C68" s="64" t="s">
        <v>254</v>
      </c>
      <c r="D68" s="65"/>
      <c r="E68" s="55" t="n">
        <v>8</v>
      </c>
      <c r="F68" s="57" t="n">
        <v>81.64</v>
      </c>
      <c r="G68" s="57" t="n">
        <v>653.12</v>
      </c>
    </row>
    <row r="71" customFormat="false" ht="14.4" hidden="false" customHeight="false" outlineLevel="0" collapsed="false">
      <c r="B71" s="55" t="s">
        <v>0</v>
      </c>
      <c r="C71" s="55" t="s">
        <v>255</v>
      </c>
    </row>
    <row r="72" customFormat="false" ht="14.4" hidden="false" customHeight="false" outlineLevel="0" collapsed="false">
      <c r="B72" s="55" t="s">
        <v>1</v>
      </c>
      <c r="C72" s="55" t="s">
        <v>256</v>
      </c>
    </row>
    <row r="73" customFormat="false" ht="14.4" hidden="false" customHeight="false" outlineLevel="0" collapsed="false">
      <c r="B73" s="55" t="s">
        <v>2</v>
      </c>
      <c r="C73" s="66" t="s">
        <v>257</v>
      </c>
      <c r="D73" s="61"/>
    </row>
    <row r="74" customFormat="false" ht="14.4" hidden="false" customHeight="false" outlineLevel="0" collapsed="false">
      <c r="C74" s="62" t="s">
        <v>258</v>
      </c>
      <c r="D74" s="63"/>
    </row>
    <row r="75" customFormat="false" ht="14.4" hidden="false" customHeight="false" outlineLevel="0" collapsed="false">
      <c r="C75" s="62" t="s">
        <v>259</v>
      </c>
      <c r="D75" s="63"/>
    </row>
    <row r="76" customFormat="false" ht="14.4" hidden="false" customHeight="false" outlineLevel="0" collapsed="false">
      <c r="C76" s="62" t="s">
        <v>260</v>
      </c>
      <c r="D76" s="63"/>
    </row>
    <row r="77" customFormat="false" ht="14.4" hidden="false" customHeight="false" outlineLevel="0" collapsed="false">
      <c r="C77" s="64" t="s">
        <v>261</v>
      </c>
      <c r="D77" s="65"/>
      <c r="E77" s="55" t="n">
        <v>12</v>
      </c>
      <c r="F77" s="57" t="n">
        <v>19.75</v>
      </c>
      <c r="G77" s="57" t="n">
        <v>237</v>
      </c>
    </row>
    <row r="81" customFormat="false" ht="14.4" hidden="false" customHeight="false" outlineLevel="0" collapsed="false">
      <c r="D81" s="55" t="s">
        <v>262</v>
      </c>
      <c r="F81" s="55" t="s">
        <v>144</v>
      </c>
      <c r="G81" s="57" t="n">
        <v>12396.69</v>
      </c>
    </row>
    <row r="82" customFormat="false" ht="14.4" hidden="false" customHeight="false" outlineLevel="0" collapsed="false">
      <c r="F82" s="55" t="s">
        <v>145</v>
      </c>
      <c r="G82" s="57" t="n">
        <v>2603.3</v>
      </c>
    </row>
    <row r="83" customFormat="false" ht="14.4" hidden="false" customHeight="false" outlineLevel="0" collapsed="false">
      <c r="F83" s="55" t="s">
        <v>146</v>
      </c>
      <c r="G83" s="57" t="n">
        <v>15000</v>
      </c>
    </row>
    <row r="85" customFormat="false" ht="14.4" hidden="false" customHeight="false" outlineLevel="0" collapsed="false">
      <c r="D85" s="55" t="s">
        <v>147</v>
      </c>
      <c r="F85" s="55" t="s">
        <v>148</v>
      </c>
      <c r="G85" s="57" t="n">
        <v>4132.23</v>
      </c>
    </row>
    <row r="86" customFormat="false" ht="14.4" hidden="false" customHeight="false" outlineLevel="0" collapsed="false">
      <c r="D86" s="55" t="s">
        <v>263</v>
      </c>
      <c r="F86" s="55" t="s">
        <v>145</v>
      </c>
      <c r="G86" s="57" t="n">
        <v>867.77</v>
      </c>
    </row>
    <row r="87" customFormat="false" ht="14.4" hidden="false" customHeight="false" outlineLevel="0" collapsed="false">
      <c r="D87" s="55" t="s">
        <v>264</v>
      </c>
      <c r="F87" s="55" t="s">
        <v>152</v>
      </c>
      <c r="G87" s="57" t="n">
        <v>5000</v>
      </c>
    </row>
    <row r="89" customFormat="false" ht="14.4" hidden="false" customHeight="false" outlineLevel="0" collapsed="false">
      <c r="D89" s="55" t="s">
        <v>153</v>
      </c>
      <c r="F89" s="55" t="s">
        <v>144</v>
      </c>
      <c r="G89" s="57" t="n">
        <v>12396.69</v>
      </c>
    </row>
    <row r="90" customFormat="false" ht="14.4" hidden="false" customHeight="false" outlineLevel="0" collapsed="false">
      <c r="D90" s="55" t="s">
        <v>154</v>
      </c>
      <c r="F90" s="55" t="s">
        <v>145</v>
      </c>
      <c r="G90" s="57" t="n">
        <v>2603.3</v>
      </c>
    </row>
    <row r="91" customFormat="false" ht="14.4" hidden="false" customHeight="false" outlineLevel="0" collapsed="false">
      <c r="F91" s="55" t="s">
        <v>155</v>
      </c>
      <c r="G91" s="57" t="n">
        <v>15000</v>
      </c>
    </row>
    <row r="93" customFormat="false" ht="14.4" hidden="false" customHeight="false" outlineLevel="0" collapsed="false">
      <c r="D93" s="55" t="s">
        <v>156</v>
      </c>
      <c r="F93" s="55" t="s">
        <v>157</v>
      </c>
      <c r="G93" s="57" t="n">
        <v>12396.69</v>
      </c>
    </row>
    <row r="94" customFormat="false" ht="14.4" hidden="false" customHeight="false" outlineLevel="0" collapsed="false">
      <c r="D94" s="55" t="s">
        <v>158</v>
      </c>
      <c r="F94" s="55" t="s">
        <v>159</v>
      </c>
      <c r="G94" s="57" t="n">
        <v>1239.67</v>
      </c>
    </row>
    <row r="95" customFormat="false" ht="14.4" hidden="false" customHeight="false" outlineLevel="0" collapsed="false">
      <c r="F95" s="55" t="s">
        <v>160</v>
      </c>
      <c r="G95" s="57" t="n">
        <v>13636.36</v>
      </c>
    </row>
    <row r="96" customFormat="false" ht="14.4" hidden="false" customHeight="false" outlineLevel="0" collapsed="false">
      <c r="F96" s="55" t="s">
        <v>145</v>
      </c>
      <c r="G96" s="57" t="n">
        <v>2863.64</v>
      </c>
    </row>
    <row r="97" customFormat="false" ht="14.4" hidden="false" customHeight="false" outlineLevel="0" collapsed="false">
      <c r="F97" s="55" t="s">
        <v>161</v>
      </c>
      <c r="G97" s="57" t="n">
        <v>16499.99</v>
      </c>
    </row>
    <row r="99" customFormat="false" ht="14.4" hidden="false" customHeight="false" outlineLevel="0" collapsed="false">
      <c r="D99" s="55" t="s">
        <v>162</v>
      </c>
      <c r="F99" s="55" t="s">
        <v>157</v>
      </c>
      <c r="G99" s="57" t="n">
        <v>12396.69</v>
      </c>
    </row>
    <row r="100" customFormat="false" ht="14.4" hidden="false" customHeight="false" outlineLevel="0" collapsed="false">
      <c r="D100" s="55" t="s">
        <v>163</v>
      </c>
      <c r="F100" s="55" t="s">
        <v>159</v>
      </c>
      <c r="G100" s="57" t="n">
        <v>1239.67</v>
      </c>
    </row>
    <row r="101" customFormat="false" ht="14.4" hidden="false" customHeight="false" outlineLevel="0" collapsed="false">
      <c r="F101" s="55" t="s">
        <v>265</v>
      </c>
      <c r="G101" s="57" t="n">
        <v>13636.36</v>
      </c>
    </row>
    <row r="102" customFormat="false" ht="14.4" hidden="false" customHeight="false" outlineLevel="0" collapsed="false">
      <c r="F102" s="55" t="s">
        <v>145</v>
      </c>
      <c r="G102" s="57" t="n">
        <v>2863.64</v>
      </c>
    </row>
    <row r="103" customFormat="false" ht="14.4" hidden="false" customHeight="false" outlineLevel="0" collapsed="false">
      <c r="F103" s="55" t="s">
        <v>164</v>
      </c>
      <c r="G103" s="57" t="n">
        <v>16499.99</v>
      </c>
    </row>
    <row r="105" customFormat="false" ht="14.4" hidden="false" customHeight="false" outlineLevel="0" collapsed="false">
      <c r="D105" s="55" t="s">
        <v>266</v>
      </c>
      <c r="F105" s="55" t="s">
        <v>166</v>
      </c>
      <c r="G105" s="57" t="n">
        <v>43801.64</v>
      </c>
    </row>
    <row r="106" customFormat="false" ht="14.4" hidden="false" customHeight="false" outlineLevel="0" collapsed="false">
      <c r="F106" s="55" t="s">
        <v>167</v>
      </c>
      <c r="G106" s="57" t="n">
        <v>9198.34</v>
      </c>
    </row>
    <row r="107" customFormat="false" ht="14.4" hidden="false" customHeight="false" outlineLevel="0" collapsed="false">
      <c r="F107" s="55" t="s">
        <v>168</v>
      </c>
      <c r="G107" s="57" t="n">
        <v>52999.98</v>
      </c>
    </row>
  </sheetData>
  <printOptions headings="false" gridLines="false" gridLinesSet="true" horizontalCentered="false" verticalCentered="false"/>
  <pageMargins left="0.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1:25:48Z</dcterms:created>
  <dc:creator>tser0621aob</dc:creator>
  <dc:description/>
  <dc:language>en-US</dc:language>
  <cp:lastModifiedBy>guap1328ecf</cp:lastModifiedBy>
  <cp:lastPrinted>2018-04-09T11:14:28Z</cp:lastPrinted>
  <dcterms:modified xsi:type="dcterms:W3CDTF">2018-08-22T11:07:50Z</dcterms:modified>
  <cp:revision>0</cp:revision>
  <dc:subject/>
  <dc:title/>
</cp:coreProperties>
</file>