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ECONÓMICO" sheetId="1" state="visible" r:id="rId2"/>
    <sheet name="DESGLOSE OFERTA CAPITULOS" sheetId="2" state="visible" r:id="rId3"/>
  </sheets>
  <definedNames>
    <definedName function="false" hidden="false" localSheetId="1" name="_xlnm.Print_Area" vbProcedure="false">'DESGLOSE OFERTA CAPITULOS'!$A$1:$D$46</definedName>
    <definedName function="false" hidden="false" localSheetId="0" name="_xlnm.Print_Area" vbProcedure="false">'MODELO ECONÓMICO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Renfe Viajeros Sociedad Mercantil Estatal, S.A. </t>
  </si>
  <si>
    <t xml:space="preserve">Dirección de Compras</t>
  </si>
  <si>
    <t xml:space="preserve">Gerencia de Contratación de Obras y Mantenimiento de Instalaciones</t>
  </si>
  <si>
    <t xml:space="preserve">Nº EXPEDIENTE </t>
  </si>
  <si>
    <t xml:space="preserve">2024-02169</t>
  </si>
  <si>
    <t xml:space="preserve">PLIEGO DE CONDICIONES PARTICULARES</t>
  </si>
  <si>
    <t xml:space="preserve">IMPRESO PARA LA PROPOSICIÓN ECONÓMICA</t>
  </si>
  <si>
    <t xml:space="preserve">( A RELLENAR POR EL CONTRATISTA)</t>
  </si>
  <si>
    <t xml:space="preserve">D.                                                                                                             domiciliado en   calle     
                                                                              nº                      provisto del Documento Nacional de Identidad nº                        
                                 , expedido en   el día                            , en nombre de (1)                                                                                                        , con Número de Identificación Fiscal nº 
Enterado de la licitación convocada por la Dirección de Compras de Renfe Viajeros  Sociedad Mercantil Estatal, S.A., para la ejecución de los trabajos de:</t>
  </si>
  <si>
    <t xml:space="preserve">OBRA DE MEJORA DE LA ACCESIBILIDAD EN LA ESTACIÓN DE LIÉRGANES. CERCANÍAS DE ANCHO MÉTRICO DE CANTABRIA </t>
  </si>
  <si>
    <t xml:space="preserve">Y conociendo las condiciones particulares, (2024-02169) así como los documentos que se mencionan en las mismas, y conforme a ellos, se compromete a la ejecución de los indicados trabajos por un importe máximo de Contrata, incluidos gastos de dirección, administración y beneficio industrial de: </t>
  </si>
  <si>
    <t xml:space="preserve">A:</t>
  </si>
  <si>
    <t xml:space="preserve">LITERAL IMPORTE :</t>
  </si>
  <si>
    <t xml:space="preserve">LO QUE SUPONE UNA BAJA SOBRE EL EJECUCIÓN MATERIAL INCLUIDO GG.+ B.I. (EXCLUIDO ENCARGADO DE TRABAJO Y SEGURIDAD Y SALUD ):</t>
  </si>
  <si>
    <t xml:space="preserve">B:</t>
  </si>
  <si>
    <t xml:space="preserve">SEGURIDAD Y SALUD (2) EUROS (INCLUIDO GASTOS GENERALES Y BENEFICIO INDUSTRIAL)</t>
  </si>
  <si>
    <t xml:space="preserve">C:</t>
  </si>
  <si>
    <t xml:space="preserve">TOTAL (A + B) (2) EUROS </t>
  </si>
  <si>
    <t xml:space="preserve">SE ADJUNTA DESGLOSE DE CAPÍTULOS, INDICANDO LA BAJA POR CAPÍTULOS</t>
  </si>
  <si>
    <t xml:space="preserve">PLAZO OFERTADO</t>
  </si>
  <si>
    <t xml:space="preserve">En dichos importes se consideran incluidos todos los impuestos y gravámenes, excepto el Impuesto sobre el Valor Añadido (IVA).</t>
  </si>
  <si>
    <t xml:space="preserve">El plazo de validez de las ofertas es de SEIS (6) meses</t>
  </si>
  <si>
    <t xml:space="preserve">El período de garantía es de VEINTICUATRO (24) meses 
</t>
  </si>
  <si>
    <t xml:space="preserve">Fecha y Firma</t>
  </si>
  <si>
    <t xml:space="preserve">(1) Propio o de la entidad oferente.</t>
  </si>
  <si>
    <t xml:space="preserve">(2) Expresar en letra y número el importe.
</t>
  </si>
  <si>
    <t xml:space="preserve">ANEXO 2 ; EXPEDIENTE 2024-02169; OBRA DE MEJORA DE LA ACCESIBILIDAD EN LA ESTACIÓN DE LIÉRGANES. CERCANÍAS DE ANCHO MÉTRICO DE CANTABRIA </t>
  </si>
  <si>
    <t xml:space="preserve">OFERENTE:</t>
  </si>
  <si>
    <t xml:space="preserve">DESCRIPCIÓN</t>
  </si>
  <si>
    <t xml:space="preserve">Importe Presupuesto Proyecto </t>
  </si>
  <si>
    <t xml:space="preserve">Importe de la oferta </t>
  </si>
  <si>
    <t xml:space="preserve">BAJA (%)</t>
  </si>
  <si>
    <t xml:space="preserve">CAP 01 ACTUACINES PREVIAS Y DEMOLICIÓN</t>
  </si>
  <si>
    <t xml:space="preserve">CAP 01.01 ACTUACIONES PREVIAS</t>
  </si>
  <si>
    <t xml:space="preserve">CAP 01.02 DEMOLICIONES OBRA CIVIL</t>
  </si>
  <si>
    <t xml:space="preserve">CAP 01.03 DEMOLICIONES INSTALACIONES</t>
  </si>
  <si>
    <t xml:space="preserve">CAP 02 OBRA CIVIL</t>
  </si>
  <si>
    <t xml:space="preserve">CAP 02.01 MOVIMIENTO DE TIERRAS</t>
  </si>
  <si>
    <t xml:space="preserve">CAP 02.02 CIMENTACIÓN Y ESTRUCTURAS</t>
  </si>
  <si>
    <t xml:space="preserve">CAP 02.03 ALBAÑILERÍA</t>
  </si>
  <si>
    <t xml:space="preserve">CAP 02.04 REVESTIMIENTOS Y FALSOS TECHOS</t>
  </si>
  <si>
    <t xml:space="preserve">CAP 02.05 PAVIMENTOS</t>
  </si>
  <si>
    <t xml:space="preserve">CAP 02.06 ALICATADOS</t>
  </si>
  <si>
    <t xml:space="preserve">CAP 02.07 CARPINTERÍA</t>
  </si>
  <si>
    <t xml:space="preserve">CAP 02.08 CERRAJERÍA</t>
  </si>
  <si>
    <t xml:space="preserve">CAP 02.09 VIDRERÍA</t>
  </si>
  <si>
    <t xml:space="preserve">CAP 02.10 AISLAMIENTO E IMPERMEABILIZACIÓN</t>
  </si>
  <si>
    <t xml:space="preserve">CAP 02.11 PINTURAS</t>
  </si>
  <si>
    <t xml:space="preserve">CAP 02.12 SEÑALÉTICA PCI</t>
  </si>
  <si>
    <t xml:space="preserve">CAP 03 INSTALACIONES</t>
  </si>
  <si>
    <t xml:space="preserve">CAP 03.01 SANEAMIENTO</t>
  </si>
  <si>
    <t xml:space="preserve">CAP 03.02 ELECTRICIDAD BAJA TENSIÓN</t>
  </si>
  <si>
    <t xml:space="preserve">CAP 03.03 ILUMINACIÓN</t>
  </si>
  <si>
    <t xml:space="preserve">CAP 03.04 COMUNICACIONES Y ESPECIALES</t>
  </si>
  <si>
    <t xml:space="preserve">CAP 03.05 CONTROL</t>
  </si>
  <si>
    <t xml:space="preserve">CAP 03.06 PCI</t>
  </si>
  <si>
    <t xml:space="preserve">CAP 04 MEDIOS AUXILIARES</t>
  </si>
  <si>
    <t xml:space="preserve">CAP 05 PERSONAL HABILITADO POR ADIF</t>
  </si>
  <si>
    <t xml:space="preserve">CAP 06 CONTROL DE CALIDAD</t>
  </si>
  <si>
    <t xml:space="preserve">CAP 07 MEDIDAS DESTINADAS AL CLIENTE</t>
  </si>
  <si>
    <t xml:space="preserve">CAP 08 GESTIÓN DE RESIDUOS</t>
  </si>
  <si>
    <t xml:space="preserve">TOTAL EJECUCIÓN MATERIAL (EXCLUIDO ESTUDIO DE SEGURIDAD Y SALUD )</t>
  </si>
  <si>
    <r>
      <rPr>
        <sz val="9"/>
        <rFont val="Arial"/>
        <family val="2"/>
      </rPr>
      <t xml:space="preserve"> TOTAL GASTOS GENERALES </t>
    </r>
    <r>
      <rPr>
        <sz val="9"/>
        <rFont val="Tahoma"/>
        <family val="2"/>
      </rPr>
      <t xml:space="preserve">(EJECUCIÓN MATERIAL )</t>
    </r>
  </si>
  <si>
    <r>
      <rPr>
        <sz val="9"/>
        <rFont val="Arial"/>
        <family val="2"/>
      </rPr>
      <t xml:space="preserve"> TOTAL BENEFICIO INDUSTRIAL </t>
    </r>
    <r>
      <rPr>
        <sz val="9"/>
        <rFont val="Tahoma"/>
        <family val="2"/>
      </rPr>
      <t xml:space="preserve">(EJECUCIÓN MATERIAL )</t>
    </r>
  </si>
  <si>
    <t xml:space="preserve">TOTAL EJECUCIÓN MATERIAL INCLUIDO GG.+ B.I. (EXCLUIDO ESTUDIO DE SEGURIDAD Y SALUD )</t>
  </si>
  <si>
    <t xml:space="preserve">CAP 09 IMPORTE TOTAL ESTUDIO DE SEGURIDAD Y SALUD (INCLUIDO GG.+ B.I. )</t>
  </si>
  <si>
    <t xml:space="preserve">TOTAL EJECUCIÓN POR CONTRATA (INCLUIDO GG.+ B.I. )</t>
  </si>
  <si>
    <t xml:space="preserve">Si el importe ofertado para el TOTAL EJECUCIÓN POR CONTRATA, (incluidos G.G. y B.I.), SUPERA el importe de 1.099.499,43 € , el importe figurara en color rojo y la oferta económica  será desestimada</t>
  </si>
  <si>
    <t xml:space="preserve">Para cumplimentar CORRECTAMENTE el presente Anexo se han de seguir las instrucciones establecidas al efecto en la Condición Particular 1, , Sobre C, del Pliego de Condiciones Particulares.</t>
  </si>
  <si>
    <r>
      <rPr>
        <sz val="10"/>
        <rFont val="Renfe Vialog Light"/>
        <family val="0"/>
      </rPr>
      <t xml:space="preserve">EL  importe de </t>
    </r>
    <r>
      <rPr>
        <b val="true"/>
        <sz val="10"/>
        <color rgb="FFFF0000"/>
        <rFont val="Renfe Vialog Light"/>
        <family val="0"/>
      </rPr>
      <t xml:space="preserve">SEGURIDAD Y SALUD  NO ADMITE BAJA SOBRE EL PRESUPUESTO </t>
    </r>
  </si>
  <si>
    <t xml:space="preserve">Los precios ofertados serán fijos e irrevisables durante toda la vigencia del contrato, e incluirán todos los conceptos, impuestos y gastos que los conformen con la única excepción del IVA </t>
  </si>
  <si>
    <t xml:space="preserve">La oferta se presentará firmada y sellada.</t>
  </si>
  <si>
    <t xml:space="preserve">SOLO HAN DE CUMPLIMENTAR LAS CASILLAS SOMBREADAS EN COLOR GR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  <numFmt numFmtId="169" formatCode="#,##0.00&quot; €&quot;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enfe Vialog Light"/>
      <family val="0"/>
    </font>
    <font>
      <sz val="8"/>
      <name val="Renfe Vialog Light"/>
      <family val="0"/>
    </font>
    <font>
      <i val="true"/>
      <sz val="10"/>
      <name val="Renfe Vialog Light"/>
      <family val="0"/>
    </font>
    <font>
      <b val="true"/>
      <sz val="14"/>
      <name val="Renfe Vialog Light"/>
      <family val="0"/>
    </font>
    <font>
      <sz val="14"/>
      <name val="Renfe Vialog Light"/>
      <family val="0"/>
    </font>
    <font>
      <b val="true"/>
      <sz val="12"/>
      <name val="Renfe Vialog Light"/>
      <family val="0"/>
    </font>
    <font>
      <sz val="12"/>
      <name val="Renfe Vialog Light"/>
      <family val="0"/>
    </font>
    <font>
      <sz val="9"/>
      <name val="Renfe Vialog Light"/>
      <family val="0"/>
    </font>
    <font>
      <sz val="11"/>
      <name val="Renfe Vialog Light"/>
      <family val="0"/>
    </font>
    <font>
      <b val="true"/>
      <i val="true"/>
      <sz val="12"/>
      <name val="Renfe Vialog Light"/>
      <family val="0"/>
    </font>
    <font>
      <b val="true"/>
      <i val="true"/>
      <sz val="16"/>
      <name val="Renfe Vialog Light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Renfe Vialog Light"/>
      <family val="0"/>
    </font>
    <font>
      <sz val="16"/>
      <name val="Arial MT"/>
      <family val="0"/>
    </font>
    <font>
      <sz val="10"/>
      <name val="Renfe Vialog Medium"/>
      <family val="0"/>
    </font>
    <font>
      <sz val="12"/>
      <name val="Arial MT"/>
      <family val="0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5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2</xdr:row>
      <xdr:rowOff>66240</xdr:rowOff>
    </xdr:from>
    <xdr:to>
      <xdr:col>5</xdr:col>
      <xdr:colOff>2077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8480" y="390240"/>
          <a:ext cx="2181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O13" activeCellId="0" sqref="O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56"/>
    <col collapsed="false" customWidth="false" hidden="false" outlineLevel="0" max="10" min="3" style="1" width="11.42"/>
    <col collapsed="false" customWidth="true" hidden="false" outlineLevel="0" max="11" min="11" style="1" width="22.13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7" t="s">
        <v>0</v>
      </c>
      <c r="H3" s="6"/>
      <c r="I3" s="6"/>
      <c r="J3" s="6"/>
      <c r="K3" s="6"/>
      <c r="L3" s="8"/>
    </row>
    <row r="4" customFormat="false" ht="12.75" hidden="false" customHeight="false" outlineLevel="0" collapsed="false">
      <c r="B4" s="5"/>
      <c r="C4" s="6"/>
      <c r="D4" s="6"/>
      <c r="E4" s="6"/>
      <c r="F4" s="6"/>
      <c r="G4" s="7" t="s">
        <v>1</v>
      </c>
      <c r="H4" s="6"/>
      <c r="I4" s="6"/>
      <c r="J4" s="6"/>
      <c r="K4" s="6"/>
      <c r="L4" s="8"/>
    </row>
    <row r="5" customFormat="false" ht="12.75" hidden="false" customHeight="false" outlineLevel="0" collapsed="false">
      <c r="B5" s="5"/>
      <c r="C5" s="6"/>
      <c r="D5" s="6"/>
      <c r="E5" s="6"/>
      <c r="F5" s="6"/>
      <c r="G5" s="9" t="s">
        <v>2</v>
      </c>
      <c r="H5" s="6"/>
      <c r="I5" s="6"/>
      <c r="J5" s="6"/>
      <c r="K5" s="6"/>
      <c r="L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B7" s="5"/>
      <c r="C7" s="6"/>
      <c r="D7" s="6"/>
      <c r="E7" s="6"/>
      <c r="F7" s="6"/>
      <c r="G7" s="10" t="s">
        <v>3</v>
      </c>
      <c r="H7" s="11" t="s">
        <v>4</v>
      </c>
      <c r="I7" s="6"/>
      <c r="J7" s="6"/>
      <c r="K7" s="6"/>
      <c r="L7" s="8"/>
    </row>
    <row r="8" customFormat="false" ht="12.75" hidden="false" customHeight="false" outlineLevel="0" collapsed="false">
      <c r="B8" s="5"/>
      <c r="C8" s="6"/>
      <c r="D8" s="6"/>
      <c r="E8" s="6"/>
      <c r="F8" s="6"/>
      <c r="G8" s="7" t="s">
        <v>5</v>
      </c>
      <c r="H8" s="6"/>
      <c r="I8" s="6"/>
      <c r="J8" s="6"/>
      <c r="K8" s="6"/>
      <c r="L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7"/>
      <c r="H9" s="6"/>
      <c r="I9" s="6"/>
      <c r="J9" s="6"/>
      <c r="K9" s="6"/>
      <c r="L9" s="8"/>
    </row>
    <row r="10" customFormat="false" ht="18.75" hidden="false" customHeight="false" outlineLevel="0" collapsed="false">
      <c r="B10" s="5"/>
      <c r="C10" s="12" t="s">
        <v>6</v>
      </c>
      <c r="D10" s="12"/>
      <c r="E10" s="12"/>
      <c r="F10" s="12"/>
      <c r="G10" s="12"/>
      <c r="H10" s="12"/>
      <c r="I10" s="12"/>
      <c r="J10" s="12"/>
      <c r="K10" s="12"/>
      <c r="L10" s="8"/>
    </row>
    <row r="11" customFormat="false" ht="6.9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2.75" hidden="false" customHeight="false" outlineLevel="0" collapsed="false">
      <c r="B12" s="5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8"/>
    </row>
    <row r="13" customFormat="false" ht="152.25" hidden="false" customHeight="true" outlineLevel="0" collapsed="false">
      <c r="B13" s="5"/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54" hidden="false" customHeight="true" outlineLevel="0" collapsed="false">
      <c r="B15" s="5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8"/>
    </row>
    <row r="17" customFormat="false" ht="72" hidden="false" customHeight="true" outlineLevel="0" collapsed="false">
      <c r="B17" s="5"/>
      <c r="C17" s="15" t="s">
        <v>10</v>
      </c>
      <c r="D17" s="15"/>
      <c r="E17" s="15"/>
      <c r="F17" s="15"/>
      <c r="G17" s="15"/>
      <c r="H17" s="15"/>
      <c r="I17" s="15"/>
      <c r="J17" s="15"/>
      <c r="K17" s="15"/>
      <c r="L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8"/>
    </row>
    <row r="19" customFormat="false" ht="30.95" hidden="false" customHeight="true" outlineLevel="0" collapsed="false">
      <c r="B19" s="5"/>
      <c r="C19" s="16" t="s">
        <v>11</v>
      </c>
      <c r="D19" s="17" t="str">
        <f aca="false">'DESGLOSE OFERTA CAPITULOS'!$A$36</f>
        <v>TOTAL EJECUCIÓN MATERIAL INCLUIDO GG.+ B.I. (EXCLUIDO ESTUDIO DE SEGURIDAD Y SALUD )</v>
      </c>
      <c r="E19" s="17"/>
      <c r="F19" s="17"/>
      <c r="G19" s="17"/>
      <c r="H19" s="17"/>
      <c r="I19" s="17"/>
      <c r="J19" s="17"/>
      <c r="K19" s="18" t="n">
        <f aca="false">'DESGLOSE OFERTA CAPITULOS'!$C$36</f>
        <v>0</v>
      </c>
      <c r="L19" s="8"/>
    </row>
    <row r="20" customFormat="false" ht="40.5" hidden="false" customHeight="true" outlineLevel="0" collapsed="false">
      <c r="B20" s="5"/>
      <c r="C20" s="19" t="s">
        <v>12</v>
      </c>
      <c r="D20" s="20"/>
      <c r="E20" s="20"/>
      <c r="F20" s="20"/>
      <c r="G20" s="20"/>
      <c r="H20" s="20"/>
      <c r="I20" s="20"/>
      <c r="J20" s="20"/>
      <c r="K20" s="21"/>
      <c r="L20" s="8"/>
    </row>
    <row r="21" customFormat="false" ht="23.25" hidden="false" customHeight="true" outlineLevel="0" collapsed="false">
      <c r="B21" s="5"/>
      <c r="C21" s="22"/>
      <c r="D21" s="23" t="s">
        <v>13</v>
      </c>
      <c r="E21" s="23"/>
      <c r="F21" s="23"/>
      <c r="G21" s="23"/>
      <c r="H21" s="23"/>
      <c r="I21" s="23"/>
      <c r="J21" s="23"/>
      <c r="K21" s="24" t="str">
        <f aca="false">'DESGLOSE OFERTA CAPITULOS'!$D$36</f>
        <v/>
      </c>
      <c r="L21" s="8"/>
    </row>
    <row r="22" customFormat="false" ht="23.25" hidden="false" customHeight="true" outlineLevel="0" collapsed="false">
      <c r="B22" s="5"/>
      <c r="C22" s="22"/>
      <c r="D22" s="25"/>
      <c r="E22" s="26"/>
      <c r="F22" s="26"/>
      <c r="G22" s="26"/>
      <c r="H22" s="26"/>
      <c r="I22" s="26"/>
      <c r="J22" s="26"/>
      <c r="K22" s="27"/>
      <c r="L22" s="8"/>
    </row>
    <row r="23" customFormat="false" ht="44.25" hidden="false" customHeight="true" outlineLevel="0" collapsed="false">
      <c r="B23" s="5"/>
      <c r="C23" s="16" t="s">
        <v>14</v>
      </c>
      <c r="D23" s="17" t="s">
        <v>15</v>
      </c>
      <c r="E23" s="17"/>
      <c r="F23" s="17"/>
      <c r="G23" s="17"/>
      <c r="H23" s="17"/>
      <c r="I23" s="17"/>
      <c r="J23" s="17"/>
      <c r="K23" s="18" t="n">
        <f aca="false">'DESGLOSE OFERTA CAPITULOS'!$C$37</f>
        <v>32518.3803</v>
      </c>
      <c r="L23" s="8"/>
    </row>
    <row r="24" customFormat="false" ht="43.5" hidden="false" customHeight="true" outlineLevel="0" collapsed="false">
      <c r="B24" s="5"/>
      <c r="C24" s="19" t="s">
        <v>12</v>
      </c>
      <c r="D24" s="28"/>
      <c r="E24" s="28"/>
      <c r="F24" s="28"/>
      <c r="G24" s="28"/>
      <c r="H24" s="28"/>
      <c r="I24" s="28"/>
      <c r="J24" s="28"/>
      <c r="K24" s="21"/>
      <c r="L24" s="8"/>
    </row>
    <row r="25" customFormat="false" ht="36.75" hidden="false" customHeight="true" outlineLevel="0" collapsed="false">
      <c r="B25" s="5"/>
      <c r="C25" s="16" t="s">
        <v>16</v>
      </c>
      <c r="D25" s="29" t="s">
        <v>17</v>
      </c>
      <c r="E25" s="6"/>
      <c r="F25" s="6"/>
      <c r="G25" s="6"/>
      <c r="H25" s="6"/>
      <c r="I25" s="6"/>
      <c r="J25" s="6"/>
      <c r="K25" s="18" t="n">
        <f aca="false">+K19+K23</f>
        <v>32518.3803</v>
      </c>
      <c r="L25" s="8"/>
    </row>
    <row r="26" customFormat="false" ht="38.25" hidden="false" customHeight="true" outlineLevel="0" collapsed="false">
      <c r="B26" s="5"/>
      <c r="C26" s="19" t="s">
        <v>12</v>
      </c>
      <c r="D26" s="20"/>
      <c r="E26" s="20"/>
      <c r="F26" s="20"/>
      <c r="G26" s="20"/>
      <c r="H26" s="20"/>
      <c r="I26" s="20"/>
      <c r="J26" s="20"/>
      <c r="K26" s="21"/>
      <c r="L26" s="8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8"/>
    </row>
    <row r="28" customFormat="false" ht="32.25" hidden="false" customHeight="true" outlineLevel="0" collapsed="false">
      <c r="B28" s="5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8"/>
    </row>
    <row r="29" customFormat="false" ht="35.25" hidden="false" customHeight="true" outlineLevel="0" collapsed="false">
      <c r="B29" s="5"/>
      <c r="C29" s="31" t="s">
        <v>19</v>
      </c>
      <c r="D29" s="31"/>
      <c r="E29" s="6"/>
      <c r="F29" s="6"/>
      <c r="G29" s="6"/>
      <c r="H29" s="6"/>
      <c r="I29" s="6"/>
      <c r="J29" s="6"/>
      <c r="K29" s="32"/>
      <c r="L29" s="8"/>
    </row>
    <row r="30" customFormat="false" ht="18.75" hidden="false" customHeight="true" outlineLevel="0" collapsed="false">
      <c r="B30" s="5"/>
      <c r="C30" s="33" t="s">
        <v>20</v>
      </c>
      <c r="D30" s="33"/>
      <c r="E30" s="33"/>
      <c r="F30" s="33"/>
      <c r="G30" s="33"/>
      <c r="H30" s="33"/>
      <c r="I30" s="33"/>
      <c r="J30" s="33"/>
      <c r="K30" s="33"/>
      <c r="L30" s="8"/>
    </row>
    <row r="31" customFormat="false" ht="18.75" hidden="false" customHeight="false" outlineLevel="0" collapsed="false">
      <c r="B31" s="5"/>
      <c r="C31" s="21"/>
      <c r="D31" s="21"/>
      <c r="E31" s="21"/>
      <c r="F31" s="21"/>
      <c r="G31" s="21"/>
      <c r="H31" s="21"/>
      <c r="I31" s="21"/>
      <c r="J31" s="21"/>
      <c r="K31" s="21"/>
      <c r="L31" s="8"/>
    </row>
    <row r="32" customFormat="false" ht="18.75" hidden="false" customHeight="false" outlineLevel="0" collapsed="false">
      <c r="B32" s="5"/>
      <c r="C32" s="34" t="s">
        <v>21</v>
      </c>
      <c r="D32" s="21"/>
      <c r="E32" s="21"/>
      <c r="F32" s="21"/>
      <c r="G32" s="21"/>
      <c r="H32" s="21"/>
      <c r="I32" s="21"/>
      <c r="J32" s="21"/>
      <c r="K32" s="21"/>
      <c r="L32" s="8"/>
    </row>
    <row r="33" customFormat="false" ht="18.75" hidden="false" customHeight="false" outlineLevel="0" collapsed="false">
      <c r="B33" s="5"/>
      <c r="C33" s="35" t="s">
        <v>22</v>
      </c>
      <c r="D33" s="21"/>
      <c r="E33" s="21"/>
      <c r="F33" s="21"/>
      <c r="G33" s="21"/>
      <c r="H33" s="21"/>
      <c r="I33" s="21"/>
      <c r="J33" s="21"/>
      <c r="K33" s="21"/>
      <c r="L33" s="8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8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8"/>
    </row>
    <row r="36" customFormat="false" ht="18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34" t="s">
        <v>23</v>
      </c>
      <c r="K36" s="6"/>
      <c r="L36" s="8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8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8"/>
    </row>
    <row r="39" customFormat="false" ht="18.75" hidden="false" customHeight="false" outlineLevel="0" collapsed="false">
      <c r="B39" s="5"/>
      <c r="C39" s="34" t="s">
        <v>24</v>
      </c>
      <c r="D39" s="6"/>
      <c r="E39" s="6"/>
      <c r="F39" s="6"/>
      <c r="G39" s="6"/>
      <c r="H39" s="6"/>
      <c r="I39" s="6"/>
      <c r="J39" s="6"/>
      <c r="K39" s="6"/>
      <c r="L39" s="8"/>
    </row>
    <row r="40" customFormat="false" ht="18.75" hidden="false" customHeight="false" outlineLevel="0" collapsed="false">
      <c r="B40" s="5"/>
      <c r="C40" s="35" t="s">
        <v>25</v>
      </c>
      <c r="D40" s="6"/>
      <c r="E40" s="6"/>
      <c r="F40" s="6"/>
      <c r="G40" s="6"/>
      <c r="H40" s="6"/>
      <c r="I40" s="6"/>
      <c r="J40" s="6"/>
      <c r="K40" s="6"/>
      <c r="L40" s="8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8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8"/>
    </row>
    <row r="43" customFormat="false" ht="12.75" hidden="false" customHeight="false" outlineLevel="0" collapsed="false"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8"/>
    </row>
  </sheetData>
  <mergeCells count="14">
    <mergeCell ref="C10:K10"/>
    <mergeCell ref="C12:K12"/>
    <mergeCell ref="C13:K13"/>
    <mergeCell ref="C15:K15"/>
    <mergeCell ref="C17:K17"/>
    <mergeCell ref="D19:J19"/>
    <mergeCell ref="D20:J20"/>
    <mergeCell ref="D21:J21"/>
    <mergeCell ref="D23:J23"/>
    <mergeCell ref="D24:J24"/>
    <mergeCell ref="D26:J26"/>
    <mergeCell ref="C28:K28"/>
    <mergeCell ref="C29:D29"/>
    <mergeCell ref="C30:K30"/>
  </mergeCells>
  <printOptions headings="false" gridLines="false" gridLinesSet="true" horizontalCentered="true" verticalCentered="true"/>
  <pageMargins left="0.747916666666667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39" width="82.28"/>
    <col collapsed="false" customWidth="true" hidden="false" outlineLevel="0" max="3" min="2" style="40" width="25.28"/>
    <col collapsed="false" customWidth="true" hidden="false" outlineLevel="0" max="4" min="4" style="41" width="14.7"/>
    <col collapsed="false" customWidth="false" hidden="false" outlineLevel="0" max="5" min="5" style="39" width="10.7"/>
    <col collapsed="false" customWidth="true" hidden="false" outlineLevel="0" max="6" min="6" style="39" width="14.7"/>
    <col collapsed="false" customWidth="false" hidden="false" outlineLevel="0" max="7" min="7" style="39" width="10.7"/>
    <col collapsed="false" customWidth="true" hidden="false" outlineLevel="0" max="9" min="8" style="39" width="14.7"/>
    <col collapsed="false" customWidth="false" hidden="false" outlineLevel="0" max="257" min="10" style="39" width="10.7"/>
  </cols>
  <sheetData>
    <row r="1" customFormat="false" ht="39" hidden="false" customHeight="true" outlineLevel="0" collapsed="false">
      <c r="A1" s="42" t="s">
        <v>26</v>
      </c>
      <c r="B1" s="42"/>
      <c r="C1" s="42"/>
      <c r="D1" s="42"/>
    </row>
    <row r="2" customFormat="false" ht="30.75" hidden="false" customHeight="true" outlineLevel="0" collapsed="false">
      <c r="A2" s="43" t="s">
        <v>27</v>
      </c>
      <c r="B2" s="43"/>
      <c r="C2" s="43"/>
      <c r="D2" s="43"/>
    </row>
    <row r="3" customFormat="false" ht="36" hidden="false" customHeight="false" outlineLevel="0" collapsed="false">
      <c r="A3" s="44" t="s">
        <v>28</v>
      </c>
      <c r="B3" s="45" t="s">
        <v>29</v>
      </c>
      <c r="C3" s="46" t="s">
        <v>30</v>
      </c>
      <c r="D3" s="47" t="s">
        <v>31</v>
      </c>
    </row>
    <row r="4" s="51" customFormat="true" ht="15" hidden="false" customHeight="false" outlineLevel="0" collapsed="false">
      <c r="A4" s="48" t="s">
        <v>32</v>
      </c>
      <c r="B4" s="49" t="n">
        <f aca="false">SUM(B5:B7)</f>
        <v>94735.18</v>
      </c>
      <c r="C4" s="49" t="n">
        <f aca="false">SUM(C5:C7)</f>
        <v>0</v>
      </c>
      <c r="D4" s="50" t="str">
        <f aca="false">+IF(C4&gt;0,(1-C4/B4),"")</f>
        <v/>
      </c>
    </row>
    <row r="5" s="51" customFormat="true" ht="14.25" hidden="false" customHeight="false" outlineLevel="0" collapsed="false">
      <c r="A5" s="52" t="s">
        <v>33</v>
      </c>
      <c r="B5" s="53" t="n">
        <v>16298.06</v>
      </c>
      <c r="C5" s="54"/>
      <c r="D5" s="50" t="str">
        <f aca="false">+IF(C5&gt;0,(1-C5/B5),"")</f>
        <v/>
      </c>
    </row>
    <row r="6" s="51" customFormat="true" ht="14.25" hidden="false" customHeight="false" outlineLevel="0" collapsed="false">
      <c r="A6" s="52" t="s">
        <v>34</v>
      </c>
      <c r="B6" s="53" t="n">
        <v>61218.82</v>
      </c>
      <c r="C6" s="54"/>
      <c r="D6" s="50" t="str">
        <f aca="false">+IF(C6&gt;0,(1-C6/B6),"")</f>
        <v/>
      </c>
    </row>
    <row r="7" s="51" customFormat="true" ht="14.25" hidden="false" customHeight="false" outlineLevel="0" collapsed="false">
      <c r="A7" s="52" t="s">
        <v>35</v>
      </c>
      <c r="B7" s="53" t="n">
        <v>17218.3</v>
      </c>
      <c r="C7" s="54"/>
      <c r="D7" s="50" t="str">
        <f aca="false">+IF(C7&gt;0,(1-C7/B7),"")</f>
        <v/>
      </c>
    </row>
    <row r="8" s="51" customFormat="true" ht="15" hidden="false" customHeight="false" outlineLevel="0" collapsed="false">
      <c r="A8" s="48" t="s">
        <v>36</v>
      </c>
      <c r="B8" s="49" t="n">
        <f aca="false">SUM(B9:B20)</f>
        <v>406277.33</v>
      </c>
      <c r="C8" s="49" t="n">
        <f aca="false">SUM(C9:C20)</f>
        <v>0</v>
      </c>
      <c r="D8" s="50" t="str">
        <f aca="false">+IF(C8&gt;0,(1-C8/B8),"")</f>
        <v/>
      </c>
    </row>
    <row r="9" s="51" customFormat="true" ht="14.25" hidden="false" customHeight="false" outlineLevel="0" collapsed="false">
      <c r="A9" s="52" t="s">
        <v>37</v>
      </c>
      <c r="B9" s="53" t="n">
        <v>16123.7</v>
      </c>
      <c r="C9" s="54"/>
      <c r="D9" s="50" t="str">
        <f aca="false">+IF(C9&gt;0,(1-C9/B9),"")</f>
        <v/>
      </c>
    </row>
    <row r="10" s="51" customFormat="true" ht="14.25" hidden="false" customHeight="false" outlineLevel="0" collapsed="false">
      <c r="A10" s="52" t="s">
        <v>38</v>
      </c>
      <c r="B10" s="53" t="n">
        <v>159908.36</v>
      </c>
      <c r="C10" s="54"/>
      <c r="D10" s="50" t="str">
        <f aca="false">+IF(C10&gt;0,(1-C10/B10),"")</f>
        <v/>
      </c>
    </row>
    <row r="11" s="51" customFormat="true" ht="14.25" hidden="false" customHeight="false" outlineLevel="0" collapsed="false">
      <c r="A11" s="52" t="s">
        <v>39</v>
      </c>
      <c r="B11" s="53" t="n">
        <v>3644.56</v>
      </c>
      <c r="C11" s="54"/>
      <c r="D11" s="50" t="str">
        <f aca="false">+IF(C11&gt;0,(1-C11/B11),"")</f>
        <v/>
      </c>
    </row>
    <row r="12" s="51" customFormat="true" ht="14.25" hidden="false" customHeight="false" outlineLevel="0" collapsed="false">
      <c r="A12" s="52" t="s">
        <v>40</v>
      </c>
      <c r="B12" s="53" t="n">
        <v>54920.44</v>
      </c>
      <c r="C12" s="54"/>
      <c r="D12" s="50" t="str">
        <f aca="false">+IF(C12&gt;0,(1-C12/B12),"")</f>
        <v/>
      </c>
    </row>
    <row r="13" s="51" customFormat="true" ht="14.25" hidden="false" customHeight="false" outlineLevel="0" collapsed="false">
      <c r="A13" s="52" t="s">
        <v>41</v>
      </c>
      <c r="B13" s="53" t="n">
        <v>114932.93</v>
      </c>
      <c r="C13" s="54"/>
      <c r="D13" s="50" t="str">
        <f aca="false">+IF(C13&gt;0,(1-C13/B13),"")</f>
        <v/>
      </c>
    </row>
    <row r="14" s="51" customFormat="true" ht="14.25" hidden="false" customHeight="false" outlineLevel="0" collapsed="false">
      <c r="A14" s="52" t="s">
        <v>42</v>
      </c>
      <c r="B14" s="53" t="n">
        <v>2442.55</v>
      </c>
      <c r="C14" s="54"/>
      <c r="D14" s="50" t="str">
        <f aca="false">+IF(C14&gt;0,(1-C14/B14),"")</f>
        <v/>
      </c>
    </row>
    <row r="15" s="51" customFormat="true" ht="14.25" hidden="false" customHeight="false" outlineLevel="0" collapsed="false">
      <c r="A15" s="52" t="s">
        <v>43</v>
      </c>
      <c r="B15" s="53" t="n">
        <v>1183.87</v>
      </c>
      <c r="C15" s="54"/>
      <c r="D15" s="50" t="str">
        <f aca="false">+IF(C15&gt;0,(1-C15/B15),"")</f>
        <v/>
      </c>
    </row>
    <row r="16" s="51" customFormat="true" ht="14.25" hidden="false" customHeight="false" outlineLevel="0" collapsed="false">
      <c r="A16" s="52" t="s">
        <v>44</v>
      </c>
      <c r="B16" s="53" t="n">
        <v>33523.01</v>
      </c>
      <c r="C16" s="54"/>
      <c r="D16" s="50" t="str">
        <f aca="false">+IF(C16&gt;0,(1-C16/B16),"")</f>
        <v/>
      </c>
    </row>
    <row r="17" s="51" customFormat="true" ht="14.25" hidden="false" customHeight="false" outlineLevel="0" collapsed="false">
      <c r="A17" s="52" t="s">
        <v>45</v>
      </c>
      <c r="B17" s="53" t="n">
        <v>667.71</v>
      </c>
      <c r="C17" s="54"/>
      <c r="D17" s="50" t="str">
        <f aca="false">+IF(C17&gt;0,(1-C17/B17),"")</f>
        <v/>
      </c>
    </row>
    <row r="18" s="51" customFormat="true" ht="14.25" hidden="false" customHeight="false" outlineLevel="0" collapsed="false">
      <c r="A18" s="52" t="s">
        <v>46</v>
      </c>
      <c r="B18" s="53" t="n">
        <v>1534.43</v>
      </c>
      <c r="C18" s="54"/>
      <c r="D18" s="50" t="str">
        <f aca="false">+IF(C18&gt;0,(1-C18/B18),"")</f>
        <v/>
      </c>
    </row>
    <row r="19" s="51" customFormat="true" ht="14.25" hidden="false" customHeight="false" outlineLevel="0" collapsed="false">
      <c r="A19" s="52" t="s">
        <v>47</v>
      </c>
      <c r="B19" s="53" t="n">
        <v>14457.23</v>
      </c>
      <c r="C19" s="54"/>
      <c r="D19" s="50" t="str">
        <f aca="false">+IF(C19&gt;0,(1-C19/B19),"")</f>
        <v/>
      </c>
    </row>
    <row r="20" s="51" customFormat="true" ht="14.25" hidden="false" customHeight="false" outlineLevel="0" collapsed="false">
      <c r="A20" s="52" t="s">
        <v>48</v>
      </c>
      <c r="B20" s="53" t="n">
        <v>2938.54</v>
      </c>
      <c r="C20" s="54"/>
      <c r="D20" s="50" t="str">
        <f aca="false">+IF(C20&gt;0,(1-C20/B20),"")</f>
        <v/>
      </c>
    </row>
    <row r="21" s="51" customFormat="true" ht="15" hidden="false" customHeight="false" outlineLevel="0" collapsed="false">
      <c r="A21" s="48" t="s">
        <v>49</v>
      </c>
      <c r="B21" s="49" t="n">
        <f aca="false">SUM(B22:B27)</f>
        <v>290123.84</v>
      </c>
      <c r="C21" s="49" t="n">
        <f aca="false">SUM(C22:C27)</f>
        <v>0</v>
      </c>
      <c r="D21" s="50" t="str">
        <f aca="false">+IF(C21&gt;0,(1-C21/B21),"")</f>
        <v/>
      </c>
    </row>
    <row r="22" s="51" customFormat="true" ht="14.25" hidden="false" customHeight="false" outlineLevel="0" collapsed="false">
      <c r="A22" s="52" t="s">
        <v>50</v>
      </c>
      <c r="B22" s="53" t="n">
        <v>16475.32</v>
      </c>
      <c r="C22" s="54"/>
      <c r="D22" s="50" t="str">
        <f aca="false">+IF(C22&gt;0,(1-C22/B22),"")</f>
        <v/>
      </c>
    </row>
    <row r="23" s="51" customFormat="true" ht="14.25" hidden="false" customHeight="false" outlineLevel="0" collapsed="false">
      <c r="A23" s="52" t="s">
        <v>51</v>
      </c>
      <c r="B23" s="53" t="n">
        <v>142930.1</v>
      </c>
      <c r="C23" s="54"/>
      <c r="D23" s="50" t="str">
        <f aca="false">+IF(C23&gt;0,(1-C23/B23),"")</f>
        <v/>
      </c>
    </row>
    <row r="24" s="51" customFormat="true" ht="14.25" hidden="false" customHeight="false" outlineLevel="0" collapsed="false">
      <c r="A24" s="52" t="s">
        <v>52</v>
      </c>
      <c r="B24" s="53" t="n">
        <v>98504.89</v>
      </c>
      <c r="C24" s="54"/>
      <c r="D24" s="50" t="str">
        <f aca="false">+IF(C24&gt;0,(1-C24/B24),"")</f>
        <v/>
      </c>
    </row>
    <row r="25" s="51" customFormat="true" ht="14.25" hidden="false" customHeight="false" outlineLevel="0" collapsed="false">
      <c r="A25" s="52" t="s">
        <v>53</v>
      </c>
      <c r="B25" s="53" t="n">
        <v>3243.31</v>
      </c>
      <c r="C25" s="54"/>
      <c r="D25" s="50" t="str">
        <f aca="false">+IF(C25&gt;0,(1-C25/B25),"")</f>
        <v/>
      </c>
    </row>
    <row r="26" s="51" customFormat="true" ht="14.25" hidden="false" customHeight="false" outlineLevel="0" collapsed="false">
      <c r="A26" s="52" t="s">
        <v>54</v>
      </c>
      <c r="B26" s="53" t="n">
        <v>14934.33</v>
      </c>
      <c r="C26" s="54"/>
      <c r="D26" s="50" t="str">
        <f aca="false">+IF(C26&gt;0,(1-C26/B26),"")</f>
        <v/>
      </c>
    </row>
    <row r="27" s="51" customFormat="true" ht="14.25" hidden="false" customHeight="false" outlineLevel="0" collapsed="false">
      <c r="A27" s="52" t="s">
        <v>55</v>
      </c>
      <c r="B27" s="53" t="n">
        <v>14035.89</v>
      </c>
      <c r="C27" s="54"/>
      <c r="D27" s="50" t="str">
        <f aca="false">+IF(C27&gt;0,(1-C27/B27),"")</f>
        <v/>
      </c>
    </row>
    <row r="28" s="51" customFormat="true" ht="15" hidden="false" customHeight="false" outlineLevel="0" collapsed="false">
      <c r="A28" s="48" t="s">
        <v>56</v>
      </c>
      <c r="B28" s="49" t="n">
        <v>10689.35</v>
      </c>
      <c r="C28" s="55"/>
      <c r="D28" s="50" t="str">
        <f aca="false">+IF(C28&gt;0,(1-C28/B28),"")</f>
        <v/>
      </c>
    </row>
    <row r="29" s="51" customFormat="true" ht="15" hidden="false" customHeight="false" outlineLevel="0" collapsed="false">
      <c r="A29" s="48" t="s">
        <v>57</v>
      </c>
      <c r="B29" s="49" t="n">
        <v>38251.3</v>
      </c>
      <c r="C29" s="55"/>
      <c r="D29" s="50" t="str">
        <f aca="false">+IF(C29&gt;0,(1-C29/B29),"")</f>
        <v/>
      </c>
    </row>
    <row r="30" s="51" customFormat="true" ht="15" hidden="false" customHeight="false" outlineLevel="0" collapsed="false">
      <c r="A30" s="48" t="s">
        <v>58</v>
      </c>
      <c r="B30" s="49" t="n">
        <v>16899.25</v>
      </c>
      <c r="C30" s="55"/>
      <c r="D30" s="50" t="str">
        <f aca="false">+IF(C30&gt;0,(1-C30/B30),"")</f>
        <v/>
      </c>
    </row>
    <row r="31" s="51" customFormat="true" ht="15" hidden="false" customHeight="false" outlineLevel="0" collapsed="false">
      <c r="A31" s="48" t="s">
        <v>59</v>
      </c>
      <c r="B31" s="49" t="n">
        <v>12422.75</v>
      </c>
      <c r="C31" s="55"/>
      <c r="D31" s="50" t="str">
        <f aca="false">+IF(C31&gt;0,(1-C31/B31),"")</f>
        <v/>
      </c>
    </row>
    <row r="32" s="51" customFormat="true" ht="15.75" hidden="false" customHeight="false" outlineLevel="0" collapsed="false">
      <c r="A32" s="48" t="s">
        <v>60</v>
      </c>
      <c r="B32" s="49" t="n">
        <v>27223.73</v>
      </c>
      <c r="C32" s="55"/>
      <c r="D32" s="50" t="str">
        <f aca="false">+IF(C32&gt;0,(1-C32/B32),"")</f>
        <v/>
      </c>
    </row>
    <row r="33" customFormat="false" ht="18.75" hidden="false" customHeight="false" outlineLevel="0" collapsed="false">
      <c r="A33" s="56" t="s">
        <v>61</v>
      </c>
      <c r="B33" s="57" t="n">
        <f aca="false">SUM(B4,B8,B21,B28,B29,B30,B31,B32)</f>
        <v>896622.73</v>
      </c>
      <c r="C33" s="57" t="n">
        <f aca="false">SUM(C4,C8,C21,C28,C29,C30,C31,C32)</f>
        <v>0</v>
      </c>
      <c r="D33" s="58" t="str">
        <f aca="false">+IF(C33&gt;0,(1-C33/B33),"")</f>
        <v/>
      </c>
    </row>
    <row r="34" s="62" customFormat="true" ht="14.25" hidden="false" customHeight="false" outlineLevel="0" collapsed="false">
      <c r="A34" s="59" t="s">
        <v>62</v>
      </c>
      <c r="B34" s="60" t="n">
        <f aca="false">+B33*0.13</f>
        <v>116560.9549</v>
      </c>
      <c r="C34" s="60" t="n">
        <f aca="false">+C33*0.13</f>
        <v>0</v>
      </c>
      <c r="D34" s="61"/>
    </row>
    <row r="35" s="62" customFormat="true" ht="15" hidden="false" customHeight="false" outlineLevel="0" collapsed="false">
      <c r="A35" s="59" t="s">
        <v>63</v>
      </c>
      <c r="B35" s="60" t="n">
        <f aca="false">+B33*0.06</f>
        <v>53797.3638</v>
      </c>
      <c r="C35" s="60" t="n">
        <f aca="false">+C33*0.06</f>
        <v>0</v>
      </c>
      <c r="D35" s="61"/>
    </row>
    <row r="36" customFormat="false" ht="30.75" hidden="false" customHeight="false" outlineLevel="0" collapsed="false">
      <c r="A36" s="63" t="s">
        <v>64</v>
      </c>
      <c r="B36" s="57" t="n">
        <f aca="false">SUM(B33:B35)</f>
        <v>1066981.0487</v>
      </c>
      <c r="C36" s="64" t="n">
        <f aca="false">SUM(C33:C35)</f>
        <v>0</v>
      </c>
      <c r="D36" s="58" t="str">
        <f aca="false">+IF(C36&gt;0,(1-C36/B36),"")</f>
        <v/>
      </c>
    </row>
    <row r="37" s="51" customFormat="true" ht="15" hidden="false" customHeight="false" outlineLevel="0" collapsed="false">
      <c r="A37" s="65" t="s">
        <v>65</v>
      </c>
      <c r="B37" s="53" t="n">
        <f aca="false">27326.37*1.19</f>
        <v>32518.3803</v>
      </c>
      <c r="C37" s="53" t="n">
        <f aca="false">$B$37</f>
        <v>32518.3803</v>
      </c>
      <c r="D37" s="66"/>
    </row>
    <row r="38" customFormat="false" ht="18.75" hidden="false" customHeight="false" outlineLevel="0" collapsed="false">
      <c r="A38" s="67" t="s">
        <v>66</v>
      </c>
      <c r="B38" s="68" t="n">
        <f aca="false">SUM(B36:B37)</f>
        <v>1099499.429</v>
      </c>
      <c r="C38" s="68" t="n">
        <f aca="false">SUM(C36:C37)</f>
        <v>32518.3803</v>
      </c>
      <c r="D38" s="66"/>
    </row>
    <row r="39" customFormat="false" ht="13.5" hidden="false" customHeight="false" outlineLevel="0" collapsed="false"/>
    <row r="40" customFormat="false" ht="32.25" hidden="false" customHeight="true" outlineLevel="0" collapsed="false">
      <c r="A40" s="69" t="s">
        <v>67</v>
      </c>
      <c r="B40" s="69"/>
      <c r="C40" s="69"/>
      <c r="D40" s="69"/>
    </row>
    <row r="42" customFormat="false" ht="12.75" hidden="false" customHeight="true" outlineLevel="0" collapsed="false">
      <c r="A42" s="70" t="s">
        <v>68</v>
      </c>
      <c r="B42" s="70"/>
      <c r="C42" s="70"/>
      <c r="D42" s="39"/>
    </row>
    <row r="43" customFormat="false" ht="12.75" hidden="false" customHeight="true" outlineLevel="0" collapsed="false">
      <c r="A43" s="71" t="s">
        <v>69</v>
      </c>
      <c r="B43" s="71"/>
      <c r="C43" s="71"/>
      <c r="D43" s="39"/>
    </row>
    <row r="44" customFormat="false" ht="12.75" hidden="false" customHeight="true" outlineLevel="0" collapsed="false">
      <c r="A44" s="71" t="s">
        <v>70</v>
      </c>
      <c r="B44" s="71"/>
      <c r="C44" s="71"/>
      <c r="D44" s="39"/>
    </row>
    <row r="45" customFormat="false" ht="20.25" hidden="false" customHeight="false" outlineLevel="0" collapsed="false">
      <c r="A45" s="72" t="s">
        <v>71</v>
      </c>
      <c r="B45" s="73"/>
      <c r="C45" s="73"/>
      <c r="D45" s="39"/>
    </row>
    <row r="46" customFormat="false" ht="15" hidden="false" customHeight="false" outlineLevel="0" collapsed="false">
      <c r="A46" s="74" t="s">
        <v>72</v>
      </c>
      <c r="B46" s="75"/>
      <c r="C46" s="75"/>
      <c r="D46" s="39"/>
    </row>
    <row r="47" customFormat="false" ht="12.75" hidden="false" customHeight="false" outlineLevel="0" collapsed="false">
      <c r="B47" s="76"/>
      <c r="C47" s="76"/>
      <c r="D47" s="39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  <c r="D51" s="39"/>
    </row>
  </sheetData>
  <mergeCells count="7">
    <mergeCell ref="A1:D1"/>
    <mergeCell ref="A2:D2"/>
    <mergeCell ref="A40:D40"/>
    <mergeCell ref="A42:C42"/>
    <mergeCell ref="A43:C43"/>
    <mergeCell ref="A44:C44"/>
    <mergeCell ref="B47:C47"/>
  </mergeCells>
  <conditionalFormatting sqref="C38">
    <cfRule type="cellIs" priority="2" operator="greaterThan" aboveAverage="0" equalAverage="0" bottom="0" percent="0" rank="0" text="" dxfId="0">
      <formula>$B$38</formula>
    </cfRule>
    <cfRule type="cellIs" priority="3" operator="greaterThan" aboveAverage="0" equalAverage="0" bottom="0" percent="0" rank="0" text="" dxfId="1">
      <formula>$B$38</formula>
    </cfRule>
    <cfRule type="cellIs" priority="4" operator="greaterThan" aboveAverage="0" equalAverage="0" bottom="0" percent="0" rank="0" text="" dxfId="2">
      <formula>$B$38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25:55Z</dcterms:created>
  <dc:creator>Ana Martinez Diaz</dc:creator>
  <dc:description/>
  <dc:language>en-US</dc:language>
  <cp:lastModifiedBy>JESUS GOMEZ-PASTRANA GRANADOS</cp:lastModifiedBy>
  <cp:lastPrinted>2021-08-05T09:29:40Z</cp:lastPrinted>
  <dcterms:modified xsi:type="dcterms:W3CDTF">2024-05-14T10:25:51Z</dcterms:modified>
  <cp:revision>0</cp:revision>
  <dc:subject/>
  <dc:title/>
</cp:coreProperties>
</file>