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Códigos empleados:
1-####: mano de obra.
2-####: maquinaria.
3-####: materiales.
4-####: planta.
5-####: precio auxiliar.
Alta de precios básicos:
</t>
        </r>
        <r>
          <rPr>
            <sz val="8"/>
            <color rgb="FF000000"/>
            <rFont val="Tahoma"/>
            <family val="2"/>
          </rPr>
          <t xml:space="preserve">Sitúese en la primera fila disponible al final de la relación de precios y complete cada celda con los datos correspondientes:</t>
        </r>
        <r>
          <rPr>
            <b val="true"/>
            <sz val="8"/>
            <color rgb="FF000000"/>
            <rFont val="Tahoma"/>
            <family val="2"/>
          </rPr>
          <t xml:space="preserve"> código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unidad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concepto </t>
        </r>
        <r>
          <rPr>
            <sz val="8"/>
            <color rgb="FF000000"/>
            <rFont val="Tahoma"/>
            <family val="2"/>
          </rPr>
          <t xml:space="preserve">y</t>
        </r>
        <r>
          <rPr>
            <b val="true"/>
            <sz val="8"/>
            <color rgb="FF000000"/>
            <rFont val="Tahoma"/>
            <family val="2"/>
          </rPr>
          <t xml:space="preserve"> precio.
</t>
        </r>
        <r>
          <rPr>
            <sz val="8"/>
            <color rgb="FF000000"/>
            <rFont val="Tahoma"/>
            <family val="2"/>
          </rPr>
          <t xml:space="preserve">Una vez introducidos los datos, seleccione toda la lista y pulse Datos-Ordenar.
La relación de precios aparecerá ordenada respecto a su código.
De no hacerse ésto así, el programa no encuentra los conceptos durante la composición de precio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Alta de precios auxiliares:</t>
        </r>
        <r>
          <rPr>
            <sz val="8"/>
            <color rgb="FF000000"/>
            <rFont val="Tahoma"/>
            <family val="0"/>
          </rPr>
          <t xml:space="preserve"> 
Ver ayuda en hoja JUST_AUX.
</t>
        </r>
        <r>
          <rPr>
            <b val="true"/>
            <sz val="8"/>
            <color rgb="FF000000"/>
            <rFont val="Tahoma"/>
            <family val="2"/>
          </rPr>
          <t xml:space="preserve">Baja de precios:
</t>
        </r>
        <r>
          <rPr>
            <sz val="8"/>
            <color rgb="FF000000"/>
            <rFont val="Tahoma"/>
            <family val="2"/>
          </rPr>
          <t xml:space="preserve">Seleccione la fila correspondiente y elimín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5</xdr:rowOff>
              </xdr:from>
              <xdr:to>
                <xdr:col>6</xdr:col>
                <xdr:colOff>7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0">
  <si>
    <t xml:space="preserve">PRESUPUESTO</t>
  </si>
  <si>
    <t xml:space="preserve">1. PRECIOS BASICOS Y AUXILIARES</t>
  </si>
  <si>
    <t xml:space="preserve">UNIDAD</t>
  </si>
  <si>
    <t xml:space="preserve">CONCEPTO</t>
  </si>
  <si>
    <t xml:space="preserve">PRECIO</t>
  </si>
  <si>
    <t xml:space="preserve">jornal</t>
  </si>
  <si>
    <t xml:space="preserve">Capataz</t>
  </si>
  <si>
    <t xml:space="preserve">Peón especialista</t>
  </si>
  <si>
    <t xml:space="preserve">Peón</t>
  </si>
  <si>
    <t xml:space="preserve">día</t>
  </si>
  <si>
    <t xml:space="preserve">Vehículo todo terreno</t>
  </si>
  <si>
    <t xml:space="preserve">ud</t>
  </si>
  <si>
    <t xml:space="preserve">EPI trabajos forestales</t>
  </si>
  <si>
    <t xml:space="preserve">ud.</t>
  </si>
  <si>
    <t xml:space="preserve">Planta de Pinus pinea 1SE 300 cm3</t>
  </si>
  <si>
    <t xml:space="preserve">Planta de Quercus faginea 1-2 SE 300 cm3</t>
  </si>
  <si>
    <t xml:space="preserve">Planta de Sorbus/juniperus/Acer 1 SE 300 cm3</t>
  </si>
  <si>
    <t xml:space="preserve">%</t>
  </si>
  <si>
    <t xml:space="preserve">Transporte planta envase</t>
  </si>
  <si>
    <t xml:space="preserve">Jornal promedio peón</t>
  </si>
  <si>
    <t xml:space="preserve">est</t>
  </si>
  <si>
    <t xml:space="preserve">Madera de pino previo desembosque</t>
  </si>
  <si>
    <t xml:space="preserve">h</t>
  </si>
  <si>
    <t xml:space="preserve">Tractor de ruedas de 101-130 CV</t>
  </si>
  <si>
    <t xml:space="preserve">Motosierra/motodesbrozadora</t>
  </si>
  <si>
    <t xml:space="preserve">Desbrozadora de martillos/cadenas</t>
  </si>
  <si>
    <t xml:space="preserve">Retroexcavadora hidráulica de cadenas 71-100 CV</t>
  </si>
  <si>
    <t xml:space="preserve">protector malla 1,20 con 2 estacas acacia</t>
  </si>
  <si>
    <t xml:space="preserve">2. PRECIOS AUXILIARES</t>
  </si>
  <si>
    <t xml:space="preserve">DENOMINACIÓN</t>
  </si>
  <si>
    <t xml:space="preserve">MEDICIÓN</t>
  </si>
  <si>
    <t xml:space="preserve">TOTAL</t>
  </si>
  <si>
    <t xml:space="preserve">Jornal</t>
  </si>
  <si>
    <t xml:space="preserve">Promedio</t>
  </si>
  <si>
    <t xml:space="preserve">de peón</t>
  </si>
  <si>
    <t xml:space="preserve">3. PRECIOS UNITARIOS</t>
  </si>
  <si>
    <t xml:space="preserve">Ha corte y desembosque de madera quemada, acordonado, trituración y preparación del terreno 1600 hoyos</t>
  </si>
  <si>
    <t xml:space="preserve">Ha preparación de terreno 1600 hoyos</t>
  </si>
  <si>
    <t xml:space="preserve">Ha transporte, reparto y plantación 1600 plantas/ha </t>
  </si>
  <si>
    <t xml:space="preserve">Jornal promedio de peón</t>
  </si>
  <si>
    <t xml:space="preserve">Trituración Cerro Guerra</t>
  </si>
  <si>
    <t xml:space="preserve">4. MEDICIONES</t>
  </si>
  <si>
    <t xml:space="preserve">Ud</t>
  </si>
  <si>
    <t xml:space="preserve">Ha</t>
  </si>
  <si>
    <t xml:space="preserve">5. EJECUCIÓN MATERIAL</t>
  </si>
  <si>
    <t xml:space="preserve">P.U.</t>
  </si>
  <si>
    <t xml:space="preserve">Elimnación madera y restos, y prep terreno</t>
  </si>
  <si>
    <t xml:space="preserve">Preparación del terreno</t>
  </si>
  <si>
    <t xml:space="preserve">Transp. reparto y plantación 1600 plantas/ha</t>
  </si>
  <si>
    <t xml:space="preserve">6. PRESUPUESTO GENERAL</t>
  </si>
  <si>
    <t xml:space="preserve">Ejecución material</t>
  </si>
  <si>
    <t xml:space="preserve">IVA 21% </t>
  </si>
  <si>
    <t xml:space="preserve">PRESUPUESTO GENERAL</t>
  </si>
  <si>
    <t xml:space="preserve">EL PRESUPUESTO GENERAL  ASCIENDE A LA CANTIDAD DE ONCE MIL</t>
  </si>
  <si>
    <t xml:space="preserve">NOVECIENTOS TREINTA Y OCHO EUROS CON NOVENTA Y DOS CÉNTIMOS</t>
  </si>
  <si>
    <t xml:space="preserve"> </t>
  </si>
  <si>
    <t xml:space="preserve">Burgos a 20 de septiembre de 2018</t>
  </si>
  <si>
    <t xml:space="preserve">EL JEFE DEL SERVICIO DE </t>
  </si>
  <si>
    <t xml:space="preserve">MEDIO AMBIENTE Y SANIDAD</t>
  </si>
  <si>
    <t xml:space="preserve">Fdo.: Carlos García Güem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@"/>
    <numFmt numFmtId="170" formatCode="General"/>
    <numFmt numFmtId="171" formatCode="0.000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L109" activeCellId="0" sqref="L10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"/>
    <col collapsed="false" customWidth="true" hidden="false" outlineLevel="0" max="3" min="3" style="2" width="32.85"/>
    <col collapsed="false" customWidth="true" hidden="true" outlineLevel="0" max="4" min="4" style="2" width="2.56"/>
    <col collapsed="false" customWidth="true" hidden="true" outlineLevel="0" max="5" min="5" style="2" width="0.13"/>
    <col collapsed="false" customWidth="true" hidden="false" outlineLevel="0" max="6" min="6" style="3" width="9.7"/>
    <col collapsed="false" customWidth="true" hidden="false" outlineLevel="0" max="7" min="7" style="4" width="11.13"/>
    <col collapsed="false" customWidth="true" hidden="false" outlineLevel="0" max="8" min="8" style="5" width="12.7"/>
    <col collapsed="false" customWidth="false" hidden="false" outlineLevel="0" max="257" min="9" style="4" width="11.56"/>
  </cols>
  <sheetData>
    <row r="1" customFormat="false" ht="20.25" hidden="false" customHeight="false" outlineLevel="0" collapsed="false">
      <c r="A1" s="4"/>
      <c r="C1" s="6" t="s">
        <v>0</v>
      </c>
    </row>
    <row r="2" customFormat="false" ht="11.25" hidden="false" customHeight="false" outlineLevel="0" collapsed="false">
      <c r="A2" s="7"/>
    </row>
    <row r="3" customFormat="false" ht="11.25" hidden="false" customHeight="false" outlineLevel="0" collapsed="false">
      <c r="A3" s="7"/>
    </row>
    <row r="4" customFormat="false" ht="11.25" hidden="false" customHeight="false" outlineLevel="0" collapsed="false">
      <c r="A4" s="7" t="s">
        <v>1</v>
      </c>
    </row>
    <row r="6" customFormat="false" ht="11.25" hidden="false" customHeight="false" outlineLevel="0" collapsed="false">
      <c r="A6" s="8"/>
      <c r="B6" s="9" t="s">
        <v>2</v>
      </c>
      <c r="C6" s="10" t="s">
        <v>3</v>
      </c>
      <c r="D6" s="10"/>
      <c r="E6" s="10"/>
      <c r="F6" s="11" t="s">
        <v>4</v>
      </c>
    </row>
    <row r="7" customFormat="false" ht="11.25" hidden="false" customHeight="false" outlineLevel="0" collapsed="false">
      <c r="A7" s="12"/>
      <c r="B7" s="13" t="s">
        <v>5</v>
      </c>
      <c r="C7" s="14" t="s">
        <v>6</v>
      </c>
      <c r="D7" s="14"/>
      <c r="E7" s="14"/>
      <c r="F7" s="15" t="n">
        <v>112.23</v>
      </c>
    </row>
    <row r="8" customFormat="false" ht="11.25" hidden="false" customHeight="false" outlineLevel="0" collapsed="false">
      <c r="A8" s="12"/>
      <c r="B8" s="13" t="s">
        <v>5</v>
      </c>
      <c r="C8" s="14" t="s">
        <v>7</v>
      </c>
      <c r="D8" s="14"/>
      <c r="E8" s="14"/>
      <c r="F8" s="15" t="n">
        <v>104.09</v>
      </c>
    </row>
    <row r="9" customFormat="false" ht="11.25" hidden="false" customHeight="false" outlineLevel="0" collapsed="false">
      <c r="B9" s="1" t="s">
        <v>5</v>
      </c>
      <c r="C9" s="2" t="s">
        <v>8</v>
      </c>
      <c r="F9" s="15" t="n">
        <v>100.16</v>
      </c>
    </row>
    <row r="10" customFormat="false" ht="11.25" hidden="false" customHeight="false" outlineLevel="0" collapsed="false">
      <c r="B10" s="1" t="s">
        <v>9</v>
      </c>
      <c r="C10" s="2" t="s">
        <v>10</v>
      </c>
      <c r="F10" s="15" t="n">
        <v>65</v>
      </c>
    </row>
    <row r="11" customFormat="false" ht="11.25" hidden="false" customHeight="false" outlineLevel="0" collapsed="false">
      <c r="B11" s="1" t="s">
        <v>11</v>
      </c>
      <c r="C11" s="2" t="s">
        <v>12</v>
      </c>
      <c r="F11" s="15" t="n">
        <v>271.1</v>
      </c>
    </row>
    <row r="12" customFormat="false" ht="13.5" hidden="false" customHeight="true" outlineLevel="0" collapsed="false">
      <c r="B12" s="1" t="s">
        <v>13</v>
      </c>
      <c r="C12" s="2" t="s">
        <v>14</v>
      </c>
      <c r="F12" s="15" t="n">
        <v>0.23</v>
      </c>
    </row>
    <row r="13" customFormat="false" ht="13.5" hidden="false" customHeight="true" outlineLevel="0" collapsed="false">
      <c r="B13" s="1" t="s">
        <v>13</v>
      </c>
      <c r="C13" s="2" t="s">
        <v>15</v>
      </c>
      <c r="F13" s="15" t="n">
        <v>0.35</v>
      </c>
    </row>
    <row r="14" customFormat="false" ht="13.5" hidden="false" customHeight="true" outlineLevel="0" collapsed="false">
      <c r="B14" s="1" t="s">
        <v>13</v>
      </c>
      <c r="C14" s="2" t="s">
        <v>16</v>
      </c>
      <c r="F14" s="15" t="n">
        <v>0.48</v>
      </c>
    </row>
    <row r="15" customFormat="false" ht="13.5" hidden="false" customHeight="true" outlineLevel="0" collapsed="false">
      <c r="B15" s="1" t="s">
        <v>17</v>
      </c>
      <c r="C15" s="2" t="s">
        <v>18</v>
      </c>
      <c r="F15" s="16" t="n">
        <v>0.1</v>
      </c>
    </row>
    <row r="16" customFormat="false" ht="13.5" hidden="false" customHeight="true" outlineLevel="0" collapsed="false">
      <c r="B16" s="1" t="s">
        <v>5</v>
      </c>
      <c r="C16" s="2" t="s">
        <v>19</v>
      </c>
      <c r="F16" s="15" t="n">
        <f aca="false">+H34</f>
        <v>118</v>
      </c>
    </row>
    <row r="17" customFormat="false" ht="11.25" hidden="false" customHeight="false" outlineLevel="0" collapsed="false">
      <c r="B17" s="17" t="s">
        <v>20</v>
      </c>
      <c r="C17" s="18" t="s">
        <v>21</v>
      </c>
      <c r="D17" s="18" t="n">
        <v>2</v>
      </c>
      <c r="F17" s="15" t="n">
        <v>-25</v>
      </c>
    </row>
    <row r="18" customFormat="false" ht="13.5" hidden="false" customHeight="true" outlineLevel="0" collapsed="false">
      <c r="B18" s="17" t="s">
        <v>22</v>
      </c>
      <c r="C18" s="18" t="s">
        <v>23</v>
      </c>
      <c r="F18" s="15" t="n">
        <v>37.14</v>
      </c>
    </row>
    <row r="19" customFormat="false" ht="13.5" hidden="false" customHeight="true" outlineLevel="0" collapsed="false">
      <c r="B19" s="17" t="s">
        <v>22</v>
      </c>
      <c r="C19" s="18" t="s">
        <v>24</v>
      </c>
      <c r="F19" s="15" t="n">
        <v>2.03</v>
      </c>
    </row>
    <row r="20" customFormat="false" ht="13.5" hidden="false" customHeight="true" outlineLevel="0" collapsed="false">
      <c r="B20" s="17" t="s">
        <v>22</v>
      </c>
      <c r="C20" s="18" t="s">
        <v>25</v>
      </c>
      <c r="F20" s="15" t="n">
        <v>4.28</v>
      </c>
    </row>
    <row r="21" customFormat="false" ht="13.5" hidden="false" customHeight="true" outlineLevel="0" collapsed="false">
      <c r="B21" s="17" t="s">
        <v>22</v>
      </c>
      <c r="C21" s="18" t="s">
        <v>26</v>
      </c>
      <c r="D21" s="18"/>
      <c r="E21" s="18"/>
      <c r="F21" s="19" t="n">
        <v>49.24</v>
      </c>
    </row>
    <row r="22" customFormat="false" ht="13.5" hidden="false" customHeight="true" outlineLevel="0" collapsed="false">
      <c r="B22" s="17" t="s">
        <v>11</v>
      </c>
      <c r="C22" s="18" t="s">
        <v>27</v>
      </c>
      <c r="D22" s="18"/>
      <c r="E22" s="18"/>
      <c r="F22" s="19" t="n">
        <v>3</v>
      </c>
    </row>
    <row r="23" customFormat="false" ht="13.5" hidden="false" customHeight="true" outlineLevel="0" collapsed="false">
      <c r="F23" s="5"/>
    </row>
    <row r="24" customFormat="false" ht="13.5" hidden="false" customHeight="true" outlineLevel="0" collapsed="false">
      <c r="C24" s="20"/>
      <c r="F24" s="5"/>
    </row>
    <row r="25" customFormat="false" ht="11.25" hidden="false" customHeight="false" outlineLevel="0" collapsed="false">
      <c r="A25" s="7" t="s">
        <v>28</v>
      </c>
    </row>
    <row r="26" customFormat="false" ht="11.25" hidden="false" customHeight="false" outlineLevel="0" collapsed="false">
      <c r="A26" s="7"/>
    </row>
    <row r="27" customFormat="false" ht="11.25" hidden="false" customHeight="false" outlineLevel="0" collapsed="false">
      <c r="A27" s="4"/>
    </row>
    <row r="28" customFormat="false" ht="11.25" hidden="false" customHeight="false" outlineLevel="0" collapsed="false">
      <c r="A28" s="21" t="s">
        <v>29</v>
      </c>
      <c r="B28" s="22" t="s">
        <v>2</v>
      </c>
      <c r="C28" s="23" t="s">
        <v>3</v>
      </c>
      <c r="D28" s="23"/>
      <c r="E28" s="23"/>
      <c r="F28" s="24" t="s">
        <v>4</v>
      </c>
      <c r="G28" s="24" t="s">
        <v>30</v>
      </c>
      <c r="H28" s="24" t="s">
        <v>31</v>
      </c>
    </row>
    <row r="29" customFormat="false" ht="11.25" hidden="false" customHeight="false" outlineLevel="0" collapsed="false">
      <c r="A29" s="25"/>
      <c r="B29" s="26" t="str">
        <f aca="false">+B7</f>
        <v>jornal</v>
      </c>
      <c r="C29" s="27" t="str">
        <f aca="false">+C7</f>
        <v>Capataz</v>
      </c>
      <c r="D29" s="26" t="n">
        <f aca="false">+D7</f>
        <v>0</v>
      </c>
      <c r="E29" s="26" t="n">
        <f aca="false">+E7</f>
        <v>0</v>
      </c>
      <c r="F29" s="28" t="n">
        <f aca="false">+F7</f>
        <v>112.23</v>
      </c>
      <c r="G29" s="29" t="n">
        <v>0.2</v>
      </c>
      <c r="H29" s="30" t="n">
        <f aca="false">+ROUND(F29*G29,2)</f>
        <v>22.45</v>
      </c>
    </row>
    <row r="30" customFormat="false" ht="11.25" hidden="false" customHeight="false" outlineLevel="0" collapsed="false">
      <c r="A30" s="31" t="s">
        <v>32</v>
      </c>
      <c r="B30" s="26" t="str">
        <f aca="false">+B8</f>
        <v>jornal</v>
      </c>
      <c r="C30" s="27" t="str">
        <f aca="false">+C8</f>
        <v>Peón especialista</v>
      </c>
      <c r="D30" s="26" t="n">
        <f aca="false">+D8</f>
        <v>0</v>
      </c>
      <c r="E30" s="26" t="n">
        <f aca="false">+E8</f>
        <v>0</v>
      </c>
      <c r="F30" s="28" t="n">
        <f aca="false">+F8</f>
        <v>104.09</v>
      </c>
      <c r="G30" s="32" t="n">
        <v>0.2</v>
      </c>
      <c r="H30" s="30" t="n">
        <f aca="false">+ROUND(F30*G30,2)</f>
        <v>20.82</v>
      </c>
    </row>
    <row r="31" customFormat="false" ht="11.25" hidden="false" customHeight="false" outlineLevel="0" collapsed="false">
      <c r="A31" s="31" t="s">
        <v>33</v>
      </c>
      <c r="B31" s="26" t="str">
        <f aca="false">+B9</f>
        <v>jornal</v>
      </c>
      <c r="C31" s="27" t="str">
        <f aca="false">+C9</f>
        <v>Peón</v>
      </c>
      <c r="D31" s="26" t="n">
        <f aca="false">+D9</f>
        <v>0</v>
      </c>
      <c r="E31" s="26" t="n">
        <f aca="false">+E9</f>
        <v>0</v>
      </c>
      <c r="F31" s="28" t="n">
        <f aca="false">+F9</f>
        <v>100.16</v>
      </c>
      <c r="G31" s="32" t="n">
        <v>0.6</v>
      </c>
      <c r="H31" s="30" t="n">
        <f aca="false">+ROUND(F31*G31,2)</f>
        <v>60.1</v>
      </c>
    </row>
    <row r="32" customFormat="false" ht="13.5" hidden="false" customHeight="true" outlineLevel="0" collapsed="false">
      <c r="A32" s="31" t="s">
        <v>34</v>
      </c>
      <c r="B32" s="28" t="str">
        <f aca="false">+B10</f>
        <v>día</v>
      </c>
      <c r="C32" s="28" t="str">
        <f aca="false">+C10</f>
        <v>Vehículo todo terreno</v>
      </c>
      <c r="D32" s="28" t="n">
        <f aca="false">+D10</f>
        <v>0</v>
      </c>
      <c r="E32" s="28" t="n">
        <f aca="false">+E10</f>
        <v>0</v>
      </c>
      <c r="F32" s="28" t="n">
        <f aca="false">+F10</f>
        <v>65</v>
      </c>
      <c r="G32" s="32" t="n">
        <v>0.2</v>
      </c>
      <c r="H32" s="30" t="n">
        <f aca="false">+ROUND(F32*G32,2)</f>
        <v>13</v>
      </c>
    </row>
    <row r="33" customFormat="false" ht="13.5" hidden="false" customHeight="true" outlineLevel="0" collapsed="false">
      <c r="A33" s="31"/>
      <c r="B33" s="28" t="str">
        <f aca="false">+B11</f>
        <v>ud</v>
      </c>
      <c r="C33" s="28" t="str">
        <f aca="false">+C11</f>
        <v>EPI trabajos forestales</v>
      </c>
      <c r="D33" s="28" t="n">
        <f aca="false">+D11</f>
        <v>0</v>
      </c>
      <c r="E33" s="28" t="n">
        <f aca="false">+E11</f>
        <v>0</v>
      </c>
      <c r="F33" s="28" t="n">
        <f aca="false">+F11</f>
        <v>271.1</v>
      </c>
      <c r="G33" s="32" t="n">
        <v>0.006</v>
      </c>
      <c r="H33" s="30" t="n">
        <f aca="false">+ROUND(F33*G33,2)</f>
        <v>1.63</v>
      </c>
    </row>
    <row r="34" s="38" customFormat="true" ht="11.25" hidden="false" customHeight="false" outlineLevel="0" collapsed="false">
      <c r="A34" s="33"/>
      <c r="B34" s="34"/>
      <c r="C34" s="35" t="s">
        <v>31</v>
      </c>
      <c r="D34" s="35"/>
      <c r="E34" s="35"/>
      <c r="F34" s="35"/>
      <c r="G34" s="36"/>
      <c r="H34" s="37" t="n">
        <f aca="false">SUM(H29:H33)</f>
        <v>118</v>
      </c>
    </row>
    <row r="35" customFormat="false" ht="11.25" hidden="false" customHeight="false" outlineLevel="0" collapsed="false">
      <c r="F35" s="2"/>
    </row>
    <row r="36" customFormat="false" ht="11.25" hidden="false" customHeight="false" outlineLevel="0" collapsed="false">
      <c r="A36" s="7" t="s">
        <v>35</v>
      </c>
      <c r="F36" s="2"/>
    </row>
    <row r="37" customFormat="false" ht="11.25" hidden="false" customHeight="false" outlineLevel="0" collapsed="false">
      <c r="A37" s="7"/>
      <c r="F37" s="2"/>
    </row>
    <row r="38" customFormat="false" ht="15" hidden="false" customHeight="true" outlineLevel="0" collapsed="false">
      <c r="A38" s="21" t="s">
        <v>29</v>
      </c>
      <c r="B38" s="22" t="s">
        <v>2</v>
      </c>
      <c r="C38" s="23" t="s">
        <v>3</v>
      </c>
      <c r="D38" s="23"/>
      <c r="E38" s="23"/>
      <c r="F38" s="24" t="s">
        <v>4</v>
      </c>
      <c r="G38" s="24" t="s">
        <v>30</v>
      </c>
      <c r="H38" s="24" t="s">
        <v>31</v>
      </c>
    </row>
    <row r="39" customFormat="false" ht="11.25" hidden="false" customHeight="true" outlineLevel="0" collapsed="false">
      <c r="A39" s="39" t="s">
        <v>36</v>
      </c>
      <c r="B39" s="40" t="str">
        <f aca="false">+B16</f>
        <v>jornal</v>
      </c>
      <c r="C39" s="41" t="str">
        <f aca="false">+C16</f>
        <v>Jornal promedio peón</v>
      </c>
      <c r="D39" s="40" t="n">
        <f aca="false">+D16</f>
        <v>0</v>
      </c>
      <c r="E39" s="40" t="n">
        <f aca="false">+E16</f>
        <v>0</v>
      </c>
      <c r="F39" s="40" t="n">
        <f aca="false">+F16</f>
        <v>118</v>
      </c>
      <c r="G39" s="42" t="n">
        <v>5</v>
      </c>
      <c r="H39" s="30" t="n">
        <f aca="false">ROUND(F39*G39,2)</f>
        <v>590</v>
      </c>
    </row>
    <row r="40" customFormat="false" ht="11.25" hidden="false" customHeight="false" outlineLevel="0" collapsed="false">
      <c r="A40" s="39"/>
      <c r="B40" s="40" t="str">
        <f aca="false">+B19</f>
        <v>h</v>
      </c>
      <c r="C40" s="41" t="str">
        <f aca="false">+C19</f>
        <v>Motosierra/motodesbrozadora</v>
      </c>
      <c r="D40" s="40" t="n">
        <f aca="false">+D19</f>
        <v>0</v>
      </c>
      <c r="E40" s="40" t="n">
        <f aca="false">+E19</f>
        <v>0</v>
      </c>
      <c r="F40" s="40" t="n">
        <f aca="false">+F19</f>
        <v>2.03</v>
      </c>
      <c r="G40" s="30" t="n">
        <v>30</v>
      </c>
      <c r="H40" s="30" t="n">
        <f aca="false">ROUND(F40*G40,2)</f>
        <v>60.9</v>
      </c>
    </row>
    <row r="41" customFormat="false" ht="11.25" hidden="false" customHeight="false" outlineLevel="0" collapsed="false">
      <c r="A41" s="39"/>
      <c r="B41" s="40" t="str">
        <f aca="false">+B18</f>
        <v>h</v>
      </c>
      <c r="C41" s="41" t="str">
        <f aca="false">+C18</f>
        <v>Tractor de ruedas de 101-130 CV</v>
      </c>
      <c r="D41" s="40" t="n">
        <f aca="false">+D18</f>
        <v>0</v>
      </c>
      <c r="E41" s="40" t="n">
        <f aca="false">+E18</f>
        <v>0</v>
      </c>
      <c r="F41" s="40" t="n">
        <f aca="false">+F18</f>
        <v>37.14</v>
      </c>
      <c r="G41" s="30" t="n">
        <v>3</v>
      </c>
      <c r="H41" s="30" t="n">
        <f aca="false">ROUND(F41*G41,2)</f>
        <v>111.42</v>
      </c>
    </row>
    <row r="42" customFormat="false" ht="11.25" hidden="false" customHeight="false" outlineLevel="0" collapsed="false">
      <c r="A42" s="39"/>
      <c r="B42" s="40" t="str">
        <f aca="false">+B20</f>
        <v>h</v>
      </c>
      <c r="C42" s="41" t="str">
        <f aca="false">+C20</f>
        <v>Desbrozadora de martillos/cadenas</v>
      </c>
      <c r="D42" s="40" t="n">
        <f aca="false">+D20</f>
        <v>0</v>
      </c>
      <c r="E42" s="40" t="n">
        <f aca="false">+E20</f>
        <v>0</v>
      </c>
      <c r="F42" s="40" t="n">
        <f aca="false">+F20</f>
        <v>4.28</v>
      </c>
      <c r="G42" s="30" t="n">
        <v>3</v>
      </c>
      <c r="H42" s="30" t="n">
        <f aca="false">ROUND(F42*G42,2)</f>
        <v>12.84</v>
      </c>
    </row>
    <row r="43" customFormat="false" ht="11.25" hidden="false" customHeight="false" outlineLevel="0" collapsed="false">
      <c r="A43" s="39"/>
      <c r="B43" s="40" t="str">
        <f aca="false">+B17</f>
        <v>est</v>
      </c>
      <c r="C43" s="41" t="str">
        <f aca="false">+C17</f>
        <v>Madera de pino previo desembosque</v>
      </c>
      <c r="D43" s="40" t="n">
        <f aca="false">+D17</f>
        <v>2</v>
      </c>
      <c r="E43" s="40" t="n">
        <f aca="false">+E17</f>
        <v>0</v>
      </c>
      <c r="F43" s="40" t="n">
        <f aca="false">+F17</f>
        <v>-25</v>
      </c>
      <c r="G43" s="30" t="n">
        <v>50</v>
      </c>
      <c r="H43" s="30" t="n">
        <f aca="false">ROUND(F43*G43,2)</f>
        <v>-1250</v>
      </c>
    </row>
    <row r="44" customFormat="false" ht="11.25" hidden="false" customHeight="false" outlineLevel="0" collapsed="false">
      <c r="A44" s="39"/>
      <c r="B44" s="40" t="str">
        <f aca="false">+B21</f>
        <v>h</v>
      </c>
      <c r="C44" s="41" t="str">
        <f aca="false">+C21</f>
        <v>Retroexcavadora hidráulica de cadenas 71-100 CV</v>
      </c>
      <c r="D44" s="40" t="n">
        <f aca="false">+D21</f>
        <v>0</v>
      </c>
      <c r="E44" s="40" t="n">
        <f aca="false">+E21</f>
        <v>0</v>
      </c>
      <c r="F44" s="40" t="n">
        <f aca="false">+F21</f>
        <v>49.24</v>
      </c>
      <c r="G44" s="30" t="n">
        <v>15</v>
      </c>
      <c r="H44" s="30" t="n">
        <f aca="false">ROUND(F44*G44,2)</f>
        <v>738.6</v>
      </c>
    </row>
    <row r="45" customFormat="false" ht="11.25" hidden="false" customHeight="false" outlineLevel="0" collapsed="false">
      <c r="A45" s="39"/>
      <c r="B45" s="40"/>
      <c r="C45" s="41" t="s">
        <v>31</v>
      </c>
      <c r="D45" s="40"/>
      <c r="E45" s="40"/>
      <c r="F45" s="43"/>
      <c r="G45" s="30"/>
      <c r="H45" s="30" t="n">
        <f aca="false">SUM(H39:H44)</f>
        <v>263.76</v>
      </c>
    </row>
    <row r="46" customFormat="false" ht="11.25" hidden="false" customHeight="false" outlineLevel="0" collapsed="false">
      <c r="C46" s="44"/>
      <c r="D46" s="1"/>
      <c r="E46" s="1"/>
      <c r="F46" s="45"/>
      <c r="G46" s="5"/>
    </row>
    <row r="47" customFormat="false" ht="15" hidden="false" customHeight="true" outlineLevel="0" collapsed="false">
      <c r="A47" s="21" t="s">
        <v>29</v>
      </c>
      <c r="B47" s="22" t="s">
        <v>2</v>
      </c>
      <c r="C47" s="23" t="s">
        <v>3</v>
      </c>
      <c r="D47" s="23"/>
      <c r="E47" s="23"/>
      <c r="F47" s="24" t="s">
        <v>4</v>
      </c>
      <c r="G47" s="24" t="s">
        <v>30</v>
      </c>
      <c r="H47" s="24" t="s">
        <v>31</v>
      </c>
    </row>
    <row r="48" customFormat="false" ht="11.25" hidden="false" customHeight="true" outlineLevel="0" collapsed="false">
      <c r="A48" s="46" t="s">
        <v>37</v>
      </c>
      <c r="B48" s="40" t="str">
        <f aca="false">+B21</f>
        <v>h</v>
      </c>
      <c r="C48" s="41" t="str">
        <f aca="false">+C21</f>
        <v>Retroexcavadora hidráulica de cadenas 71-100 CV</v>
      </c>
      <c r="D48" s="40" t="n">
        <f aca="false">+D21</f>
        <v>0</v>
      </c>
      <c r="E48" s="40" t="n">
        <f aca="false">+E21</f>
        <v>0</v>
      </c>
      <c r="F48" s="40" t="n">
        <f aca="false">+F21</f>
        <v>49.24</v>
      </c>
      <c r="G48" s="42" t="n">
        <v>15</v>
      </c>
      <c r="H48" s="30" t="n">
        <f aca="false">ROUND(F48*G48,2)</f>
        <v>738.6</v>
      </c>
    </row>
    <row r="49" customFormat="false" ht="11.25" hidden="false" customHeight="false" outlineLevel="0" collapsed="false">
      <c r="A49" s="46"/>
      <c r="B49" s="40"/>
      <c r="C49" s="41"/>
      <c r="D49" s="40" t="e">
        <f aca="false">+#REF!</f>
        <v>#REF!</v>
      </c>
      <c r="E49" s="40" t="e">
        <f aca="false">+#REF!</f>
        <v>#REF!</v>
      </c>
      <c r="F49" s="47"/>
      <c r="G49" s="30"/>
      <c r="H49" s="30" t="n">
        <f aca="false">ROUND(F49*G49,2)</f>
        <v>0</v>
      </c>
    </row>
    <row r="50" customFormat="false" ht="11.25" hidden="false" customHeight="false" outlineLevel="0" collapsed="false">
      <c r="A50" s="46"/>
      <c r="B50" s="40"/>
      <c r="C50" s="41"/>
      <c r="D50" s="40"/>
      <c r="E50" s="40"/>
      <c r="F50" s="43"/>
      <c r="G50" s="30"/>
      <c r="H50" s="30"/>
    </row>
    <row r="51" customFormat="false" ht="11.25" hidden="false" customHeight="false" outlineLevel="0" collapsed="false">
      <c r="A51" s="46"/>
      <c r="B51" s="40"/>
      <c r="C51" s="41" t="s">
        <v>31</v>
      </c>
      <c r="D51" s="40"/>
      <c r="E51" s="40"/>
      <c r="F51" s="43"/>
      <c r="G51" s="30"/>
      <c r="H51" s="30" t="n">
        <f aca="false">SUM(H48:H50)</f>
        <v>738.6</v>
      </c>
    </row>
    <row r="52" customFormat="false" ht="11.25" hidden="false" customHeight="false" outlineLevel="0" collapsed="false">
      <c r="F52" s="2"/>
    </row>
    <row r="53" customFormat="false" ht="11.25" hidden="false" customHeight="false" outlineLevel="0" collapsed="false">
      <c r="A53" s="21" t="s">
        <v>29</v>
      </c>
      <c r="B53" s="22" t="s">
        <v>2</v>
      </c>
      <c r="C53" s="23" t="s">
        <v>3</v>
      </c>
      <c r="D53" s="23"/>
      <c r="E53" s="23"/>
      <c r="F53" s="24" t="s">
        <v>4</v>
      </c>
      <c r="G53" s="24" t="s">
        <v>30</v>
      </c>
      <c r="H53" s="24" t="s">
        <v>31</v>
      </c>
    </row>
    <row r="54" customFormat="false" ht="11.25" hidden="false" customHeight="true" outlineLevel="0" collapsed="false">
      <c r="A54" s="48" t="s">
        <v>38</v>
      </c>
      <c r="B54" s="1" t="s">
        <v>32</v>
      </c>
      <c r="C54" s="28" t="s">
        <v>39</v>
      </c>
      <c r="D54" s="28"/>
      <c r="E54" s="28"/>
      <c r="F54" s="30" t="n">
        <f aca="false">F16</f>
        <v>118</v>
      </c>
      <c r="G54" s="42" t="n">
        <v>5</v>
      </c>
      <c r="H54" s="30" t="n">
        <f aca="false">ROUND(F54*G54,2)</f>
        <v>590</v>
      </c>
    </row>
    <row r="55" customFormat="false" ht="11.25" hidden="false" customHeight="false" outlineLevel="0" collapsed="false">
      <c r="A55" s="48"/>
      <c r="B55" s="49" t="str">
        <f aca="false">+B12</f>
        <v>ud.</v>
      </c>
      <c r="C55" s="50" t="str">
        <f aca="false">C12</f>
        <v>Planta de Pinus pinea 1SE 300 cm3</v>
      </c>
      <c r="D55" s="49" t="n">
        <f aca="false">D30</f>
        <v>0</v>
      </c>
      <c r="E55" s="49" t="n">
        <f aca="false">E30</f>
        <v>0</v>
      </c>
      <c r="F55" s="51" t="n">
        <f aca="false">F12</f>
        <v>0.23</v>
      </c>
      <c r="G55" s="52" t="n">
        <v>800</v>
      </c>
      <c r="H55" s="30" t="n">
        <f aca="false">ROUND(F55*G55,2)</f>
        <v>184</v>
      </c>
    </row>
    <row r="56" customFormat="false" ht="11.25" hidden="false" customHeight="false" outlineLevel="0" collapsed="false">
      <c r="A56" s="48"/>
      <c r="B56" s="49" t="str">
        <f aca="false">+B13</f>
        <v>ud.</v>
      </c>
      <c r="C56" s="49" t="str">
        <f aca="false">+C13</f>
        <v>Planta de Quercus faginea 1-2 SE 300 cm3</v>
      </c>
      <c r="D56" s="49" t="n">
        <f aca="false">+D13</f>
        <v>0</v>
      </c>
      <c r="E56" s="49" t="n">
        <f aca="false">+E13</f>
        <v>0</v>
      </c>
      <c r="F56" s="53" t="n">
        <f aca="false">+F13</f>
        <v>0.35</v>
      </c>
      <c r="G56" s="52" t="n">
        <v>500</v>
      </c>
      <c r="H56" s="30" t="n">
        <f aca="false">ROUND(F56*G56,2)</f>
        <v>175</v>
      </c>
    </row>
    <row r="57" customFormat="false" ht="11.25" hidden="false" customHeight="false" outlineLevel="0" collapsed="false">
      <c r="A57" s="48"/>
      <c r="B57" s="49" t="str">
        <f aca="false">+B14</f>
        <v>ud.</v>
      </c>
      <c r="C57" s="49" t="str">
        <f aca="false">+C14</f>
        <v>Planta de Sorbus/juniperus/Acer 1 SE 300 cm3</v>
      </c>
      <c r="D57" s="49" t="n">
        <f aca="false">+D14</f>
        <v>0</v>
      </c>
      <c r="E57" s="49" t="n">
        <f aca="false">+E14</f>
        <v>0</v>
      </c>
      <c r="F57" s="53" t="n">
        <f aca="false">+F14</f>
        <v>0.48</v>
      </c>
      <c r="G57" s="52" t="n">
        <v>300</v>
      </c>
      <c r="H57" s="30" t="n">
        <f aca="false">ROUND(F57*G57,2)</f>
        <v>144</v>
      </c>
    </row>
    <row r="58" customFormat="false" ht="11.25" hidden="false" customHeight="false" outlineLevel="0" collapsed="false">
      <c r="A58" s="48"/>
      <c r="B58" s="49" t="str">
        <f aca="false">+B15</f>
        <v>%</v>
      </c>
      <c r="C58" s="49" t="str">
        <f aca="false">+C15</f>
        <v>Transporte planta envase</v>
      </c>
      <c r="D58" s="49" t="n">
        <f aca="false">+D15</f>
        <v>0</v>
      </c>
      <c r="E58" s="49" t="n">
        <f aca="false">+E15</f>
        <v>0</v>
      </c>
      <c r="F58" s="53" t="n">
        <f aca="false">+F15</f>
        <v>0.1</v>
      </c>
      <c r="G58" s="54" t="n">
        <f aca="false">+H55+H56+H57</f>
        <v>503</v>
      </c>
      <c r="H58" s="30" t="n">
        <f aca="false">ROUND(F58*G58,2)</f>
        <v>50.3</v>
      </c>
    </row>
    <row r="59" customFormat="false" ht="11.25" hidden="false" customHeight="false" outlineLevel="0" collapsed="false">
      <c r="A59" s="48"/>
      <c r="B59" s="49" t="str">
        <f aca="false">+B22</f>
        <v>ud</v>
      </c>
      <c r="C59" s="49" t="str">
        <f aca="false">+C22</f>
        <v>protector malla 1,20 con 2 estacas acacia</v>
      </c>
      <c r="D59" s="49"/>
      <c r="E59" s="49"/>
      <c r="F59" s="53" t="n">
        <v>3</v>
      </c>
      <c r="G59" s="54" t="n">
        <v>300</v>
      </c>
      <c r="H59" s="30" t="n">
        <f aca="false">ROUND(F59*G59,2)</f>
        <v>900</v>
      </c>
    </row>
    <row r="60" customFormat="false" ht="11.25" hidden="false" customHeight="false" outlineLevel="0" collapsed="false">
      <c r="A60" s="48"/>
      <c r="B60" s="40"/>
      <c r="C60" s="35" t="s">
        <v>31</v>
      </c>
      <c r="D60" s="28"/>
      <c r="E60" s="28"/>
      <c r="F60" s="55"/>
      <c r="G60" s="42"/>
      <c r="H60" s="54" t="n">
        <f aca="false">SUM(H54:H59)</f>
        <v>2043.3</v>
      </c>
    </row>
    <row r="61" customFormat="false" ht="11.25" hidden="false" customHeight="false" outlineLevel="0" collapsed="false">
      <c r="A61" s="56"/>
      <c r="C61" s="57"/>
      <c r="H61" s="15"/>
    </row>
    <row r="62" customFormat="false" ht="15" hidden="false" customHeight="true" outlineLevel="0" collapsed="false">
      <c r="A62" s="21" t="s">
        <v>29</v>
      </c>
      <c r="B62" s="22" t="s">
        <v>2</v>
      </c>
      <c r="C62" s="23" t="s">
        <v>3</v>
      </c>
      <c r="D62" s="23"/>
      <c r="E62" s="23"/>
      <c r="F62" s="24" t="s">
        <v>4</v>
      </c>
      <c r="G62" s="24" t="s">
        <v>30</v>
      </c>
      <c r="H62" s="24" t="s">
        <v>31</v>
      </c>
    </row>
    <row r="63" customFormat="false" ht="11.25" hidden="false" customHeight="true" outlineLevel="0" collapsed="false">
      <c r="A63" s="46" t="s">
        <v>40</v>
      </c>
      <c r="B63" s="40" t="str">
        <f aca="false">+B18</f>
        <v>h</v>
      </c>
      <c r="C63" s="40" t="str">
        <f aca="false">+C18</f>
        <v>Tractor de ruedas de 101-130 CV</v>
      </c>
      <c r="D63" s="40" t="n">
        <f aca="false">+D18</f>
        <v>0</v>
      </c>
      <c r="E63" s="40" t="n">
        <f aca="false">+E18</f>
        <v>0</v>
      </c>
      <c r="F63" s="40" t="n">
        <f aca="false">+F18</f>
        <v>37.14</v>
      </c>
      <c r="G63" s="42" t="n">
        <v>5</v>
      </c>
      <c r="H63" s="30" t="n">
        <f aca="false">ROUND(F63*G63,2)</f>
        <v>185.7</v>
      </c>
    </row>
    <row r="64" customFormat="false" ht="11.25" hidden="false" customHeight="false" outlineLevel="0" collapsed="false">
      <c r="A64" s="46"/>
      <c r="B64" s="40" t="str">
        <f aca="false">+B20</f>
        <v>h</v>
      </c>
      <c r="C64" s="40" t="str">
        <f aca="false">+C20</f>
        <v>Desbrozadora de martillos/cadenas</v>
      </c>
      <c r="D64" s="40" t="n">
        <f aca="false">+D20</f>
        <v>0</v>
      </c>
      <c r="E64" s="40" t="n">
        <f aca="false">+E20</f>
        <v>0</v>
      </c>
      <c r="F64" s="40" t="n">
        <f aca="false">+F20</f>
        <v>4.28</v>
      </c>
      <c r="G64" s="30" t="n">
        <v>5</v>
      </c>
      <c r="H64" s="30" t="n">
        <f aca="false">ROUND(F64*G64,2)</f>
        <v>21.4</v>
      </c>
    </row>
    <row r="65" customFormat="false" ht="11.25" hidden="false" customHeight="false" outlineLevel="0" collapsed="false">
      <c r="A65" s="46"/>
      <c r="B65" s="40"/>
      <c r="C65" s="41"/>
      <c r="D65" s="40"/>
      <c r="E65" s="40"/>
      <c r="F65" s="43"/>
      <c r="G65" s="30"/>
      <c r="H65" s="30"/>
    </row>
    <row r="66" customFormat="false" ht="11.25" hidden="false" customHeight="false" outlineLevel="0" collapsed="false">
      <c r="A66" s="46"/>
      <c r="B66" s="40"/>
      <c r="C66" s="41" t="s">
        <v>31</v>
      </c>
      <c r="D66" s="40"/>
      <c r="E66" s="40"/>
      <c r="F66" s="43"/>
      <c r="G66" s="30"/>
      <c r="H66" s="30" t="n">
        <f aca="false">SUM(H63:H65)</f>
        <v>207.1</v>
      </c>
    </row>
    <row r="67" customFormat="false" ht="11.25" hidden="false" customHeight="false" outlineLevel="0" collapsed="false">
      <c r="F67" s="2"/>
    </row>
    <row r="68" customFormat="false" ht="11.25" hidden="false" customHeight="false" outlineLevel="0" collapsed="false">
      <c r="D68" s="2" t="n">
        <f aca="false">+D52</f>
        <v>0</v>
      </c>
      <c r="E68" s="2" t="n">
        <f aca="false">+E52</f>
        <v>0</v>
      </c>
      <c r="F68" s="2"/>
    </row>
    <row r="69" customFormat="false" ht="11.25" hidden="false" customHeight="false" outlineLevel="0" collapsed="false">
      <c r="A69" s="56"/>
      <c r="C69" s="57"/>
      <c r="H69" s="15"/>
    </row>
    <row r="70" customFormat="false" ht="11.25" hidden="false" customHeight="false" outlineLevel="0" collapsed="false">
      <c r="A70" s="56"/>
      <c r="C70" s="57"/>
      <c r="H70" s="15"/>
    </row>
    <row r="71" customFormat="false" ht="11.25" hidden="false" customHeight="false" outlineLevel="0" collapsed="false">
      <c r="A71" s="7" t="s">
        <v>41</v>
      </c>
    </row>
    <row r="72" customFormat="false" ht="11.25" hidden="false" customHeight="false" outlineLevel="0" collapsed="false">
      <c r="A72" s="44"/>
    </row>
    <row r="73" customFormat="false" ht="12" hidden="false" customHeight="true" outlineLevel="0" collapsed="false">
      <c r="A73" s="7"/>
      <c r="B73" s="58" t="s">
        <v>3</v>
      </c>
      <c r="C73" s="59"/>
      <c r="D73" s="60"/>
      <c r="E73" s="60"/>
      <c r="F73" s="61"/>
      <c r="G73" s="61" t="s">
        <v>30</v>
      </c>
      <c r="H73" s="24" t="s">
        <v>42</v>
      </c>
    </row>
    <row r="74" customFormat="false" ht="16.5" hidden="false" customHeight="true" outlineLevel="0" collapsed="false">
      <c r="A74" s="7"/>
      <c r="B74" s="62" t="str">
        <f aca="false">+A39</f>
        <v>Ha corte y desembosque de madera quemada, acordonado, trituración y preparación del terreno 1600 hoyos</v>
      </c>
      <c r="C74" s="4"/>
      <c r="D74" s="63"/>
      <c r="E74" s="64"/>
      <c r="F74" s="65"/>
      <c r="G74" s="66" t="n">
        <v>3.14</v>
      </c>
      <c r="H74" s="40" t="s">
        <v>43</v>
      </c>
    </row>
    <row r="75" customFormat="false" ht="12" hidden="false" customHeight="true" outlineLevel="0" collapsed="false">
      <c r="A75" s="7"/>
      <c r="B75" s="50" t="str">
        <f aca="false">+A48</f>
        <v>Ha preparación de terreno 1600 hoyos</v>
      </c>
      <c r="C75" s="67"/>
      <c r="D75" s="68"/>
      <c r="E75" s="69"/>
      <c r="F75" s="61"/>
      <c r="G75" s="66" t="n">
        <v>1.2128</v>
      </c>
      <c r="H75" s="40" t="s">
        <v>43</v>
      </c>
    </row>
    <row r="76" customFormat="false" ht="14.25" hidden="false" customHeight="true" outlineLevel="0" collapsed="false">
      <c r="A76" s="7"/>
      <c r="B76" s="50" t="str">
        <f aca="false">+A54</f>
        <v>Ha transporte, reparto y plantación 1600 plantas/ha </v>
      </c>
      <c r="C76" s="67"/>
      <c r="D76" s="68"/>
      <c r="E76" s="69"/>
      <c r="F76" s="61"/>
      <c r="G76" s="66" t="n">
        <f aca="false">+G74+G75</f>
        <v>4.3528</v>
      </c>
      <c r="H76" s="40" t="s">
        <v>43</v>
      </c>
    </row>
    <row r="77" customFormat="false" ht="14.25" hidden="false" customHeight="true" outlineLevel="0" collapsed="false">
      <c r="A77" s="7"/>
      <c r="B77" s="50" t="str">
        <f aca="false">+A63</f>
        <v>Trituración Cerro Guerra</v>
      </c>
      <c r="C77" s="70"/>
      <c r="D77" s="68"/>
      <c r="E77" s="69"/>
      <c r="F77" s="71"/>
      <c r="G77" s="72" t="n">
        <v>1</v>
      </c>
      <c r="H77" s="40" t="s">
        <v>11</v>
      </c>
    </row>
    <row r="78" customFormat="false" ht="11.25" hidden="false" customHeight="false" outlineLevel="0" collapsed="false">
      <c r="D78" s="73"/>
      <c r="E78" s="74"/>
      <c r="F78" s="5"/>
      <c r="H78" s="75"/>
    </row>
    <row r="79" customFormat="false" ht="11.25" hidden="false" customHeight="false" outlineLevel="0" collapsed="false">
      <c r="A79" s="7" t="s">
        <v>44</v>
      </c>
      <c r="D79" s="76"/>
      <c r="E79" s="77"/>
      <c r="F79" s="1"/>
      <c r="G79" s="1"/>
      <c r="H79" s="75"/>
    </row>
    <row r="80" customFormat="false" ht="11.25" hidden="false" customHeight="false" outlineLevel="0" collapsed="false">
      <c r="A80" s="4"/>
      <c r="D80" s="76"/>
      <c r="E80" s="77"/>
      <c r="F80" s="1"/>
      <c r="G80" s="1"/>
    </row>
    <row r="81" customFormat="false" ht="11.25" hidden="false" customHeight="false" outlineLevel="0" collapsed="false">
      <c r="A81" s="7"/>
      <c r="C81" s="4"/>
      <c r="D81" s="76" t="n">
        <f aca="false">+D30</f>
        <v>0</v>
      </c>
      <c r="E81" s="77" t="n">
        <f aca="false">+E30</f>
        <v>0</v>
      </c>
      <c r="F81" s="1"/>
      <c r="G81" s="1"/>
    </row>
    <row r="82" customFormat="false" ht="11.25" hidden="false" customHeight="false" outlineLevel="0" collapsed="false">
      <c r="C82" s="57"/>
    </row>
    <row r="84" customFormat="false" ht="11.25" hidden="false" customHeight="false" outlineLevel="0" collapsed="false">
      <c r="B84" s="78" t="s">
        <v>45</v>
      </c>
      <c r="C84" s="79" t="s">
        <v>3</v>
      </c>
      <c r="D84" s="79"/>
      <c r="E84" s="79"/>
      <c r="F84" s="80" t="s">
        <v>4</v>
      </c>
      <c r="G84" s="80" t="s">
        <v>30</v>
      </c>
      <c r="H84" s="80" t="s">
        <v>31</v>
      </c>
    </row>
    <row r="85" customFormat="false" ht="11.25" hidden="false" customHeight="false" outlineLevel="0" collapsed="false">
      <c r="C85" s="79"/>
      <c r="D85" s="79"/>
      <c r="E85" s="79"/>
      <c r="F85" s="80"/>
      <c r="G85" s="80"/>
      <c r="H85" s="80"/>
    </row>
    <row r="86" customFormat="false" ht="11.25" hidden="false" customHeight="false" outlineLevel="0" collapsed="false">
      <c r="B86" s="1" t="n">
        <v>1</v>
      </c>
      <c r="C86" s="14" t="s">
        <v>46</v>
      </c>
      <c r="F86" s="5" t="n">
        <f aca="false">+H45</f>
        <v>263.76</v>
      </c>
      <c r="G86" s="5" t="n">
        <f aca="false">G74</f>
        <v>3.14</v>
      </c>
      <c r="H86" s="5" t="n">
        <f aca="false">ROUND(G86*F86,2)</f>
        <v>828.21</v>
      </c>
    </row>
    <row r="87" customFormat="false" ht="11.25" hidden="false" customHeight="false" outlineLevel="0" collapsed="false">
      <c r="B87" s="1" t="n">
        <v>2</v>
      </c>
      <c r="C87" s="14" t="s">
        <v>47</v>
      </c>
      <c r="F87" s="5" t="n">
        <f aca="false">+H51</f>
        <v>738.6</v>
      </c>
      <c r="G87" s="5" t="n">
        <f aca="false">G75</f>
        <v>1.2128</v>
      </c>
      <c r="H87" s="5" t="n">
        <f aca="false">ROUND(G87*F87,2)</f>
        <v>895.77</v>
      </c>
    </row>
    <row r="88" customFormat="false" ht="11.25" hidden="false" customHeight="false" outlineLevel="0" collapsed="false">
      <c r="B88" s="1" t="n">
        <v>3</v>
      </c>
      <c r="C88" s="14" t="s">
        <v>48</v>
      </c>
      <c r="F88" s="5" t="n">
        <f aca="false">+H60</f>
        <v>2043.3</v>
      </c>
      <c r="G88" s="5" t="n">
        <f aca="false">G76</f>
        <v>4.3528</v>
      </c>
      <c r="H88" s="5" t="n">
        <f aca="false">ROUND(G88*F88,2)</f>
        <v>8894.08</v>
      </c>
    </row>
    <row r="89" customFormat="false" ht="11.25" hidden="false" customHeight="false" outlineLevel="0" collapsed="false">
      <c r="B89" s="1" t="n">
        <v>4</v>
      </c>
      <c r="C89" s="14" t="str">
        <f aca="false">+A63</f>
        <v>Trituración Cerro Guerra</v>
      </c>
      <c r="F89" s="5" t="n">
        <f aca="false">+H66</f>
        <v>207.1</v>
      </c>
      <c r="G89" s="5" t="n">
        <v>1</v>
      </c>
      <c r="H89" s="5" t="n">
        <f aca="false">ROUND(G89*F89,2)</f>
        <v>207.1</v>
      </c>
    </row>
    <row r="90" customFormat="false" ht="11.25" hidden="false" customHeight="false" outlineLevel="0" collapsed="false">
      <c r="C90" s="14"/>
      <c r="F90" s="5"/>
      <c r="G90" s="5"/>
    </row>
    <row r="91" customFormat="false" ht="11.25" hidden="false" customHeight="false" outlineLevel="0" collapsed="false">
      <c r="C91" s="14"/>
      <c r="F91" s="5"/>
      <c r="G91" s="5"/>
    </row>
    <row r="92" s="44" customFormat="true" ht="11.25" hidden="false" customHeight="false" outlineLevel="0" collapsed="false">
      <c r="A92" s="7" t="s">
        <v>49</v>
      </c>
      <c r="B92" s="1"/>
      <c r="C92" s="14"/>
      <c r="D92" s="2"/>
      <c r="E92" s="2"/>
      <c r="F92" s="5"/>
      <c r="G92" s="5"/>
      <c r="H92" s="5"/>
    </row>
    <row r="93" s="44" customFormat="true" ht="11.25" hidden="false" customHeight="false" outlineLevel="0" collapsed="false">
      <c r="A93" s="1"/>
      <c r="B93" s="1"/>
      <c r="C93" s="2"/>
      <c r="D93" s="2"/>
      <c r="E93" s="2"/>
      <c r="F93" s="5"/>
      <c r="G93" s="4"/>
      <c r="H93" s="5"/>
    </row>
    <row r="94" s="44" customFormat="true" ht="11.25" hidden="false" customHeight="false" outlineLevel="0" collapsed="false">
      <c r="A94" s="1"/>
      <c r="B94" s="1"/>
      <c r="C94" s="2"/>
      <c r="D94" s="2"/>
      <c r="E94" s="2"/>
      <c r="F94" s="5"/>
      <c r="G94" s="4"/>
      <c r="H94" s="5"/>
    </row>
    <row r="97" customFormat="false" ht="11.25" hidden="false" customHeight="false" outlineLevel="0" collapsed="false">
      <c r="C97" s="2" t="s">
        <v>50</v>
      </c>
      <c r="H97" s="5" t="n">
        <f aca="false">SUM(H86:H92)</f>
        <v>10825.16</v>
      </c>
    </row>
    <row r="99" customFormat="false" ht="11.25" hidden="false" customHeight="false" outlineLevel="0" collapsed="false">
      <c r="C99" s="81" t="s">
        <v>51</v>
      </c>
      <c r="D99" s="81"/>
      <c r="E99" s="81"/>
      <c r="F99" s="82"/>
      <c r="G99" s="83"/>
      <c r="H99" s="15" t="n">
        <f aca="false">+ROUND((+H97)*0.21,2)</f>
        <v>2273.28</v>
      </c>
    </row>
    <row r="100" customFormat="false" ht="11.25" hidden="false" customHeight="false" outlineLevel="0" collapsed="false">
      <c r="H100" s="15"/>
    </row>
    <row r="101" customFormat="false" ht="11.25" hidden="false" customHeight="false" outlineLevel="0" collapsed="false">
      <c r="C101" s="2" t="s">
        <v>52</v>
      </c>
      <c r="H101" s="15" t="n">
        <f aca="false">+H97+H99</f>
        <v>13098.44</v>
      </c>
    </row>
    <row r="102" customFormat="false" ht="11.25" hidden="false" customHeight="false" outlineLevel="0" collapsed="false">
      <c r="H102" s="15"/>
    </row>
    <row r="103" customFormat="false" ht="11.25" hidden="false" customHeight="false" outlineLevel="0" collapsed="false">
      <c r="H103" s="15"/>
    </row>
    <row r="104" customFormat="false" ht="11.25" hidden="false" customHeight="false" outlineLevel="0" collapsed="false">
      <c r="A104" s="84" t="s">
        <v>53</v>
      </c>
    </row>
    <row r="105" customFormat="false" ht="11.25" hidden="false" customHeight="false" outlineLevel="0" collapsed="false">
      <c r="A105" s="84" t="s">
        <v>54</v>
      </c>
    </row>
    <row r="107" customFormat="false" ht="11.25" hidden="false" customHeight="false" outlineLevel="0" collapsed="false">
      <c r="A107" s="44" t="s">
        <v>55</v>
      </c>
      <c r="B107" s="85"/>
      <c r="C107" s="81" t="s">
        <v>56</v>
      </c>
      <c r="D107" s="81"/>
      <c r="E107" s="81"/>
      <c r="F107" s="82"/>
    </row>
    <row r="108" customFormat="false" ht="11.25" hidden="false" customHeight="false" outlineLevel="0" collapsed="false">
      <c r="B108" s="85"/>
      <c r="C108" s="81"/>
      <c r="D108" s="81"/>
      <c r="E108" s="81"/>
      <c r="F108" s="82"/>
    </row>
    <row r="109" customFormat="false" ht="11.25" hidden="false" customHeight="false" outlineLevel="0" collapsed="false">
      <c r="A109" s="44"/>
    </row>
    <row r="110" customFormat="false" ht="11.25" hidden="false" customHeight="false" outlineLevel="0" collapsed="false">
      <c r="A110" s="44"/>
      <c r="C110" s="86" t="s">
        <v>57</v>
      </c>
    </row>
    <row r="111" customFormat="false" ht="11.25" hidden="false" customHeight="false" outlineLevel="0" collapsed="false">
      <c r="A111" s="44"/>
      <c r="C111" s="86" t="s">
        <v>58</v>
      </c>
    </row>
    <row r="112" customFormat="false" ht="11.25" hidden="false" customHeight="false" outlineLevel="0" collapsed="false">
      <c r="A112" s="44"/>
      <c r="C112" s="86"/>
    </row>
    <row r="113" customFormat="false" ht="11.25" hidden="false" customHeight="false" outlineLevel="0" collapsed="false">
      <c r="A113" s="44"/>
      <c r="B113" s="44"/>
      <c r="C113" s="86"/>
    </row>
    <row r="114" customFormat="false" ht="11.25" hidden="false" customHeight="false" outlineLevel="0" collapsed="false">
      <c r="B114" s="44"/>
      <c r="C114" s="3" t="s">
        <v>59</v>
      </c>
    </row>
    <row r="115" customFormat="false" ht="11.25" hidden="false" customHeight="false" outlineLevel="0" collapsed="false">
      <c r="A115" s="44"/>
      <c r="B115" s="44"/>
      <c r="C115" s="86"/>
    </row>
    <row r="116" customFormat="false" ht="11.25" hidden="false" customHeight="false" outlineLevel="0" collapsed="false">
      <c r="A116" s="44"/>
      <c r="B116" s="44"/>
    </row>
    <row r="117" customFormat="false" ht="11.25" hidden="false" customHeight="false" outlineLevel="0" collapsed="false">
      <c r="A117" s="44"/>
    </row>
    <row r="118" customFormat="false" ht="11.25" hidden="false" customHeight="false" outlineLevel="0" collapsed="false">
      <c r="A118" s="44"/>
    </row>
    <row r="119" customFormat="false" ht="11.25" hidden="false" customHeight="false" outlineLevel="0" collapsed="false">
      <c r="A119" s="44"/>
      <c r="B119" s="44"/>
      <c r="D119" s="87"/>
      <c r="E119" s="87"/>
      <c r="F119" s="86"/>
      <c r="G119" s="44"/>
      <c r="H119" s="88"/>
    </row>
    <row r="120" customFormat="false" ht="11.25" hidden="false" customHeight="false" outlineLevel="0" collapsed="false">
      <c r="A120" s="44"/>
      <c r="B120" s="44"/>
      <c r="D120" s="87"/>
      <c r="E120" s="87"/>
      <c r="F120" s="86"/>
      <c r="G120" s="44"/>
      <c r="H120" s="88"/>
    </row>
    <row r="121" customFormat="false" ht="11.25" hidden="false" customHeight="false" outlineLevel="0" collapsed="false">
      <c r="A121" s="44"/>
      <c r="B121" s="44"/>
      <c r="C121" s="87"/>
      <c r="D121" s="87"/>
      <c r="E121" s="87"/>
      <c r="F121" s="4"/>
      <c r="G121" s="44"/>
      <c r="H121" s="88"/>
    </row>
    <row r="122" customFormat="false" ht="11.25" hidden="false" customHeight="false" outlineLevel="0" collapsed="false">
      <c r="B122" s="44"/>
      <c r="C122" s="87"/>
      <c r="D122" s="87"/>
      <c r="E122" s="87"/>
      <c r="F122" s="4"/>
      <c r="G122" s="44"/>
      <c r="H122" s="88"/>
    </row>
    <row r="123" customFormat="false" ht="11.25" hidden="false" customHeight="false" outlineLevel="0" collapsed="false">
      <c r="B123" s="44"/>
      <c r="C123" s="87"/>
      <c r="D123" s="87"/>
      <c r="E123" s="87"/>
      <c r="F123" s="4"/>
      <c r="G123" s="44"/>
      <c r="H123" s="88"/>
    </row>
    <row r="124" customFormat="false" ht="11.25" hidden="false" customHeight="false" outlineLevel="0" collapsed="false">
      <c r="B124" s="44"/>
      <c r="C124" s="87"/>
      <c r="D124" s="87"/>
      <c r="E124" s="87"/>
      <c r="F124" s="4"/>
      <c r="G124" s="44"/>
      <c r="H124" s="88"/>
    </row>
    <row r="125" customFormat="false" ht="11.25" hidden="false" customHeight="false" outlineLevel="0" collapsed="false">
      <c r="B125" s="44"/>
      <c r="C125" s="87"/>
      <c r="D125" s="87"/>
      <c r="E125" s="87"/>
      <c r="F125" s="4"/>
      <c r="G125" s="44"/>
      <c r="H125" s="88"/>
    </row>
    <row r="126" customFormat="false" ht="11.25" hidden="false" customHeight="false" outlineLevel="0" collapsed="false">
      <c r="F126" s="4"/>
    </row>
  </sheetData>
  <mergeCells count="4">
    <mergeCell ref="A39:A45"/>
    <mergeCell ref="A48:A51"/>
    <mergeCell ref="A54:A60"/>
    <mergeCell ref="A63:A66"/>
  </mergeCells>
  <printOptions headings="false" gridLines="false" gridLinesSet="true" horizontalCentered="false" verticalCentered="false"/>
  <pageMargins left="0.890277777777778" right="0.470138888888889" top="0.559722222222222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2:24:18Z</dcterms:created>
  <dc:creator>JCYL</dc:creator>
  <dc:description/>
  <dc:language>en-US</dc:language>
  <cp:lastModifiedBy>mjpuente</cp:lastModifiedBy>
  <cp:lastPrinted>2018-09-20T08:17:40Z</cp:lastPrinted>
  <dcterms:modified xsi:type="dcterms:W3CDTF">2018-09-20T08:17:43Z</dcterms:modified>
  <cp:revision>0</cp:revision>
  <dc:subject/>
  <dc:title/>
</cp:coreProperties>
</file>