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 1 AVILA" sheetId="1" state="visible" r:id="rId2"/>
    <sheet name="LOTE 2 BURGOS " sheetId="2" state="visible" r:id="rId3"/>
    <sheet name="LOTE 3 MIRANDA DE EBRO" sheetId="3" state="visible" r:id="rId4"/>
    <sheet name="LOTE 4 LEON" sheetId="4" state="visible" r:id="rId5"/>
    <sheet name="LOTE 5 PONFERRADA" sheetId="5" state="visible" r:id="rId6"/>
    <sheet name="LOTE 6 PALENCIA" sheetId="6" state="visible" r:id="rId7"/>
    <sheet name="LOTE 7 SALAMANCA" sheetId="7" state="visible" r:id="rId8"/>
    <sheet name="LOTE 8 BEJAR" sheetId="8" state="visible" r:id="rId9"/>
    <sheet name="LOTE 9 SEGOVIA" sheetId="9" state="visible" r:id="rId10"/>
    <sheet name="LOTE 10 SORIA" sheetId="10" state="visible" r:id="rId11"/>
    <sheet name="LOTE 11 VALLADOLID" sheetId="11" state="visible" r:id="rId12"/>
    <sheet name="LOTE 12 ZAMORA " sheetId="12" state="visible" r:id="rId13"/>
    <sheet name="LOTE 13 BENAVENTE" sheetId="13" state="visible" r:id="rId14"/>
    <sheet name="Hoja5" sheetId="14" state="visible" r:id="rId15"/>
  </sheets>
  <definedNames>
    <definedName function="false" hidden="false" localSheetId="0" name="_xlnm.Print_Area" vbProcedure="false">'LOTE 1 AVILA'!$A$2:$K$94</definedName>
    <definedName function="false" hidden="false" localSheetId="0" name="_xlnm.Print_Titles" vbProcedure="false">'LOTE 1 AVILA'!$2:$10</definedName>
    <definedName function="false" hidden="false" localSheetId="9" name="_xlnm.Print_Area" vbProcedure="false">'LOTE 10 SORIA'!$A$2:$O$97</definedName>
    <definedName function="false" hidden="false" localSheetId="9" name="_xlnm.Print_Titles" vbProcedure="false">'LOTE 10 SORIA'!$2:$11</definedName>
    <definedName function="false" hidden="false" localSheetId="10" name="_xlnm.Print_Area" vbProcedure="false">'LOTE 11 VALLADOLID'!$A$2:$M$91</definedName>
    <definedName function="false" hidden="false" localSheetId="10" name="_xlnm.Print_Titles" vbProcedure="false">'LOTE 11 VALLADOLID'!$2:$11</definedName>
    <definedName function="false" hidden="false" localSheetId="11" name="_xlnm.Print_Area" vbProcedure="false">'LOTE 12 ZAMORA '!$A$2:$M$104</definedName>
    <definedName function="false" hidden="false" localSheetId="11" name="_xlnm.Print_Titles" vbProcedure="false">'LOTE 12 ZAMORA '!$2:$11</definedName>
    <definedName function="false" hidden="false" localSheetId="12" name="_xlnm.Print_Area" vbProcedure="false">'LOTE 13 BENAVENTE'!$A$2:$H$82</definedName>
    <definedName function="false" hidden="false" localSheetId="12" name="_xlnm.Print_Titles" vbProcedure="false">'LOTE 13 BENAVENTE'!$2:$11</definedName>
    <definedName function="false" hidden="false" localSheetId="1" name="_xlnm.Print_Area" vbProcedure="false">'LOTE 2 BURGOS '!$A$2:$M$93</definedName>
    <definedName function="false" hidden="false" localSheetId="1" name="_xlnm.Print_Titles" vbProcedure="false">'LOTE 2 BURGOS '!$2:$11</definedName>
    <definedName function="false" hidden="false" localSheetId="2" name="_xlnm.Print_Area" vbProcedure="false">'LOTE 3 MIRANDA DE EBRO'!$A$2:$I$90</definedName>
    <definedName function="false" hidden="false" localSheetId="2" name="_xlnm.Print_Titles" vbProcedure="false">'LOTE 3 MIRANDA DE EBRO'!$2:$11</definedName>
    <definedName function="false" hidden="false" localSheetId="3" name="_xlnm.Print_Area" vbProcedure="false">'LOTE 4 LEON'!$A$2:$K$96</definedName>
    <definedName function="false" hidden="false" localSheetId="3" name="_xlnm.Print_Titles" vbProcedure="false">'LOTE 4 LEON'!$2:$11</definedName>
    <definedName function="false" hidden="false" localSheetId="4" name="_xlnm.Print_Area" vbProcedure="false">'LOTE 5 PONFERRADA'!$A$2:$H$83</definedName>
    <definedName function="false" hidden="false" localSheetId="4" name="_xlnm.Print_Titles" vbProcedure="false">'LOTE 5 PONFERRADA'!$2:$11</definedName>
    <definedName function="false" hidden="false" localSheetId="5" name="_xlnm.Print_Area" vbProcedure="false">'LOTE 6 PALENCIA'!$A$2:$K$97</definedName>
    <definedName function="false" hidden="false" localSheetId="5" name="_xlnm.Print_Titles" vbProcedure="false">'LOTE 6 PALENCIA'!$2:$11</definedName>
    <definedName function="false" hidden="false" localSheetId="6" name="_xlnm.Print_Area" vbProcedure="false">'LOTE 7 SALAMANCA'!$A$2:$L$101</definedName>
    <definedName function="false" hidden="false" localSheetId="6" name="_xlnm.Print_Titles" vbProcedure="false">'LOTE 7 SALAMANCA'!$2:$11</definedName>
    <definedName function="false" hidden="false" localSheetId="7" name="_xlnm.Print_Area" vbProcedure="false">'LOTE 8 BEJAR'!$A$2:$H$82</definedName>
    <definedName function="false" hidden="false" localSheetId="7" name="_xlnm.Print_Titles" vbProcedure="false">'LOTE 8 BEJAR'!$2:$10</definedName>
    <definedName function="false" hidden="false" localSheetId="8" name="_xlnm.Print_Area" vbProcedure="false">'LOTE 9 SEGOVIA'!$A$2:$K$96</definedName>
    <definedName function="false" hidden="false" localSheetId="8" name="_xlnm.Print_Titles" vbProcedure="false">'LOTE 9 SEGOVIA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311">
  <si>
    <t xml:space="preserve">MODELO DE OFERTA ECONÓMICA</t>
  </si>
  <si>
    <t xml:space="preserve">ACUERDO MARCO PARA EL SUMINISTRO DE EMBUTIDOS Y DERIVADOS</t>
  </si>
  <si>
    <t xml:space="preserve">LOTE 1: AVILA</t>
  </si>
  <si>
    <t xml:space="preserve">NECESIDADES DE SUMINISTRO: CANTIDADES PARA 12 MESES</t>
  </si>
  <si>
    <t xml:space="preserve">Expediente M2020/008990</t>
  </si>
  <si>
    <t xml:space="preserve">PRODUCTO</t>
  </si>
  <si>
    <t xml:space="preserve">UNIDAD DE MEDIDA</t>
  </si>
  <si>
    <t xml:space="preserve">RESID. 
3ª EDAD</t>
  </si>
  <si>
    <t xml:space="preserve">CD.
Villanuenva</t>
  </si>
  <si>
    <t xml:space="preserve">Residencia Arturo Duperier</t>
  </si>
  <si>
    <t xml:space="preserve">AJ.
Navarredonda</t>
  </si>
  <si>
    <t xml:space="preserve">TOTAL</t>
  </si>
  <si>
    <t xml:space="preserve">PRECIO UNITARIO MAXIMO POR UNIDAD DE MEDIDA, IVA EXCLUIDO</t>
  </si>
  <si>
    <t xml:space="preserve">IMPORTE MAXIMO, IVA EXCLUIDO</t>
  </si>
  <si>
    <t xml:space="preserve">OFERTA ECONÓMICA</t>
  </si>
  <si>
    <t xml:space="preserve">CANTIDAD</t>
  </si>
  <si>
    <t xml:space="preserve">PRECIO UNITARIO OFERTADO POR UNIDAD DE MEDIDA, IVA EXCLUIDO</t>
  </si>
  <si>
    <t xml:space="preserve">IMPORTE TOTAL OFERTADO, IVA EXCLUIDO</t>
  </si>
  <si>
    <t xml:space="preserve">AGUJA DE SAJONIA</t>
  </si>
  <si>
    <t xml:space="preserve">KG</t>
  </si>
  <si>
    <t xml:space="preserve">BACON NATURAL AHUMADO (NO MOLDE ). 
PIEZAS ENTERAS. ENVASADO AL VACÍO. SIN CORTEZA . CON SAL.  PESO PIEZA: 1/2 Kg - 3 Kg  APROX., PESO NETO</t>
  </si>
  <si>
    <t xml:space="preserve">BACON, PANCETA DE CERDO AHUMADA, EXTRA, SIN PRENSAR</t>
  </si>
  <si>
    <t xml:space="preserve">CABEZA DE JABALÍ ,COCIDO, EXTRA, PIEZAS,  2 kg. APROX. PESO NETO</t>
  </si>
  <si>
    <t xml:space="preserve">CECINA DE LEON EN PIEZAS, ENVASADAS AL VACÍO, PIEZAS DE 500 grs. - 6  kg. APROX. PESO NETO</t>
  </si>
  <si>
    <t xml:space="preserve">CHOPED DE TERNERA, PRIMERAS CALIDADES, PIEZAS ENTERAS.      PESO PIEZA: 2 kg - 3 kg. APROX. PESO NETO</t>
  </si>
  <si>
    <t xml:space="preserve">CHOPPED BEEF, PRIMERAS CALIDADES, PIEZAS ENTERAS. PESO PIEZA: 2 kg - 3 kg. APROX. PESO NETO</t>
  </si>
  <si>
    <t xml:space="preserve">CHOPPED DE PAVO, PRIMERAS CALIDADES, PIEZAS ENTERAS.      PESO PIEZA: 2 kg - 3 kg. APROX. PESO NETO</t>
  </si>
  <si>
    <t xml:space="preserve">CHOPPED PORK, PRIMERAS CALIDADES, PIEZAS ENTERAS.      PESO PIEZA: 2 kg - 3 kg. APROX. PESO NETO</t>
  </si>
  <si>
    <t xml:space="preserve">CHORIZO CRIOLLO</t>
  </si>
  <si>
    <t xml:space="preserve">CHORIZO CULAR IBERICO, CALIDAD EXTRA, NO PICANTE. EN BARRA, ENTERO Y SIN TROCEAR. ENVASADO AL VACÍO POR PIEZAS DE 1 kg. APROX. PESO NETO </t>
  </si>
  <si>
    <t xml:space="preserve">CHORIZO CURADO HERRADURA</t>
  </si>
  <si>
    <t xml:space="preserve">CHORIZO FRESCO OREADO ENVASADO</t>
  </si>
  <si>
    <t xml:space="preserve">CHORIZO PAMPLONICA</t>
  </si>
  <si>
    <t xml:space="preserve">CHORIZO SARTA  CALIDAD EXTRA CURADO Y
ENVASADO INDIVIDUALMENTE VACÍO, 250 grs APROX. PESO NETO </t>
  </si>
  <si>
    <t xml:space="preserve">CHORIZO SARTA PARA GUISOS  </t>
  </si>
  <si>
    <t xml:space="preserve">CHORIZO SEMICURADO</t>
  </si>
  <si>
    <t xml:space="preserve">CHORIZO VELA, CALIDAD EXTRA 1.800 grs APROX. PESO NETO </t>
  </si>
  <si>
    <t xml:space="preserve">CHULETA DE SAJONIA DESHUESADA ENVASADA AL VACÍO
 FILETEADA EN RACIONES DE 120 Ó 150  grs APROX. PESO NETO </t>
  </si>
  <si>
    <t xml:space="preserve">COSTILLA ADOBADA CURADA, CALIDAD EXTRA TROCEADA EN PIEZAS DE 3 cm.</t>
  </si>
  <si>
    <t xml:space="preserve">FIAMBRE DE JAMON, SIN GLUTEN NI LACTOSA</t>
  </si>
  <si>
    <t xml:space="preserve">FUET</t>
  </si>
  <si>
    <t xml:space="preserve">JAMON  COCIDO, CALIDAD EXTRA, MINIMO 85% CERDO, PIEZAS DE 4 kg - 5 kg  APROX. PESO NETO </t>
  </si>
  <si>
    <t xml:space="preserve">JAMON ASADO, PALETA, DESHUESADA</t>
  </si>
  <si>
    <t xml:space="preserve">JAMON COCIDO BARRA SANDWICH</t>
  </si>
  <si>
    <t xml:space="preserve">JAMÓN COCIDO SIN SAL / BAJO EN SAL, CALIDAD EXTRA, MINIMO 85% CERDO, PIEZAS DE 4 kg - 5 kg  APROX. PESO NETO </t>
  </si>
  <si>
    <t xml:space="preserve">JAMON DE PAVO, BAJO EN SAL, PIEZAS DE 1/2 kg - 3 kg  APROX. PESO NETO </t>
  </si>
  <si>
    <t xml:space="preserve">JAMON SERRANO CURADO,  DESHUESADO, PUNTAS</t>
  </si>
  <si>
    <t xml:space="preserve">JAMÓN SERRANO CURADO, DESHUESADO, CENTROS, PIEZAS DE 2 kg APROX. PESO NETO </t>
  </si>
  <si>
    <t xml:space="preserve">JAMON SERRANO CURADO, DESHUESADO, PALETA, PIEZAS 5 kg - 6 kg APROX. PESO NETO O TROCEADO, SEGÚN NECESIDADES DE LOS CENTROS</t>
  </si>
  <si>
    <t xml:space="preserve">LACON ASADO, AL VACIO, PIEZAS DE  5-6 kg. APROX. PESO NETO </t>
  </si>
  <si>
    <t xml:space="preserve">KG.</t>
  </si>
  <si>
    <t xml:space="preserve">LACON COCIDO,PIEZAS DE 5-6 kg. APROX. PESO NETO, PIEZAS DESHUESADAS Y BAJAS EN SAL</t>
  </si>
  <si>
    <t xml:space="preserve">LOMO AHUMADO DE SAJONIA</t>
  </si>
  <si>
    <t xml:space="preserve">LOMO CURADO EMBUCHADO EXTRA EN BARRA, 
ENTERO Y SIN TROCEAR. ENVASADO AL VACÍO POR PIEZAS DE 1 KG. APROX. PESO NETO. </t>
  </si>
  <si>
    <t xml:space="preserve">LOMO IBERICO DE CEBO POR PIEZAS</t>
  </si>
  <si>
    <t xml:space="preserve">LOMO SAJONIA SIN HUESO. ENVASADO AL VACÍO. PIEZA ENTERA Y SIN TROCEAR, 2 kg APROX. PESO NETO. </t>
  </si>
  <si>
    <t xml:space="preserve">LONGANIZA DULCE, CURADA</t>
  </si>
  <si>
    <t xml:space="preserve">MORTADELA SICILIANA CON/SIN ACEITUNAS, 3 kg APROX. PESO NETO.</t>
  </si>
  <si>
    <t xml:space="preserve">PALETA 1º COCIDA PIEZA</t>
  </si>
  <si>
    <t xml:space="preserve">PANCETA SALADA</t>
  </si>
  <si>
    <t xml:space="preserve">PAVO TRUFADO, BAJO EN SAL</t>
  </si>
  <si>
    <t xml:space="preserve">PECHUGA DE PAVO (FIAMBRE) BRASEADA O NATURAL. CALIDAD EXTRA (MÍNIMO 85% PAVO), PIEZA</t>
  </si>
  <si>
    <t xml:space="preserve">PECHUGA DE PAVO CON ACEITUNAS Y  PIMIENTOS (SEVILLANA DE PAVO)</t>
  </si>
  <si>
    <t xml:space="preserve">PECHUGA DE PAVO TRUFADO, FIAMBRE</t>
  </si>
  <si>
    <t xml:space="preserve">PECHUGA DE PAVO, FIAMBRE, COCIDA, PRIMERAS CALIDADES, PIEZAS ENTERAS. PESO NETO 5 kg. APROX. PESO NETO. CON/SIN GLUTEN,  LACTOSA</t>
  </si>
  <si>
    <t xml:space="preserve">PECHUGA PAVO ASADA CON SAL Y BAJA EN SAL</t>
  </si>
  <si>
    <t xml:space="preserve">POLLO TRUFADO, FIAMBRE, CON SAL Y BAJO EN SAL</t>
  </si>
  <si>
    <t xml:space="preserve">QUESO AZUL HOJAS, PIEZA O CUÑA</t>
  </si>
  <si>
    <r>
      <rPr>
        <sz val="10"/>
        <rFont val="Arial"/>
        <family val="2"/>
      </rPr>
      <t xml:space="preserve">QUESO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BARRA SANDWICH BAJO EN SAL</t>
    </r>
  </si>
  <si>
    <t xml:space="preserve">QUESO CABRA RULO</t>
  </si>
  <si>
    <t xml:space="preserve">QUESO FRESCO TIPO BURGOS </t>
  </si>
  <si>
    <t xml:space="preserve">QUESO MOZARELLA</t>
  </si>
  <si>
    <t xml:space="preserve">QUESO OVEJA CURADO</t>
  </si>
  <si>
    <t xml:space="preserve">QUESO OVEJA SEMICURADO</t>
  </si>
  <si>
    <t xml:space="preserve">SALAMI</t>
  </si>
  <si>
    <t xml:space="preserve">SALCHICHON IBERICO, CURADO, CULAR, VELA, CALIDAD EXTRA EN BARRA, ENTERO Y SIN TROCEAR. ENVASADO AL VACÍO, POR PIEZAS DE 1-2 kg  APROX. PESO NETO.</t>
  </si>
  <si>
    <t xml:space="preserve">SALCHICHON, CURADO, ENTERO Y SIN TROCEAR. ENVASADO AL VACÍO, POR PIEZAS DE 1-2 kg  APROX. PESO NETO.</t>
  </si>
  <si>
    <t xml:space="preserve">TIRAS DE COSTILLA SALADAS</t>
  </si>
  <si>
    <t xml:space="preserve">TOTAL IMPORTE MÁXIMO, IVA EXCLUIDO</t>
  </si>
  <si>
    <t xml:space="preserve">TOTAL IMPORTE OFERTADO, IVA EXCLUIDO</t>
  </si>
  <si>
    <t xml:space="preserve">TOTAL IMPORTE OFERTADO,
IVA EXCLUIDO</t>
  </si>
  <si>
    <t xml:space="preserve">IVA 4%</t>
  </si>
  <si>
    <t xml:space="preserve">IVA10%</t>
  </si>
  <si>
    <t xml:space="preserve">IVA 21%</t>
  </si>
  <si>
    <t xml:space="preserve">TOTAL IMPORTE OFERTADO,
IVA INCLUIDO</t>
  </si>
  <si>
    <t xml:space="preserve">DENOMINACION DE LOS CENTROS Y DIRECCIONES:</t>
  </si>
  <si>
    <t xml:space="preserve">RESID.</t>
  </si>
  <si>
    <t xml:space="preserve">Residencia  3ª Edad de AVILA</t>
  </si>
  <si>
    <t xml:space="preserve">C/ Rufino Martín 38. 05003 AVILA</t>
  </si>
  <si>
    <t xml:space="preserve">Tfno.: 920228800</t>
  </si>
  <si>
    <t xml:space="preserve">CD.Villan</t>
  </si>
  <si>
    <t xml:space="preserve">Centro de día "San Pedro Bautista"</t>
  </si>
  <si>
    <t xml:space="preserve">Plaza de la Iglesia, s/n - 05114 VILLANUEVA DE AVILA </t>
  </si>
  <si>
    <t xml:space="preserve">Tfno.: 920295858</t>
  </si>
  <si>
    <t xml:space="preserve">Res.Arturo Duperier</t>
  </si>
  <si>
    <t xml:space="preserve">Calle Doctor Jesus Jimenez, nº 8 . </t>
  </si>
  <si>
    <t xml:space="preserve"> CP 05003 - AVILA</t>
  </si>
  <si>
    <t xml:space="preserve">Tfno.: 920221716</t>
  </si>
  <si>
    <t xml:space="preserve">AJ.Navarr</t>
  </si>
  <si>
    <t xml:space="preserve">A.J. Navarredonda de Gredos</t>
  </si>
  <si>
    <t xml:space="preserve">Ctra.AV-941 NAVARREDONDA (AV)</t>
  </si>
  <si>
    <t xml:space="preserve">Tfno.: 920348005</t>
  </si>
  <si>
    <t xml:space="preserve">LOTE 2:  BURGOS</t>
  </si>
  <si>
    <t xml:space="preserve">RESID.3ª EDAD</t>
  </si>
  <si>
    <t xml:space="preserve">RES.Fuentes
Blancas</t>
  </si>
  <si>
    <t xml:space="preserve">C.A.M.P.
Ftes. Blancas</t>
  </si>
  <si>
    <t xml:space="preserve">C.O. EL CID</t>
  </si>
  <si>
    <t xml:space="preserve">RM.Greg.
SantIago</t>
  </si>
  <si>
    <t xml:space="preserve">RJ.Gil Siloe</t>
  </si>
  <si>
    <t xml:space="preserve">QUESO BARRA SANDWICH BAJO EN SAL</t>
  </si>
  <si>
    <t xml:space="preserve">QUESO FRESCO TIPO BURGOS</t>
  </si>
  <si>
    <t xml:space="preserve">RESIDENCIA  3ª Edad "CORTES"</t>
  </si>
  <si>
    <t xml:space="preserve">C.O.</t>
  </si>
  <si>
    <t xml:space="preserve">C. O. " EL CID"</t>
  </si>
  <si>
    <t xml:space="preserve">C/ Cortes s/n. 09002 BURGOS </t>
  </si>
  <si>
    <t xml:space="preserve">C/ Vitoria , 283- 09007 BURGOS</t>
  </si>
  <si>
    <t xml:space="preserve">Tfno.: 947264375</t>
  </si>
  <si>
    <t xml:space="preserve">Tfno.: 947484412</t>
  </si>
  <si>
    <t xml:space="preserve">RES.Fts.Bla</t>
  </si>
  <si>
    <t xml:space="preserve">RESIDENCIA ASISTIDA FUENTES BLANCAS</t>
  </si>
  <si>
    <t xml:space="preserve">RM.Greg.Sant</t>
  </si>
  <si>
    <t xml:space="preserve">RESID. MENORES GREGORIO SANTIAGO</t>
  </si>
  <si>
    <t xml:space="preserve">Paraje de Fuentes Blancas, s/n. 09071 BURGOS </t>
  </si>
  <si>
    <t xml:space="preserve">Avda. de las Huelgas, 27. 09001 BURGOS </t>
  </si>
  <si>
    <t xml:space="preserve">Tfno.: 947484406</t>
  </si>
  <si>
    <t xml:space="preserve">Tfno.: 947202319</t>
  </si>
  <si>
    <t xml:space="preserve">C.A.M.P.</t>
  </si>
  <si>
    <t xml:space="preserve">CAMP FUENTES BLANCAS</t>
  </si>
  <si>
    <t xml:space="preserve">Paraje de Fuentes Blancas s/n. 09071 BURGOS </t>
  </si>
  <si>
    <t xml:space="preserve">RJ.Gil Sil</t>
  </si>
  <si>
    <t xml:space="preserve">Residencia Juv. GIL DE SILOE</t>
  </si>
  <si>
    <t xml:space="preserve">Tfno.: 947485900</t>
  </si>
  <si>
    <t xml:space="preserve">Avda. Cantabria, s/n - C.P.: 09006 - Burgos</t>
  </si>
  <si>
    <t xml:space="preserve">Tfno.: 947220362</t>
  </si>
  <si>
    <t xml:space="preserve">LOTE 3:  MIRANDA DE EBRO (BURGOS)</t>
  </si>
  <si>
    <t xml:space="preserve">RES.
Miranda</t>
  </si>
  <si>
    <t xml:space="preserve">AJ.Miran</t>
  </si>
  <si>
    <t xml:space="preserve">RES.Miran</t>
  </si>
  <si>
    <t xml:space="preserve">RESIDENCIA MIRANDA DE EBRO</t>
  </si>
  <si>
    <t xml:space="preserve">C/ callejonda, 2. 09200 MIRANDA DE EBRO (Burgos)</t>
  </si>
  <si>
    <t xml:space="preserve">Tfno.: 947347830</t>
  </si>
  <si>
    <t xml:space="preserve">ALBERGUE JUVENIL FERNAN GONZÁLEZ</t>
  </si>
  <si>
    <t xml:space="preserve">C/ Anduva, 82 - C.P.: 09200 - Miranda de Ebro (Burgos)</t>
  </si>
  <si>
    <t xml:space="preserve">Tfno.: 947320932</t>
  </si>
  <si>
    <t xml:space="preserve">LOTE 4:  LEÓN</t>
  </si>
  <si>
    <t xml:space="preserve">RESID. 3ª EDAD</t>
  </si>
  <si>
    <t xml:space="preserve">RM.Sta.MªEL ALBA</t>
  </si>
  <si>
    <t xml:space="preserve">RJ.Suero
Quiñones</t>
  </si>
  <si>
    <t xml:space="preserve">RJ.
DªSancha</t>
  </si>
  <si>
    <t xml:space="preserve">RESIDENCIA 3ª EDAD</t>
  </si>
  <si>
    <t xml:space="preserve">Avda. de Portugal, s/n. 24009 LEÓN</t>
  </si>
  <si>
    <t xml:space="preserve">Tfno.: 987202011</t>
  </si>
  <si>
    <t xml:space="preserve">RM.Sta.Mª EL ALBA</t>
  </si>
  <si>
    <t xml:space="preserve">RESIDENCIA SANTA MARIA - EL ALBA</t>
  </si>
  <si>
    <t xml:space="preserve">C/ La Serna, nº 54. LEÓN</t>
  </si>
  <si>
    <t xml:space="preserve">Tfno.: 987225295</t>
  </si>
  <si>
    <t xml:space="preserve">RJ.Suer.Q</t>
  </si>
  <si>
    <t xml:space="preserve">RESIDENCIA JUVENIL SUERO DE QUIÑONES</t>
  </si>
  <si>
    <t xml:space="preserve">Avda. Antibióticos, 130. LEON</t>
  </si>
  <si>
    <t xml:space="preserve">Tfno.: 987202943</t>
  </si>
  <si>
    <t xml:space="preserve">RJ.DªSanch</t>
  </si>
  <si>
    <t xml:space="preserve">Resid. DOÑA SANCHA</t>
  </si>
  <si>
    <t xml:space="preserve">C/ Corredera, 2 - C.P.: 24004 - León (León) </t>
  </si>
  <si>
    <t xml:space="preserve">Tfno.: 987251525</t>
  </si>
  <si>
    <t xml:space="preserve">LOTE 5:  PONFERRADA (LEÓN)</t>
  </si>
  <si>
    <t xml:space="preserve">RES.Ponf</t>
  </si>
  <si>
    <t xml:space="preserve">C/ Ramón Fernández Alegre, s/n. </t>
  </si>
  <si>
    <t xml:space="preserve">24400 PONFERRADA</t>
  </si>
  <si>
    <t xml:space="preserve">Tfno.: 987429673</t>
  </si>
  <si>
    <t xml:space="preserve">LOTE 6:  PALENCIA</t>
  </si>
  <si>
    <t xml:space="preserve">RJ.S.
Juan Bosco</t>
  </si>
  <si>
    <t xml:space="preserve">CAMP.</t>
  </si>
  <si>
    <t xml:space="preserve">RJ.
Castilla</t>
  </si>
  <si>
    <t xml:space="preserve">Avda. Ponce de León, s/n -34005 PALENCIA </t>
  </si>
  <si>
    <t xml:space="preserve">Tfno.: 979722547</t>
  </si>
  <si>
    <t xml:space="preserve">RJ.S.Juan B</t>
  </si>
  <si>
    <t xml:space="preserve">C. D. SAN JUAN BOSCO</t>
  </si>
  <si>
    <t xml:space="preserve">C/ Federico Mayo, 39- 34005 PALENCIA </t>
  </si>
  <si>
    <t xml:space="preserve">Tfno.: 979744187</t>
  </si>
  <si>
    <t xml:space="preserve">C.A.M.P "NTRA. SRA. DE LA CALLE"</t>
  </si>
  <si>
    <t xml:space="preserve">Monte el Viejo, s/n - 34005 PALENCIA </t>
  </si>
  <si>
    <t xml:space="preserve">Tfno.: 979741622</t>
  </si>
  <si>
    <t xml:space="preserve">RJ.Cast</t>
  </si>
  <si>
    <t xml:space="preserve">Resid. Juv. CASTILLA</t>
  </si>
  <si>
    <t xml:space="preserve">C/ Los Chalets, 1 - C.P.: 34004 - Palencia </t>
  </si>
  <si>
    <t xml:space="preserve">Tfno.: 979712533</t>
  </si>
  <si>
    <t xml:space="preserve">LOTE 7:  SALAMANCA</t>
  </si>
  <si>
    <t xml:space="preserve">RM.Charr</t>
  </si>
  <si>
    <t xml:space="preserve">RM Molinos</t>
  </si>
  <si>
    <t xml:space="preserve">AJ.Dieg.Torr</t>
  </si>
  <si>
    <t xml:space="preserve">JAMON SERRANO CURADO, DESHUESADO, PALETA, PIEZAS 5 kg - 6 kg APROX. PESO NETO O TROCEADO , SEGÚN NECESIDADES DE LOS CENTROS</t>
  </si>
  <si>
    <t xml:space="preserve">RESIDENCIA 3ª EDAD "SAN JUAN DE SAHAGÚN"</t>
  </si>
  <si>
    <t xml:space="preserve">Ctra. De Aldealengua, Km. 2 -37003 SALAMANCA </t>
  </si>
  <si>
    <t xml:space="preserve">Tfno.: 923182264</t>
  </si>
  <si>
    <t xml:space="preserve">CAMP - SALAMANCA</t>
  </si>
  <si>
    <t xml:space="preserve">Paseo Lunes de Aguas, s/n - 37008 SALAMANCA </t>
  </si>
  <si>
    <t xml:space="preserve">Tfno.: 923192738</t>
  </si>
  <si>
    <t xml:space="preserve">MARIA DOLORES PEREZ LUCAS ALBA "LOS CHARROS"</t>
  </si>
  <si>
    <t xml:space="preserve">C/ Lugo, 1. 37003 SALAMANCA </t>
  </si>
  <si>
    <t xml:space="preserve">Tfno.: 923182045</t>
  </si>
  <si>
    <t xml:space="preserve">LOS MOLINOS DE TORMES</t>
  </si>
  <si>
    <t xml:space="preserve">Juan Pablo II, 67 - 37008 Salamanca </t>
  </si>
  <si>
    <t xml:space="preserve">Tfno.: 923193308</t>
  </si>
  <si>
    <t xml:space="preserve">ALBERGUE DIEGO TORRES</t>
  </si>
  <si>
    <t xml:space="preserve">C/ Severo Ochoa, 4 - C.P.: 37300 - Peñaranda de Bracamonte </t>
  </si>
  <si>
    <t xml:space="preserve">Tfno.: 923540988</t>
  </si>
  <si>
    <t xml:space="preserve">LOTE 8:  BÉJAR</t>
  </si>
  <si>
    <t xml:space="preserve">CyCO Béjar</t>
  </si>
  <si>
    <t xml:space="preserve">C.A.M.P.y C.O </t>
  </si>
  <si>
    <t xml:space="preserve">Monte Mario, s/n - 37700 BÉJAR (Salamanca)</t>
  </si>
  <si>
    <t xml:space="preserve">Tfno.: 923403175</t>
  </si>
  <si>
    <t xml:space="preserve">LOTE 9:  SEGOVIA</t>
  </si>
  <si>
    <t xml:space="preserve">RESID.Mix</t>
  </si>
  <si>
    <t xml:space="preserve">RESID.Asist</t>
  </si>
  <si>
    <t xml:space="preserve">Casa Tierra</t>
  </si>
  <si>
    <t xml:space="preserve">RJ.Emp.Teod</t>
  </si>
  <si>
    <t xml:space="preserve">RESIDENCIA MIXTA DE PERSONAS MAYORES.</t>
  </si>
  <si>
    <t xml:space="preserve">Ctra. De Valladolid, 10- 4003 SEGOVIA </t>
  </si>
  <si>
    <t xml:space="preserve">Tfno.: 921436061</t>
  </si>
  <si>
    <t xml:space="preserve">RESIDENCIA ASISTIDOS DE PERSONAS MAYORES.</t>
  </si>
  <si>
    <t xml:space="preserve">Ctra. Soria Plasencia, s/n - 40002 SEGOVIA </t>
  </si>
  <si>
    <t xml:space="preserve">Tfno.: 921431652</t>
  </si>
  <si>
    <t xml:space="preserve">CASA DE LA TIERRA</t>
  </si>
  <si>
    <t xml:space="preserve">Teniente de Ochoa, 6 SEGOVIA</t>
  </si>
  <si>
    <t xml:space="preserve">Tfno.: 921463764</t>
  </si>
  <si>
    <t xml:space="preserve">Resid. Juv. EMPERADOR TEODOSIO</t>
  </si>
  <si>
    <t xml:space="preserve">Pº Conde Sepúlveda, 4 - C.P.: 42002 - Segovia </t>
  </si>
  <si>
    <t xml:space="preserve">Tfno.: 921441111</t>
  </si>
  <si>
    <t xml:space="preserve">LOTE 10: SORIA</t>
  </si>
  <si>
    <t xml:space="preserve">RESID. PERS.
MAYORES</t>
  </si>
  <si>
    <t xml:space="preserve">CAMPyCO</t>
  </si>
  <si>
    <t xml:space="preserve">RJ.Gaya 
Nuño</t>
  </si>
  <si>
    <t xml:space="preserve">RJ.A.
Machado</t>
  </si>
  <si>
    <t xml:space="preserve">IMPORTE 
UNITARIO MÁXIMO</t>
  </si>
  <si>
    <t xml:space="preserve">IMPORTE MÁXIMO SIN IVA</t>
  </si>
  <si>
    <t xml:space="preserve">IMPORTE UNITARIO OFERTADO </t>
  </si>
  <si>
    <t xml:space="preserve">IMPORTE TOTAL 
SIN IVA</t>
  </si>
  <si>
    <t xml:space="preserve">RESIDENCIA PARA PERSONAS  MAYORES</t>
  </si>
  <si>
    <t xml:space="preserve">Camino Los Royales, nº 2- 42004 SORIA </t>
  </si>
  <si>
    <t xml:space="preserve">Tfno.: 975231033</t>
  </si>
  <si>
    <t xml:space="preserve">C.A.M.P.Y C.O "ANGEL DE LA GUARDA"</t>
  </si>
  <si>
    <t xml:space="preserve">Camino del Peñón, 1- 42005 SORIA </t>
  </si>
  <si>
    <t xml:space="preserve">Tfno.: 975239047</t>
  </si>
  <si>
    <t xml:space="preserve">RJ.Gaya N</t>
  </si>
  <si>
    <t xml:space="preserve">Resid. Juv. GAYA NUÑO</t>
  </si>
  <si>
    <t xml:space="preserve">Paseo de San Francisco,1 - C.P.: 42003 - Soria </t>
  </si>
  <si>
    <t xml:space="preserve">Tfno.: 975221466</t>
  </si>
  <si>
    <t xml:space="preserve">RJ.A.Mach</t>
  </si>
  <si>
    <t xml:space="preserve">Resid. Juv. ANTONIO MACHADO</t>
  </si>
  <si>
    <t xml:space="preserve">Plaza Odón Alonso 1 - C.P.: 42003 - Soria </t>
  </si>
  <si>
    <t xml:space="preserve">Tfno.: 975239960</t>
  </si>
  <si>
    <t xml:space="preserve">LOTE 11: VALLADOLID</t>
  </si>
  <si>
    <t xml:space="preserve">RESID.
Parquesol</t>
  </si>
  <si>
    <t xml:space="preserve">RASVA</t>
  </si>
  <si>
    <t xml:space="preserve">CAMP.
PAJARILLOS</t>
  </si>
  <si>
    <t xml:space="preserve">RJ.Jose 
Montero</t>
  </si>
  <si>
    <t xml:space="preserve">CM.
Mojados</t>
  </si>
  <si>
    <t xml:space="preserve">C.J.
Zambrana</t>
  </si>
  <si>
    <t xml:space="preserve">RESID.Parqs</t>
  </si>
  <si>
    <t xml:space="preserve">RESIDENCIA DE PARQUESOL</t>
  </si>
  <si>
    <t xml:space="preserve">RJ.J.Mont</t>
  </si>
  <si>
    <t xml:space="preserve">Cº Menores " José Montero"</t>
  </si>
  <si>
    <t xml:space="preserve">C/ Amadeo Arias nº 2 - 47014 VALLADOLID</t>
  </si>
  <si>
    <t xml:space="preserve">C/ Mirabel, nº 9 - VALLADOLID</t>
  </si>
  <si>
    <t xml:space="preserve">Tfno.: 983372693</t>
  </si>
  <si>
    <t xml:space="preserve">Tfno.: 983350079</t>
  </si>
  <si>
    <t xml:space="preserve"> </t>
  </si>
  <si>
    <t xml:space="preserve">RESIDENCIA ASISTIDA 3ª EDAD</t>
  </si>
  <si>
    <t xml:space="preserve">CM.Mojad</t>
  </si>
  <si>
    <t xml:space="preserve">HOGAR " LA ALAMEDA"</t>
  </si>
  <si>
    <t xml:space="preserve">Ctra. Rueda, 64 - 47008 VALLADOLID</t>
  </si>
  <si>
    <t xml:space="preserve">Avda. de los Paseos, nº 7 - 47250 MOJADOS </t>
  </si>
  <si>
    <t xml:space="preserve">Tfno.: 983228400</t>
  </si>
  <si>
    <t xml:space="preserve">Tfno.: 983607018</t>
  </si>
  <si>
    <t xml:space="preserve">CAMP " Pajarillos"</t>
  </si>
  <si>
    <t xml:space="preserve">C.J.Zambr</t>
  </si>
  <si>
    <t xml:space="preserve">CENTRO ZAMBRANA</t>
  </si>
  <si>
    <t xml:space="preserve">C/ Pajarillos, s/n - 47012 VALLADOLID</t>
  </si>
  <si>
    <t xml:space="preserve">Paseo Juan Carlos I, s/n - 47013 VALLADOLID</t>
  </si>
  <si>
    <t xml:space="preserve">Tfno.: 983398399</t>
  </si>
  <si>
    <t xml:space="preserve">Tfno.: 983457570</t>
  </si>
  <si>
    <t xml:space="preserve">LOTE 12: ZAMORA</t>
  </si>
  <si>
    <t xml:space="preserve">RESID. 3 ARBOL.</t>
  </si>
  <si>
    <t xml:space="preserve">CD.Belén</t>
  </si>
  <si>
    <t xml:space="preserve">CD.N.Madre</t>
  </si>
  <si>
    <t xml:space="preserve">CR.V.Yermo</t>
  </si>
  <si>
    <t xml:space="preserve">RJ.DªUrra</t>
  </si>
  <si>
    <t xml:space="preserve">AJ.SM.  Casta</t>
  </si>
  <si>
    <t xml:space="preserve">Avda. Obispo Acuña, 4 -ZAMORA </t>
  </si>
  <si>
    <t xml:space="preserve">Tfno.: 980522904</t>
  </si>
  <si>
    <t xml:space="preserve">CENTRO DE DIA DE PERSONAS MAYORES "BELÉN"</t>
  </si>
  <si>
    <t xml:space="preserve">Plaza de Belén, s/n- 49027 ZAMORA </t>
  </si>
  <si>
    <t xml:space="preserve">Tfno.: 980533976</t>
  </si>
  <si>
    <t xml:space="preserve">CLUB DE ANCIANOS "NUESTRA MADRE"</t>
  </si>
  <si>
    <t xml:space="preserve">C/ El Riego, 7 - 49002 ZAMORA </t>
  </si>
  <si>
    <t xml:space="preserve">Tfno.: 980531813</t>
  </si>
  <si>
    <t xml:space="preserve">CENTRO REGIONAL "VIRGEN DEL YERMO"</t>
  </si>
  <si>
    <t xml:space="preserve">Alto de San Lázaro, s/n - 49024 ZAMORA </t>
  </si>
  <si>
    <t xml:space="preserve">Tfno.: 980525161</t>
  </si>
  <si>
    <t xml:space="preserve">Resid. Juv. DOÑA URRACA</t>
  </si>
  <si>
    <t xml:space="preserve">Villalpando 7 - C.P.: 49005 - Zamora </t>
  </si>
  <si>
    <t xml:space="preserve">Tfno.: 980512671</t>
  </si>
  <si>
    <t xml:space="preserve">AJ.SM.Casta</t>
  </si>
  <si>
    <t xml:space="preserve">ALBERGUE JUV. S.MARTIN DE CASTAÑEDA</t>
  </si>
  <si>
    <t xml:space="preserve">Carretera del Lago s/n - C.P.: 49361 - San Martín de Castañeda </t>
  </si>
  <si>
    <t xml:space="preserve">Tfno.: 980622053</t>
  </si>
  <si>
    <t xml:space="preserve">LOTE 13: BENAVENTE</t>
  </si>
  <si>
    <t xml:space="preserve">RESID.Benav</t>
  </si>
  <si>
    <t xml:space="preserve">RESIDENCIA PARA PERSONAS MAYORES "LOS VALLES"</t>
  </si>
  <si>
    <t xml:space="preserve">Camino de Manganeses, s/n - 49600 BENAVENTE (ZA)</t>
  </si>
  <si>
    <t xml:space="preserve">Tfno.: 98063077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#,##0"/>
    <numFmt numFmtId="168" formatCode="0.00"/>
    <numFmt numFmtId="169" formatCode="#,##0.00"/>
    <numFmt numFmtId="170" formatCode="#,##0.00&quot; €&quot;"/>
    <numFmt numFmtId="171" formatCode="#,##0.000"/>
    <numFmt numFmtId="172" formatCode="0"/>
    <numFmt numFmtId="173" formatCode="#,##0_ ;\-#,##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sz val="8"/>
      <color rgb="FF333333"/>
      <name val="Arial"/>
      <family val="2"/>
    </font>
    <font>
      <b val="true"/>
      <sz val="6"/>
      <name val="Arial"/>
      <family val="2"/>
    </font>
    <font>
      <b val="true"/>
      <sz val="8"/>
      <color rgb="FF333333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7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5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8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8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7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11.43359375" defaultRowHeight="10.65" zeroHeight="false" outlineLevelRow="0" outlineLevelCol="0"/>
  <cols>
    <col collapsed="false" customWidth="true" hidden="false" outlineLevel="0" max="1" min="1" style="1" width="64.88"/>
    <col collapsed="false" customWidth="true" hidden="false" outlineLevel="0" max="2" min="2" style="1" width="10.99"/>
    <col collapsed="false" customWidth="true" hidden="false" outlineLevel="0" max="3" min="3" style="2" width="9.21"/>
    <col collapsed="false" customWidth="true" hidden="false" outlineLevel="0" max="4" min="4" style="3" width="10.55"/>
    <col collapsed="false" customWidth="true" hidden="false" outlineLevel="0" max="5" min="5" style="2" width="11.77"/>
    <col collapsed="false" customWidth="true" hidden="false" outlineLevel="0" max="6" min="6" style="3" width="14.21"/>
    <col collapsed="false" customWidth="true" hidden="false" outlineLevel="0" max="7" min="7" style="3" width="13.76"/>
    <col collapsed="false" customWidth="true" hidden="false" outlineLevel="0" max="8" min="8" style="1" width="13.76"/>
    <col collapsed="false" customWidth="true" hidden="false" outlineLevel="0" max="9" min="9" style="1" width="12.32"/>
    <col collapsed="false" customWidth="true" hidden="false" outlineLevel="0" max="10" min="10" style="1" width="15.66"/>
    <col collapsed="false" customWidth="true" hidden="false" outlineLevel="0" max="11" min="11" style="1" width="13.55"/>
    <col collapsed="false" customWidth="false" hidden="false" outlineLevel="0" max="257" min="12" style="1" width="11.43"/>
  </cols>
  <sheetData>
    <row r="1" customFormat="false" ht="11.3" hidden="false" customHeight="false" outlineLevel="0" collapsed="false"/>
    <row r="2" customFormat="false" ht="21" hidden="false" customHeight="true" outlineLevel="0" collapsed="false">
      <c r="C2" s="4" t="s">
        <v>0</v>
      </c>
      <c r="D2" s="4"/>
      <c r="E2" s="4"/>
      <c r="F2" s="4"/>
      <c r="G2" s="4"/>
    </row>
    <row r="3" customFormat="false" ht="15.5" hidden="false" customHeight="true" outlineLevel="0" collapsed="false"/>
    <row r="4" customFormat="false" ht="15.85" hidden="false" customHeight="true" outlineLevel="0" collapsed="false">
      <c r="A4" s="5" t="s">
        <v>1</v>
      </c>
      <c r="B4" s="5"/>
      <c r="C4" s="6"/>
      <c r="E4" s="6"/>
    </row>
    <row r="5" customFormat="false" ht="14.4" hidden="false" customHeight="false" outlineLevel="0" collapsed="false">
      <c r="A5" s="7" t="s">
        <v>2</v>
      </c>
      <c r="B5" s="7"/>
      <c r="C5" s="8"/>
      <c r="D5" s="9"/>
      <c r="E5" s="8"/>
      <c r="F5" s="9"/>
      <c r="G5" s="9"/>
    </row>
    <row r="6" customFormat="false" ht="14.4" hidden="false" customHeight="false" outlineLevel="0" collapsed="false">
      <c r="A6" s="10" t="s">
        <v>3</v>
      </c>
      <c r="B6" s="10"/>
      <c r="C6" s="10"/>
      <c r="E6" s="8"/>
    </row>
    <row r="7" customFormat="false" ht="14.4" hidden="false" customHeight="false" outlineLevel="0" collapsed="false">
      <c r="A7" s="11" t="s">
        <v>4</v>
      </c>
      <c r="B7" s="10"/>
      <c r="C7" s="10"/>
      <c r="E7" s="8"/>
    </row>
    <row r="8" customFormat="false" ht="15.65" hidden="false" customHeight="false" outlineLevel="0" collapsed="false">
      <c r="A8" s="12"/>
      <c r="B8" s="13"/>
    </row>
    <row r="9" customFormat="false" ht="36.8" hidden="false" customHeight="true" outlineLevel="0" collapsed="false">
      <c r="A9" s="14" t="s">
        <v>5</v>
      </c>
      <c r="B9" s="15" t="s">
        <v>6</v>
      </c>
      <c r="C9" s="16" t="s">
        <v>7</v>
      </c>
      <c r="D9" s="16" t="s">
        <v>8</v>
      </c>
      <c r="E9" s="17" t="s">
        <v>9</v>
      </c>
      <c r="F9" s="18" t="s">
        <v>10</v>
      </c>
      <c r="G9" s="19" t="s">
        <v>11</v>
      </c>
      <c r="H9" s="20" t="s">
        <v>12</v>
      </c>
      <c r="I9" s="21" t="s">
        <v>13</v>
      </c>
      <c r="J9" s="22" t="s">
        <v>14</v>
      </c>
      <c r="K9" s="22"/>
    </row>
    <row r="10" customFormat="false" ht="72.5" hidden="false" customHeight="true" outlineLevel="0" collapsed="false">
      <c r="A10" s="14"/>
      <c r="B10" s="15"/>
      <c r="C10" s="23" t="s">
        <v>15</v>
      </c>
      <c r="D10" s="23" t="s">
        <v>15</v>
      </c>
      <c r="E10" s="24" t="s">
        <v>15</v>
      </c>
      <c r="F10" s="25" t="s">
        <v>15</v>
      </c>
      <c r="G10" s="26" t="s">
        <v>15</v>
      </c>
      <c r="H10" s="20"/>
      <c r="I10" s="21"/>
      <c r="J10" s="27" t="s">
        <v>16</v>
      </c>
      <c r="K10" s="28" t="s">
        <v>17</v>
      </c>
    </row>
    <row r="11" customFormat="false" ht="30.05" hidden="false" customHeight="true" outlineLevel="0" collapsed="false">
      <c r="A11" s="29" t="s">
        <v>18</v>
      </c>
      <c r="B11" s="30" t="s">
        <v>19</v>
      </c>
      <c r="C11" s="31"/>
      <c r="D11" s="31"/>
      <c r="E11" s="32"/>
      <c r="F11" s="33" t="n">
        <v>12</v>
      </c>
      <c r="G11" s="34" t="n">
        <f aca="false">SUM(C11:F11)</f>
        <v>12</v>
      </c>
      <c r="H11" s="35" t="n">
        <v>5.12</v>
      </c>
      <c r="I11" s="36" t="n">
        <f aca="false">+G11*H11</f>
        <v>61.44</v>
      </c>
      <c r="J11" s="37"/>
      <c r="K11" s="37"/>
    </row>
    <row r="12" customFormat="false" ht="49" hidden="false" customHeight="true" outlineLevel="0" collapsed="false">
      <c r="A12" s="38" t="s">
        <v>20</v>
      </c>
      <c r="B12" s="39" t="s">
        <v>19</v>
      </c>
      <c r="C12" s="31" t="n">
        <v>115</v>
      </c>
      <c r="D12" s="31" t="n">
        <v>50</v>
      </c>
      <c r="E12" s="32"/>
      <c r="F12" s="33" t="n">
        <v>120</v>
      </c>
      <c r="G12" s="34" t="n">
        <f aca="false">SUM(C12:F12)</f>
        <v>285</v>
      </c>
      <c r="H12" s="35" t="n">
        <v>8.44</v>
      </c>
      <c r="I12" s="36" t="n">
        <f aca="false">+G12*H12</f>
        <v>2405.4</v>
      </c>
      <c r="J12" s="37"/>
      <c r="K12" s="37"/>
    </row>
    <row r="13" customFormat="false" ht="30.05" hidden="false" customHeight="true" outlineLevel="0" collapsed="false">
      <c r="A13" s="29" t="s">
        <v>21</v>
      </c>
      <c r="B13" s="30" t="s">
        <v>19</v>
      </c>
      <c r="C13" s="31"/>
      <c r="D13" s="31"/>
      <c r="E13" s="32" t="n">
        <v>260</v>
      </c>
      <c r="F13" s="33" t="n">
        <v>0</v>
      </c>
      <c r="G13" s="34" t="n">
        <f aca="false">SUM(C13:F13)</f>
        <v>260</v>
      </c>
      <c r="H13" s="35" t="n">
        <v>7.55</v>
      </c>
      <c r="I13" s="36" t="n">
        <f aca="false">+G13*H13</f>
        <v>1963</v>
      </c>
      <c r="J13" s="37"/>
      <c r="K13" s="37"/>
    </row>
    <row r="14" customFormat="false" ht="30.05" hidden="false" customHeight="true" outlineLevel="0" collapsed="false">
      <c r="A14" s="29" t="s">
        <v>22</v>
      </c>
      <c r="B14" s="40" t="s">
        <v>19</v>
      </c>
      <c r="C14" s="31"/>
      <c r="D14" s="31"/>
      <c r="E14" s="32" t="n">
        <v>24</v>
      </c>
      <c r="F14" s="33" t="n">
        <v>0</v>
      </c>
      <c r="G14" s="34" t="n">
        <f aca="false">SUM(C14:F14)</f>
        <v>24</v>
      </c>
      <c r="H14" s="35" t="n">
        <v>12.09</v>
      </c>
      <c r="I14" s="36" t="n">
        <f aca="false">+G14*H14</f>
        <v>290.16</v>
      </c>
      <c r="J14" s="37"/>
      <c r="K14" s="37"/>
    </row>
    <row r="15" customFormat="false" ht="34.9" hidden="false" customHeight="true" outlineLevel="0" collapsed="false">
      <c r="A15" s="29" t="s">
        <v>23</v>
      </c>
      <c r="B15" s="30" t="s">
        <v>19</v>
      </c>
      <c r="C15" s="31"/>
      <c r="D15" s="31"/>
      <c r="E15" s="32"/>
      <c r="F15" s="33" t="n">
        <v>0</v>
      </c>
      <c r="G15" s="34" t="n">
        <f aca="false">SUM(C15:F15)</f>
        <v>0</v>
      </c>
      <c r="H15" s="35" t="n">
        <v>18.09</v>
      </c>
      <c r="I15" s="36" t="n">
        <f aca="false">+G15*H15</f>
        <v>0</v>
      </c>
      <c r="J15" s="37"/>
      <c r="K15" s="37"/>
    </row>
    <row r="16" customFormat="false" ht="34.9" hidden="false" customHeight="true" outlineLevel="0" collapsed="false">
      <c r="A16" s="29" t="s">
        <v>24</v>
      </c>
      <c r="B16" s="30" t="s">
        <v>19</v>
      </c>
      <c r="C16" s="31"/>
      <c r="D16" s="31"/>
      <c r="E16" s="32" t="n">
        <v>10</v>
      </c>
      <c r="F16" s="33" t="n">
        <v>12</v>
      </c>
      <c r="G16" s="34" t="n">
        <f aca="false">SUM(C16:F16)</f>
        <v>22</v>
      </c>
      <c r="H16" s="35" t="n">
        <v>7.4</v>
      </c>
      <c r="I16" s="36" t="n">
        <f aca="false">+G16*H16</f>
        <v>162.8</v>
      </c>
      <c r="J16" s="37"/>
      <c r="K16" s="37"/>
    </row>
    <row r="17" customFormat="false" ht="34.9" hidden="false" customHeight="true" outlineLevel="0" collapsed="false">
      <c r="A17" s="29" t="s">
        <v>25</v>
      </c>
      <c r="B17" s="30" t="s">
        <v>19</v>
      </c>
      <c r="C17" s="31"/>
      <c r="D17" s="31"/>
      <c r="E17" s="32"/>
      <c r="F17" s="33" t="n">
        <v>12</v>
      </c>
      <c r="G17" s="34" t="n">
        <f aca="false">SUM(C17:F17)</f>
        <v>12</v>
      </c>
      <c r="H17" s="35" t="n">
        <v>6.49</v>
      </c>
      <c r="I17" s="36" t="n">
        <f aca="false">+G17*H17</f>
        <v>77.88</v>
      </c>
      <c r="J17" s="37"/>
      <c r="K17" s="37"/>
    </row>
    <row r="18" customFormat="false" ht="49" hidden="false" customHeight="true" outlineLevel="0" collapsed="false">
      <c r="A18" s="38" t="s">
        <v>26</v>
      </c>
      <c r="B18" s="30" t="s">
        <v>19</v>
      </c>
      <c r="C18" s="31"/>
      <c r="D18" s="31"/>
      <c r="E18" s="32" t="n">
        <v>36</v>
      </c>
      <c r="F18" s="33" t="n">
        <v>6</v>
      </c>
      <c r="G18" s="34" t="n">
        <f aca="false">SUM(C18:F18)</f>
        <v>42</v>
      </c>
      <c r="H18" s="35" t="n">
        <v>6.64</v>
      </c>
      <c r="I18" s="36" t="n">
        <f aca="false">+G18*H18</f>
        <v>278.88</v>
      </c>
      <c r="J18" s="37"/>
      <c r="K18" s="37"/>
    </row>
    <row r="19" customFormat="false" ht="37.9" hidden="false" customHeight="true" outlineLevel="0" collapsed="false">
      <c r="A19" s="41" t="s">
        <v>27</v>
      </c>
      <c r="B19" s="40" t="s">
        <v>19</v>
      </c>
      <c r="C19" s="31"/>
      <c r="D19" s="31" t="n">
        <v>50</v>
      </c>
      <c r="E19" s="32" t="n">
        <v>36</v>
      </c>
      <c r="F19" s="33" t="n">
        <v>24</v>
      </c>
      <c r="G19" s="34" t="n">
        <f aca="false">SUM(C19:F19)</f>
        <v>110</v>
      </c>
      <c r="H19" s="35" t="n">
        <v>3.98</v>
      </c>
      <c r="I19" s="36" t="n">
        <f aca="false">+G19*H19</f>
        <v>437.8</v>
      </c>
      <c r="J19" s="37"/>
      <c r="K19" s="37"/>
    </row>
    <row r="20" customFormat="false" ht="30.05" hidden="false" customHeight="true" outlineLevel="0" collapsed="false">
      <c r="A20" s="38" t="s">
        <v>28</v>
      </c>
      <c r="B20" s="30" t="s">
        <v>19</v>
      </c>
      <c r="C20" s="31"/>
      <c r="D20" s="31"/>
      <c r="E20" s="32" t="n">
        <v>30</v>
      </c>
      <c r="F20" s="33" t="n">
        <v>0</v>
      </c>
      <c r="G20" s="34" t="n">
        <f aca="false">SUM(C20:F20)</f>
        <v>30</v>
      </c>
      <c r="H20" s="35" t="n">
        <v>8.64</v>
      </c>
      <c r="I20" s="36" t="n">
        <f aca="false">+G20*H20</f>
        <v>259.2</v>
      </c>
      <c r="J20" s="37"/>
      <c r="K20" s="37"/>
    </row>
    <row r="21" customFormat="false" ht="49" hidden="false" customHeight="true" outlineLevel="0" collapsed="false">
      <c r="A21" s="41" t="s">
        <v>29</v>
      </c>
      <c r="B21" s="30" t="s">
        <v>19</v>
      </c>
      <c r="C21" s="31" t="n">
        <v>150</v>
      </c>
      <c r="D21" s="31"/>
      <c r="E21" s="32"/>
      <c r="F21" s="33" t="n">
        <v>6</v>
      </c>
      <c r="G21" s="34" t="n">
        <f aca="false">SUM(C21:F21)</f>
        <v>156</v>
      </c>
      <c r="H21" s="35" t="n">
        <v>10.26</v>
      </c>
      <c r="I21" s="36" t="n">
        <f aca="false">+G21*H21</f>
        <v>1600.56</v>
      </c>
      <c r="J21" s="37"/>
      <c r="K21" s="37"/>
    </row>
    <row r="22" customFormat="false" ht="30.05" hidden="false" customHeight="true" outlineLevel="0" collapsed="false">
      <c r="A22" s="29" t="s">
        <v>30</v>
      </c>
      <c r="B22" s="30" t="s">
        <v>19</v>
      </c>
      <c r="C22" s="31" t="n">
        <v>20</v>
      </c>
      <c r="D22" s="31"/>
      <c r="E22" s="32" t="n">
        <v>50</v>
      </c>
      <c r="F22" s="33" t="n">
        <v>0</v>
      </c>
      <c r="G22" s="34" t="n">
        <f aca="false">SUM(C22:F22)</f>
        <v>70</v>
      </c>
      <c r="H22" s="35" t="n">
        <v>6.9</v>
      </c>
      <c r="I22" s="36" t="n">
        <f aca="false">+G22*H22</f>
        <v>483</v>
      </c>
      <c r="J22" s="37"/>
      <c r="K22" s="37"/>
    </row>
    <row r="23" customFormat="false" ht="30.05" hidden="false" customHeight="true" outlineLevel="0" collapsed="false">
      <c r="A23" s="29" t="s">
        <v>31</v>
      </c>
      <c r="B23" s="30" t="s">
        <v>19</v>
      </c>
      <c r="C23" s="31" t="n">
        <v>30</v>
      </c>
      <c r="D23" s="31"/>
      <c r="E23" s="32"/>
      <c r="F23" s="33" t="n">
        <v>16</v>
      </c>
      <c r="G23" s="34" t="n">
        <f aca="false">SUM(C23:F23)</f>
        <v>46</v>
      </c>
      <c r="H23" s="35" t="n">
        <v>7.4</v>
      </c>
      <c r="I23" s="36" t="n">
        <f aca="false">+G23*H23</f>
        <v>340.4</v>
      </c>
      <c r="J23" s="37"/>
      <c r="K23" s="37"/>
    </row>
    <row r="24" customFormat="false" ht="30.05" hidden="false" customHeight="true" outlineLevel="0" collapsed="false">
      <c r="A24" s="29" t="s">
        <v>32</v>
      </c>
      <c r="B24" s="40" t="s">
        <v>19</v>
      </c>
      <c r="C24" s="31"/>
      <c r="D24" s="31"/>
      <c r="E24" s="32" t="n">
        <v>150</v>
      </c>
      <c r="F24" s="33" t="n">
        <v>0</v>
      </c>
      <c r="G24" s="34" t="n">
        <f aca="false">SUM(C24:F24)</f>
        <v>150</v>
      </c>
      <c r="H24" s="35" t="n">
        <v>12.24</v>
      </c>
      <c r="I24" s="36" t="n">
        <f aca="false">+G24*H24</f>
        <v>1836</v>
      </c>
      <c r="J24" s="37"/>
      <c r="K24" s="37"/>
    </row>
    <row r="25" customFormat="false" ht="34.9" hidden="false" customHeight="true" outlineLevel="0" collapsed="false">
      <c r="A25" s="29" t="s">
        <v>33</v>
      </c>
      <c r="B25" s="30" t="s">
        <v>19</v>
      </c>
      <c r="C25" s="31"/>
      <c r="D25" s="31"/>
      <c r="E25" s="32"/>
      <c r="F25" s="33" t="n">
        <v>0</v>
      </c>
      <c r="G25" s="34" t="n">
        <f aca="false">SUM(C25:F25)</f>
        <v>0</v>
      </c>
      <c r="H25" s="35" t="n">
        <v>8.4</v>
      </c>
      <c r="I25" s="36" t="n">
        <f aca="false">+G25*H25</f>
        <v>0</v>
      </c>
      <c r="J25" s="37"/>
      <c r="K25" s="37"/>
    </row>
    <row r="26" customFormat="false" ht="30.05" hidden="false" customHeight="true" outlineLevel="0" collapsed="false">
      <c r="A26" s="29" t="s">
        <v>34</v>
      </c>
      <c r="B26" s="30" t="s">
        <v>19</v>
      </c>
      <c r="C26" s="31"/>
      <c r="D26" s="31" t="n">
        <v>40</v>
      </c>
      <c r="E26" s="32" t="n">
        <v>100</v>
      </c>
      <c r="F26" s="33" t="n">
        <v>8</v>
      </c>
      <c r="G26" s="34" t="n">
        <f aca="false">SUM(C26:F26)</f>
        <v>148</v>
      </c>
      <c r="H26" s="35" t="n">
        <v>6.7</v>
      </c>
      <c r="I26" s="36" t="n">
        <f aca="false">+G26*H26</f>
        <v>991.6</v>
      </c>
      <c r="J26" s="37"/>
      <c r="K26" s="37"/>
    </row>
    <row r="27" customFormat="false" ht="30.05" hidden="false" customHeight="true" outlineLevel="0" collapsed="false">
      <c r="A27" s="29" t="s">
        <v>35</v>
      </c>
      <c r="B27" s="30" t="s">
        <v>19</v>
      </c>
      <c r="C27" s="31" t="n">
        <v>20</v>
      </c>
      <c r="D27" s="31"/>
      <c r="E27" s="32"/>
      <c r="F27" s="33" t="n">
        <v>0</v>
      </c>
      <c r="G27" s="34" t="n">
        <f aca="false">SUM(C27:F27)</f>
        <v>20</v>
      </c>
      <c r="H27" s="35" t="n">
        <v>8.31</v>
      </c>
      <c r="I27" s="36" t="n">
        <f aca="false">+G27*H27</f>
        <v>166.2</v>
      </c>
      <c r="J27" s="37"/>
      <c r="K27" s="37"/>
    </row>
    <row r="28" customFormat="false" ht="30.05" hidden="false" customHeight="true" outlineLevel="0" collapsed="false">
      <c r="A28" s="29" t="s">
        <v>36</v>
      </c>
      <c r="B28" s="30" t="s">
        <v>19</v>
      </c>
      <c r="C28" s="31"/>
      <c r="D28" s="31"/>
      <c r="E28" s="32" t="n">
        <v>45</v>
      </c>
      <c r="F28" s="33" t="n">
        <v>24</v>
      </c>
      <c r="G28" s="34" t="n">
        <f aca="false">SUM(C28:F28)</f>
        <v>69</v>
      </c>
      <c r="H28" s="35" t="n">
        <v>11.06</v>
      </c>
      <c r="I28" s="36" t="n">
        <f aca="false">+G28*H28</f>
        <v>763.14</v>
      </c>
      <c r="J28" s="37"/>
      <c r="K28" s="37"/>
    </row>
    <row r="29" customFormat="false" ht="34.9" hidden="false" customHeight="true" outlineLevel="0" collapsed="false">
      <c r="A29" s="29" t="s">
        <v>37</v>
      </c>
      <c r="B29" s="30" t="s">
        <v>19</v>
      </c>
      <c r="C29" s="31"/>
      <c r="D29" s="31"/>
      <c r="E29" s="32" t="n">
        <v>100</v>
      </c>
      <c r="F29" s="33" t="n">
        <v>36</v>
      </c>
      <c r="G29" s="34" t="n">
        <f aca="false">SUM(C29:F29)</f>
        <v>136</v>
      </c>
      <c r="H29" s="35" t="n">
        <v>6.72</v>
      </c>
      <c r="I29" s="36" t="n">
        <f aca="false">+G29*H29</f>
        <v>913.92</v>
      </c>
      <c r="J29" s="37"/>
      <c r="K29" s="37"/>
    </row>
    <row r="30" customFormat="false" ht="34.9" hidden="false" customHeight="true" outlineLevel="0" collapsed="false">
      <c r="A30" s="29" t="s">
        <v>38</v>
      </c>
      <c r="B30" s="30" t="s">
        <v>19</v>
      </c>
      <c r="C30" s="31"/>
      <c r="D30" s="31"/>
      <c r="E30" s="32"/>
      <c r="F30" s="33" t="n">
        <v>42</v>
      </c>
      <c r="G30" s="34" t="n">
        <f aca="false">SUM(C30:F30)</f>
        <v>42</v>
      </c>
      <c r="H30" s="35" t="n">
        <v>9.39</v>
      </c>
      <c r="I30" s="36" t="n">
        <f aca="false">+G30*H30</f>
        <v>394.38</v>
      </c>
      <c r="J30" s="37"/>
      <c r="K30" s="37"/>
    </row>
    <row r="31" customFormat="false" ht="30.05" hidden="false" customHeight="true" outlineLevel="0" collapsed="false">
      <c r="A31" s="38" t="s">
        <v>39</v>
      </c>
      <c r="B31" s="30" t="s">
        <v>19</v>
      </c>
      <c r="C31" s="31"/>
      <c r="D31" s="31"/>
      <c r="E31" s="32" t="n">
        <v>6</v>
      </c>
      <c r="F31" s="33" t="n">
        <v>12</v>
      </c>
      <c r="G31" s="34" t="n">
        <f aca="false">SUM(C31:F31)</f>
        <v>18</v>
      </c>
      <c r="H31" s="35" t="n">
        <v>6.99</v>
      </c>
      <c r="I31" s="36" t="n">
        <f aca="false">+G31*H31</f>
        <v>125.82</v>
      </c>
      <c r="J31" s="37"/>
      <c r="K31" s="37"/>
    </row>
    <row r="32" customFormat="false" ht="30.05" hidden="false" customHeight="true" outlineLevel="0" collapsed="false">
      <c r="A32" s="29" t="s">
        <v>40</v>
      </c>
      <c r="B32" s="30" t="s">
        <v>19</v>
      </c>
      <c r="C32" s="31"/>
      <c r="D32" s="31"/>
      <c r="E32" s="32" t="n">
        <v>20</v>
      </c>
      <c r="F32" s="33" t="n">
        <v>0</v>
      </c>
      <c r="G32" s="34" t="n">
        <f aca="false">SUM(C32:F32)</f>
        <v>20</v>
      </c>
      <c r="H32" s="35" t="n">
        <v>11.65</v>
      </c>
      <c r="I32" s="36" t="n">
        <f aca="false">+G32*H32</f>
        <v>233</v>
      </c>
      <c r="J32" s="37"/>
      <c r="K32" s="37"/>
    </row>
    <row r="33" customFormat="false" ht="34.9" hidden="false" customHeight="true" outlineLevel="0" collapsed="false">
      <c r="A33" s="41" t="s">
        <v>41</v>
      </c>
      <c r="B33" s="30" t="s">
        <v>19</v>
      </c>
      <c r="C33" s="31"/>
      <c r="D33" s="31"/>
      <c r="E33" s="32"/>
      <c r="F33" s="33" t="n">
        <v>70</v>
      </c>
      <c r="G33" s="34" t="n">
        <f aca="false">SUM(C33:F33)</f>
        <v>70</v>
      </c>
      <c r="H33" s="35" t="n">
        <v>8.14</v>
      </c>
      <c r="I33" s="36" t="n">
        <f aca="false">+G33*H33</f>
        <v>569.8</v>
      </c>
      <c r="J33" s="37"/>
      <c r="K33" s="37"/>
    </row>
    <row r="34" customFormat="false" ht="30.05" hidden="false" customHeight="true" outlineLevel="0" collapsed="false">
      <c r="A34" s="29" t="s">
        <v>42</v>
      </c>
      <c r="B34" s="30" t="s">
        <v>19</v>
      </c>
      <c r="C34" s="31"/>
      <c r="D34" s="31" t="n">
        <v>40</v>
      </c>
      <c r="E34" s="32"/>
      <c r="F34" s="33" t="n">
        <v>0</v>
      </c>
      <c r="G34" s="34" t="n">
        <f aca="false">SUM(C34:F34)</f>
        <v>40</v>
      </c>
      <c r="H34" s="35" t="n">
        <v>7.36</v>
      </c>
      <c r="I34" s="36" t="n">
        <f aca="false">+G34*H34</f>
        <v>294.4</v>
      </c>
      <c r="J34" s="37"/>
      <c r="K34" s="37"/>
    </row>
    <row r="35" customFormat="false" ht="30.05" hidden="false" customHeight="true" outlineLevel="0" collapsed="false">
      <c r="A35" s="42" t="s">
        <v>43</v>
      </c>
      <c r="B35" s="30" t="s">
        <v>19</v>
      </c>
      <c r="C35" s="31"/>
      <c r="D35" s="31" t="n">
        <v>60</v>
      </c>
      <c r="E35" s="32" t="n">
        <v>20</v>
      </c>
      <c r="F35" s="33" t="n">
        <v>12</v>
      </c>
      <c r="G35" s="34" t="n">
        <f aca="false">SUM(C35:F35)</f>
        <v>92</v>
      </c>
      <c r="H35" s="35" t="n">
        <v>4.41</v>
      </c>
      <c r="I35" s="36" t="n">
        <f aca="false">+G35*H35</f>
        <v>405.72</v>
      </c>
      <c r="J35" s="37"/>
      <c r="K35" s="37"/>
    </row>
    <row r="36" customFormat="false" ht="49" hidden="false" customHeight="true" outlineLevel="0" collapsed="false">
      <c r="A36" s="29" t="s">
        <v>44</v>
      </c>
      <c r="B36" s="30" t="s">
        <v>19</v>
      </c>
      <c r="C36" s="31"/>
      <c r="D36" s="31"/>
      <c r="E36" s="32" t="n">
        <v>120</v>
      </c>
      <c r="F36" s="33" t="n">
        <v>0</v>
      </c>
      <c r="G36" s="34" t="n">
        <f aca="false">SUM(C36:F36)</f>
        <v>120</v>
      </c>
      <c r="H36" s="35" t="n">
        <v>8.86</v>
      </c>
      <c r="I36" s="36" t="n">
        <f aca="false">+G36*H36</f>
        <v>1063.2</v>
      </c>
      <c r="J36" s="37"/>
      <c r="K36" s="37"/>
    </row>
    <row r="37" customFormat="false" ht="34.9" hidden="false" customHeight="true" outlineLevel="0" collapsed="false">
      <c r="A37" s="29" t="s">
        <v>45</v>
      </c>
      <c r="B37" s="30" t="s">
        <v>19</v>
      </c>
      <c r="C37" s="31"/>
      <c r="D37" s="31" t="n">
        <v>40</v>
      </c>
      <c r="E37" s="32"/>
      <c r="F37" s="33" t="n">
        <v>6</v>
      </c>
      <c r="G37" s="34" t="n">
        <f aca="false">SUM(C37:F37)</f>
        <v>46</v>
      </c>
      <c r="H37" s="35" t="n">
        <v>7.39</v>
      </c>
      <c r="I37" s="36" t="n">
        <f aca="false">+G37*H37</f>
        <v>339.94</v>
      </c>
      <c r="J37" s="37"/>
      <c r="K37" s="37"/>
    </row>
    <row r="38" customFormat="false" ht="34.9" hidden="false" customHeight="true" outlineLevel="0" collapsed="false">
      <c r="A38" s="38" t="s">
        <v>46</v>
      </c>
      <c r="B38" s="30" t="s">
        <v>19</v>
      </c>
      <c r="C38" s="31"/>
      <c r="D38" s="31"/>
      <c r="E38" s="32"/>
      <c r="F38" s="33" t="n">
        <v>0</v>
      </c>
      <c r="G38" s="34" t="n">
        <f aca="false">SUM(C38:F38)</f>
        <v>0</v>
      </c>
      <c r="H38" s="35" t="n">
        <v>10.54</v>
      </c>
      <c r="I38" s="36" t="n">
        <f aca="false">+G38*H38</f>
        <v>0</v>
      </c>
      <c r="J38" s="37"/>
      <c r="K38" s="37"/>
    </row>
    <row r="39" customFormat="false" ht="34.9" hidden="false" customHeight="true" outlineLevel="0" collapsed="false">
      <c r="A39" s="38" t="s">
        <v>47</v>
      </c>
      <c r="B39" s="30" t="s">
        <v>19</v>
      </c>
      <c r="C39" s="31" t="n">
        <v>230</v>
      </c>
      <c r="D39" s="31" t="n">
        <v>80</v>
      </c>
      <c r="E39" s="32"/>
      <c r="F39" s="33" t="n">
        <v>0</v>
      </c>
      <c r="G39" s="34" t="n">
        <f aca="false">SUM(C39:F39)</f>
        <v>310</v>
      </c>
      <c r="H39" s="35" t="n">
        <v>15.58</v>
      </c>
      <c r="I39" s="36" t="n">
        <f aca="false">+G39*H39</f>
        <v>4829.8</v>
      </c>
      <c r="J39" s="37"/>
      <c r="K39" s="37"/>
    </row>
    <row r="40" customFormat="false" ht="47.45" hidden="false" customHeight="true" outlineLevel="0" collapsed="false">
      <c r="A40" s="38" t="s">
        <v>48</v>
      </c>
      <c r="B40" s="30" t="s">
        <v>19</v>
      </c>
      <c r="C40" s="31" t="n">
        <v>50</v>
      </c>
      <c r="D40" s="31"/>
      <c r="E40" s="32" t="n">
        <v>260</v>
      </c>
      <c r="F40" s="33" t="n">
        <v>36</v>
      </c>
      <c r="G40" s="34" t="n">
        <f aca="false">SUM(C40:F40)</f>
        <v>346</v>
      </c>
      <c r="H40" s="35" t="n">
        <v>10.76</v>
      </c>
      <c r="I40" s="36" t="n">
        <f aca="false">+G40*H40</f>
        <v>3722.96</v>
      </c>
      <c r="J40" s="37"/>
      <c r="K40" s="37"/>
    </row>
    <row r="41" s="44" customFormat="true" ht="34.9" hidden="false" customHeight="true" outlineLevel="0" collapsed="false">
      <c r="A41" s="29" t="s">
        <v>49</v>
      </c>
      <c r="B41" s="30" t="s">
        <v>50</v>
      </c>
      <c r="C41" s="31"/>
      <c r="D41" s="31"/>
      <c r="E41" s="32" t="n">
        <v>80</v>
      </c>
      <c r="F41" s="33" t="n">
        <v>0</v>
      </c>
      <c r="G41" s="34" t="n">
        <f aca="false">SUM(C41:F41)</f>
        <v>80</v>
      </c>
      <c r="H41" s="35" t="n">
        <v>6.96</v>
      </c>
      <c r="I41" s="36" t="n">
        <f aca="false">+G41*H41</f>
        <v>556.8</v>
      </c>
      <c r="J41" s="43"/>
      <c r="K41" s="43"/>
    </row>
    <row r="42" s="44" customFormat="true" ht="34.9" hidden="false" customHeight="true" outlineLevel="0" collapsed="false">
      <c r="A42" s="38" t="s">
        <v>51</v>
      </c>
      <c r="B42" s="30" t="s">
        <v>19</v>
      </c>
      <c r="C42" s="31" t="n">
        <v>130</v>
      </c>
      <c r="D42" s="31"/>
      <c r="E42" s="32"/>
      <c r="F42" s="33" t="n">
        <v>0</v>
      </c>
      <c r="G42" s="34" t="n">
        <f aca="false">SUM(C42:F42)</f>
        <v>130</v>
      </c>
      <c r="H42" s="35" t="n">
        <v>11.59</v>
      </c>
      <c r="I42" s="36" t="n">
        <f aca="false">+G42*H42</f>
        <v>1506.7</v>
      </c>
      <c r="J42" s="43"/>
      <c r="K42" s="43"/>
    </row>
    <row r="43" s="44" customFormat="true" ht="34.9" hidden="false" customHeight="true" outlineLevel="0" collapsed="false">
      <c r="A43" s="29" t="s">
        <v>52</v>
      </c>
      <c r="B43" s="30" t="s">
        <v>19</v>
      </c>
      <c r="C43" s="31"/>
      <c r="D43" s="31" t="n">
        <v>15</v>
      </c>
      <c r="E43" s="32"/>
      <c r="F43" s="33" t="n">
        <v>0</v>
      </c>
      <c r="G43" s="34" t="n">
        <f aca="false">SUM(C43:F43)</f>
        <v>15</v>
      </c>
      <c r="H43" s="35" t="n">
        <v>8.31</v>
      </c>
      <c r="I43" s="36" t="n">
        <f aca="false">+G43*H43</f>
        <v>124.65</v>
      </c>
      <c r="J43" s="43"/>
      <c r="K43" s="43"/>
    </row>
    <row r="44" s="44" customFormat="true" ht="49" hidden="false" customHeight="true" outlineLevel="0" collapsed="false">
      <c r="A44" s="29" t="s">
        <v>53</v>
      </c>
      <c r="B44" s="30" t="s">
        <v>19</v>
      </c>
      <c r="C44" s="31" t="n">
        <v>10</v>
      </c>
      <c r="D44" s="31" t="n">
        <v>50</v>
      </c>
      <c r="E44" s="32" t="n">
        <v>60</v>
      </c>
      <c r="F44" s="33" t="n">
        <v>0</v>
      </c>
      <c r="G44" s="34" t="n">
        <f aca="false">SUM(C44:F44)</f>
        <v>120</v>
      </c>
      <c r="H44" s="35" t="n">
        <v>11.85</v>
      </c>
      <c r="I44" s="36" t="n">
        <f aca="false">+G44*H44</f>
        <v>1422</v>
      </c>
      <c r="J44" s="43"/>
      <c r="K44" s="43"/>
    </row>
    <row r="45" s="44" customFormat="true" ht="34.9" hidden="false" customHeight="true" outlineLevel="0" collapsed="false">
      <c r="A45" s="29" t="s">
        <v>54</v>
      </c>
      <c r="B45" s="30" t="s">
        <v>19</v>
      </c>
      <c r="C45" s="31"/>
      <c r="D45" s="31"/>
      <c r="E45" s="32"/>
      <c r="F45" s="33" t="n">
        <v>0</v>
      </c>
      <c r="G45" s="34" t="n">
        <f aca="false">SUM(C45:F45)</f>
        <v>0</v>
      </c>
      <c r="H45" s="35" t="n">
        <v>24.86</v>
      </c>
      <c r="I45" s="36" t="n">
        <f aca="false">+G45*H45</f>
        <v>0</v>
      </c>
      <c r="J45" s="43"/>
      <c r="K45" s="43"/>
    </row>
    <row r="46" s="44" customFormat="true" ht="34.9" hidden="false" customHeight="true" outlineLevel="0" collapsed="false">
      <c r="A46" s="41" t="s">
        <v>55</v>
      </c>
      <c r="B46" s="40" t="s">
        <v>19</v>
      </c>
      <c r="C46" s="31"/>
      <c r="D46" s="31"/>
      <c r="E46" s="32" t="n">
        <v>80</v>
      </c>
      <c r="F46" s="33" t="n">
        <v>18</v>
      </c>
      <c r="G46" s="34" t="n">
        <f aca="false">SUM(C46:F46)</f>
        <v>98</v>
      </c>
      <c r="H46" s="35" t="n">
        <v>10.18</v>
      </c>
      <c r="I46" s="36" t="n">
        <f aca="false">+G46*H46</f>
        <v>997.64</v>
      </c>
      <c r="J46" s="43"/>
      <c r="K46" s="43"/>
    </row>
    <row r="47" s="44" customFormat="true" ht="30.05" hidden="false" customHeight="true" outlineLevel="0" collapsed="false">
      <c r="A47" s="29" t="s">
        <v>56</v>
      </c>
      <c r="B47" s="30" t="s">
        <v>19</v>
      </c>
      <c r="C47" s="31"/>
      <c r="D47" s="31"/>
      <c r="E47" s="32"/>
      <c r="F47" s="33" t="n">
        <v>0</v>
      </c>
      <c r="G47" s="34" t="n">
        <f aca="false">SUM(C47:F47)</f>
        <v>0</v>
      </c>
      <c r="H47" s="35" t="n">
        <v>8.91</v>
      </c>
      <c r="I47" s="36" t="n">
        <f aca="false">+G47*H47</f>
        <v>0</v>
      </c>
      <c r="J47" s="43"/>
      <c r="K47" s="43"/>
    </row>
    <row r="48" s="44" customFormat="true" ht="30.05" hidden="false" customHeight="true" outlineLevel="0" collapsed="false">
      <c r="A48" s="29" t="s">
        <v>57</v>
      </c>
      <c r="B48" s="30" t="s">
        <v>19</v>
      </c>
      <c r="C48" s="31"/>
      <c r="D48" s="31" t="n">
        <v>40</v>
      </c>
      <c r="E48" s="32" t="n">
        <v>50</v>
      </c>
      <c r="F48" s="33" t="n">
        <v>30</v>
      </c>
      <c r="G48" s="34" t="n">
        <f aca="false">SUM(C48:F48)</f>
        <v>120</v>
      </c>
      <c r="H48" s="35" t="n">
        <v>4.45</v>
      </c>
      <c r="I48" s="36" t="n">
        <f aca="false">+G48*H48</f>
        <v>534</v>
      </c>
      <c r="J48" s="43"/>
      <c r="K48" s="43"/>
    </row>
    <row r="49" s="44" customFormat="true" ht="30.05" hidden="false" customHeight="true" outlineLevel="0" collapsed="false">
      <c r="A49" s="38" t="s">
        <v>58</v>
      </c>
      <c r="B49" s="45" t="s">
        <v>19</v>
      </c>
      <c r="C49" s="31" t="n">
        <v>270</v>
      </c>
      <c r="D49" s="31"/>
      <c r="E49" s="32"/>
      <c r="F49" s="33" t="n">
        <v>0</v>
      </c>
      <c r="G49" s="34" t="n">
        <f aca="false">SUM(C49:F49)</f>
        <v>270</v>
      </c>
      <c r="H49" s="35" t="n">
        <v>6.88</v>
      </c>
      <c r="I49" s="36" t="n">
        <f aca="false">+G49*H49</f>
        <v>1857.6</v>
      </c>
      <c r="J49" s="43"/>
      <c r="K49" s="43"/>
    </row>
    <row r="50" s="44" customFormat="true" ht="30.05" hidden="false" customHeight="true" outlineLevel="0" collapsed="false">
      <c r="A50" s="38" t="s">
        <v>59</v>
      </c>
      <c r="B50" s="30" t="s">
        <v>19</v>
      </c>
      <c r="C50" s="31"/>
      <c r="D50" s="31"/>
      <c r="E50" s="32"/>
      <c r="F50" s="33" t="n">
        <v>4</v>
      </c>
      <c r="G50" s="34" t="n">
        <f aca="false">SUM(C50:F50)</f>
        <v>4</v>
      </c>
      <c r="H50" s="35" t="n">
        <v>5.74</v>
      </c>
      <c r="I50" s="36" t="n">
        <f aca="false">+G50*H50</f>
        <v>22.96</v>
      </c>
      <c r="J50" s="43"/>
      <c r="K50" s="43"/>
    </row>
    <row r="51" s="44" customFormat="true" ht="30.05" hidden="false" customHeight="true" outlineLevel="0" collapsed="false">
      <c r="A51" s="29" t="s">
        <v>60</v>
      </c>
      <c r="B51" s="30" t="s">
        <v>19</v>
      </c>
      <c r="C51" s="31"/>
      <c r="D51" s="31"/>
      <c r="E51" s="32"/>
      <c r="F51" s="33" t="n">
        <v>0</v>
      </c>
      <c r="G51" s="34" t="n">
        <f aca="false">SUM(C51:F51)</f>
        <v>0</v>
      </c>
      <c r="H51" s="35" t="n">
        <v>9.46</v>
      </c>
      <c r="I51" s="36" t="n">
        <f aca="false">+G51*H51</f>
        <v>0</v>
      </c>
      <c r="J51" s="43"/>
      <c r="K51" s="43"/>
    </row>
    <row r="52" s="44" customFormat="true" ht="34.9" hidden="false" customHeight="true" outlineLevel="0" collapsed="false">
      <c r="A52" s="29" t="s">
        <v>61</v>
      </c>
      <c r="B52" s="30" t="s">
        <v>19</v>
      </c>
      <c r="C52" s="31"/>
      <c r="D52" s="31"/>
      <c r="E52" s="32"/>
      <c r="F52" s="33" t="n">
        <v>6</v>
      </c>
      <c r="G52" s="34" t="n">
        <f aca="false">SUM(C52:F52)</f>
        <v>6</v>
      </c>
      <c r="H52" s="35" t="n">
        <v>10.88</v>
      </c>
      <c r="I52" s="36" t="n">
        <f aca="false">+G52*H52</f>
        <v>65.28</v>
      </c>
      <c r="J52" s="43"/>
      <c r="K52" s="43"/>
    </row>
    <row r="53" s="44" customFormat="true" ht="34.9" hidden="false" customHeight="true" outlineLevel="0" collapsed="false">
      <c r="A53" s="41" t="s">
        <v>62</v>
      </c>
      <c r="B53" s="40" t="s">
        <v>19</v>
      </c>
      <c r="C53" s="31"/>
      <c r="D53" s="31"/>
      <c r="E53" s="32"/>
      <c r="F53" s="33" t="n">
        <v>6</v>
      </c>
      <c r="G53" s="34" t="n">
        <f aca="false">SUM(C53:F53)</f>
        <v>6</v>
      </c>
      <c r="H53" s="35" t="n">
        <v>11.11</v>
      </c>
      <c r="I53" s="36" t="n">
        <f aca="false">+G53*H53</f>
        <v>66.66</v>
      </c>
      <c r="J53" s="43"/>
      <c r="K53" s="43"/>
    </row>
    <row r="54" s="44" customFormat="true" ht="34.9" hidden="false" customHeight="true" outlineLevel="0" collapsed="false">
      <c r="A54" s="29" t="s">
        <v>63</v>
      </c>
      <c r="B54" s="40" t="s">
        <v>19</v>
      </c>
      <c r="C54" s="31"/>
      <c r="D54" s="31"/>
      <c r="E54" s="32"/>
      <c r="F54" s="33" t="n">
        <v>0</v>
      </c>
      <c r="G54" s="34" t="n">
        <f aca="false">SUM(C54:F54)</f>
        <v>0</v>
      </c>
      <c r="H54" s="35" t="n">
        <v>12.99</v>
      </c>
      <c r="I54" s="36" t="n">
        <f aca="false">+G54*H54</f>
        <v>0</v>
      </c>
      <c r="J54" s="43"/>
      <c r="K54" s="43"/>
    </row>
    <row r="55" s="44" customFormat="true" ht="49" hidden="false" customHeight="true" outlineLevel="0" collapsed="false">
      <c r="A55" s="41" t="s">
        <v>64</v>
      </c>
      <c r="B55" s="40" t="s">
        <v>19</v>
      </c>
      <c r="C55" s="31" t="n">
        <v>235</v>
      </c>
      <c r="D55" s="31"/>
      <c r="E55" s="32" t="n">
        <v>96</v>
      </c>
      <c r="F55" s="33" t="n">
        <v>5</v>
      </c>
      <c r="G55" s="34" t="n">
        <f aca="false">SUM(C55:F55)</f>
        <v>336</v>
      </c>
      <c r="H55" s="35" t="n">
        <v>11.56</v>
      </c>
      <c r="I55" s="36" t="n">
        <f aca="false">+G55*H55</f>
        <v>3884.16</v>
      </c>
      <c r="J55" s="43"/>
      <c r="K55" s="43"/>
    </row>
    <row r="56" s="44" customFormat="true" ht="34.9" hidden="false" customHeight="true" outlineLevel="0" collapsed="false">
      <c r="A56" s="29" t="s">
        <v>65</v>
      </c>
      <c r="B56" s="30" t="s">
        <v>19</v>
      </c>
      <c r="C56" s="31"/>
      <c r="D56" s="31" t="n">
        <v>50</v>
      </c>
      <c r="E56" s="32"/>
      <c r="F56" s="33" t="n">
        <v>6</v>
      </c>
      <c r="G56" s="34" t="n">
        <f aca="false">SUM(C56:F56)</f>
        <v>56</v>
      </c>
      <c r="H56" s="35" t="n">
        <v>8.71</v>
      </c>
      <c r="I56" s="36" t="n">
        <f aca="false">+G56*H56</f>
        <v>487.76</v>
      </c>
      <c r="J56" s="43"/>
      <c r="K56" s="43"/>
    </row>
    <row r="57" s="44" customFormat="true" ht="34.9" hidden="false" customHeight="true" outlineLevel="0" collapsed="false">
      <c r="A57" s="29" t="s">
        <v>66</v>
      </c>
      <c r="B57" s="30" t="s">
        <v>19</v>
      </c>
      <c r="C57" s="31"/>
      <c r="D57" s="31"/>
      <c r="E57" s="32"/>
      <c r="F57" s="33" t="n">
        <v>0</v>
      </c>
      <c r="G57" s="34" t="n">
        <f aca="false">SUM(C57:F57)</f>
        <v>0</v>
      </c>
      <c r="H57" s="35" t="n">
        <v>11.32</v>
      </c>
      <c r="I57" s="36" t="n">
        <f aca="false">+G57*H57</f>
        <v>0</v>
      </c>
      <c r="J57" s="43"/>
      <c r="K57" s="43"/>
    </row>
    <row r="58" s="44" customFormat="true" ht="34.9" hidden="false" customHeight="true" outlineLevel="0" collapsed="false">
      <c r="A58" s="42" t="s">
        <v>67</v>
      </c>
      <c r="B58" s="30" t="s">
        <v>19</v>
      </c>
      <c r="C58" s="31"/>
      <c r="D58" s="31"/>
      <c r="E58" s="32" t="n">
        <v>6</v>
      </c>
      <c r="F58" s="33" t="n">
        <v>6</v>
      </c>
      <c r="G58" s="34" t="n">
        <f aca="false">SUM(C58:F58)</f>
        <v>12</v>
      </c>
      <c r="H58" s="35" t="n">
        <v>10.83</v>
      </c>
      <c r="I58" s="36" t="n">
        <f aca="false">+G58*H58</f>
        <v>129.96</v>
      </c>
      <c r="J58" s="43"/>
      <c r="K58" s="43"/>
    </row>
    <row r="59" s="44" customFormat="true" ht="34.9" hidden="false" customHeight="true" outlineLevel="0" collapsed="false">
      <c r="A59" s="42" t="s">
        <v>68</v>
      </c>
      <c r="B59" s="30" t="s">
        <v>19</v>
      </c>
      <c r="C59" s="31" t="n">
        <v>80</v>
      </c>
      <c r="D59" s="31" t="n">
        <v>100</v>
      </c>
      <c r="E59" s="32" t="n">
        <v>56</v>
      </c>
      <c r="F59" s="33" t="n">
        <v>42</v>
      </c>
      <c r="G59" s="34" t="n">
        <f aca="false">SUM(C59:F59)</f>
        <v>278</v>
      </c>
      <c r="H59" s="35" t="n">
        <v>6.34</v>
      </c>
      <c r="I59" s="36" t="n">
        <f aca="false">+G59*H59</f>
        <v>1762.52</v>
      </c>
      <c r="J59" s="43"/>
      <c r="K59" s="43"/>
    </row>
    <row r="60" s="44" customFormat="true" ht="34.9" hidden="false" customHeight="true" outlineLevel="0" collapsed="false">
      <c r="A60" s="42" t="s">
        <v>69</v>
      </c>
      <c r="B60" s="30" t="s">
        <v>19</v>
      </c>
      <c r="C60" s="31"/>
      <c r="D60" s="31"/>
      <c r="E60" s="32" t="n">
        <v>6</v>
      </c>
      <c r="F60" s="33" t="n">
        <v>0</v>
      </c>
      <c r="G60" s="34" t="n">
        <f aca="false">SUM(C60:F60)</f>
        <v>6</v>
      </c>
      <c r="H60" s="35" t="n">
        <v>11.19</v>
      </c>
      <c r="I60" s="36" t="n">
        <f aca="false">+G60*H60</f>
        <v>67.14</v>
      </c>
      <c r="J60" s="43"/>
      <c r="K60" s="43"/>
    </row>
    <row r="61" s="44" customFormat="true" ht="34.9" hidden="false" customHeight="true" outlineLevel="0" collapsed="false">
      <c r="A61" s="42" t="s">
        <v>70</v>
      </c>
      <c r="B61" s="46" t="s">
        <v>19</v>
      </c>
      <c r="C61" s="31" t="n">
        <v>990</v>
      </c>
      <c r="D61" s="31" t="n">
        <v>200</v>
      </c>
      <c r="E61" s="32" t="n">
        <v>50</v>
      </c>
      <c r="F61" s="33" t="n">
        <v>0</v>
      </c>
      <c r="G61" s="34" t="n">
        <f aca="false">SUM(C61:F61)</f>
        <v>1240</v>
      </c>
      <c r="H61" s="35" t="n">
        <v>5.97</v>
      </c>
      <c r="I61" s="36" t="n">
        <f aca="false">+G61*H61</f>
        <v>7402.8</v>
      </c>
      <c r="J61" s="43"/>
      <c r="K61" s="43"/>
    </row>
    <row r="62" s="44" customFormat="true" ht="34.9" hidden="false" customHeight="true" outlineLevel="0" collapsed="false">
      <c r="A62" s="42" t="s">
        <v>71</v>
      </c>
      <c r="B62" s="30" t="s">
        <v>19</v>
      </c>
      <c r="C62" s="31"/>
      <c r="D62" s="31"/>
      <c r="E62" s="32" t="n">
        <v>50</v>
      </c>
      <c r="F62" s="33" t="n">
        <v>30</v>
      </c>
      <c r="G62" s="34" t="n">
        <f aca="false">SUM(C62:F62)</f>
        <v>80</v>
      </c>
      <c r="H62" s="35" t="n">
        <v>9.28</v>
      </c>
      <c r="I62" s="36" t="n">
        <f aca="false">+G62*H62</f>
        <v>742.4</v>
      </c>
      <c r="J62" s="43"/>
      <c r="K62" s="43"/>
    </row>
    <row r="63" s="44" customFormat="true" ht="34.9" hidden="false" customHeight="true" outlineLevel="0" collapsed="false">
      <c r="A63" s="42" t="s">
        <v>72</v>
      </c>
      <c r="B63" s="30" t="s">
        <v>19</v>
      </c>
      <c r="C63" s="31" t="n">
        <v>10</v>
      </c>
      <c r="D63" s="31"/>
      <c r="E63" s="32" t="n">
        <v>10</v>
      </c>
      <c r="F63" s="33" t="n">
        <v>0</v>
      </c>
      <c r="G63" s="34" t="n">
        <f aca="false">SUM(C63:F63)</f>
        <v>20</v>
      </c>
      <c r="H63" s="35" t="n">
        <v>14.04</v>
      </c>
      <c r="I63" s="36" t="n">
        <f aca="false">+G63*H63</f>
        <v>280.8</v>
      </c>
      <c r="J63" s="43"/>
      <c r="K63" s="43"/>
    </row>
    <row r="64" s="44" customFormat="true" ht="34.9" hidden="false" customHeight="true" outlineLevel="0" collapsed="false">
      <c r="A64" s="42" t="s">
        <v>73</v>
      </c>
      <c r="B64" s="30" t="s">
        <v>19</v>
      </c>
      <c r="C64" s="31" t="n">
        <v>25</v>
      </c>
      <c r="D64" s="31"/>
      <c r="E64" s="32" t="n">
        <v>40</v>
      </c>
      <c r="F64" s="33" t="n">
        <v>0</v>
      </c>
      <c r="G64" s="34" t="n">
        <f aca="false">SUM(C64:F64)</f>
        <v>65</v>
      </c>
      <c r="H64" s="35" t="n">
        <v>10.41</v>
      </c>
      <c r="I64" s="36" t="n">
        <f aca="false">+G64*H64</f>
        <v>676.65</v>
      </c>
      <c r="J64" s="43"/>
      <c r="K64" s="43"/>
    </row>
    <row r="65" s="44" customFormat="true" ht="34.9" hidden="false" customHeight="true" outlineLevel="0" collapsed="false">
      <c r="A65" s="29" t="s">
        <v>74</v>
      </c>
      <c r="B65" s="30" t="s">
        <v>19</v>
      </c>
      <c r="C65" s="31"/>
      <c r="D65" s="31" t="n">
        <v>30</v>
      </c>
      <c r="E65" s="32" t="n">
        <v>30</v>
      </c>
      <c r="F65" s="33" t="n">
        <v>6</v>
      </c>
      <c r="G65" s="34" t="n">
        <f aca="false">SUM(C65:F65)</f>
        <v>66</v>
      </c>
      <c r="H65" s="35" t="n">
        <v>11.04</v>
      </c>
      <c r="I65" s="36" t="n">
        <f aca="false">+G65*H65</f>
        <v>728.64</v>
      </c>
      <c r="J65" s="43"/>
      <c r="K65" s="43"/>
    </row>
    <row r="66" s="44" customFormat="true" ht="49" hidden="false" customHeight="true" outlineLevel="0" collapsed="false">
      <c r="A66" s="29" t="s">
        <v>75</v>
      </c>
      <c r="B66" s="30" t="s">
        <v>19</v>
      </c>
      <c r="C66" s="31"/>
      <c r="D66" s="31" t="n">
        <v>30</v>
      </c>
      <c r="E66" s="32"/>
      <c r="F66" s="33" t="n">
        <v>0</v>
      </c>
      <c r="G66" s="34" t="n">
        <f aca="false">SUM(C66:F66)</f>
        <v>30</v>
      </c>
      <c r="H66" s="35" t="n">
        <v>15.95</v>
      </c>
      <c r="I66" s="36" t="n">
        <f aca="false">+G66*H66</f>
        <v>478.5</v>
      </c>
      <c r="J66" s="43"/>
      <c r="K66" s="43"/>
    </row>
    <row r="67" s="44" customFormat="true" ht="34.9" hidden="false" customHeight="true" outlineLevel="0" collapsed="false">
      <c r="A67" s="29" t="s">
        <v>76</v>
      </c>
      <c r="B67" s="30" t="s">
        <v>19</v>
      </c>
      <c r="C67" s="31" t="n">
        <v>8</v>
      </c>
      <c r="D67" s="31"/>
      <c r="E67" s="32" t="n">
        <v>56</v>
      </c>
      <c r="F67" s="33" t="n">
        <v>24</v>
      </c>
      <c r="G67" s="34" t="n">
        <f aca="false">SUM(C67:F67)</f>
        <v>88</v>
      </c>
      <c r="H67" s="35" t="n">
        <v>10.2</v>
      </c>
      <c r="I67" s="36" t="n">
        <f aca="false">+G67*H67</f>
        <v>897.6</v>
      </c>
      <c r="J67" s="43"/>
      <c r="K67" s="43"/>
    </row>
    <row r="68" s="44" customFormat="true" ht="34.9" hidden="false" customHeight="true" outlineLevel="0" collapsed="false">
      <c r="A68" s="38" t="s">
        <v>77</v>
      </c>
      <c r="B68" s="30" t="s">
        <v>19</v>
      </c>
      <c r="C68" s="31"/>
      <c r="D68" s="31"/>
      <c r="E68" s="32"/>
      <c r="F68" s="33" t="n">
        <v>0</v>
      </c>
      <c r="G68" s="34" t="n">
        <f aca="false">SUM(C68:F68)</f>
        <v>0</v>
      </c>
      <c r="H68" s="35" t="n">
        <v>8.48</v>
      </c>
      <c r="I68" s="36" t="n">
        <f aca="false">+G68*H68</f>
        <v>0</v>
      </c>
      <c r="J68" s="43"/>
      <c r="K68" s="43"/>
    </row>
    <row r="69" s="44" customFormat="true" ht="49" hidden="false" customHeight="true" outlineLevel="0" collapsed="false">
      <c r="A69" s="47"/>
      <c r="B69" s="47"/>
      <c r="C69" s="48"/>
      <c r="D69" s="49"/>
      <c r="E69" s="48"/>
      <c r="F69" s="49"/>
      <c r="G69" s="49"/>
      <c r="H69" s="50" t="s">
        <v>78</v>
      </c>
      <c r="I69" s="51" t="n">
        <f aca="false">SUM(I11:I68)</f>
        <v>49703.62</v>
      </c>
      <c r="J69" s="52" t="s">
        <v>79</v>
      </c>
      <c r="K69" s="53"/>
      <c r="M69" s="54"/>
    </row>
    <row r="70" s="44" customFormat="true" ht="11.3" hidden="false" customHeight="true" outlineLevel="0" collapsed="false">
      <c r="A70" s="55"/>
      <c r="B70" s="47"/>
      <c r="C70" s="48"/>
      <c r="D70" s="49"/>
      <c r="E70" s="48"/>
      <c r="F70" s="49"/>
      <c r="G70" s="49"/>
    </row>
    <row r="71" s="44" customFormat="true" ht="21" hidden="false" customHeight="true" outlineLevel="0" collapsed="false">
      <c r="A71" s="55"/>
      <c r="B71" s="47"/>
      <c r="C71" s="48"/>
      <c r="D71" s="49"/>
      <c r="E71" s="48"/>
      <c r="F71" s="49"/>
      <c r="G71" s="49"/>
      <c r="I71" s="56" t="s">
        <v>80</v>
      </c>
      <c r="J71" s="56"/>
      <c r="K71" s="37"/>
    </row>
    <row r="72" s="44" customFormat="true" ht="16.9" hidden="false" customHeight="true" outlineLevel="0" collapsed="false">
      <c r="A72" s="55"/>
      <c r="B72" s="47"/>
      <c r="C72" s="48"/>
      <c r="D72" s="49"/>
      <c r="E72" s="48"/>
      <c r="F72" s="49"/>
      <c r="G72" s="49"/>
      <c r="I72" s="57"/>
      <c r="J72" s="58" t="s">
        <v>81</v>
      </c>
      <c r="K72" s="37"/>
    </row>
    <row r="73" s="44" customFormat="true" ht="14.6" hidden="false" customHeight="true" outlineLevel="0" collapsed="false">
      <c r="A73" s="55"/>
      <c r="B73" s="47"/>
      <c r="C73" s="48"/>
      <c r="D73" s="49"/>
      <c r="E73" s="48"/>
      <c r="F73" s="49"/>
      <c r="G73" s="49"/>
      <c r="I73" s="57"/>
      <c r="J73" s="59" t="s">
        <v>82</v>
      </c>
      <c r="K73" s="37"/>
    </row>
    <row r="74" s="44" customFormat="true" ht="14.6" hidden="false" customHeight="true" outlineLevel="0" collapsed="false">
      <c r="A74" s="55"/>
      <c r="B74" s="47"/>
      <c r="C74" s="48"/>
      <c r="D74" s="49"/>
      <c r="E74" s="48"/>
      <c r="F74" s="49"/>
      <c r="G74" s="49"/>
      <c r="I74" s="57"/>
      <c r="J74" s="60" t="s">
        <v>83</v>
      </c>
      <c r="K74" s="37"/>
    </row>
    <row r="75" s="44" customFormat="true" ht="22.55" hidden="false" customHeight="true" outlineLevel="0" collapsed="false">
      <c r="A75" s="55"/>
      <c r="B75" s="47"/>
      <c r="C75" s="48"/>
      <c r="D75" s="49"/>
      <c r="E75" s="48"/>
      <c r="F75" s="49"/>
      <c r="G75" s="49"/>
      <c r="I75" s="56" t="s">
        <v>84</v>
      </c>
      <c r="J75" s="56"/>
      <c r="K75" s="37"/>
    </row>
    <row r="76" s="44" customFormat="true" ht="11.3" hidden="false" customHeight="true" outlineLevel="0" collapsed="false">
      <c r="A76" s="55"/>
      <c r="B76" s="47"/>
      <c r="C76" s="48"/>
      <c r="D76" s="49"/>
      <c r="E76" s="48"/>
      <c r="F76" s="49"/>
      <c r="G76" s="49"/>
    </row>
    <row r="77" customFormat="false" ht="14.25" hidden="false" customHeight="true" outlineLevel="0" collapsed="false">
      <c r="A77" s="61" t="s">
        <v>85</v>
      </c>
      <c r="B77" s="61"/>
      <c r="C77" s="62"/>
      <c r="D77" s="63"/>
      <c r="E77" s="63"/>
      <c r="F77" s="63"/>
      <c r="G77" s="63"/>
    </row>
    <row r="78" customFormat="false" ht="14.25" hidden="false" customHeight="true" outlineLevel="0" collapsed="false">
      <c r="A78" s="62"/>
      <c r="C78" s="64"/>
      <c r="D78" s="65"/>
      <c r="E78" s="64"/>
      <c r="G78" s="65"/>
      <c r="H78" s="66"/>
      <c r="I78" s="66"/>
    </row>
    <row r="79" s="71" customFormat="true" ht="12.55" hidden="false" customHeight="false" outlineLevel="0" collapsed="false">
      <c r="A79" s="1"/>
      <c r="B79" s="67" t="s">
        <v>86</v>
      </c>
      <c r="C79" s="68" t="s">
        <v>87</v>
      </c>
      <c r="D79" s="65"/>
      <c r="E79" s="69"/>
      <c r="F79" s="3"/>
      <c r="G79" s="65"/>
      <c r="H79" s="69"/>
      <c r="I79" s="70"/>
    </row>
    <row r="80" s="71" customFormat="true" ht="12.55" hidden="false" customHeight="false" outlineLevel="0" collapsed="false">
      <c r="A80" s="62"/>
      <c r="B80" s="62"/>
      <c r="C80" s="72" t="s">
        <v>88</v>
      </c>
      <c r="D80" s="69"/>
      <c r="E80" s="69"/>
      <c r="F80" s="3"/>
      <c r="G80" s="70"/>
      <c r="H80" s="69"/>
      <c r="I80" s="70"/>
    </row>
    <row r="81" s="71" customFormat="true" ht="12.55" hidden="false" customHeight="false" outlineLevel="0" collapsed="false">
      <c r="A81" s="62"/>
      <c r="B81" s="62"/>
      <c r="C81" s="72" t="s">
        <v>89</v>
      </c>
      <c r="D81" s="65"/>
      <c r="E81" s="69"/>
      <c r="F81" s="3"/>
      <c r="G81" s="65"/>
      <c r="H81" s="73"/>
      <c r="I81" s="1"/>
    </row>
    <row r="82" s="71" customFormat="true" ht="9.55" hidden="false" customHeight="true" outlineLevel="0" collapsed="false">
      <c r="A82" s="62"/>
      <c r="B82" s="62"/>
      <c r="C82" s="72"/>
      <c r="D82" s="65"/>
      <c r="E82" s="69"/>
      <c r="F82" s="3"/>
      <c r="G82" s="65"/>
      <c r="H82" s="73"/>
      <c r="I82" s="1"/>
    </row>
    <row r="83" s="71" customFormat="true" ht="12.55" hidden="false" customHeight="false" outlineLevel="0" collapsed="false">
      <c r="A83" s="62"/>
      <c r="B83" s="74" t="s">
        <v>90</v>
      </c>
      <c r="C83" s="68" t="s">
        <v>91</v>
      </c>
      <c r="D83" s="3"/>
      <c r="E83" s="1"/>
      <c r="F83" s="3"/>
      <c r="G83" s="65"/>
      <c r="H83" s="73"/>
      <c r="I83" s="1"/>
    </row>
    <row r="84" s="71" customFormat="true" ht="12.55" hidden="false" customHeight="false" outlineLevel="0" collapsed="false">
      <c r="A84" s="62"/>
      <c r="B84" s="62"/>
      <c r="C84" s="72" t="s">
        <v>92</v>
      </c>
      <c r="D84" s="3"/>
      <c r="E84" s="1"/>
      <c r="F84" s="3"/>
      <c r="G84" s="65"/>
      <c r="H84" s="73"/>
      <c r="I84" s="1"/>
    </row>
    <row r="85" s="71" customFormat="true" ht="12.55" hidden="false" customHeight="false" outlineLevel="0" collapsed="false">
      <c r="A85" s="62"/>
      <c r="B85" s="62"/>
      <c r="C85" s="72" t="s">
        <v>93</v>
      </c>
      <c r="D85" s="3"/>
      <c r="E85" s="1"/>
      <c r="F85" s="3"/>
      <c r="G85" s="65"/>
      <c r="H85" s="73"/>
      <c r="I85" s="1"/>
    </row>
    <row r="86" s="71" customFormat="true" ht="6.6" hidden="false" customHeight="true" outlineLevel="0" collapsed="false">
      <c r="A86" s="62"/>
      <c r="B86" s="62"/>
      <c r="C86" s="72"/>
      <c r="D86" s="65"/>
      <c r="E86" s="69"/>
      <c r="F86" s="3"/>
      <c r="G86" s="65"/>
      <c r="H86" s="73"/>
      <c r="I86" s="1"/>
    </row>
    <row r="87" s="71" customFormat="true" ht="21.3" hidden="false" customHeight="false" outlineLevel="0" collapsed="false">
      <c r="A87" s="62"/>
      <c r="B87" s="75" t="s">
        <v>94</v>
      </c>
      <c r="C87" s="68" t="s">
        <v>9</v>
      </c>
      <c r="D87" s="69"/>
      <c r="E87" s="69"/>
      <c r="F87" s="3"/>
      <c r="G87" s="65"/>
      <c r="H87" s="69"/>
      <c r="I87" s="70"/>
    </row>
    <row r="88" s="71" customFormat="true" ht="13.15" hidden="false" customHeight="false" outlineLevel="0" collapsed="false">
      <c r="A88" s="76"/>
      <c r="B88" s="62"/>
      <c r="C88" s="72" t="s">
        <v>95</v>
      </c>
      <c r="D88" s="70"/>
      <c r="E88" s="69"/>
      <c r="F88" s="3"/>
      <c r="G88" s="70"/>
      <c r="H88" s="77"/>
      <c r="I88" s="78"/>
    </row>
    <row r="89" s="79" customFormat="true" ht="13.15" hidden="false" customHeight="false" outlineLevel="0" collapsed="false">
      <c r="A89" s="76"/>
      <c r="B89" s="62"/>
      <c r="C89" s="72" t="s">
        <v>96</v>
      </c>
      <c r="D89" s="69"/>
      <c r="E89" s="69"/>
      <c r="G89" s="65"/>
      <c r="H89" s="69"/>
      <c r="I89" s="70"/>
    </row>
    <row r="90" s="71" customFormat="true" ht="13.15" hidden="false" customHeight="false" outlineLevel="0" collapsed="false">
      <c r="A90" s="76"/>
      <c r="B90" s="76"/>
      <c r="C90" s="72" t="s">
        <v>97</v>
      </c>
      <c r="D90" s="69"/>
      <c r="E90" s="70"/>
      <c r="F90" s="3"/>
      <c r="G90" s="65"/>
      <c r="H90" s="77"/>
      <c r="I90" s="78"/>
    </row>
    <row r="91" s="71" customFormat="true" ht="6.6" hidden="false" customHeight="true" outlineLevel="0" collapsed="false">
      <c r="A91" s="76"/>
      <c r="B91" s="76"/>
      <c r="C91" s="72"/>
      <c r="D91" s="69"/>
      <c r="E91" s="70"/>
      <c r="F91" s="3"/>
      <c r="G91" s="65"/>
      <c r="H91" s="77"/>
      <c r="I91" s="78"/>
    </row>
    <row r="92" customFormat="false" ht="13.15" hidden="false" customHeight="false" outlineLevel="0" collapsed="false">
      <c r="B92" s="80" t="s">
        <v>98</v>
      </c>
      <c r="C92" s="81" t="s">
        <v>99</v>
      </c>
      <c r="D92" s="82"/>
      <c r="E92" s="1"/>
      <c r="F92" s="83"/>
      <c r="G92" s="63"/>
      <c r="H92" s="69"/>
      <c r="I92" s="70"/>
    </row>
    <row r="93" customFormat="false" ht="10.65" hidden="false" customHeight="false" outlineLevel="0" collapsed="false">
      <c r="A93" s="44"/>
      <c r="B93" s="44"/>
      <c r="C93" s="84" t="s">
        <v>100</v>
      </c>
      <c r="E93" s="1"/>
      <c r="F93" s="70"/>
      <c r="H93" s="85"/>
    </row>
    <row r="94" customFormat="false" ht="13.15" hidden="false" customHeight="false" outlineLevel="0" collapsed="false">
      <c r="A94" s="44"/>
      <c r="B94" s="62"/>
      <c r="C94" s="72" t="s">
        <v>101</v>
      </c>
      <c r="E94" s="1"/>
      <c r="F94" s="70"/>
      <c r="H94" s="83"/>
      <c r="I94" s="82"/>
    </row>
    <row r="95" customFormat="false" ht="13.15" hidden="false" customHeight="false" outlineLevel="0" collapsed="false">
      <c r="E95" s="1"/>
      <c r="H95" s="83"/>
      <c r="I95" s="82"/>
    </row>
    <row r="96" customFormat="false" ht="10.65" hidden="false" customHeight="false" outlineLevel="0" collapsed="false">
      <c r="C96" s="1"/>
      <c r="D96" s="1"/>
      <c r="E96" s="1"/>
      <c r="H96" s="70"/>
      <c r="I96" s="3"/>
    </row>
    <row r="97" customFormat="false" ht="10.65" hidden="false" customHeight="false" outlineLevel="0" collapsed="false">
      <c r="C97" s="1"/>
      <c r="D97" s="1"/>
      <c r="E97" s="1"/>
      <c r="H97" s="70"/>
      <c r="I97" s="3"/>
    </row>
    <row r="98" customFormat="false" ht="10.65" hidden="false" customHeight="false" outlineLevel="0" collapsed="false">
      <c r="C98" s="1"/>
      <c r="D98" s="1"/>
      <c r="E98" s="1"/>
      <c r="H98" s="3"/>
      <c r="I98" s="3"/>
    </row>
    <row r="99" customFormat="false" ht="10.65" hidden="false" customHeight="false" outlineLevel="0" collapsed="false">
      <c r="C99" s="1"/>
      <c r="E99" s="1"/>
      <c r="H99" s="3"/>
      <c r="I99" s="3"/>
    </row>
    <row r="100" customFormat="false" ht="10.65" hidden="false" customHeight="false" outlineLevel="0" collapsed="false">
      <c r="H100" s="3"/>
      <c r="I100" s="3"/>
    </row>
    <row r="101" customFormat="false" ht="10.65" hidden="false" customHeight="false" outlineLevel="0" collapsed="false">
      <c r="H101" s="3"/>
      <c r="I101" s="3"/>
    </row>
    <row r="102" customFormat="false" ht="10.65" hidden="false" customHeight="false" outlineLevel="0" collapsed="false">
      <c r="H102" s="3"/>
      <c r="I102" s="3"/>
    </row>
    <row r="103" customFormat="false" ht="10.65" hidden="false" customHeight="false" outlineLevel="0" collapsed="false">
      <c r="H103" s="3"/>
      <c r="I103" s="3"/>
    </row>
  </sheetData>
  <sheetProtection sheet="true" password="cc6f"/>
  <mergeCells count="9">
    <mergeCell ref="C2:G2"/>
    <mergeCell ref="A4:B4"/>
    <mergeCell ref="A9:A10"/>
    <mergeCell ref="B9:B10"/>
    <mergeCell ref="H9:H10"/>
    <mergeCell ref="I9:I10"/>
    <mergeCell ref="J9:K9"/>
    <mergeCell ref="I71:J71"/>
    <mergeCell ref="I75:J75"/>
  </mergeCells>
  <dataValidations count="1">
    <dataValidation allowBlank="true" errorStyle="stop" operator="between" showDropDown="false" showErrorMessage="true" showInputMessage="false" sqref="C1:G1 C3:G8 C9:D76 F9:G10 E11:G76 C77:G77 C78:E82 G78:G94 B83:E85 C86:E86 E87:E88 D88 D89:E91 B92:F94 B95:G95 F96:G1094 C99:E1094" type="whole">
      <formula1>0</formula1>
      <formula2>10000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A11"/>
    </sheetView>
  </sheetViews>
  <sheetFormatPr defaultColWidth="11.43359375" defaultRowHeight="10.65" zeroHeight="false" outlineLevelRow="0" outlineLevelCol="0"/>
  <cols>
    <col collapsed="false" customWidth="true" hidden="false" outlineLevel="0" max="1" min="1" style="259" width="57.99"/>
    <col collapsed="false" customWidth="true" hidden="false" outlineLevel="0" max="2" min="2" style="178" width="10.2"/>
    <col collapsed="false" customWidth="true" hidden="false" outlineLevel="0" max="3" min="3" style="89" width="11.77"/>
    <col collapsed="false" customWidth="true" hidden="false" outlineLevel="0" max="4" min="4" style="89" width="13.55"/>
    <col collapsed="false" customWidth="true" hidden="false" outlineLevel="0" max="6" min="5" style="89" width="10.2"/>
    <col collapsed="false" customWidth="true" hidden="false" outlineLevel="0" max="7" min="7" style="89" width="9.1"/>
    <col collapsed="false" customWidth="true" hidden="true" outlineLevel="0" max="8" min="8" style="173" width="13.76"/>
    <col collapsed="false" customWidth="false" hidden="true" outlineLevel="0" max="10" min="9" style="86" width="11.43"/>
    <col collapsed="false" customWidth="true" hidden="true" outlineLevel="0" max="11" min="11" style="86" width="3.87"/>
    <col collapsed="false" customWidth="true" hidden="false" outlineLevel="0" max="12" min="12" style="86" width="14.77"/>
    <col collapsed="false" customWidth="true" hidden="false" outlineLevel="0" max="13" min="13" style="86" width="15.66"/>
    <col collapsed="false" customWidth="true" hidden="false" outlineLevel="0" max="14" min="14" style="86" width="15.55"/>
    <col collapsed="false" customWidth="true" hidden="false" outlineLevel="0" max="15" min="15" style="86" width="15.32"/>
    <col collapsed="false" customWidth="false" hidden="false" outlineLevel="0" max="257" min="16" style="86" width="11.43"/>
  </cols>
  <sheetData>
    <row r="1" customFormat="false" ht="11.3" hidden="false" customHeight="false" outlineLevel="0" collapsed="false"/>
    <row r="2" customFormat="false" ht="22.55" hidden="false" customHeight="true" outlineLevel="0" collapsed="false">
      <c r="B2" s="4" t="s">
        <v>0</v>
      </c>
      <c r="C2" s="4"/>
      <c r="D2" s="4"/>
      <c r="E2" s="4"/>
      <c r="F2" s="4"/>
      <c r="G2" s="4"/>
    </row>
    <row r="5" customFormat="false" ht="14.4" hidden="false" customHeight="false" outlineLevel="0" collapsed="false">
      <c r="A5" s="90" t="s">
        <v>1</v>
      </c>
      <c r="B5" s="90"/>
      <c r="C5" s="90"/>
      <c r="D5" s="90"/>
      <c r="E5" s="182"/>
      <c r="F5" s="182"/>
      <c r="G5" s="182"/>
      <c r="H5" s="260"/>
      <c r="I5" s="143"/>
    </row>
    <row r="6" customFormat="false" ht="14.4" hidden="false" customHeight="false" outlineLevel="0" collapsed="false">
      <c r="A6" s="91" t="s">
        <v>228</v>
      </c>
      <c r="B6" s="91"/>
      <c r="C6" s="92"/>
      <c r="D6" s="92"/>
      <c r="E6" s="182"/>
      <c r="F6" s="182"/>
    </row>
    <row r="7" customFormat="false" ht="14.4" hidden="false" customHeight="false" outlineLevel="0" collapsed="false">
      <c r="A7" s="179" t="s">
        <v>3</v>
      </c>
      <c r="B7" s="179"/>
      <c r="C7" s="179"/>
      <c r="D7" s="92"/>
      <c r="E7" s="182"/>
      <c r="F7" s="182"/>
      <c r="G7" s="261"/>
    </row>
    <row r="8" customFormat="false" ht="14.4" hidden="false" customHeight="false" outlineLevel="0" collapsed="false">
      <c r="A8" s="96" t="s">
        <v>4</v>
      </c>
      <c r="B8" s="179"/>
      <c r="C8" s="179"/>
      <c r="D8" s="92"/>
      <c r="E8" s="182"/>
      <c r="F8" s="182"/>
      <c r="G8" s="261"/>
    </row>
    <row r="9" customFormat="false" ht="15.05" hidden="false" customHeight="false" outlineLevel="0" collapsed="false">
      <c r="A9" s="94"/>
      <c r="B9" s="94"/>
      <c r="C9" s="94"/>
      <c r="D9" s="92"/>
      <c r="E9" s="182"/>
      <c r="F9" s="182"/>
      <c r="G9" s="261"/>
    </row>
    <row r="10" s="265" customFormat="true" ht="41.95" hidden="false" customHeight="true" outlineLevel="0" collapsed="false">
      <c r="A10" s="138" t="s">
        <v>5</v>
      </c>
      <c r="B10" s="100" t="s">
        <v>6</v>
      </c>
      <c r="C10" s="101" t="s">
        <v>229</v>
      </c>
      <c r="D10" s="102" t="s">
        <v>230</v>
      </c>
      <c r="E10" s="104" t="s">
        <v>231</v>
      </c>
      <c r="F10" s="104" t="s">
        <v>232</v>
      </c>
      <c r="G10" s="183" t="s">
        <v>11</v>
      </c>
      <c r="H10" s="262" t="s">
        <v>233</v>
      </c>
      <c r="I10" s="263" t="s">
        <v>234</v>
      </c>
      <c r="J10" s="264" t="s">
        <v>14</v>
      </c>
      <c r="K10" s="264"/>
      <c r="L10" s="20" t="s">
        <v>12</v>
      </c>
      <c r="M10" s="20" t="s">
        <v>13</v>
      </c>
      <c r="N10" s="106" t="s">
        <v>14</v>
      </c>
      <c r="O10" s="106"/>
    </row>
    <row r="11" customFormat="false" ht="93" hidden="false" customHeight="true" outlineLevel="0" collapsed="false">
      <c r="A11" s="138"/>
      <c r="B11" s="100"/>
      <c r="C11" s="108" t="s">
        <v>15</v>
      </c>
      <c r="D11" s="109" t="s">
        <v>15</v>
      </c>
      <c r="E11" s="111" t="s">
        <v>15</v>
      </c>
      <c r="F11" s="111" t="s">
        <v>15</v>
      </c>
      <c r="G11" s="183" t="s">
        <v>15</v>
      </c>
      <c r="H11" s="262"/>
      <c r="I11" s="263"/>
      <c r="J11" s="266" t="s">
        <v>235</v>
      </c>
      <c r="K11" s="266" t="s">
        <v>236</v>
      </c>
      <c r="L11" s="20"/>
      <c r="M11" s="20"/>
      <c r="N11" s="112" t="s">
        <v>16</v>
      </c>
      <c r="O11" s="113" t="s">
        <v>17</v>
      </c>
    </row>
    <row r="12" customFormat="false" ht="49" hidden="false" customHeight="true" outlineLevel="0" collapsed="false">
      <c r="A12" s="211" t="s">
        <v>18</v>
      </c>
      <c r="B12" s="167" t="s">
        <v>19</v>
      </c>
      <c r="C12" s="116"/>
      <c r="D12" s="117"/>
      <c r="E12" s="119" t="n">
        <v>180</v>
      </c>
      <c r="F12" s="119" t="n">
        <v>250</v>
      </c>
      <c r="G12" s="184" t="n">
        <f aca="false">SUM(C12:F12)</f>
        <v>430</v>
      </c>
      <c r="H12" s="267" t="n">
        <v>10.5</v>
      </c>
      <c r="I12" s="268" t="n">
        <f aca="false">G12*H12</f>
        <v>4515</v>
      </c>
      <c r="J12" s="269"/>
      <c r="K12" s="269"/>
      <c r="L12" s="121" t="n">
        <v>5.12</v>
      </c>
      <c r="M12" s="122" t="n">
        <f aca="false">+G12*L12</f>
        <v>2201.6</v>
      </c>
      <c r="N12" s="270"/>
      <c r="O12" s="271"/>
    </row>
    <row r="13" s="275" customFormat="true" ht="49" hidden="false" customHeight="true" outlineLevel="0" collapsed="false">
      <c r="A13" s="124" t="s">
        <v>20</v>
      </c>
      <c r="B13" s="169" t="s">
        <v>19</v>
      </c>
      <c r="C13" s="116"/>
      <c r="D13" s="117" t="n">
        <v>60</v>
      </c>
      <c r="E13" s="119"/>
      <c r="F13" s="119"/>
      <c r="G13" s="184" t="n">
        <f aca="false">SUM(C13:F13)</f>
        <v>60</v>
      </c>
      <c r="H13" s="126" t="n">
        <v>6</v>
      </c>
      <c r="I13" s="268" t="n">
        <f aca="false">G13*H13</f>
        <v>360</v>
      </c>
      <c r="J13" s="269"/>
      <c r="K13" s="272"/>
      <c r="L13" s="121" t="n">
        <v>8.44</v>
      </c>
      <c r="M13" s="126" t="n">
        <f aca="false">+G13*L13</f>
        <v>506.4</v>
      </c>
      <c r="N13" s="273"/>
      <c r="O13" s="274"/>
    </row>
    <row r="14" customFormat="false" ht="49" hidden="false" customHeight="true" outlineLevel="0" collapsed="false">
      <c r="A14" s="211" t="s">
        <v>21</v>
      </c>
      <c r="B14" s="167" t="s">
        <v>19</v>
      </c>
      <c r="C14" s="116" t="n">
        <v>10</v>
      </c>
      <c r="D14" s="117"/>
      <c r="E14" s="119" t="n">
        <v>120</v>
      </c>
      <c r="F14" s="119" t="n">
        <v>190</v>
      </c>
      <c r="G14" s="184" t="n">
        <f aca="false">SUM(C14:F14)</f>
        <v>320</v>
      </c>
      <c r="H14" s="267" t="n">
        <v>7.1</v>
      </c>
      <c r="I14" s="268" t="n">
        <f aca="false">G14*H14</f>
        <v>2272</v>
      </c>
      <c r="J14" s="269"/>
      <c r="K14" s="269"/>
      <c r="L14" s="121" t="n">
        <v>7.55</v>
      </c>
      <c r="M14" s="126" t="n">
        <f aca="false">+G14*L14</f>
        <v>2416</v>
      </c>
      <c r="N14" s="142"/>
      <c r="O14" s="274"/>
    </row>
    <row r="15" customFormat="false" ht="49" hidden="false" customHeight="true" outlineLevel="0" collapsed="false">
      <c r="A15" s="234" t="s">
        <v>22</v>
      </c>
      <c r="B15" s="170" t="s">
        <v>19</v>
      </c>
      <c r="C15" s="116"/>
      <c r="D15" s="117"/>
      <c r="E15" s="119"/>
      <c r="F15" s="119"/>
      <c r="G15" s="184" t="n">
        <f aca="false">SUM(C15:F15)</f>
        <v>0</v>
      </c>
      <c r="H15" s="267" t="n">
        <v>8.5</v>
      </c>
      <c r="I15" s="268" t="n">
        <f aca="false">G15*H15</f>
        <v>0</v>
      </c>
      <c r="J15" s="269"/>
      <c r="K15" s="269"/>
      <c r="L15" s="121" t="n">
        <v>12.09</v>
      </c>
      <c r="M15" s="126" t="n">
        <f aca="false">+G15*L15</f>
        <v>0</v>
      </c>
      <c r="N15" s="142"/>
      <c r="O15" s="274"/>
    </row>
    <row r="16" s="275" customFormat="true" ht="49" hidden="false" customHeight="true" outlineLevel="0" collapsed="false">
      <c r="A16" s="235" t="s">
        <v>23</v>
      </c>
      <c r="B16" s="167" t="s">
        <v>19</v>
      </c>
      <c r="C16" s="116" t="n">
        <v>10</v>
      </c>
      <c r="D16" s="117"/>
      <c r="E16" s="119"/>
      <c r="F16" s="119" t="n">
        <v>4</v>
      </c>
      <c r="G16" s="184" t="n">
        <f aca="false">SUM(C16:F16)</f>
        <v>14</v>
      </c>
      <c r="H16" s="126" t="n">
        <v>12.01</v>
      </c>
      <c r="I16" s="268" t="n">
        <f aca="false">G16*H16</f>
        <v>168.14</v>
      </c>
      <c r="J16" s="269"/>
      <c r="K16" s="272"/>
      <c r="L16" s="121" t="n">
        <v>18.09</v>
      </c>
      <c r="M16" s="126" t="n">
        <f aca="false">+G16*L16</f>
        <v>253.26</v>
      </c>
      <c r="N16" s="273"/>
      <c r="O16" s="274"/>
    </row>
    <row r="17" customFormat="false" ht="49" hidden="false" customHeight="true" outlineLevel="0" collapsed="false">
      <c r="A17" s="235" t="s">
        <v>24</v>
      </c>
      <c r="B17" s="167" t="s">
        <v>19</v>
      </c>
      <c r="C17" s="116"/>
      <c r="D17" s="117"/>
      <c r="E17" s="119"/>
      <c r="F17" s="119"/>
      <c r="G17" s="184" t="n">
        <f aca="false">SUM(C17:F17)</f>
        <v>0</v>
      </c>
      <c r="H17" s="267" t="n">
        <v>7.32</v>
      </c>
      <c r="I17" s="268" t="n">
        <f aca="false">G17*H17</f>
        <v>0</v>
      </c>
      <c r="J17" s="269"/>
      <c r="K17" s="269"/>
      <c r="L17" s="121" t="n">
        <v>7.4</v>
      </c>
      <c r="M17" s="126" t="n">
        <f aca="false">+G17*L17</f>
        <v>0</v>
      </c>
      <c r="N17" s="142"/>
      <c r="O17" s="274"/>
    </row>
    <row r="18" s="278" customFormat="true" ht="49" hidden="false" customHeight="true" outlineLevel="0" collapsed="false">
      <c r="A18" s="211" t="s">
        <v>25</v>
      </c>
      <c r="B18" s="167" t="s">
        <v>19</v>
      </c>
      <c r="C18" s="116"/>
      <c r="D18" s="117"/>
      <c r="E18" s="119"/>
      <c r="F18" s="119"/>
      <c r="G18" s="184" t="n">
        <f aca="false">SUM(C18:F18)</f>
        <v>0</v>
      </c>
      <c r="H18" s="267" t="n">
        <v>8.4</v>
      </c>
      <c r="I18" s="268" t="n">
        <f aca="false">G18*H18</f>
        <v>0</v>
      </c>
      <c r="J18" s="269"/>
      <c r="K18" s="276"/>
      <c r="L18" s="121" t="n">
        <v>6.49</v>
      </c>
      <c r="M18" s="126" t="n">
        <f aca="false">+G18*L18</f>
        <v>0</v>
      </c>
      <c r="N18" s="277"/>
      <c r="O18" s="274"/>
    </row>
    <row r="19" customFormat="false" ht="49" hidden="false" customHeight="true" outlineLevel="0" collapsed="false">
      <c r="A19" s="130" t="s">
        <v>26</v>
      </c>
      <c r="B19" s="167" t="s">
        <v>19</v>
      </c>
      <c r="C19" s="116"/>
      <c r="D19" s="117"/>
      <c r="E19" s="119" t="n">
        <v>12</v>
      </c>
      <c r="F19" s="119" t="n">
        <v>30</v>
      </c>
      <c r="G19" s="184" t="n">
        <f aca="false">SUM(C19:F19)</f>
        <v>42</v>
      </c>
      <c r="H19" s="267" t="n">
        <v>6</v>
      </c>
      <c r="I19" s="268" t="n">
        <f aca="false">G19*H19</f>
        <v>252</v>
      </c>
      <c r="J19" s="269"/>
      <c r="K19" s="269"/>
      <c r="L19" s="121" t="n">
        <v>6.64</v>
      </c>
      <c r="M19" s="126" t="n">
        <f aca="false">+G19*L19</f>
        <v>278.88</v>
      </c>
      <c r="N19" s="142"/>
      <c r="O19" s="274"/>
    </row>
    <row r="20" customFormat="false" ht="49" hidden="false" customHeight="true" outlineLevel="0" collapsed="false">
      <c r="A20" s="236" t="s">
        <v>27</v>
      </c>
      <c r="B20" s="170" t="s">
        <v>19</v>
      </c>
      <c r="C20" s="116"/>
      <c r="D20" s="117"/>
      <c r="E20" s="119"/>
      <c r="F20" s="119" t="n">
        <v>60</v>
      </c>
      <c r="G20" s="184" t="n">
        <f aca="false">SUM(C20:F20)</f>
        <v>60</v>
      </c>
      <c r="H20" s="267" t="n">
        <v>10.8</v>
      </c>
      <c r="I20" s="268" t="n">
        <f aca="false">G20*H20</f>
        <v>648</v>
      </c>
      <c r="J20" s="269"/>
      <c r="K20" s="269"/>
      <c r="L20" s="121" t="n">
        <v>3.98</v>
      </c>
      <c r="M20" s="126" t="n">
        <f aca="false">+G20*L20</f>
        <v>238.8</v>
      </c>
      <c r="N20" s="142"/>
      <c r="O20" s="274"/>
    </row>
    <row r="21" customFormat="false" ht="49" hidden="false" customHeight="true" outlineLevel="0" collapsed="false">
      <c r="A21" s="130" t="s">
        <v>28</v>
      </c>
      <c r="B21" s="167" t="s">
        <v>19</v>
      </c>
      <c r="C21" s="116"/>
      <c r="D21" s="117"/>
      <c r="E21" s="119"/>
      <c r="F21" s="119" t="n">
        <v>20</v>
      </c>
      <c r="G21" s="184" t="n">
        <f aca="false">SUM(C21:F21)</f>
        <v>20</v>
      </c>
      <c r="H21" s="267" t="n">
        <v>7.86</v>
      </c>
      <c r="I21" s="268" t="n">
        <f aca="false">G21*H21</f>
        <v>157.2</v>
      </c>
      <c r="J21" s="269"/>
      <c r="K21" s="269"/>
      <c r="L21" s="121" t="n">
        <v>8.64</v>
      </c>
      <c r="M21" s="126" t="n">
        <f aca="false">+G21*L21</f>
        <v>172.8</v>
      </c>
      <c r="N21" s="142"/>
      <c r="O21" s="274"/>
    </row>
    <row r="22" s="275" customFormat="true" ht="49" hidden="false" customHeight="true" outlineLevel="0" collapsed="false">
      <c r="A22" s="236" t="s">
        <v>29</v>
      </c>
      <c r="B22" s="167" t="s">
        <v>19</v>
      </c>
      <c r="C22" s="116" t="n">
        <v>30</v>
      </c>
      <c r="D22" s="117" t="n">
        <v>25</v>
      </c>
      <c r="E22" s="119" t="n">
        <v>35</v>
      </c>
      <c r="F22" s="119" t="n">
        <v>90</v>
      </c>
      <c r="G22" s="184" t="n">
        <f aca="false">SUM(C22:F22)</f>
        <v>180</v>
      </c>
      <c r="H22" s="267" t="n">
        <v>7.92</v>
      </c>
      <c r="I22" s="268" t="n">
        <f aca="false">G22*H22</f>
        <v>1425.6</v>
      </c>
      <c r="J22" s="269"/>
      <c r="K22" s="272"/>
      <c r="L22" s="121" t="n">
        <v>10.26</v>
      </c>
      <c r="M22" s="126" t="n">
        <f aca="false">+G22*L22</f>
        <v>1846.8</v>
      </c>
      <c r="N22" s="273"/>
      <c r="O22" s="274"/>
    </row>
    <row r="23" customFormat="false" ht="49" hidden="false" customHeight="true" outlineLevel="0" collapsed="false">
      <c r="A23" s="235" t="s">
        <v>30</v>
      </c>
      <c r="B23" s="167" t="s">
        <v>19</v>
      </c>
      <c r="C23" s="116"/>
      <c r="D23" s="117"/>
      <c r="E23" s="119"/>
      <c r="F23" s="119"/>
      <c r="G23" s="184" t="n">
        <f aca="false">SUM(C23:F23)</f>
        <v>0</v>
      </c>
      <c r="H23" s="267" t="n">
        <v>6.5</v>
      </c>
      <c r="I23" s="268" t="n">
        <f aca="false">G23*H23</f>
        <v>0</v>
      </c>
      <c r="J23" s="269"/>
      <c r="K23" s="269"/>
      <c r="L23" s="121" t="n">
        <v>6.9</v>
      </c>
      <c r="M23" s="126" t="n">
        <f aca="false">+G23*L23</f>
        <v>0</v>
      </c>
      <c r="N23" s="142"/>
      <c r="O23" s="274"/>
    </row>
    <row r="24" customFormat="false" ht="49" hidden="false" customHeight="true" outlineLevel="0" collapsed="false">
      <c r="A24" s="235" t="s">
        <v>31</v>
      </c>
      <c r="B24" s="167" t="s">
        <v>19</v>
      </c>
      <c r="C24" s="116" t="n">
        <v>225</v>
      </c>
      <c r="D24" s="117"/>
      <c r="E24" s="119" t="n">
        <v>35</v>
      </c>
      <c r="F24" s="119" t="n">
        <v>110</v>
      </c>
      <c r="G24" s="184" t="n">
        <f aca="false">SUM(C24:F24)</f>
        <v>370</v>
      </c>
      <c r="H24" s="267" t="n">
        <v>9</v>
      </c>
      <c r="I24" s="268" t="n">
        <f aca="false">G24*H24</f>
        <v>3330</v>
      </c>
      <c r="J24" s="269"/>
      <c r="K24" s="269"/>
      <c r="L24" s="121" t="n">
        <v>7.4</v>
      </c>
      <c r="M24" s="126" t="n">
        <f aca="false">+G24*L24</f>
        <v>2738</v>
      </c>
      <c r="N24" s="142"/>
      <c r="O24" s="274"/>
    </row>
    <row r="25" customFormat="false" ht="49" hidden="false" customHeight="true" outlineLevel="0" collapsed="false">
      <c r="A25" s="211" t="s">
        <v>32</v>
      </c>
      <c r="B25" s="170" t="s">
        <v>19</v>
      </c>
      <c r="C25" s="116"/>
      <c r="D25" s="117"/>
      <c r="E25" s="119"/>
      <c r="F25" s="119" t="n">
        <v>20</v>
      </c>
      <c r="G25" s="184" t="n">
        <f aca="false">SUM(C25:F25)</f>
        <v>20</v>
      </c>
      <c r="H25" s="267" t="n">
        <v>8</v>
      </c>
      <c r="I25" s="268" t="n">
        <f aca="false">G25*H25</f>
        <v>160</v>
      </c>
      <c r="J25" s="269"/>
      <c r="K25" s="269"/>
      <c r="L25" s="121" t="n">
        <v>12.24</v>
      </c>
      <c r="M25" s="126" t="n">
        <f aca="false">+G25*L25</f>
        <v>244.8</v>
      </c>
      <c r="N25" s="142"/>
      <c r="O25" s="274"/>
    </row>
    <row r="26" s="275" customFormat="true" ht="49" hidden="false" customHeight="true" outlineLevel="0" collapsed="false">
      <c r="A26" s="211" t="s">
        <v>33</v>
      </c>
      <c r="B26" s="167" t="s">
        <v>19</v>
      </c>
      <c r="C26" s="116"/>
      <c r="D26" s="117"/>
      <c r="E26" s="119"/>
      <c r="F26" s="119"/>
      <c r="G26" s="184" t="n">
        <f aca="false">SUM(C26:F26)</f>
        <v>0</v>
      </c>
      <c r="H26" s="126" t="n">
        <v>8.58</v>
      </c>
      <c r="I26" s="268" t="n">
        <f aca="false">G26*H26</f>
        <v>0</v>
      </c>
      <c r="J26" s="269"/>
      <c r="K26" s="272"/>
      <c r="L26" s="121" t="n">
        <v>8.4</v>
      </c>
      <c r="M26" s="126" t="n">
        <f aca="false">+G26*L26</f>
        <v>0</v>
      </c>
      <c r="N26" s="273"/>
      <c r="O26" s="274"/>
    </row>
    <row r="27" customFormat="false" ht="49" hidden="false" customHeight="true" outlineLevel="0" collapsed="false">
      <c r="A27" s="211" t="s">
        <v>34</v>
      </c>
      <c r="B27" s="167" t="s">
        <v>19</v>
      </c>
      <c r="C27" s="116"/>
      <c r="D27" s="117" t="n">
        <v>100</v>
      </c>
      <c r="E27" s="119"/>
      <c r="F27" s="119"/>
      <c r="G27" s="184" t="n">
        <f aca="false">SUM(C27:F27)</f>
        <v>100</v>
      </c>
      <c r="H27" s="267" t="n">
        <v>10</v>
      </c>
      <c r="I27" s="268" t="n">
        <f aca="false">G27*H27</f>
        <v>1000</v>
      </c>
      <c r="J27" s="269"/>
      <c r="K27" s="269"/>
      <c r="L27" s="121" t="n">
        <v>6.7</v>
      </c>
      <c r="M27" s="126" t="n">
        <f aca="false">+G27*L27</f>
        <v>670</v>
      </c>
      <c r="N27" s="142"/>
      <c r="O27" s="274"/>
    </row>
    <row r="28" customFormat="false" ht="49" hidden="false" customHeight="true" outlineLevel="0" collapsed="false">
      <c r="A28" s="211" t="s">
        <v>35</v>
      </c>
      <c r="B28" s="167" t="s">
        <v>19</v>
      </c>
      <c r="C28" s="116"/>
      <c r="D28" s="117"/>
      <c r="E28" s="119"/>
      <c r="F28" s="119"/>
      <c r="G28" s="184" t="n">
        <f aca="false">SUM(C28:F28)</f>
        <v>0</v>
      </c>
      <c r="H28" s="267" t="n">
        <v>7</v>
      </c>
      <c r="I28" s="268" t="n">
        <f aca="false">G28*H28</f>
        <v>0</v>
      </c>
      <c r="J28" s="269"/>
      <c r="K28" s="269"/>
      <c r="L28" s="121" t="n">
        <v>8.31</v>
      </c>
      <c r="M28" s="126" t="n">
        <f aca="false">+G28*L28</f>
        <v>0</v>
      </c>
      <c r="N28" s="142"/>
      <c r="O28" s="274"/>
    </row>
    <row r="29" customFormat="false" ht="49" hidden="false" customHeight="true" outlineLevel="0" collapsed="false">
      <c r="A29" s="235" t="s">
        <v>36</v>
      </c>
      <c r="B29" s="167" t="s">
        <v>19</v>
      </c>
      <c r="C29" s="116"/>
      <c r="D29" s="117"/>
      <c r="E29" s="119" t="n">
        <v>15</v>
      </c>
      <c r="F29" s="119" t="n">
        <v>50</v>
      </c>
      <c r="G29" s="184" t="n">
        <f aca="false">SUM(C29:F29)</f>
        <v>65</v>
      </c>
      <c r="H29" s="267" t="n">
        <v>9</v>
      </c>
      <c r="I29" s="268" t="n">
        <f aca="false">G29*H29</f>
        <v>585</v>
      </c>
      <c r="J29" s="269"/>
      <c r="K29" s="269"/>
      <c r="L29" s="121" t="n">
        <v>11.06</v>
      </c>
      <c r="M29" s="126" t="n">
        <f aca="false">+G29*L29</f>
        <v>718.9</v>
      </c>
      <c r="N29" s="142"/>
      <c r="O29" s="274"/>
    </row>
    <row r="30" customFormat="false" ht="49" hidden="false" customHeight="true" outlineLevel="0" collapsed="false">
      <c r="A30" s="211" t="s">
        <v>37</v>
      </c>
      <c r="B30" s="167" t="s">
        <v>19</v>
      </c>
      <c r="C30" s="116" t="n">
        <v>330</v>
      </c>
      <c r="D30" s="117" t="n">
        <v>400</v>
      </c>
      <c r="E30" s="119"/>
      <c r="F30" s="119"/>
      <c r="G30" s="184" t="n">
        <f aca="false">SUM(C30:F30)</f>
        <v>730</v>
      </c>
      <c r="H30" s="267" t="n">
        <v>8</v>
      </c>
      <c r="I30" s="268" t="n">
        <f aca="false">G30*H30</f>
        <v>5840</v>
      </c>
      <c r="J30" s="269"/>
      <c r="K30" s="269"/>
      <c r="L30" s="121" t="n">
        <v>6.72</v>
      </c>
      <c r="M30" s="126" t="n">
        <f aca="false">+G30*L30</f>
        <v>4905.6</v>
      </c>
      <c r="N30" s="142"/>
      <c r="O30" s="274"/>
    </row>
    <row r="31" customFormat="false" ht="49" hidden="false" customHeight="true" outlineLevel="0" collapsed="false">
      <c r="A31" s="211" t="s">
        <v>38</v>
      </c>
      <c r="B31" s="167" t="s">
        <v>19</v>
      </c>
      <c r="C31" s="116" t="n">
        <v>200</v>
      </c>
      <c r="D31" s="117" t="n">
        <v>400</v>
      </c>
      <c r="E31" s="119" t="n">
        <v>45</v>
      </c>
      <c r="F31" s="119" t="n">
        <v>280</v>
      </c>
      <c r="G31" s="184" t="n">
        <f aca="false">SUM(C31:F31)</f>
        <v>925</v>
      </c>
      <c r="H31" s="267" t="n">
        <v>9.18</v>
      </c>
      <c r="I31" s="268" t="n">
        <f aca="false">G31*H31</f>
        <v>8491.5</v>
      </c>
      <c r="J31" s="269"/>
      <c r="K31" s="269"/>
      <c r="L31" s="121" t="n">
        <v>9.39</v>
      </c>
      <c r="M31" s="126" t="n">
        <f aca="false">+G31*L31</f>
        <v>8685.75</v>
      </c>
      <c r="N31" s="142"/>
      <c r="O31" s="274"/>
    </row>
    <row r="32" s="275" customFormat="true" ht="49" hidden="false" customHeight="true" outlineLevel="0" collapsed="false">
      <c r="A32" s="114" t="s">
        <v>39</v>
      </c>
      <c r="B32" s="167" t="s">
        <v>19</v>
      </c>
      <c r="C32" s="116"/>
      <c r="D32" s="117"/>
      <c r="E32" s="119" t="n">
        <v>20</v>
      </c>
      <c r="F32" s="119" t="n">
        <v>10</v>
      </c>
      <c r="G32" s="184" t="n">
        <f aca="false">SUM(C32:F32)</f>
        <v>30</v>
      </c>
      <c r="H32" s="126" t="n">
        <v>6.73</v>
      </c>
      <c r="I32" s="268" t="n">
        <f aca="false">G32*H32</f>
        <v>201.9</v>
      </c>
      <c r="J32" s="269"/>
      <c r="K32" s="272"/>
      <c r="L32" s="121" t="n">
        <v>6.99</v>
      </c>
      <c r="M32" s="126" t="n">
        <f aca="false">+G32*L32</f>
        <v>209.7</v>
      </c>
      <c r="N32" s="273"/>
      <c r="O32" s="274"/>
    </row>
    <row r="33" customFormat="false" ht="49" hidden="false" customHeight="true" outlineLevel="0" collapsed="false">
      <c r="A33" s="211" t="s">
        <v>40</v>
      </c>
      <c r="B33" s="167" t="s">
        <v>19</v>
      </c>
      <c r="C33" s="116"/>
      <c r="D33" s="117"/>
      <c r="E33" s="119"/>
      <c r="F33" s="119" t="n">
        <v>30</v>
      </c>
      <c r="G33" s="184" t="n">
        <f aca="false">SUM(C33:F33)</f>
        <v>30</v>
      </c>
      <c r="H33" s="267" t="n">
        <v>8</v>
      </c>
      <c r="I33" s="268" t="n">
        <f aca="false">G33*H33</f>
        <v>240</v>
      </c>
      <c r="J33" s="269"/>
      <c r="K33" s="269"/>
      <c r="L33" s="121" t="n">
        <v>11.65</v>
      </c>
      <c r="M33" s="126" t="n">
        <f aca="false">+G33*L33</f>
        <v>349.5</v>
      </c>
      <c r="N33" s="142"/>
      <c r="O33" s="274"/>
    </row>
    <row r="34" customFormat="false" ht="49" hidden="false" customHeight="true" outlineLevel="0" collapsed="false">
      <c r="A34" s="215" t="s">
        <v>41</v>
      </c>
      <c r="B34" s="167" t="s">
        <v>19</v>
      </c>
      <c r="C34" s="116" t="n">
        <v>1000</v>
      </c>
      <c r="D34" s="117" t="n">
        <v>800</v>
      </c>
      <c r="E34" s="119"/>
      <c r="F34" s="119" t="n">
        <v>180</v>
      </c>
      <c r="G34" s="184" t="n">
        <f aca="false">SUM(C34:F34)</f>
        <v>1980</v>
      </c>
      <c r="H34" s="267" t="n">
        <v>3.48</v>
      </c>
      <c r="I34" s="268" t="n">
        <f aca="false">G34*H34</f>
        <v>6890.4</v>
      </c>
      <c r="J34" s="269"/>
      <c r="K34" s="269"/>
      <c r="L34" s="121" t="n">
        <v>8.14</v>
      </c>
      <c r="M34" s="126" t="n">
        <f aca="false">+G34*L34</f>
        <v>16117.2</v>
      </c>
      <c r="N34" s="142"/>
      <c r="O34" s="274"/>
    </row>
    <row r="35" customFormat="false" ht="49" hidden="false" customHeight="true" outlineLevel="0" collapsed="false">
      <c r="A35" s="211" t="s">
        <v>42</v>
      </c>
      <c r="B35" s="167" t="s">
        <v>19</v>
      </c>
      <c r="C35" s="116"/>
      <c r="D35" s="117"/>
      <c r="E35" s="119"/>
      <c r="F35" s="119"/>
      <c r="G35" s="184" t="n">
        <f aca="false">SUM(C35:F35)</f>
        <v>0</v>
      </c>
      <c r="H35" s="267" t="n">
        <v>6.5</v>
      </c>
      <c r="I35" s="268" t="n">
        <f aca="false">G35*H35</f>
        <v>0</v>
      </c>
      <c r="J35" s="269"/>
      <c r="K35" s="269"/>
      <c r="L35" s="121" t="n">
        <v>7.36</v>
      </c>
      <c r="M35" s="126" t="n">
        <f aca="false">+G35*L35</f>
        <v>0</v>
      </c>
      <c r="N35" s="142"/>
      <c r="O35" s="274"/>
    </row>
    <row r="36" s="275" customFormat="true" ht="49" hidden="false" customHeight="true" outlineLevel="0" collapsed="false">
      <c r="A36" s="216" t="s">
        <v>43</v>
      </c>
      <c r="B36" s="167" t="s">
        <v>19</v>
      </c>
      <c r="C36" s="116"/>
      <c r="D36" s="117"/>
      <c r="E36" s="119" t="n">
        <v>180</v>
      </c>
      <c r="F36" s="119" t="n">
        <v>290</v>
      </c>
      <c r="G36" s="184" t="n">
        <f aca="false">SUM(C36:F36)</f>
        <v>470</v>
      </c>
      <c r="H36" s="126" t="n">
        <v>8</v>
      </c>
      <c r="I36" s="268" t="n">
        <f aca="false">G36*H36</f>
        <v>3760</v>
      </c>
      <c r="J36" s="269"/>
      <c r="K36" s="272"/>
      <c r="L36" s="121" t="n">
        <v>4.41</v>
      </c>
      <c r="M36" s="126" t="n">
        <f aca="false">+G36*L36</f>
        <v>2072.7</v>
      </c>
      <c r="N36" s="273"/>
      <c r="O36" s="274"/>
    </row>
    <row r="37" s="275" customFormat="true" ht="49" hidden="false" customHeight="true" outlineLevel="0" collapsed="false">
      <c r="A37" s="211" t="s">
        <v>44</v>
      </c>
      <c r="B37" s="167" t="s">
        <v>19</v>
      </c>
      <c r="C37" s="116"/>
      <c r="D37" s="117"/>
      <c r="E37" s="119"/>
      <c r="F37" s="119"/>
      <c r="G37" s="184" t="n">
        <f aca="false">SUM(C37:F37)</f>
        <v>0</v>
      </c>
      <c r="H37" s="126" t="n">
        <v>7.86</v>
      </c>
      <c r="I37" s="268" t="n">
        <f aca="false">G37*H37</f>
        <v>0</v>
      </c>
      <c r="J37" s="269"/>
      <c r="K37" s="272"/>
      <c r="L37" s="121" t="n">
        <v>8.86</v>
      </c>
      <c r="M37" s="126" t="n">
        <f aca="false">+G37*L37</f>
        <v>0</v>
      </c>
      <c r="N37" s="273"/>
      <c r="O37" s="274"/>
    </row>
    <row r="38" customFormat="false" ht="49" hidden="false" customHeight="true" outlineLevel="0" collapsed="false">
      <c r="A38" s="211" t="s">
        <v>45</v>
      </c>
      <c r="B38" s="167" t="s">
        <v>19</v>
      </c>
      <c r="C38" s="116"/>
      <c r="D38" s="117"/>
      <c r="E38" s="119" t="n">
        <v>20</v>
      </c>
      <c r="F38" s="119" t="n">
        <v>30</v>
      </c>
      <c r="G38" s="184" t="n">
        <f aca="false">SUM(C38:F38)</f>
        <v>50</v>
      </c>
      <c r="H38" s="267" t="n">
        <v>9.5</v>
      </c>
      <c r="I38" s="268" t="n">
        <f aca="false">G38*H38</f>
        <v>475</v>
      </c>
      <c r="J38" s="269"/>
      <c r="K38" s="269"/>
      <c r="L38" s="121" t="n">
        <v>7.39</v>
      </c>
      <c r="M38" s="126" t="n">
        <f aca="false">+G38*L38</f>
        <v>369.5</v>
      </c>
      <c r="N38" s="142"/>
      <c r="O38" s="274"/>
    </row>
    <row r="39" customFormat="false" ht="49" hidden="false" customHeight="true" outlineLevel="0" collapsed="false">
      <c r="A39" s="130" t="s">
        <v>46</v>
      </c>
      <c r="B39" s="167" t="s">
        <v>19</v>
      </c>
      <c r="C39" s="116" t="n">
        <v>50</v>
      </c>
      <c r="D39" s="117" t="n">
        <v>50</v>
      </c>
      <c r="E39" s="119"/>
      <c r="F39" s="119"/>
      <c r="G39" s="184" t="n">
        <f aca="false">SUM(C39:F39)</f>
        <v>100</v>
      </c>
      <c r="H39" s="267" t="n">
        <v>8</v>
      </c>
      <c r="I39" s="268" t="n">
        <f aca="false">G39*H39</f>
        <v>800</v>
      </c>
      <c r="J39" s="269"/>
      <c r="K39" s="269"/>
      <c r="L39" s="121" t="n">
        <v>10.54</v>
      </c>
      <c r="M39" s="126" t="n">
        <f aca="false">+G39*L39</f>
        <v>1054</v>
      </c>
      <c r="N39" s="142"/>
      <c r="O39" s="274"/>
    </row>
    <row r="40" s="275" customFormat="true" ht="49" hidden="false" customHeight="true" outlineLevel="0" collapsed="false">
      <c r="A40" s="130" t="s">
        <v>47</v>
      </c>
      <c r="B40" s="167" t="s">
        <v>19</v>
      </c>
      <c r="C40" s="116" t="n">
        <v>600</v>
      </c>
      <c r="D40" s="117" t="n">
        <v>300</v>
      </c>
      <c r="E40" s="119"/>
      <c r="F40" s="119"/>
      <c r="G40" s="184" t="n">
        <f aca="false">SUM(C40:F40)</f>
        <v>900</v>
      </c>
      <c r="H40" s="126" t="n">
        <v>7</v>
      </c>
      <c r="I40" s="268" t="n">
        <f aca="false">G40*H40</f>
        <v>6300</v>
      </c>
      <c r="J40" s="269"/>
      <c r="K40" s="272"/>
      <c r="L40" s="121" t="n">
        <v>15.58</v>
      </c>
      <c r="M40" s="126" t="n">
        <f aca="false">+G40*L40</f>
        <v>14022</v>
      </c>
      <c r="N40" s="273"/>
      <c r="O40" s="274"/>
    </row>
    <row r="41" customFormat="false" ht="49" hidden="false" customHeight="true" outlineLevel="0" collapsed="false">
      <c r="A41" s="130" t="s">
        <v>190</v>
      </c>
      <c r="B41" s="167" t="s">
        <v>19</v>
      </c>
      <c r="C41" s="116"/>
      <c r="D41" s="117"/>
      <c r="E41" s="119" t="n">
        <v>100</v>
      </c>
      <c r="F41" s="119" t="n">
        <v>150</v>
      </c>
      <c r="G41" s="184" t="n">
        <f aca="false">SUM(C41:F41)</f>
        <v>250</v>
      </c>
      <c r="H41" s="267" t="n">
        <v>4.7</v>
      </c>
      <c r="I41" s="268" t="n">
        <f aca="false">G41*H41</f>
        <v>1175</v>
      </c>
      <c r="J41" s="269"/>
      <c r="K41" s="269"/>
      <c r="L41" s="121" t="n">
        <v>10.76</v>
      </c>
      <c r="M41" s="126" t="n">
        <f aca="false">+G41*L41</f>
        <v>2690</v>
      </c>
      <c r="N41" s="142"/>
      <c r="O41" s="274"/>
    </row>
    <row r="42" customFormat="false" ht="49" hidden="false" customHeight="true" outlineLevel="0" collapsed="false">
      <c r="A42" s="211" t="s">
        <v>49</v>
      </c>
      <c r="B42" s="167" t="s">
        <v>50</v>
      </c>
      <c r="C42" s="116"/>
      <c r="D42" s="117" t="n">
        <v>100</v>
      </c>
      <c r="E42" s="119"/>
      <c r="F42" s="119"/>
      <c r="G42" s="184" t="n">
        <f aca="false">SUM(C42:F42)</f>
        <v>100</v>
      </c>
      <c r="H42" s="267" t="n">
        <v>9.37</v>
      </c>
      <c r="I42" s="268" t="n">
        <f aca="false">G42*H42</f>
        <v>937</v>
      </c>
      <c r="J42" s="269"/>
      <c r="K42" s="269"/>
      <c r="L42" s="121" t="n">
        <v>6.96</v>
      </c>
      <c r="M42" s="126" t="n">
        <f aca="false">+G42*L42</f>
        <v>696</v>
      </c>
      <c r="N42" s="142"/>
      <c r="O42" s="274"/>
    </row>
    <row r="43" customFormat="false" ht="49" hidden="false" customHeight="true" outlineLevel="0" collapsed="false">
      <c r="A43" s="114" t="s">
        <v>51</v>
      </c>
      <c r="B43" s="167" t="s">
        <v>19</v>
      </c>
      <c r="C43" s="116"/>
      <c r="D43" s="117"/>
      <c r="E43" s="119"/>
      <c r="F43" s="119" t="n">
        <v>5</v>
      </c>
      <c r="G43" s="184" t="n">
        <f aca="false">SUM(C43:F43)</f>
        <v>5</v>
      </c>
      <c r="H43" s="267" t="n">
        <v>5.41</v>
      </c>
      <c r="I43" s="268" t="n">
        <f aca="false">G43*H43</f>
        <v>27.05</v>
      </c>
      <c r="J43" s="269"/>
      <c r="K43" s="269"/>
      <c r="L43" s="121" t="n">
        <v>11.59</v>
      </c>
      <c r="M43" s="126" t="n">
        <f aca="false">+G43*L43</f>
        <v>57.95</v>
      </c>
      <c r="N43" s="142"/>
      <c r="O43" s="274"/>
    </row>
    <row r="44" s="175" customFormat="true" ht="49" hidden="false" customHeight="true" outlineLevel="0" collapsed="false">
      <c r="A44" s="211" t="s">
        <v>52</v>
      </c>
      <c r="B44" s="167" t="s">
        <v>19</v>
      </c>
      <c r="C44" s="116"/>
      <c r="D44" s="117"/>
      <c r="E44" s="119"/>
      <c r="F44" s="119"/>
      <c r="G44" s="184" t="n">
        <f aca="false">SUM(C44:F44)</f>
        <v>0</v>
      </c>
      <c r="H44" s="279"/>
      <c r="I44" s="140"/>
      <c r="J44" s="143"/>
      <c r="K44" s="143"/>
      <c r="L44" s="121" t="n">
        <v>8.31</v>
      </c>
      <c r="M44" s="126" t="n">
        <f aca="false">+G44*L44</f>
        <v>0</v>
      </c>
      <c r="N44" s="171"/>
      <c r="O44" s="274"/>
    </row>
    <row r="45" customFormat="false" ht="49" hidden="false" customHeight="true" outlineLevel="0" collapsed="false">
      <c r="A45" s="235" t="s">
        <v>53</v>
      </c>
      <c r="B45" s="167" t="s">
        <v>19</v>
      </c>
      <c r="C45" s="116" t="n">
        <v>12</v>
      </c>
      <c r="D45" s="117" t="n">
        <v>60</v>
      </c>
      <c r="E45" s="119" t="n">
        <v>20</v>
      </c>
      <c r="F45" s="119" t="n">
        <v>60</v>
      </c>
      <c r="G45" s="184" t="n">
        <f aca="false">SUM(C45:F45)</f>
        <v>152</v>
      </c>
      <c r="H45" s="280"/>
      <c r="I45" s="281"/>
      <c r="J45" s="281"/>
      <c r="K45" s="281"/>
      <c r="L45" s="121" t="n">
        <v>11.85</v>
      </c>
      <c r="M45" s="126" t="n">
        <f aca="false">+G45*L45</f>
        <v>1801.2</v>
      </c>
      <c r="N45" s="282"/>
      <c r="O45" s="274"/>
      <c r="P45" s="281"/>
    </row>
    <row r="46" customFormat="false" ht="49" hidden="false" customHeight="true" outlineLevel="0" collapsed="false">
      <c r="A46" s="235" t="s">
        <v>54</v>
      </c>
      <c r="B46" s="167" t="s">
        <v>19</v>
      </c>
      <c r="C46" s="116"/>
      <c r="D46" s="117" t="n">
        <v>15</v>
      </c>
      <c r="E46" s="119"/>
      <c r="F46" s="119"/>
      <c r="G46" s="184" t="n">
        <f aca="false">SUM(C46:F46)</f>
        <v>15</v>
      </c>
      <c r="H46" s="280"/>
      <c r="I46" s="281"/>
      <c r="J46" s="281"/>
      <c r="K46" s="281"/>
      <c r="L46" s="121" t="n">
        <v>24.86</v>
      </c>
      <c r="M46" s="126" t="n">
        <f aca="false">+G46*L46</f>
        <v>372.9</v>
      </c>
      <c r="N46" s="282"/>
      <c r="O46" s="274"/>
      <c r="P46" s="281"/>
    </row>
    <row r="47" customFormat="false" ht="49" hidden="false" customHeight="true" outlineLevel="0" collapsed="false">
      <c r="A47" s="215" t="s">
        <v>55</v>
      </c>
      <c r="B47" s="170" t="s">
        <v>19</v>
      </c>
      <c r="C47" s="116"/>
      <c r="D47" s="117" t="n">
        <v>60</v>
      </c>
      <c r="E47" s="119"/>
      <c r="F47" s="119"/>
      <c r="G47" s="184" t="n">
        <f aca="false">SUM(C47:F47)</f>
        <v>60</v>
      </c>
      <c r="H47" s="283"/>
      <c r="I47" s="284"/>
      <c r="J47" s="239"/>
      <c r="K47" s="239"/>
      <c r="L47" s="121" t="n">
        <v>10.18</v>
      </c>
      <c r="M47" s="126" t="n">
        <f aca="false">+G47*L47</f>
        <v>610.8</v>
      </c>
      <c r="N47" s="285"/>
      <c r="O47" s="274"/>
      <c r="P47" s="284"/>
    </row>
    <row r="48" s="284" customFormat="true" ht="49" hidden="false" customHeight="true" outlineLevel="0" collapsed="false">
      <c r="A48" s="211" t="s">
        <v>56</v>
      </c>
      <c r="B48" s="167" t="s">
        <v>19</v>
      </c>
      <c r="C48" s="116"/>
      <c r="D48" s="117"/>
      <c r="E48" s="119"/>
      <c r="F48" s="119"/>
      <c r="G48" s="184" t="n">
        <f aca="false">SUM(C48:F48)</f>
        <v>0</v>
      </c>
      <c r="L48" s="121" t="n">
        <v>8.91</v>
      </c>
      <c r="M48" s="126" t="n">
        <f aca="false">+G48*L48</f>
        <v>0</v>
      </c>
      <c r="N48" s="286"/>
      <c r="O48" s="274"/>
    </row>
    <row r="49" s="284" customFormat="true" ht="49" hidden="false" customHeight="true" outlineLevel="0" collapsed="false">
      <c r="A49" s="211" t="s">
        <v>57</v>
      </c>
      <c r="B49" s="167" t="s">
        <v>19</v>
      </c>
      <c r="C49" s="116"/>
      <c r="D49" s="117"/>
      <c r="E49" s="119"/>
      <c r="F49" s="119" t="n">
        <v>36</v>
      </c>
      <c r="G49" s="184" t="n">
        <f aca="false">SUM(C49:F49)</f>
        <v>36</v>
      </c>
      <c r="H49" s="287"/>
      <c r="I49" s="287"/>
      <c r="J49" s="287"/>
      <c r="K49" s="287"/>
      <c r="L49" s="121" t="n">
        <v>4.45</v>
      </c>
      <c r="M49" s="126" t="n">
        <f aca="false">+G49*L49</f>
        <v>160.2</v>
      </c>
      <c r="N49" s="286"/>
      <c r="O49" s="274"/>
    </row>
    <row r="50" customFormat="false" ht="49" hidden="false" customHeight="true" outlineLevel="0" collapsed="false">
      <c r="A50" s="114" t="s">
        <v>58</v>
      </c>
      <c r="B50" s="115" t="s">
        <v>19</v>
      </c>
      <c r="C50" s="116"/>
      <c r="D50" s="117"/>
      <c r="E50" s="119" t="n">
        <v>20</v>
      </c>
      <c r="F50" s="119" t="n">
        <v>20</v>
      </c>
      <c r="G50" s="184" t="n">
        <f aca="false">SUM(C50:F50)</f>
        <v>40</v>
      </c>
      <c r="H50" s="192"/>
      <c r="I50" s="152"/>
      <c r="J50" s="156"/>
      <c r="K50" s="156"/>
      <c r="L50" s="121" t="n">
        <v>6.88</v>
      </c>
      <c r="M50" s="126" t="n">
        <f aca="false">+G50*L50</f>
        <v>275.2</v>
      </c>
      <c r="N50" s="288"/>
      <c r="O50" s="274"/>
    </row>
    <row r="51" s="284" customFormat="true" ht="49" hidden="false" customHeight="true" outlineLevel="0" collapsed="false">
      <c r="A51" s="114" t="s">
        <v>59</v>
      </c>
      <c r="B51" s="167" t="s">
        <v>19</v>
      </c>
      <c r="C51" s="116" t="n">
        <v>200</v>
      </c>
      <c r="D51" s="117"/>
      <c r="E51" s="119"/>
      <c r="F51" s="119"/>
      <c r="G51" s="184" t="n">
        <f aca="false">SUM(C51:F51)</f>
        <v>200</v>
      </c>
      <c r="H51" s="287"/>
      <c r="I51" s="287"/>
      <c r="J51" s="287"/>
      <c r="K51" s="287"/>
      <c r="L51" s="121" t="n">
        <v>5.74</v>
      </c>
      <c r="M51" s="126" t="n">
        <f aca="false">+G51*L51</f>
        <v>1148</v>
      </c>
      <c r="N51" s="286"/>
      <c r="O51" s="274"/>
    </row>
    <row r="52" s="284" customFormat="true" ht="49" hidden="false" customHeight="true" outlineLevel="0" collapsed="false">
      <c r="A52" s="211" t="s">
        <v>60</v>
      </c>
      <c r="B52" s="167" t="s">
        <v>19</v>
      </c>
      <c r="C52" s="116"/>
      <c r="D52" s="117"/>
      <c r="E52" s="119"/>
      <c r="F52" s="119"/>
      <c r="G52" s="184" t="n">
        <f aca="false">SUM(C52:F52)</f>
        <v>0</v>
      </c>
      <c r="H52" s="287"/>
      <c r="I52" s="287"/>
      <c r="J52" s="287"/>
      <c r="K52" s="287"/>
      <c r="L52" s="121" t="n">
        <v>9.46</v>
      </c>
      <c r="M52" s="126" t="n">
        <f aca="false">+G52*L52</f>
        <v>0</v>
      </c>
      <c r="N52" s="286"/>
      <c r="O52" s="274"/>
    </row>
    <row r="53" s="284" customFormat="true" ht="49" hidden="false" customHeight="true" outlineLevel="0" collapsed="false">
      <c r="A53" s="211" t="s">
        <v>61</v>
      </c>
      <c r="B53" s="167" t="s">
        <v>19</v>
      </c>
      <c r="C53" s="116"/>
      <c r="D53" s="117" t="n">
        <v>250</v>
      </c>
      <c r="E53" s="119" t="n">
        <v>50</v>
      </c>
      <c r="F53" s="119" t="n">
        <v>50</v>
      </c>
      <c r="G53" s="184" t="n">
        <f aca="false">SUM(C53:F53)</f>
        <v>350</v>
      </c>
      <c r="H53" s="287"/>
      <c r="I53" s="287"/>
      <c r="J53" s="287"/>
      <c r="K53" s="287"/>
      <c r="L53" s="121" t="n">
        <v>10.88</v>
      </c>
      <c r="M53" s="126" t="n">
        <f aca="false">+G53*L53</f>
        <v>3808</v>
      </c>
      <c r="N53" s="286"/>
      <c r="O53" s="274"/>
    </row>
    <row r="54" customFormat="false" ht="49" hidden="false" customHeight="true" outlineLevel="0" collapsed="false">
      <c r="A54" s="215" t="s">
        <v>62</v>
      </c>
      <c r="B54" s="170" t="s">
        <v>19</v>
      </c>
      <c r="C54" s="116"/>
      <c r="D54" s="117"/>
      <c r="E54" s="119"/>
      <c r="F54" s="119"/>
      <c r="G54" s="184" t="n">
        <f aca="false">SUM(C54:F54)</f>
        <v>0</v>
      </c>
      <c r="H54" s="192"/>
      <c r="I54" s="152"/>
      <c r="J54" s="156"/>
      <c r="K54" s="156"/>
      <c r="L54" s="121" t="n">
        <v>11.11</v>
      </c>
      <c r="M54" s="126" t="n">
        <f aca="false">+G54*L54</f>
        <v>0</v>
      </c>
      <c r="N54" s="288"/>
      <c r="O54" s="274"/>
    </row>
    <row r="55" s="186" customFormat="true" ht="49" hidden="false" customHeight="true" outlineLevel="0" collapsed="false">
      <c r="A55" s="211" t="s">
        <v>63</v>
      </c>
      <c r="B55" s="170" t="s">
        <v>19</v>
      </c>
      <c r="C55" s="116"/>
      <c r="D55" s="117"/>
      <c r="E55" s="119"/>
      <c r="F55" s="119"/>
      <c r="G55" s="184" t="n">
        <f aca="false">SUM(C55:F55)</f>
        <v>0</v>
      </c>
      <c r="H55" s="287"/>
      <c r="I55" s="287"/>
      <c r="J55" s="287"/>
      <c r="K55" s="287"/>
      <c r="L55" s="121" t="n">
        <v>12.99</v>
      </c>
      <c r="M55" s="126" t="n">
        <f aca="false">+G55*L55</f>
        <v>0</v>
      </c>
      <c r="N55" s="185"/>
      <c r="O55" s="274"/>
    </row>
    <row r="56" s="284" customFormat="true" ht="49" hidden="false" customHeight="true" outlineLevel="0" collapsed="false">
      <c r="A56" s="215" t="s">
        <v>64</v>
      </c>
      <c r="B56" s="170" t="s">
        <v>19</v>
      </c>
      <c r="C56" s="116" t="n">
        <v>300</v>
      </c>
      <c r="D56" s="117" t="n">
        <v>250</v>
      </c>
      <c r="E56" s="119"/>
      <c r="F56" s="119" t="n">
        <v>10</v>
      </c>
      <c r="G56" s="184" t="n">
        <f aca="false">SUM(C56:F56)</f>
        <v>560</v>
      </c>
      <c r="H56" s="287"/>
      <c r="I56" s="287"/>
      <c r="J56" s="287"/>
      <c r="K56" s="287"/>
      <c r="L56" s="121" t="n">
        <v>11.56</v>
      </c>
      <c r="M56" s="126" t="n">
        <f aca="false">+G56*L56</f>
        <v>6473.6</v>
      </c>
      <c r="N56" s="286"/>
      <c r="O56" s="274"/>
    </row>
    <row r="57" s="284" customFormat="true" ht="49" hidden="false" customHeight="true" outlineLevel="0" collapsed="false">
      <c r="A57" s="211" t="s">
        <v>65</v>
      </c>
      <c r="B57" s="167" t="s">
        <v>19</v>
      </c>
      <c r="C57" s="116"/>
      <c r="D57" s="117"/>
      <c r="E57" s="119"/>
      <c r="F57" s="119"/>
      <c r="G57" s="184" t="n">
        <f aca="false">SUM(C57:F57)</f>
        <v>0</v>
      </c>
      <c r="H57" s="287"/>
      <c r="I57" s="287"/>
      <c r="J57" s="287"/>
      <c r="K57" s="287"/>
      <c r="L57" s="121" t="n">
        <v>8.71</v>
      </c>
      <c r="M57" s="126" t="n">
        <f aca="false">+G57*L57</f>
        <v>0</v>
      </c>
      <c r="N57" s="286"/>
      <c r="O57" s="274"/>
    </row>
    <row r="58" customFormat="false" ht="49" hidden="false" customHeight="true" outlineLevel="0" collapsed="false">
      <c r="A58" s="211" t="s">
        <v>66</v>
      </c>
      <c r="B58" s="167" t="s">
        <v>19</v>
      </c>
      <c r="C58" s="116"/>
      <c r="D58" s="117"/>
      <c r="E58" s="119"/>
      <c r="F58" s="119"/>
      <c r="G58" s="184" t="n">
        <f aca="false">SUM(C58:F58)</f>
        <v>0</v>
      </c>
      <c r="H58" s="192"/>
      <c r="I58" s="152"/>
      <c r="J58" s="156"/>
      <c r="K58" s="156"/>
      <c r="L58" s="121" t="n">
        <v>11.32</v>
      </c>
      <c r="M58" s="126" t="n">
        <f aca="false">+G58*L58</f>
        <v>0</v>
      </c>
      <c r="N58" s="288"/>
      <c r="O58" s="274"/>
    </row>
    <row r="59" s="186" customFormat="true" ht="49" hidden="false" customHeight="true" outlineLevel="0" collapsed="false">
      <c r="A59" s="216" t="s">
        <v>67</v>
      </c>
      <c r="B59" s="167" t="s">
        <v>19</v>
      </c>
      <c r="C59" s="116"/>
      <c r="D59" s="117" t="n">
        <v>3</v>
      </c>
      <c r="E59" s="119" t="n">
        <v>30</v>
      </c>
      <c r="F59" s="119" t="n">
        <v>30</v>
      </c>
      <c r="G59" s="184" t="n">
        <f aca="false">SUM(C59:F59)</f>
        <v>63</v>
      </c>
      <c r="H59" s="287"/>
      <c r="I59" s="287"/>
      <c r="J59" s="287"/>
      <c r="K59" s="287"/>
      <c r="L59" s="121" t="n">
        <v>10.83</v>
      </c>
      <c r="M59" s="126" t="n">
        <f aca="false">+G59*L59</f>
        <v>682.29</v>
      </c>
      <c r="N59" s="185"/>
      <c r="O59" s="274"/>
    </row>
    <row r="60" s="284" customFormat="true" ht="49" hidden="false" customHeight="true" outlineLevel="0" collapsed="false">
      <c r="A60" s="216" t="s">
        <v>109</v>
      </c>
      <c r="B60" s="167" t="s">
        <v>19</v>
      </c>
      <c r="C60" s="116"/>
      <c r="D60" s="117" t="n">
        <v>60</v>
      </c>
      <c r="E60" s="119" t="n">
        <v>80</v>
      </c>
      <c r="F60" s="119" t="n">
        <v>80</v>
      </c>
      <c r="G60" s="184" t="n">
        <f aca="false">SUM(C60:F60)</f>
        <v>220</v>
      </c>
      <c r="H60" s="287"/>
      <c r="I60" s="287"/>
      <c r="J60" s="287"/>
      <c r="K60" s="287"/>
      <c r="L60" s="121" t="n">
        <v>6.34</v>
      </c>
      <c r="M60" s="126" t="n">
        <f aca="false">+G60*L60</f>
        <v>1394.8</v>
      </c>
      <c r="N60" s="286"/>
      <c r="O60" s="274"/>
    </row>
    <row r="61" s="284" customFormat="true" ht="49" hidden="false" customHeight="true" outlineLevel="0" collapsed="false">
      <c r="A61" s="216" t="s">
        <v>69</v>
      </c>
      <c r="B61" s="167" t="s">
        <v>19</v>
      </c>
      <c r="C61" s="116"/>
      <c r="D61" s="117"/>
      <c r="E61" s="119" t="n">
        <v>10</v>
      </c>
      <c r="F61" s="119" t="n">
        <v>30</v>
      </c>
      <c r="G61" s="184" t="n">
        <f aca="false">SUM(C61:F61)</f>
        <v>40</v>
      </c>
      <c r="H61" s="287"/>
      <c r="I61" s="287"/>
      <c r="J61" s="287"/>
      <c r="K61" s="287"/>
      <c r="L61" s="121" t="n">
        <v>11.19</v>
      </c>
      <c r="M61" s="126" t="n">
        <f aca="false">+G61*L61</f>
        <v>447.6</v>
      </c>
      <c r="N61" s="286"/>
      <c r="O61" s="274"/>
    </row>
    <row r="62" customFormat="false" ht="49" hidden="false" customHeight="true" outlineLevel="0" collapsed="false">
      <c r="A62" s="216" t="s">
        <v>110</v>
      </c>
      <c r="B62" s="167" t="s">
        <v>19</v>
      </c>
      <c r="C62" s="116"/>
      <c r="D62" s="117" t="n">
        <v>600</v>
      </c>
      <c r="E62" s="119" t="n">
        <v>15</v>
      </c>
      <c r="F62" s="119" t="n">
        <v>30</v>
      </c>
      <c r="G62" s="184" t="n">
        <f aca="false">SUM(C62:F62)</f>
        <v>645</v>
      </c>
      <c r="H62" s="192"/>
      <c r="I62" s="152"/>
      <c r="J62" s="156"/>
      <c r="K62" s="156"/>
      <c r="L62" s="121" t="n">
        <v>5.97</v>
      </c>
      <c r="M62" s="126" t="n">
        <f aca="false">+G62*L62</f>
        <v>3850.65</v>
      </c>
      <c r="N62" s="288"/>
      <c r="O62" s="274"/>
    </row>
    <row r="63" s="186" customFormat="true" ht="49" hidden="false" customHeight="true" outlineLevel="0" collapsed="false">
      <c r="A63" s="216" t="s">
        <v>71</v>
      </c>
      <c r="B63" s="167" t="s">
        <v>19</v>
      </c>
      <c r="C63" s="116"/>
      <c r="D63" s="117"/>
      <c r="E63" s="119"/>
      <c r="F63" s="119"/>
      <c r="G63" s="184" t="n">
        <f aca="false">SUM(C63:F63)</f>
        <v>0</v>
      </c>
      <c r="H63" s="287"/>
      <c r="I63" s="287"/>
      <c r="J63" s="287"/>
      <c r="K63" s="287"/>
      <c r="L63" s="121" t="n">
        <v>9.28</v>
      </c>
      <c r="M63" s="126" t="n">
        <f aca="false">+G63*L63</f>
        <v>0</v>
      </c>
      <c r="N63" s="185"/>
      <c r="O63" s="274"/>
    </row>
    <row r="64" s="284" customFormat="true" ht="49" hidden="false" customHeight="true" outlineLevel="0" collapsed="false">
      <c r="A64" s="216" t="s">
        <v>72</v>
      </c>
      <c r="B64" s="167" t="s">
        <v>19</v>
      </c>
      <c r="C64" s="116"/>
      <c r="D64" s="117"/>
      <c r="E64" s="119"/>
      <c r="F64" s="119"/>
      <c r="G64" s="184" t="n">
        <f aca="false">SUM(C64:F64)</f>
        <v>0</v>
      </c>
      <c r="H64" s="195"/>
      <c r="I64" s="287"/>
      <c r="J64" s="287"/>
      <c r="K64" s="287"/>
      <c r="L64" s="121" t="n">
        <v>14.04</v>
      </c>
      <c r="M64" s="126" t="n">
        <f aca="false">+G64*L64</f>
        <v>0</v>
      </c>
      <c r="N64" s="286"/>
      <c r="O64" s="274"/>
    </row>
    <row r="65" s="284" customFormat="true" ht="49" hidden="false" customHeight="true" outlineLevel="0" collapsed="false">
      <c r="A65" s="216" t="s">
        <v>73</v>
      </c>
      <c r="B65" s="167" t="s">
        <v>19</v>
      </c>
      <c r="C65" s="116"/>
      <c r="D65" s="117" t="n">
        <v>60</v>
      </c>
      <c r="E65" s="119" t="n">
        <v>20</v>
      </c>
      <c r="F65" s="119" t="n">
        <v>18</v>
      </c>
      <c r="G65" s="184" t="n">
        <f aca="false">SUM(C65:F65)</f>
        <v>98</v>
      </c>
      <c r="H65" s="289"/>
      <c r="I65" s="287"/>
      <c r="J65" s="287"/>
      <c r="K65" s="287"/>
      <c r="L65" s="121" t="n">
        <v>10.41</v>
      </c>
      <c r="M65" s="126" t="n">
        <f aca="false">+G65*L65</f>
        <v>1020.18</v>
      </c>
      <c r="N65" s="286"/>
      <c r="O65" s="274"/>
    </row>
    <row r="66" customFormat="false" ht="49" hidden="false" customHeight="true" outlineLevel="0" collapsed="false">
      <c r="A66" s="211" t="s">
        <v>74</v>
      </c>
      <c r="B66" s="167" t="s">
        <v>19</v>
      </c>
      <c r="C66" s="116" t="n">
        <v>10</v>
      </c>
      <c r="D66" s="117"/>
      <c r="E66" s="119"/>
      <c r="F66" s="119"/>
      <c r="G66" s="184" t="n">
        <f aca="false">SUM(C66:F66)</f>
        <v>10</v>
      </c>
      <c r="H66" s="192"/>
      <c r="I66" s="152"/>
      <c r="J66" s="156"/>
      <c r="K66" s="156"/>
      <c r="L66" s="121" t="n">
        <v>11.04</v>
      </c>
      <c r="M66" s="126" t="n">
        <f aca="false">+G66*L66</f>
        <v>110.4</v>
      </c>
      <c r="N66" s="288"/>
      <c r="O66" s="274"/>
    </row>
    <row r="67" s="186" customFormat="true" ht="49" hidden="false" customHeight="true" outlineLevel="0" collapsed="false">
      <c r="A67" s="211" t="s">
        <v>75</v>
      </c>
      <c r="B67" s="167" t="s">
        <v>19</v>
      </c>
      <c r="C67" s="116"/>
      <c r="D67" s="117" t="n">
        <v>10</v>
      </c>
      <c r="E67" s="119" t="n">
        <v>30</v>
      </c>
      <c r="F67" s="119" t="n">
        <v>30</v>
      </c>
      <c r="G67" s="184" t="n">
        <f aca="false">SUM(C67:F67)</f>
        <v>70</v>
      </c>
      <c r="H67" s="289"/>
      <c r="I67" s="287"/>
      <c r="J67" s="287"/>
      <c r="K67" s="287"/>
      <c r="L67" s="121" t="n">
        <v>15.95</v>
      </c>
      <c r="M67" s="126" t="n">
        <f aca="false">+G67*L67</f>
        <v>1116.5</v>
      </c>
      <c r="N67" s="185"/>
      <c r="O67" s="274"/>
    </row>
    <row r="68" s="186" customFormat="true" ht="49" hidden="false" customHeight="true" outlineLevel="0" collapsed="false">
      <c r="A68" s="211" t="s">
        <v>76</v>
      </c>
      <c r="B68" s="167" t="s">
        <v>19</v>
      </c>
      <c r="C68" s="116" t="n">
        <v>40</v>
      </c>
      <c r="D68" s="117"/>
      <c r="E68" s="119"/>
      <c r="F68" s="119"/>
      <c r="G68" s="184" t="n">
        <f aca="false">SUM(C68:F68)</f>
        <v>40</v>
      </c>
      <c r="H68" s="89"/>
      <c r="I68" s="89"/>
      <c r="J68" s="89"/>
      <c r="K68" s="89"/>
      <c r="L68" s="121" t="n">
        <v>10.2</v>
      </c>
      <c r="M68" s="126" t="n">
        <f aca="false">+G68*L68</f>
        <v>408</v>
      </c>
      <c r="N68" s="290"/>
      <c r="O68" s="274"/>
      <c r="P68" s="291"/>
    </row>
    <row r="69" customFormat="false" ht="49" hidden="false" customHeight="true" outlineLevel="0" collapsed="false">
      <c r="A69" s="130" t="s">
        <v>77</v>
      </c>
      <c r="B69" s="167" t="s">
        <v>19</v>
      </c>
      <c r="C69" s="116"/>
      <c r="D69" s="117"/>
      <c r="E69" s="119"/>
      <c r="F69" s="119"/>
      <c r="G69" s="184" t="n">
        <f aca="false">SUM(C69:F69)</f>
        <v>0</v>
      </c>
      <c r="H69" s="89"/>
      <c r="I69" s="89"/>
      <c r="J69" s="89"/>
      <c r="K69" s="89"/>
      <c r="L69" s="121" t="n">
        <v>8.48</v>
      </c>
      <c r="M69" s="126" t="n">
        <f aca="false">+G69*L69</f>
        <v>0</v>
      </c>
      <c r="N69" s="292"/>
      <c r="O69" s="274"/>
    </row>
    <row r="70" customFormat="false" ht="66.05" hidden="false" customHeight="true" outlineLevel="0" collapsed="false">
      <c r="A70" s="293"/>
      <c r="L70" s="50" t="s">
        <v>78</v>
      </c>
      <c r="M70" s="51" t="n">
        <f aca="false">SUM(M12:M69)</f>
        <v>87196.46</v>
      </c>
      <c r="N70" s="138" t="s">
        <v>79</v>
      </c>
      <c r="O70" s="139"/>
      <c r="Q70" s="173"/>
    </row>
    <row r="71" customFormat="false" ht="13.95" hidden="false" customHeight="true" outlineLevel="0" collapsed="false"/>
    <row r="72" customFormat="false" ht="25.05" hidden="false" customHeight="true" outlineLevel="0" collapsed="false">
      <c r="A72" s="86"/>
      <c r="B72" s="86"/>
      <c r="C72" s="86"/>
      <c r="D72" s="86"/>
      <c r="E72" s="86"/>
      <c r="F72" s="86"/>
      <c r="M72" s="141" t="s">
        <v>80</v>
      </c>
      <c r="N72" s="141"/>
      <c r="O72" s="142"/>
    </row>
    <row r="73" customFormat="false" ht="19.9" hidden="false" customHeight="true" outlineLevel="0" collapsed="false">
      <c r="A73" s="86"/>
      <c r="B73" s="86"/>
      <c r="C73" s="86"/>
      <c r="D73" s="86"/>
      <c r="E73" s="86"/>
      <c r="F73" s="86"/>
      <c r="M73" s="144"/>
      <c r="N73" s="145" t="s">
        <v>81</v>
      </c>
      <c r="O73" s="142"/>
    </row>
    <row r="74" customFormat="false" ht="19.9" hidden="false" customHeight="true" outlineLevel="0" collapsed="false">
      <c r="A74" s="86"/>
      <c r="B74" s="86"/>
      <c r="C74" s="86"/>
      <c r="D74" s="86"/>
      <c r="E74" s="86"/>
      <c r="F74" s="86"/>
      <c r="M74" s="144"/>
      <c r="N74" s="146" t="s">
        <v>82</v>
      </c>
      <c r="O74" s="142"/>
    </row>
    <row r="75" customFormat="false" ht="25.05" hidden="false" customHeight="true" outlineLevel="0" collapsed="false">
      <c r="A75" s="86"/>
      <c r="B75" s="86"/>
      <c r="C75" s="86"/>
      <c r="D75" s="86"/>
      <c r="E75" s="86"/>
      <c r="F75" s="86"/>
      <c r="M75" s="144"/>
      <c r="N75" s="147" t="s">
        <v>83</v>
      </c>
      <c r="O75" s="142"/>
    </row>
    <row r="76" customFormat="false" ht="29.6" hidden="false" customHeight="true" outlineLevel="0" collapsed="false">
      <c r="A76" s="86"/>
      <c r="B76" s="86"/>
      <c r="C76" s="86"/>
      <c r="D76" s="86"/>
      <c r="E76" s="86"/>
      <c r="F76" s="86"/>
      <c r="M76" s="141" t="s">
        <v>84</v>
      </c>
      <c r="N76" s="141"/>
      <c r="O76" s="142"/>
    </row>
    <row r="78" customFormat="false" ht="10.65" hidden="false" customHeight="true" outlineLevel="0" collapsed="false">
      <c r="A78" s="219" t="s">
        <v>85</v>
      </c>
      <c r="B78" s="219"/>
      <c r="C78" s="134"/>
      <c r="D78" s="281"/>
      <c r="E78" s="281"/>
    </row>
    <row r="79" customFormat="false" ht="10.65" hidden="false" customHeight="false" outlineLevel="0" collapsed="false">
      <c r="A79" s="150"/>
      <c r="B79" s="134"/>
      <c r="C79" s="134"/>
      <c r="D79" s="281"/>
      <c r="E79" s="281"/>
    </row>
    <row r="80" customFormat="false" ht="11.3" hidden="false" customHeight="false" outlineLevel="0" collapsed="false">
      <c r="A80" s="294"/>
      <c r="B80" s="148"/>
      <c r="C80" s="148"/>
      <c r="D80" s="148"/>
      <c r="E80" s="148"/>
    </row>
    <row r="81" s="89" customFormat="true" ht="11.3" hidden="false" customHeight="true" outlineLevel="0" collapsed="false">
      <c r="A81" s="284"/>
      <c r="B81" s="151" t="s">
        <v>86</v>
      </c>
      <c r="C81" s="295" t="s">
        <v>237</v>
      </c>
      <c r="D81" s="295"/>
      <c r="E81" s="239"/>
      <c r="H81" s="173"/>
    </row>
    <row r="82" s="89" customFormat="true" ht="13.15" hidden="false" customHeight="true" outlineLevel="0" collapsed="false">
      <c r="A82" s="296"/>
      <c r="B82" s="284"/>
      <c r="C82" s="150" t="s">
        <v>238</v>
      </c>
      <c r="D82" s="150"/>
      <c r="E82" s="239"/>
      <c r="H82" s="173"/>
    </row>
    <row r="83" s="89" customFormat="true" ht="10.65" hidden="false" customHeight="false" outlineLevel="0" collapsed="false">
      <c r="A83" s="154"/>
      <c r="B83" s="154"/>
      <c r="C83" s="155" t="s">
        <v>239</v>
      </c>
      <c r="D83" s="156"/>
      <c r="E83" s="156"/>
      <c r="H83" s="173"/>
    </row>
    <row r="84" s="89" customFormat="true" ht="13.15" hidden="false" customHeight="false" outlineLevel="0" collapsed="false">
      <c r="A84" s="296"/>
      <c r="B84" s="148"/>
      <c r="C84" s="297"/>
      <c r="D84" s="239"/>
      <c r="E84" s="239"/>
      <c r="H84" s="173"/>
    </row>
    <row r="85" s="89" customFormat="true" ht="11.3" hidden="false" customHeight="false" outlineLevel="0" collapsed="false">
      <c r="A85" s="284"/>
      <c r="B85" s="153" t="s">
        <v>230</v>
      </c>
      <c r="C85" s="152" t="s">
        <v>240</v>
      </c>
      <c r="D85" s="239"/>
      <c r="E85" s="239"/>
      <c r="H85" s="173"/>
    </row>
    <row r="86" s="89" customFormat="true" ht="12.55" hidden="false" customHeight="false" outlineLevel="0" collapsed="false">
      <c r="A86" s="227"/>
      <c r="B86" s="284"/>
      <c r="C86" s="155" t="s">
        <v>241</v>
      </c>
      <c r="D86" s="239"/>
      <c r="E86" s="239"/>
      <c r="H86" s="173"/>
    </row>
    <row r="87" s="89" customFormat="true" ht="10.65" hidden="false" customHeight="false" outlineLevel="0" collapsed="false">
      <c r="A87" s="154"/>
      <c r="B87" s="154"/>
      <c r="C87" s="155" t="s">
        <v>242</v>
      </c>
      <c r="D87" s="156"/>
      <c r="E87" s="156"/>
      <c r="H87" s="173"/>
    </row>
    <row r="88" s="89" customFormat="true" ht="12.55" hidden="false" customHeight="false" outlineLevel="0" collapsed="false">
      <c r="A88" s="227"/>
      <c r="B88" s="175"/>
      <c r="C88" s="298"/>
      <c r="D88" s="239"/>
      <c r="E88" s="239"/>
      <c r="H88" s="173"/>
    </row>
    <row r="89" s="89" customFormat="true" ht="11.3" hidden="false" customHeight="false" outlineLevel="0" collapsed="false">
      <c r="A89" s="284"/>
      <c r="B89" s="284"/>
      <c r="C89" s="284"/>
      <c r="D89" s="284"/>
      <c r="E89" s="289"/>
      <c r="H89" s="173"/>
    </row>
    <row r="90" s="89" customFormat="true" ht="13.15" hidden="false" customHeight="false" outlineLevel="0" collapsed="false">
      <c r="A90" s="154"/>
      <c r="B90" s="161" t="s">
        <v>243</v>
      </c>
      <c r="C90" s="195" t="s">
        <v>244</v>
      </c>
      <c r="D90" s="195"/>
      <c r="E90" s="299"/>
      <c r="H90" s="173"/>
    </row>
    <row r="91" s="89" customFormat="true" ht="10.65" hidden="false" customHeight="false" outlineLevel="0" collapsed="false">
      <c r="A91" s="154"/>
      <c r="B91" s="154"/>
      <c r="C91" s="300" t="s">
        <v>245</v>
      </c>
      <c r="D91" s="300"/>
      <c r="E91" s="156"/>
      <c r="H91" s="173"/>
    </row>
    <row r="92" s="89" customFormat="true" ht="10.65" hidden="false" customHeight="false" outlineLevel="0" collapsed="false">
      <c r="A92" s="259"/>
      <c r="B92" s="154"/>
      <c r="C92" s="155" t="s">
        <v>246</v>
      </c>
      <c r="D92" s="155"/>
      <c r="H92" s="173"/>
    </row>
    <row r="93" s="89" customFormat="true" ht="12.55" hidden="false" customHeight="false" outlineLevel="0" collapsed="false">
      <c r="A93" s="259"/>
      <c r="B93" s="186"/>
      <c r="C93" s="186"/>
      <c r="D93" s="186"/>
      <c r="H93" s="173"/>
    </row>
    <row r="94" s="89" customFormat="true" ht="33.85" hidden="false" customHeight="false" outlineLevel="0" collapsed="false">
      <c r="A94" s="259"/>
      <c r="B94" s="161" t="s">
        <v>247</v>
      </c>
      <c r="C94" s="289" t="s">
        <v>248</v>
      </c>
      <c r="D94" s="289"/>
      <c r="H94" s="173"/>
    </row>
    <row r="95" s="89" customFormat="true" ht="13.15" hidden="false" customHeight="false" outlineLevel="0" collapsed="false">
      <c r="A95" s="259"/>
      <c r="B95" s="299"/>
      <c r="C95" s="300" t="s">
        <v>249</v>
      </c>
      <c r="D95" s="300"/>
      <c r="H95" s="173"/>
    </row>
    <row r="96" s="89" customFormat="true" ht="10.65" hidden="false" customHeight="false" outlineLevel="0" collapsed="false">
      <c r="A96" s="259"/>
      <c r="B96" s="154"/>
      <c r="C96" s="155" t="s">
        <v>250</v>
      </c>
      <c r="D96" s="155"/>
      <c r="H96" s="173"/>
    </row>
  </sheetData>
  <sheetProtection sheet="true" password="cc6f"/>
  <mergeCells count="15">
    <mergeCell ref="B2:G2"/>
    <mergeCell ref="A5:D5"/>
    <mergeCell ref="A10:A11"/>
    <mergeCell ref="B10:B11"/>
    <mergeCell ref="H10:H11"/>
    <mergeCell ref="I10:I11"/>
    <mergeCell ref="J10:K10"/>
    <mergeCell ref="L10:L11"/>
    <mergeCell ref="M10:M11"/>
    <mergeCell ref="N10:O10"/>
    <mergeCell ref="M72:N72"/>
    <mergeCell ref="M76:N76"/>
    <mergeCell ref="A78:B78"/>
    <mergeCell ref="C81:D81"/>
    <mergeCell ref="C82:D82"/>
  </mergeCells>
  <dataValidations count="1">
    <dataValidation allowBlank="true" errorStyle="stop" operator="between" showDropDown="false" showErrorMessage="true" showInputMessage="false" sqref="E1:G1 E3:G3 C4:G4 E5:G5 C6:G71 G72:G76 C77:G89 B90:G96 C97:G1096" type="whole">
      <formula1>0</formula1>
      <formula2>10000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11.43359375" defaultRowHeight="10.65" zeroHeight="false" outlineLevelRow="0" outlineLevelCol="0"/>
  <cols>
    <col collapsed="false" customWidth="true" hidden="false" outlineLevel="0" max="1" min="1" style="86" width="57.99"/>
    <col collapsed="false" customWidth="true" hidden="false" outlineLevel="0" max="2" min="2" style="178" width="14.55"/>
    <col collapsed="false" customWidth="true" hidden="false" outlineLevel="0" max="3" min="3" style="89" width="12.88"/>
    <col collapsed="false" customWidth="true" hidden="false" outlineLevel="0" max="4" min="4" style="89" width="11.87"/>
    <col collapsed="false" customWidth="true" hidden="false" outlineLevel="0" max="5" min="5" style="89" width="10.43"/>
    <col collapsed="false" customWidth="true" hidden="false" outlineLevel="0" max="6" min="6" style="89" width="13.33"/>
    <col collapsed="false" customWidth="true" hidden="false" outlineLevel="0" max="7" min="7" style="89" width="10.77"/>
    <col collapsed="false" customWidth="true" hidden="false" outlineLevel="0" max="8" min="8" style="89" width="11.32"/>
    <col collapsed="false" customWidth="true" hidden="false" outlineLevel="0" max="9" min="9" style="205" width="10.2"/>
    <col collapsed="false" customWidth="true" hidden="false" outlineLevel="0" max="10" min="10" style="86" width="14.21"/>
    <col collapsed="false" customWidth="true" hidden="false" outlineLevel="0" max="11" min="11" style="86" width="13.55"/>
    <col collapsed="false" customWidth="true" hidden="false" outlineLevel="0" max="12" min="12" style="86" width="19.99"/>
    <col collapsed="false" customWidth="true" hidden="false" outlineLevel="0" max="13" min="13" style="86" width="19.1"/>
    <col collapsed="false" customWidth="false" hidden="false" outlineLevel="0" max="257" min="14" style="86" width="11.43"/>
  </cols>
  <sheetData>
    <row r="1" customFormat="false" ht="11.3" hidden="false" customHeight="false" outlineLevel="0" collapsed="false"/>
    <row r="2" customFormat="false" ht="27.4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5" customFormat="false" ht="14.4" hidden="false" customHeight="false" outlineLevel="0" collapsed="false">
      <c r="A5" s="90" t="s">
        <v>1</v>
      </c>
      <c r="B5" s="90"/>
      <c r="C5" s="90"/>
      <c r="D5" s="90"/>
      <c r="E5" s="206"/>
    </row>
    <row r="6" customFormat="false" ht="14.4" hidden="false" customHeight="false" outlineLevel="0" collapsed="false">
      <c r="A6" s="91" t="s">
        <v>251</v>
      </c>
      <c r="B6" s="91"/>
      <c r="C6" s="92"/>
      <c r="D6" s="92"/>
      <c r="E6" s="93"/>
      <c r="F6" s="86"/>
      <c r="G6" s="86"/>
      <c r="H6" s="86"/>
    </row>
    <row r="7" customFormat="false" ht="14.4" hidden="false" customHeight="false" outlineLevel="0" collapsed="false">
      <c r="A7" s="179" t="s">
        <v>3</v>
      </c>
      <c r="B7" s="179"/>
      <c r="C7" s="179"/>
      <c r="D7" s="92"/>
      <c r="E7" s="95"/>
      <c r="F7" s="261"/>
      <c r="G7" s="261"/>
      <c r="H7" s="261"/>
    </row>
    <row r="8" customFormat="false" ht="14.4" hidden="false" customHeight="false" outlineLevel="0" collapsed="false">
      <c r="A8" s="96" t="s">
        <v>4</v>
      </c>
      <c r="B8" s="179"/>
      <c r="C8" s="179"/>
      <c r="D8" s="92"/>
      <c r="E8" s="95"/>
      <c r="F8" s="261"/>
      <c r="G8" s="261"/>
      <c r="H8" s="261"/>
    </row>
    <row r="9" customFormat="false" ht="15.05" hidden="false" customHeight="false" outlineLevel="0" collapsed="false">
      <c r="A9" s="94"/>
      <c r="B9" s="94"/>
      <c r="C9" s="94"/>
      <c r="D9" s="92"/>
      <c r="E9" s="95"/>
      <c r="F9" s="261"/>
      <c r="G9" s="261"/>
      <c r="H9" s="261"/>
    </row>
    <row r="10" s="265" customFormat="true" ht="53.25" hidden="false" customHeight="true" outlineLevel="0" collapsed="false">
      <c r="A10" s="138" t="s">
        <v>5</v>
      </c>
      <c r="B10" s="100" t="s">
        <v>6</v>
      </c>
      <c r="C10" s="108" t="s">
        <v>252</v>
      </c>
      <c r="D10" s="101" t="s">
        <v>253</v>
      </c>
      <c r="E10" s="102" t="s">
        <v>254</v>
      </c>
      <c r="F10" s="103" t="s">
        <v>255</v>
      </c>
      <c r="G10" s="103" t="s">
        <v>256</v>
      </c>
      <c r="H10" s="103" t="s">
        <v>257</v>
      </c>
      <c r="I10" s="105" t="s">
        <v>11</v>
      </c>
      <c r="J10" s="20" t="s">
        <v>12</v>
      </c>
      <c r="K10" s="20" t="s">
        <v>13</v>
      </c>
      <c r="L10" s="106" t="s">
        <v>14</v>
      </c>
      <c r="M10" s="106"/>
    </row>
    <row r="11" customFormat="false" ht="89.4" hidden="false" customHeight="true" outlineLevel="0" collapsed="false">
      <c r="A11" s="138"/>
      <c r="B11" s="100"/>
      <c r="C11" s="108" t="s">
        <v>15</v>
      </c>
      <c r="D11" s="108" t="s">
        <v>15</v>
      </c>
      <c r="E11" s="109" t="s">
        <v>15</v>
      </c>
      <c r="F11" s="110" t="s">
        <v>15</v>
      </c>
      <c r="G11" s="110" t="s">
        <v>15</v>
      </c>
      <c r="H11" s="110" t="s">
        <v>15</v>
      </c>
      <c r="I11" s="183" t="s">
        <v>15</v>
      </c>
      <c r="J11" s="20"/>
      <c r="K11" s="20"/>
      <c r="L11" s="165" t="s">
        <v>16</v>
      </c>
      <c r="M11" s="166" t="s">
        <v>17</v>
      </c>
    </row>
    <row r="12" customFormat="false" ht="34.9" hidden="false" customHeight="true" outlineLevel="0" collapsed="false">
      <c r="A12" s="211" t="s">
        <v>18</v>
      </c>
      <c r="B12" s="167" t="s">
        <v>19</v>
      </c>
      <c r="C12" s="116"/>
      <c r="D12" s="116"/>
      <c r="E12" s="117"/>
      <c r="F12" s="118" t="n">
        <v>30</v>
      </c>
      <c r="G12" s="118" t="n">
        <v>15</v>
      </c>
      <c r="H12" s="118"/>
      <c r="I12" s="184" t="n">
        <f aca="false">SUM(C12:H12)</f>
        <v>45</v>
      </c>
      <c r="J12" s="121" t="n">
        <v>5.12</v>
      </c>
      <c r="K12" s="122" t="n">
        <f aca="false">+I12*J12</f>
        <v>230.4</v>
      </c>
      <c r="L12" s="142"/>
      <c r="M12" s="274"/>
    </row>
    <row r="13" customFormat="false" ht="51.65" hidden="false" customHeight="true" outlineLevel="0" collapsed="false">
      <c r="A13" s="124" t="s">
        <v>20</v>
      </c>
      <c r="B13" s="169" t="s">
        <v>19</v>
      </c>
      <c r="C13" s="116" t="n">
        <v>300</v>
      </c>
      <c r="D13" s="116" t="n">
        <v>500</v>
      </c>
      <c r="E13" s="117"/>
      <c r="F13" s="118" t="n">
        <v>30</v>
      </c>
      <c r="G13" s="118" t="n">
        <v>15</v>
      </c>
      <c r="H13" s="118" t="n">
        <v>75</v>
      </c>
      <c r="I13" s="184" t="n">
        <f aca="false">SUM(C13:H13)</f>
        <v>920</v>
      </c>
      <c r="J13" s="121" t="n">
        <v>8.44</v>
      </c>
      <c r="K13" s="126" t="n">
        <f aca="false">+I13*J13</f>
        <v>7764.8</v>
      </c>
      <c r="L13" s="142"/>
      <c r="M13" s="274"/>
    </row>
    <row r="14" customFormat="false" ht="40.1" hidden="false" customHeight="true" outlineLevel="0" collapsed="false">
      <c r="A14" s="211" t="s">
        <v>21</v>
      </c>
      <c r="B14" s="167" t="s">
        <v>19</v>
      </c>
      <c r="C14" s="116"/>
      <c r="D14" s="116"/>
      <c r="E14" s="117" t="n">
        <v>200</v>
      </c>
      <c r="F14" s="118" t="n">
        <v>40</v>
      </c>
      <c r="G14" s="118" t="n">
        <v>40</v>
      </c>
      <c r="H14" s="118" t="n">
        <v>120</v>
      </c>
      <c r="I14" s="184" t="n">
        <f aca="false">SUM(C14:H14)</f>
        <v>400</v>
      </c>
      <c r="J14" s="121" t="n">
        <v>7.55</v>
      </c>
      <c r="K14" s="126" t="n">
        <f aca="false">+I14*J14</f>
        <v>3020</v>
      </c>
      <c r="L14" s="142"/>
      <c r="M14" s="274"/>
    </row>
    <row r="15" customFormat="false" ht="40.1" hidden="false" customHeight="true" outlineLevel="0" collapsed="false">
      <c r="A15" s="234" t="s">
        <v>22</v>
      </c>
      <c r="B15" s="170" t="s">
        <v>19</v>
      </c>
      <c r="C15" s="116"/>
      <c r="D15" s="116" t="n">
        <v>20</v>
      </c>
      <c r="E15" s="117"/>
      <c r="F15" s="118"/>
      <c r="G15" s="118"/>
      <c r="H15" s="118" t="n">
        <v>30</v>
      </c>
      <c r="I15" s="184" t="n">
        <f aca="false">SUM(C15:H15)</f>
        <v>50</v>
      </c>
      <c r="J15" s="121" t="n">
        <v>12.09</v>
      </c>
      <c r="K15" s="126" t="n">
        <f aca="false">+I15*J15</f>
        <v>604.5</v>
      </c>
      <c r="L15" s="142"/>
      <c r="M15" s="274"/>
    </row>
    <row r="16" customFormat="false" ht="40.1" hidden="false" customHeight="true" outlineLevel="0" collapsed="false">
      <c r="A16" s="235" t="s">
        <v>23</v>
      </c>
      <c r="B16" s="167" t="s">
        <v>19</v>
      </c>
      <c r="C16" s="116" t="n">
        <v>10</v>
      </c>
      <c r="D16" s="116" t="n">
        <v>100</v>
      </c>
      <c r="E16" s="117"/>
      <c r="F16" s="118" t="n">
        <v>30</v>
      </c>
      <c r="G16" s="118"/>
      <c r="H16" s="118" t="n">
        <v>15</v>
      </c>
      <c r="I16" s="184" t="n">
        <f aca="false">SUM(C16:H16)</f>
        <v>155</v>
      </c>
      <c r="J16" s="121" t="n">
        <v>18.09</v>
      </c>
      <c r="K16" s="126" t="n">
        <f aca="false">+I16*J16</f>
        <v>2803.95</v>
      </c>
      <c r="L16" s="142"/>
      <c r="M16" s="274"/>
    </row>
    <row r="17" customFormat="false" ht="40.1" hidden="false" customHeight="true" outlineLevel="0" collapsed="false">
      <c r="A17" s="235" t="s">
        <v>24</v>
      </c>
      <c r="B17" s="167" t="s">
        <v>19</v>
      </c>
      <c r="C17" s="116"/>
      <c r="D17" s="116"/>
      <c r="E17" s="117"/>
      <c r="F17" s="118" t="n">
        <v>60</v>
      </c>
      <c r="G17" s="118" t="n">
        <v>40</v>
      </c>
      <c r="H17" s="118" t="n">
        <v>70</v>
      </c>
      <c r="I17" s="184" t="n">
        <f aca="false">SUM(C17:H17)</f>
        <v>170</v>
      </c>
      <c r="J17" s="121" t="n">
        <v>7.4</v>
      </c>
      <c r="K17" s="126" t="n">
        <f aca="false">+I17*J17</f>
        <v>1258</v>
      </c>
      <c r="L17" s="142"/>
      <c r="M17" s="274"/>
    </row>
    <row r="18" customFormat="false" ht="40.1" hidden="false" customHeight="true" outlineLevel="0" collapsed="false">
      <c r="A18" s="211" t="s">
        <v>25</v>
      </c>
      <c r="B18" s="167" t="s">
        <v>19</v>
      </c>
      <c r="C18" s="116"/>
      <c r="D18" s="116"/>
      <c r="E18" s="117"/>
      <c r="F18" s="118" t="n">
        <v>20</v>
      </c>
      <c r="G18" s="118" t="n">
        <v>40</v>
      </c>
      <c r="H18" s="118"/>
      <c r="I18" s="184" t="n">
        <f aca="false">SUM(C18:H18)</f>
        <v>60</v>
      </c>
      <c r="J18" s="121" t="n">
        <v>6.49</v>
      </c>
      <c r="K18" s="126" t="n">
        <f aca="false">+I18*J18</f>
        <v>389.4</v>
      </c>
      <c r="L18" s="142"/>
      <c r="M18" s="274"/>
    </row>
    <row r="19" customFormat="false" ht="40.1" hidden="false" customHeight="true" outlineLevel="0" collapsed="false">
      <c r="A19" s="130" t="s">
        <v>26</v>
      </c>
      <c r="B19" s="167" t="s">
        <v>19</v>
      </c>
      <c r="C19" s="116"/>
      <c r="D19" s="116" t="n">
        <v>30</v>
      </c>
      <c r="E19" s="117"/>
      <c r="F19" s="118" t="n">
        <v>30</v>
      </c>
      <c r="G19" s="118" t="n">
        <v>30</v>
      </c>
      <c r="H19" s="118" t="n">
        <v>20</v>
      </c>
      <c r="I19" s="184" t="n">
        <f aca="false">SUM(C19:H19)</f>
        <v>110</v>
      </c>
      <c r="J19" s="121" t="n">
        <v>6.64</v>
      </c>
      <c r="K19" s="126" t="n">
        <f aca="false">+I19*J19</f>
        <v>730.4</v>
      </c>
      <c r="L19" s="142"/>
      <c r="M19" s="274"/>
    </row>
    <row r="20" customFormat="false" ht="40.1" hidden="false" customHeight="true" outlineLevel="0" collapsed="false">
      <c r="A20" s="236" t="s">
        <v>27</v>
      </c>
      <c r="B20" s="170" t="s">
        <v>19</v>
      </c>
      <c r="C20" s="116"/>
      <c r="D20" s="116"/>
      <c r="E20" s="117"/>
      <c r="F20" s="118" t="n">
        <v>10</v>
      </c>
      <c r="G20" s="118"/>
      <c r="H20" s="118"/>
      <c r="I20" s="184" t="n">
        <f aca="false">SUM(C20:H20)</f>
        <v>10</v>
      </c>
      <c r="J20" s="121" t="n">
        <v>3.98</v>
      </c>
      <c r="K20" s="126" t="n">
        <f aca="false">+I20*J20</f>
        <v>39.8</v>
      </c>
      <c r="L20" s="142"/>
      <c r="M20" s="274"/>
    </row>
    <row r="21" customFormat="false" ht="40.1" hidden="false" customHeight="true" outlineLevel="0" collapsed="false">
      <c r="A21" s="130" t="s">
        <v>28</v>
      </c>
      <c r="B21" s="167" t="s">
        <v>19</v>
      </c>
      <c r="C21" s="116" t="n">
        <v>10</v>
      </c>
      <c r="D21" s="116"/>
      <c r="E21" s="117"/>
      <c r="F21" s="118" t="n">
        <v>10</v>
      </c>
      <c r="G21" s="118" t="n">
        <v>30</v>
      </c>
      <c r="H21" s="118"/>
      <c r="I21" s="184" t="n">
        <f aca="false">SUM(C21:H21)</f>
        <v>50</v>
      </c>
      <c r="J21" s="121" t="n">
        <v>8.64</v>
      </c>
      <c r="K21" s="126" t="n">
        <f aca="false">+I21*J21</f>
        <v>432</v>
      </c>
      <c r="L21" s="142"/>
      <c r="M21" s="274"/>
    </row>
    <row r="22" customFormat="false" ht="59.95" hidden="false" customHeight="true" outlineLevel="0" collapsed="false">
      <c r="A22" s="236" t="s">
        <v>29</v>
      </c>
      <c r="B22" s="167" t="s">
        <v>19</v>
      </c>
      <c r="C22" s="116" t="n">
        <v>8</v>
      </c>
      <c r="D22" s="116" t="n">
        <v>25</v>
      </c>
      <c r="E22" s="117"/>
      <c r="F22" s="118"/>
      <c r="G22" s="118" t="n">
        <v>20</v>
      </c>
      <c r="H22" s="118" t="n">
        <v>10</v>
      </c>
      <c r="I22" s="184" t="n">
        <f aca="false">SUM(C22:H22)</f>
        <v>63</v>
      </c>
      <c r="J22" s="121" t="n">
        <v>10.26</v>
      </c>
      <c r="K22" s="126" t="n">
        <f aca="false">+I22*J22</f>
        <v>646.38</v>
      </c>
      <c r="L22" s="142"/>
      <c r="M22" s="274"/>
    </row>
    <row r="23" customFormat="false" ht="34.9" hidden="false" customHeight="true" outlineLevel="0" collapsed="false">
      <c r="A23" s="235" t="s">
        <v>30</v>
      </c>
      <c r="B23" s="167" t="s">
        <v>19</v>
      </c>
      <c r="C23" s="116"/>
      <c r="D23" s="116"/>
      <c r="E23" s="117"/>
      <c r="F23" s="118" t="n">
        <v>30</v>
      </c>
      <c r="G23" s="118" t="n">
        <v>40</v>
      </c>
      <c r="H23" s="118" t="n">
        <v>15</v>
      </c>
      <c r="I23" s="184" t="n">
        <f aca="false">SUM(C23:H23)</f>
        <v>85</v>
      </c>
      <c r="J23" s="121" t="n">
        <v>6.9</v>
      </c>
      <c r="K23" s="126" t="n">
        <f aca="false">+I23*J23</f>
        <v>586.5</v>
      </c>
      <c r="L23" s="142"/>
      <c r="M23" s="274"/>
    </row>
    <row r="24" customFormat="false" ht="34.9" hidden="false" customHeight="true" outlineLevel="0" collapsed="false">
      <c r="A24" s="235" t="s">
        <v>31</v>
      </c>
      <c r="B24" s="167" t="s">
        <v>19</v>
      </c>
      <c r="C24" s="116"/>
      <c r="D24" s="116" t="n">
        <v>50</v>
      </c>
      <c r="E24" s="117"/>
      <c r="F24" s="118" t="n">
        <v>40</v>
      </c>
      <c r="G24" s="118" t="n">
        <v>30</v>
      </c>
      <c r="H24" s="118" t="n">
        <v>20</v>
      </c>
      <c r="I24" s="184" t="n">
        <f aca="false">SUM(C24:H24)</f>
        <v>140</v>
      </c>
      <c r="J24" s="121" t="n">
        <v>7.4</v>
      </c>
      <c r="K24" s="126" t="n">
        <f aca="false">+I24*J24</f>
        <v>1036</v>
      </c>
      <c r="L24" s="142"/>
      <c r="M24" s="274"/>
    </row>
    <row r="25" customFormat="false" ht="34.9" hidden="false" customHeight="true" outlineLevel="0" collapsed="false">
      <c r="A25" s="211" t="s">
        <v>32</v>
      </c>
      <c r="B25" s="170" t="s">
        <v>19</v>
      </c>
      <c r="C25" s="116"/>
      <c r="D25" s="116"/>
      <c r="E25" s="117"/>
      <c r="F25" s="118" t="n">
        <v>10</v>
      </c>
      <c r="G25" s="118" t="n">
        <v>40</v>
      </c>
      <c r="H25" s="118"/>
      <c r="I25" s="184" t="n">
        <f aca="false">SUM(C25:H25)</f>
        <v>50</v>
      </c>
      <c r="J25" s="121" t="n">
        <v>12.24</v>
      </c>
      <c r="K25" s="126" t="n">
        <f aca="false">+I25*J25</f>
        <v>612</v>
      </c>
      <c r="L25" s="142"/>
      <c r="M25" s="274"/>
    </row>
    <row r="26" customFormat="false" ht="47.45" hidden="false" customHeight="true" outlineLevel="0" collapsed="false">
      <c r="A26" s="211" t="s">
        <v>33</v>
      </c>
      <c r="B26" s="167" t="s">
        <v>19</v>
      </c>
      <c r="C26" s="116" t="n">
        <v>350</v>
      </c>
      <c r="D26" s="116"/>
      <c r="E26" s="117"/>
      <c r="F26" s="118" t="n">
        <v>20</v>
      </c>
      <c r="G26" s="118"/>
      <c r="H26" s="118"/>
      <c r="I26" s="184" t="n">
        <f aca="false">SUM(C26:H26)</f>
        <v>370</v>
      </c>
      <c r="J26" s="121" t="n">
        <v>8.4</v>
      </c>
      <c r="K26" s="126" t="n">
        <f aca="false">+I26*J26</f>
        <v>3108</v>
      </c>
      <c r="L26" s="142"/>
      <c r="M26" s="274"/>
    </row>
    <row r="27" customFormat="false" ht="34.9" hidden="false" customHeight="true" outlineLevel="0" collapsed="false">
      <c r="A27" s="211" t="s">
        <v>34</v>
      </c>
      <c r="B27" s="167" t="s">
        <v>19</v>
      </c>
      <c r="C27" s="116"/>
      <c r="D27" s="116"/>
      <c r="E27" s="117"/>
      <c r="F27" s="118" t="n">
        <v>30</v>
      </c>
      <c r="G27" s="118" t="n">
        <v>50</v>
      </c>
      <c r="H27" s="118" t="n">
        <v>40</v>
      </c>
      <c r="I27" s="184" t="n">
        <f aca="false">SUM(C27:H27)</f>
        <v>120</v>
      </c>
      <c r="J27" s="121" t="n">
        <v>6.7</v>
      </c>
      <c r="K27" s="126" t="n">
        <f aca="false">+I27*J27</f>
        <v>804</v>
      </c>
      <c r="L27" s="142"/>
      <c r="M27" s="274"/>
    </row>
    <row r="28" customFormat="false" ht="34.9" hidden="false" customHeight="true" outlineLevel="0" collapsed="false">
      <c r="A28" s="211" t="s">
        <v>35</v>
      </c>
      <c r="B28" s="167" t="s">
        <v>19</v>
      </c>
      <c r="C28" s="116"/>
      <c r="D28" s="116"/>
      <c r="E28" s="117"/>
      <c r="F28" s="118"/>
      <c r="G28" s="118" t="n">
        <v>50</v>
      </c>
      <c r="H28" s="118"/>
      <c r="I28" s="184" t="n">
        <f aca="false">SUM(C28:H28)</f>
        <v>50</v>
      </c>
      <c r="J28" s="121" t="n">
        <v>8.31</v>
      </c>
      <c r="K28" s="126" t="n">
        <f aca="false">+I28*J28</f>
        <v>415.5</v>
      </c>
      <c r="L28" s="142"/>
      <c r="M28" s="274"/>
    </row>
    <row r="29" customFormat="false" ht="34.9" hidden="false" customHeight="true" outlineLevel="0" collapsed="false">
      <c r="A29" s="235" t="s">
        <v>36</v>
      </c>
      <c r="B29" s="167" t="s">
        <v>19</v>
      </c>
      <c r="C29" s="116"/>
      <c r="D29" s="116" t="n">
        <v>60</v>
      </c>
      <c r="E29" s="117" t="n">
        <v>40</v>
      </c>
      <c r="F29" s="118" t="n">
        <v>30</v>
      </c>
      <c r="G29" s="118" t="n">
        <v>60</v>
      </c>
      <c r="H29" s="118" t="n">
        <v>60</v>
      </c>
      <c r="I29" s="184" t="n">
        <f aca="false">SUM(C29:H29)</f>
        <v>250</v>
      </c>
      <c r="J29" s="121" t="n">
        <v>11.06</v>
      </c>
      <c r="K29" s="126" t="n">
        <f aca="false">+I29*J29</f>
        <v>2765</v>
      </c>
      <c r="L29" s="142"/>
      <c r="M29" s="274"/>
    </row>
    <row r="30" customFormat="false" ht="40.1" hidden="false" customHeight="true" outlineLevel="0" collapsed="false">
      <c r="A30" s="211" t="s">
        <v>37</v>
      </c>
      <c r="B30" s="167" t="s">
        <v>19</v>
      </c>
      <c r="C30" s="116"/>
      <c r="D30" s="116" t="n">
        <v>250</v>
      </c>
      <c r="E30" s="117"/>
      <c r="F30" s="118" t="n">
        <v>50</v>
      </c>
      <c r="G30" s="118" t="n">
        <v>60</v>
      </c>
      <c r="H30" s="118" t="n">
        <v>60</v>
      </c>
      <c r="I30" s="184" t="n">
        <f aca="false">SUM(C30:H30)</f>
        <v>420</v>
      </c>
      <c r="J30" s="121" t="n">
        <v>6.72</v>
      </c>
      <c r="K30" s="126" t="n">
        <f aca="false">+I30*J30</f>
        <v>2822.4</v>
      </c>
      <c r="L30" s="142"/>
      <c r="M30" s="274"/>
    </row>
    <row r="31" customFormat="false" ht="40.1" hidden="false" customHeight="true" outlineLevel="0" collapsed="false">
      <c r="A31" s="211" t="s">
        <v>38</v>
      </c>
      <c r="B31" s="167" t="s">
        <v>19</v>
      </c>
      <c r="C31" s="116"/>
      <c r="D31" s="116" t="n">
        <v>60</v>
      </c>
      <c r="E31" s="117"/>
      <c r="F31" s="118"/>
      <c r="G31" s="118" t="n">
        <v>20</v>
      </c>
      <c r="H31" s="118"/>
      <c r="I31" s="184" t="n">
        <f aca="false">SUM(C31:H31)</f>
        <v>80</v>
      </c>
      <c r="J31" s="121" t="n">
        <v>9.39</v>
      </c>
      <c r="K31" s="126" t="n">
        <f aca="false">+I31*J31</f>
        <v>751.2</v>
      </c>
      <c r="L31" s="142"/>
      <c r="M31" s="274"/>
    </row>
    <row r="32" customFormat="false" ht="40.1" hidden="false" customHeight="true" outlineLevel="0" collapsed="false">
      <c r="A32" s="114" t="s">
        <v>39</v>
      </c>
      <c r="B32" s="167" t="s">
        <v>19</v>
      </c>
      <c r="C32" s="116" t="n">
        <v>10</v>
      </c>
      <c r="D32" s="116"/>
      <c r="E32" s="117" t="n">
        <v>12</v>
      </c>
      <c r="F32" s="118" t="n">
        <v>20</v>
      </c>
      <c r="G32" s="118" t="n">
        <v>15</v>
      </c>
      <c r="H32" s="118"/>
      <c r="I32" s="184" t="n">
        <f aca="false">SUM(C32:H32)</f>
        <v>57</v>
      </c>
      <c r="J32" s="121" t="n">
        <v>6.99</v>
      </c>
      <c r="K32" s="126" t="n">
        <f aca="false">+I32*J32</f>
        <v>398.43</v>
      </c>
      <c r="L32" s="142"/>
      <c r="M32" s="274"/>
    </row>
    <row r="33" customFormat="false" ht="34.9" hidden="false" customHeight="true" outlineLevel="0" collapsed="false">
      <c r="A33" s="211" t="s">
        <v>40</v>
      </c>
      <c r="B33" s="167" t="s">
        <v>19</v>
      </c>
      <c r="C33" s="116"/>
      <c r="D33" s="116"/>
      <c r="E33" s="117"/>
      <c r="F33" s="118" t="n">
        <v>30</v>
      </c>
      <c r="G33" s="118"/>
      <c r="H33" s="118"/>
      <c r="I33" s="184" t="n">
        <f aca="false">SUM(C33:H33)</f>
        <v>30</v>
      </c>
      <c r="J33" s="121" t="n">
        <v>11.65</v>
      </c>
      <c r="K33" s="126" t="n">
        <f aca="false">+I33*J33</f>
        <v>349.5</v>
      </c>
      <c r="L33" s="142"/>
      <c r="M33" s="274"/>
    </row>
    <row r="34" customFormat="false" ht="34.9" hidden="false" customHeight="true" outlineLevel="0" collapsed="false">
      <c r="A34" s="215" t="s">
        <v>41</v>
      </c>
      <c r="B34" s="167" t="s">
        <v>19</v>
      </c>
      <c r="C34" s="116"/>
      <c r="D34" s="116" t="n">
        <v>1500</v>
      </c>
      <c r="E34" s="117"/>
      <c r="F34" s="118" t="n">
        <v>40</v>
      </c>
      <c r="G34" s="118"/>
      <c r="H34" s="118" t="n">
        <v>120</v>
      </c>
      <c r="I34" s="184" t="n">
        <f aca="false">SUM(C34:H34)</f>
        <v>1660</v>
      </c>
      <c r="J34" s="121" t="n">
        <v>8.14</v>
      </c>
      <c r="K34" s="126" t="n">
        <f aca="false">+I34*J34</f>
        <v>13512.4</v>
      </c>
      <c r="L34" s="142"/>
      <c r="M34" s="274"/>
    </row>
    <row r="35" customFormat="false" ht="34.9" hidden="false" customHeight="true" outlineLevel="0" collapsed="false">
      <c r="A35" s="211" t="s">
        <v>42</v>
      </c>
      <c r="B35" s="167" t="s">
        <v>19</v>
      </c>
      <c r="C35" s="116" t="n">
        <v>50</v>
      </c>
      <c r="D35" s="116" t="n">
        <v>1500</v>
      </c>
      <c r="E35" s="117"/>
      <c r="F35" s="118" t="n">
        <v>40</v>
      </c>
      <c r="G35" s="118" t="n">
        <v>20</v>
      </c>
      <c r="H35" s="118"/>
      <c r="I35" s="184" t="n">
        <f aca="false">SUM(C35:H35)</f>
        <v>1610</v>
      </c>
      <c r="J35" s="121" t="n">
        <v>7.36</v>
      </c>
      <c r="K35" s="126" t="n">
        <f aca="false">+I35*J35</f>
        <v>11849.6</v>
      </c>
      <c r="L35" s="142"/>
      <c r="M35" s="274"/>
    </row>
    <row r="36" customFormat="false" ht="34.9" hidden="false" customHeight="true" outlineLevel="0" collapsed="false">
      <c r="A36" s="216" t="s">
        <v>43</v>
      </c>
      <c r="B36" s="167" t="s">
        <v>19</v>
      </c>
      <c r="C36" s="116"/>
      <c r="D36" s="116"/>
      <c r="E36" s="117"/>
      <c r="F36" s="118" t="n">
        <v>40</v>
      </c>
      <c r="G36" s="118" t="n">
        <v>40</v>
      </c>
      <c r="H36" s="118" t="n">
        <v>30</v>
      </c>
      <c r="I36" s="184" t="n">
        <f aca="false">SUM(C36:H36)</f>
        <v>110</v>
      </c>
      <c r="J36" s="121" t="n">
        <v>4.41</v>
      </c>
      <c r="K36" s="126" t="n">
        <f aca="false">+I36*J36</f>
        <v>485.1</v>
      </c>
      <c r="L36" s="142"/>
      <c r="M36" s="274"/>
    </row>
    <row r="37" customFormat="false" ht="40.1" hidden="false" customHeight="true" outlineLevel="0" collapsed="false">
      <c r="A37" s="211" t="s">
        <v>44</v>
      </c>
      <c r="B37" s="167" t="s">
        <v>19</v>
      </c>
      <c r="C37" s="116" t="n">
        <v>150</v>
      </c>
      <c r="D37" s="116"/>
      <c r="E37" s="117" t="n">
        <v>400</v>
      </c>
      <c r="F37" s="118" t="n">
        <v>80</v>
      </c>
      <c r="G37" s="118" t="n">
        <v>40</v>
      </c>
      <c r="H37" s="118"/>
      <c r="I37" s="184" t="n">
        <f aca="false">SUM(C37:H37)</f>
        <v>670</v>
      </c>
      <c r="J37" s="121" t="n">
        <v>8.86</v>
      </c>
      <c r="K37" s="126" t="n">
        <f aca="false">+I37*J37</f>
        <v>5936.2</v>
      </c>
      <c r="L37" s="142"/>
      <c r="M37" s="274"/>
    </row>
    <row r="38" customFormat="false" ht="40.1" hidden="false" customHeight="true" outlineLevel="0" collapsed="false">
      <c r="A38" s="211" t="s">
        <v>45</v>
      </c>
      <c r="B38" s="167" t="s">
        <v>19</v>
      </c>
      <c r="C38" s="116"/>
      <c r="D38" s="116" t="n">
        <v>250</v>
      </c>
      <c r="E38" s="117" t="n">
        <v>24</v>
      </c>
      <c r="F38" s="118" t="n">
        <v>20</v>
      </c>
      <c r="G38" s="118" t="n">
        <v>20</v>
      </c>
      <c r="H38" s="118"/>
      <c r="I38" s="184" t="n">
        <f aca="false">SUM(C38:H38)</f>
        <v>314</v>
      </c>
      <c r="J38" s="121" t="n">
        <v>7.39</v>
      </c>
      <c r="K38" s="126" t="n">
        <f aca="false">+I38*J38</f>
        <v>2320.46</v>
      </c>
      <c r="L38" s="142"/>
      <c r="M38" s="274"/>
    </row>
    <row r="39" customFormat="false" ht="40.1" hidden="false" customHeight="true" outlineLevel="0" collapsed="false">
      <c r="A39" s="130" t="s">
        <v>46</v>
      </c>
      <c r="B39" s="167" t="s">
        <v>19</v>
      </c>
      <c r="C39" s="116"/>
      <c r="D39" s="116" t="n">
        <v>200</v>
      </c>
      <c r="E39" s="117"/>
      <c r="F39" s="118" t="n">
        <v>30</v>
      </c>
      <c r="G39" s="118"/>
      <c r="H39" s="118"/>
      <c r="I39" s="184" t="n">
        <f aca="false">SUM(C39:H39)</f>
        <v>230</v>
      </c>
      <c r="J39" s="121" t="n">
        <v>10.54</v>
      </c>
      <c r="K39" s="126" t="n">
        <f aca="false">+I39*J39</f>
        <v>2424.2</v>
      </c>
      <c r="L39" s="142"/>
      <c r="M39" s="274"/>
    </row>
    <row r="40" customFormat="false" ht="40.1" hidden="false" customHeight="true" outlineLevel="0" collapsed="false">
      <c r="A40" s="130" t="s">
        <v>47</v>
      </c>
      <c r="B40" s="167" t="s">
        <v>19</v>
      </c>
      <c r="C40" s="116" t="n">
        <v>200</v>
      </c>
      <c r="D40" s="116" t="n">
        <v>550</v>
      </c>
      <c r="E40" s="117" t="n">
        <v>50</v>
      </c>
      <c r="F40" s="118" t="n">
        <v>90</v>
      </c>
      <c r="G40" s="118"/>
      <c r="H40" s="118" t="n">
        <v>150</v>
      </c>
      <c r="I40" s="184" t="n">
        <f aca="false">SUM(C40:H40)</f>
        <v>1040</v>
      </c>
      <c r="J40" s="121" t="n">
        <v>15.58</v>
      </c>
      <c r="K40" s="126" t="n">
        <f aca="false">+I40*J40</f>
        <v>16203.2</v>
      </c>
      <c r="L40" s="142"/>
      <c r="M40" s="274"/>
    </row>
    <row r="41" customFormat="false" ht="55.25" hidden="false" customHeight="true" outlineLevel="0" collapsed="false">
      <c r="A41" s="130" t="s">
        <v>190</v>
      </c>
      <c r="B41" s="167" t="s">
        <v>19</v>
      </c>
      <c r="C41" s="116"/>
      <c r="D41" s="116"/>
      <c r="E41" s="117"/>
      <c r="F41" s="118" t="n">
        <v>50</v>
      </c>
      <c r="G41" s="118" t="n">
        <v>40</v>
      </c>
      <c r="H41" s="118"/>
      <c r="I41" s="184" t="n">
        <f aca="false">SUM(C41:H41)</f>
        <v>90</v>
      </c>
      <c r="J41" s="121" t="n">
        <v>10.76</v>
      </c>
      <c r="K41" s="126" t="n">
        <f aca="false">+I41*J41</f>
        <v>968.4</v>
      </c>
      <c r="L41" s="142"/>
      <c r="M41" s="274"/>
    </row>
    <row r="42" customFormat="false" ht="40.1" hidden="false" customHeight="true" outlineLevel="0" collapsed="false">
      <c r="A42" s="211" t="s">
        <v>49</v>
      </c>
      <c r="B42" s="167" t="s">
        <v>50</v>
      </c>
      <c r="C42" s="116" t="n">
        <v>20</v>
      </c>
      <c r="D42" s="116" t="n">
        <v>250</v>
      </c>
      <c r="E42" s="117"/>
      <c r="F42" s="118" t="n">
        <v>10</v>
      </c>
      <c r="G42" s="118" t="n">
        <v>20</v>
      </c>
      <c r="H42" s="118" t="n">
        <v>120</v>
      </c>
      <c r="I42" s="184" t="n">
        <f aca="false">SUM(C42:H42)</f>
        <v>420</v>
      </c>
      <c r="J42" s="121" t="n">
        <v>6.96</v>
      </c>
      <c r="K42" s="126" t="n">
        <f aca="false">+I42*J42</f>
        <v>2923.2</v>
      </c>
      <c r="L42" s="142"/>
      <c r="M42" s="274"/>
    </row>
    <row r="43" customFormat="false" ht="40.1" hidden="false" customHeight="true" outlineLevel="0" collapsed="false">
      <c r="A43" s="114" t="s">
        <v>51</v>
      </c>
      <c r="B43" s="167" t="s">
        <v>19</v>
      </c>
      <c r="C43" s="116" t="n">
        <v>20</v>
      </c>
      <c r="D43" s="116"/>
      <c r="E43" s="117"/>
      <c r="F43" s="118" t="n">
        <v>30</v>
      </c>
      <c r="G43" s="118" t="n">
        <v>10</v>
      </c>
      <c r="H43" s="118"/>
      <c r="I43" s="184" t="n">
        <f aca="false">SUM(C43:H43)</f>
        <v>60</v>
      </c>
      <c r="J43" s="121" t="n">
        <v>11.59</v>
      </c>
      <c r="K43" s="126" t="n">
        <f aca="false">+I43*J43</f>
        <v>695.4</v>
      </c>
      <c r="L43" s="142"/>
      <c r="M43" s="274"/>
    </row>
    <row r="44" customFormat="false" ht="40.1" hidden="false" customHeight="true" outlineLevel="0" collapsed="false">
      <c r="A44" s="211" t="s">
        <v>52</v>
      </c>
      <c r="B44" s="167" t="s">
        <v>19</v>
      </c>
      <c r="C44" s="116"/>
      <c r="D44" s="116" t="n">
        <v>200</v>
      </c>
      <c r="E44" s="117"/>
      <c r="F44" s="118" t="n">
        <v>10</v>
      </c>
      <c r="G44" s="118" t="n">
        <v>20</v>
      </c>
      <c r="H44" s="118" t="n">
        <v>90</v>
      </c>
      <c r="I44" s="184" t="n">
        <f aca="false">SUM(C44:H44)</f>
        <v>320</v>
      </c>
      <c r="J44" s="121" t="n">
        <v>8.31</v>
      </c>
      <c r="K44" s="126" t="n">
        <f aca="false">+I44*J44</f>
        <v>2659.2</v>
      </c>
      <c r="L44" s="142"/>
      <c r="M44" s="274"/>
    </row>
    <row r="45" customFormat="false" ht="52.3" hidden="false" customHeight="true" outlineLevel="0" collapsed="false">
      <c r="A45" s="235" t="s">
        <v>53</v>
      </c>
      <c r="B45" s="167" t="s">
        <v>19</v>
      </c>
      <c r="C45" s="116"/>
      <c r="D45" s="116" t="n">
        <v>60</v>
      </c>
      <c r="E45" s="117" t="n">
        <v>22</v>
      </c>
      <c r="F45" s="118" t="n">
        <v>20</v>
      </c>
      <c r="G45" s="118" t="n">
        <v>50</v>
      </c>
      <c r="H45" s="118" t="n">
        <v>10</v>
      </c>
      <c r="I45" s="184" t="n">
        <f aca="false">SUM(C45:H45)</f>
        <v>162</v>
      </c>
      <c r="J45" s="121" t="n">
        <v>11.85</v>
      </c>
      <c r="K45" s="126" t="n">
        <f aca="false">+I45*J45</f>
        <v>1919.7</v>
      </c>
      <c r="L45" s="142"/>
      <c r="M45" s="274"/>
    </row>
    <row r="46" customFormat="false" ht="40.1" hidden="false" customHeight="true" outlineLevel="0" collapsed="false">
      <c r="A46" s="235" t="s">
        <v>54</v>
      </c>
      <c r="B46" s="167" t="s">
        <v>19</v>
      </c>
      <c r="C46" s="116" t="n">
        <v>20</v>
      </c>
      <c r="D46" s="116"/>
      <c r="E46" s="117"/>
      <c r="F46" s="118"/>
      <c r="G46" s="118" t="n">
        <v>10</v>
      </c>
      <c r="H46" s="118"/>
      <c r="I46" s="184" t="n">
        <f aca="false">SUM(C46:H46)</f>
        <v>30</v>
      </c>
      <c r="J46" s="121" t="n">
        <v>24.86</v>
      </c>
      <c r="K46" s="126" t="n">
        <f aca="false">+I46*J46</f>
        <v>745.8</v>
      </c>
      <c r="L46" s="142"/>
      <c r="M46" s="274"/>
    </row>
    <row r="47" customFormat="false" ht="40.1" hidden="false" customHeight="true" outlineLevel="0" collapsed="false">
      <c r="A47" s="215" t="s">
        <v>55</v>
      </c>
      <c r="B47" s="170" t="s">
        <v>19</v>
      </c>
      <c r="C47" s="116"/>
      <c r="D47" s="116"/>
      <c r="E47" s="117" t="n">
        <v>30</v>
      </c>
      <c r="F47" s="118" t="n">
        <v>30</v>
      </c>
      <c r="G47" s="118" t="n">
        <v>60</v>
      </c>
      <c r="H47" s="118"/>
      <c r="I47" s="184" t="n">
        <f aca="false">SUM(C47:H47)</f>
        <v>120</v>
      </c>
      <c r="J47" s="121" t="n">
        <v>10.18</v>
      </c>
      <c r="K47" s="126" t="n">
        <f aca="false">+I47*J47</f>
        <v>1221.6</v>
      </c>
      <c r="L47" s="142"/>
      <c r="M47" s="274"/>
    </row>
    <row r="48" customFormat="false" ht="40.1" hidden="false" customHeight="true" outlineLevel="0" collapsed="false">
      <c r="A48" s="211" t="s">
        <v>56</v>
      </c>
      <c r="B48" s="167" t="s">
        <v>19</v>
      </c>
      <c r="C48" s="116"/>
      <c r="D48" s="116"/>
      <c r="E48" s="117"/>
      <c r="F48" s="118" t="n">
        <v>10</v>
      </c>
      <c r="G48" s="118" t="n">
        <v>20</v>
      </c>
      <c r="H48" s="118" t="n">
        <v>40</v>
      </c>
      <c r="I48" s="184" t="n">
        <f aca="false">SUM(C48:H48)</f>
        <v>70</v>
      </c>
      <c r="J48" s="121" t="n">
        <v>8.91</v>
      </c>
      <c r="K48" s="126" t="n">
        <f aca="false">+I48*J48</f>
        <v>623.7</v>
      </c>
      <c r="L48" s="142"/>
      <c r="M48" s="274"/>
    </row>
    <row r="49" customFormat="false" ht="40.1" hidden="false" customHeight="true" outlineLevel="0" collapsed="false">
      <c r="A49" s="211" t="s">
        <v>57</v>
      </c>
      <c r="B49" s="167" t="s">
        <v>19</v>
      </c>
      <c r="C49" s="116"/>
      <c r="D49" s="116"/>
      <c r="E49" s="117" t="n">
        <v>30</v>
      </c>
      <c r="F49" s="118" t="n">
        <v>80</v>
      </c>
      <c r="G49" s="118" t="n">
        <v>50</v>
      </c>
      <c r="H49" s="118" t="n">
        <v>30</v>
      </c>
      <c r="I49" s="184" t="n">
        <f aca="false">SUM(C49:H49)</f>
        <v>190</v>
      </c>
      <c r="J49" s="121" t="n">
        <v>4.45</v>
      </c>
      <c r="K49" s="126" t="n">
        <f aca="false">+I49*J49</f>
        <v>845.5</v>
      </c>
      <c r="L49" s="142"/>
      <c r="M49" s="274"/>
    </row>
    <row r="50" customFormat="false" ht="40.1" hidden="false" customHeight="true" outlineLevel="0" collapsed="false">
      <c r="A50" s="114" t="s">
        <v>58</v>
      </c>
      <c r="B50" s="115" t="s">
        <v>19</v>
      </c>
      <c r="C50" s="116"/>
      <c r="D50" s="116"/>
      <c r="E50" s="117"/>
      <c r="F50" s="118" t="n">
        <v>10</v>
      </c>
      <c r="G50" s="118" t="n">
        <v>15</v>
      </c>
      <c r="H50" s="118"/>
      <c r="I50" s="184" t="n">
        <f aca="false">SUM(C50:H50)</f>
        <v>25</v>
      </c>
      <c r="J50" s="121" t="n">
        <v>6.88</v>
      </c>
      <c r="K50" s="126" t="n">
        <f aca="false">+I50*J50</f>
        <v>172</v>
      </c>
      <c r="L50" s="142"/>
      <c r="M50" s="274"/>
    </row>
    <row r="51" customFormat="false" ht="40.1" hidden="false" customHeight="true" outlineLevel="0" collapsed="false">
      <c r="A51" s="114" t="s">
        <v>59</v>
      </c>
      <c r="B51" s="167" t="s">
        <v>19</v>
      </c>
      <c r="C51" s="116" t="n">
        <v>300</v>
      </c>
      <c r="D51" s="116"/>
      <c r="E51" s="117"/>
      <c r="F51" s="118"/>
      <c r="G51" s="118"/>
      <c r="H51" s="118" t="n">
        <v>30</v>
      </c>
      <c r="I51" s="184" t="n">
        <f aca="false">SUM(C51:H51)</f>
        <v>330</v>
      </c>
      <c r="J51" s="121" t="n">
        <v>5.74</v>
      </c>
      <c r="K51" s="126" t="n">
        <f aca="false">+I51*J51</f>
        <v>1894.2</v>
      </c>
      <c r="L51" s="142"/>
      <c r="M51" s="274"/>
    </row>
    <row r="52" customFormat="false" ht="40.1" hidden="false" customHeight="true" outlineLevel="0" collapsed="false">
      <c r="A52" s="211" t="s">
        <v>60</v>
      </c>
      <c r="B52" s="167" t="s">
        <v>19</v>
      </c>
      <c r="C52" s="116"/>
      <c r="D52" s="116"/>
      <c r="E52" s="117"/>
      <c r="F52" s="118" t="n">
        <v>30</v>
      </c>
      <c r="G52" s="118"/>
      <c r="H52" s="118"/>
      <c r="I52" s="184" t="n">
        <f aca="false">SUM(C52:H52)</f>
        <v>30</v>
      </c>
      <c r="J52" s="121" t="n">
        <v>9.46</v>
      </c>
      <c r="K52" s="126" t="n">
        <f aca="false">+I52*J52</f>
        <v>283.8</v>
      </c>
      <c r="L52" s="142"/>
      <c r="M52" s="274"/>
    </row>
    <row r="53" customFormat="false" ht="48.05" hidden="false" customHeight="true" outlineLevel="0" collapsed="false">
      <c r="A53" s="211" t="s">
        <v>61</v>
      </c>
      <c r="B53" s="167" t="s">
        <v>19</v>
      </c>
      <c r="C53" s="116" t="n">
        <v>400</v>
      </c>
      <c r="D53" s="116"/>
      <c r="E53" s="117"/>
      <c r="F53" s="118" t="n">
        <v>70</v>
      </c>
      <c r="G53" s="118" t="n">
        <v>50</v>
      </c>
      <c r="H53" s="118" t="n">
        <v>45</v>
      </c>
      <c r="I53" s="184" t="n">
        <f aca="false">SUM(C53:H53)</f>
        <v>565</v>
      </c>
      <c r="J53" s="121" t="n">
        <v>10.88</v>
      </c>
      <c r="K53" s="126" t="n">
        <f aca="false">+I53*J53</f>
        <v>6147.2</v>
      </c>
      <c r="L53" s="142"/>
      <c r="M53" s="274"/>
    </row>
    <row r="54" customFormat="false" ht="40.1" hidden="false" customHeight="true" outlineLevel="0" collapsed="false">
      <c r="A54" s="215" t="s">
        <v>62</v>
      </c>
      <c r="B54" s="170" t="s">
        <v>19</v>
      </c>
      <c r="C54" s="116"/>
      <c r="D54" s="116"/>
      <c r="E54" s="117" t="n">
        <v>10</v>
      </c>
      <c r="F54" s="118" t="n">
        <v>20</v>
      </c>
      <c r="G54" s="118" t="n">
        <v>60</v>
      </c>
      <c r="H54" s="118" t="n">
        <v>12</v>
      </c>
      <c r="I54" s="184" t="n">
        <f aca="false">SUM(C54:H54)</f>
        <v>102</v>
      </c>
      <c r="J54" s="121" t="n">
        <v>11.11</v>
      </c>
      <c r="K54" s="126" t="n">
        <f aca="false">+I54*J54</f>
        <v>1133.22</v>
      </c>
      <c r="L54" s="142"/>
      <c r="M54" s="274"/>
    </row>
    <row r="55" customFormat="false" ht="40.1" hidden="false" customHeight="true" outlineLevel="0" collapsed="false">
      <c r="A55" s="211" t="s">
        <v>63</v>
      </c>
      <c r="B55" s="170" t="s">
        <v>19</v>
      </c>
      <c r="C55" s="116"/>
      <c r="D55" s="116" t="n">
        <v>25</v>
      </c>
      <c r="E55" s="117"/>
      <c r="F55" s="118" t="n">
        <v>10</v>
      </c>
      <c r="G55" s="118" t="n">
        <v>50</v>
      </c>
      <c r="H55" s="118" t="n">
        <v>12</v>
      </c>
      <c r="I55" s="184" t="n">
        <f aca="false">SUM(C55:H55)</f>
        <v>97</v>
      </c>
      <c r="J55" s="121" t="n">
        <v>12.99</v>
      </c>
      <c r="K55" s="126" t="n">
        <f aca="false">+I55*J55</f>
        <v>1260.03</v>
      </c>
      <c r="L55" s="142"/>
      <c r="M55" s="274"/>
    </row>
    <row r="56" customFormat="false" ht="57.6" hidden="false" customHeight="true" outlineLevel="0" collapsed="false">
      <c r="A56" s="215" t="s">
        <v>64</v>
      </c>
      <c r="B56" s="170" t="s">
        <v>19</v>
      </c>
      <c r="C56" s="116"/>
      <c r="D56" s="116"/>
      <c r="E56" s="117"/>
      <c r="F56" s="118" t="n">
        <v>10</v>
      </c>
      <c r="G56" s="118"/>
      <c r="H56" s="118" t="n">
        <v>45</v>
      </c>
      <c r="I56" s="184" t="n">
        <f aca="false">SUM(C56:H56)</f>
        <v>55</v>
      </c>
      <c r="J56" s="121" t="n">
        <v>11.56</v>
      </c>
      <c r="K56" s="126" t="n">
        <f aca="false">+I56*J56</f>
        <v>635.8</v>
      </c>
      <c r="L56" s="142"/>
      <c r="M56" s="274"/>
    </row>
    <row r="57" customFormat="false" ht="40.1" hidden="false" customHeight="true" outlineLevel="0" collapsed="false">
      <c r="A57" s="211" t="s">
        <v>65</v>
      </c>
      <c r="B57" s="167" t="s">
        <v>19</v>
      </c>
      <c r="C57" s="116"/>
      <c r="D57" s="116"/>
      <c r="E57" s="117"/>
      <c r="F57" s="118" t="n">
        <v>20</v>
      </c>
      <c r="G57" s="118"/>
      <c r="H57" s="118"/>
      <c r="I57" s="184" t="n">
        <f aca="false">SUM(C57:H57)</f>
        <v>20</v>
      </c>
      <c r="J57" s="121" t="n">
        <v>8.71</v>
      </c>
      <c r="K57" s="126" t="n">
        <f aca="false">+I57*J57</f>
        <v>174.2</v>
      </c>
      <c r="L57" s="142"/>
      <c r="M57" s="274"/>
    </row>
    <row r="58" customFormat="false" ht="40.1" hidden="false" customHeight="true" outlineLevel="0" collapsed="false">
      <c r="A58" s="211" t="s">
        <v>66</v>
      </c>
      <c r="B58" s="167" t="s">
        <v>19</v>
      </c>
      <c r="C58" s="116"/>
      <c r="D58" s="116"/>
      <c r="E58" s="117"/>
      <c r="F58" s="118" t="n">
        <v>30</v>
      </c>
      <c r="G58" s="118"/>
      <c r="H58" s="118"/>
      <c r="I58" s="184" t="n">
        <f aca="false">SUM(C58:H58)</f>
        <v>30</v>
      </c>
      <c r="J58" s="121" t="n">
        <v>11.32</v>
      </c>
      <c r="K58" s="126" t="n">
        <f aca="false">+I58*J58</f>
        <v>339.6</v>
      </c>
      <c r="L58" s="142"/>
      <c r="M58" s="274"/>
    </row>
    <row r="59" customFormat="false" ht="40.1" hidden="false" customHeight="true" outlineLevel="0" collapsed="false">
      <c r="A59" s="216" t="s">
        <v>67</v>
      </c>
      <c r="B59" s="167" t="s">
        <v>19</v>
      </c>
      <c r="C59" s="116"/>
      <c r="D59" s="116" t="n">
        <v>25</v>
      </c>
      <c r="E59" s="117"/>
      <c r="F59" s="118" t="n">
        <v>30</v>
      </c>
      <c r="G59" s="118"/>
      <c r="H59" s="118" t="n">
        <v>12</v>
      </c>
      <c r="I59" s="184" t="n">
        <f aca="false">SUM(C59:H59)</f>
        <v>67</v>
      </c>
      <c r="J59" s="121" t="n">
        <v>10.83</v>
      </c>
      <c r="K59" s="126" t="n">
        <f aca="false">+I59*J59</f>
        <v>725.61</v>
      </c>
      <c r="L59" s="142"/>
      <c r="M59" s="274"/>
    </row>
    <row r="60" customFormat="false" ht="40.1" hidden="false" customHeight="true" outlineLevel="0" collapsed="false">
      <c r="A60" s="216" t="s">
        <v>109</v>
      </c>
      <c r="B60" s="167" t="s">
        <v>19</v>
      </c>
      <c r="C60" s="116" t="n">
        <v>10</v>
      </c>
      <c r="D60" s="116"/>
      <c r="E60" s="117" t="n">
        <v>36</v>
      </c>
      <c r="F60" s="118" t="n">
        <v>190</v>
      </c>
      <c r="G60" s="118" t="n">
        <v>30</v>
      </c>
      <c r="H60" s="118" t="n">
        <v>100</v>
      </c>
      <c r="I60" s="184" t="n">
        <f aca="false">SUM(C60:H60)</f>
        <v>366</v>
      </c>
      <c r="J60" s="121" t="n">
        <v>6.34</v>
      </c>
      <c r="K60" s="126" t="n">
        <f aca="false">+I60*J60</f>
        <v>2320.44</v>
      </c>
      <c r="L60" s="142"/>
      <c r="M60" s="274"/>
    </row>
    <row r="61" customFormat="false" ht="40.1" hidden="false" customHeight="true" outlineLevel="0" collapsed="false">
      <c r="A61" s="216" t="s">
        <v>69</v>
      </c>
      <c r="B61" s="167" t="s">
        <v>19</v>
      </c>
      <c r="C61" s="116" t="n">
        <v>20</v>
      </c>
      <c r="D61" s="116" t="n">
        <v>25</v>
      </c>
      <c r="E61" s="117"/>
      <c r="F61" s="118" t="n">
        <v>40</v>
      </c>
      <c r="G61" s="118"/>
      <c r="H61" s="118" t="n">
        <v>10</v>
      </c>
      <c r="I61" s="184" t="n">
        <f aca="false">SUM(C61:H61)</f>
        <v>95</v>
      </c>
      <c r="J61" s="121" t="n">
        <v>11.19</v>
      </c>
      <c r="K61" s="126" t="n">
        <f aca="false">+I61*J61</f>
        <v>1063.05</v>
      </c>
      <c r="L61" s="142"/>
      <c r="M61" s="274"/>
    </row>
    <row r="62" customFormat="false" ht="40.1" hidden="false" customHeight="true" outlineLevel="0" collapsed="false">
      <c r="A62" s="216" t="s">
        <v>110</v>
      </c>
      <c r="B62" s="167" t="s">
        <v>19</v>
      </c>
      <c r="C62" s="116" t="n">
        <v>250</v>
      </c>
      <c r="D62" s="116" t="n">
        <v>250</v>
      </c>
      <c r="E62" s="117" t="n">
        <v>432</v>
      </c>
      <c r="F62" s="118" t="n">
        <v>60</v>
      </c>
      <c r="G62" s="118" t="n">
        <v>30</v>
      </c>
      <c r="H62" s="118" t="n">
        <v>60</v>
      </c>
      <c r="I62" s="184" t="n">
        <f aca="false">SUM(C62:H62)</f>
        <v>1082</v>
      </c>
      <c r="J62" s="121" t="n">
        <v>5.97</v>
      </c>
      <c r="K62" s="126" t="n">
        <f aca="false">+I62*J62</f>
        <v>6459.54</v>
      </c>
      <c r="L62" s="142"/>
      <c r="M62" s="274"/>
    </row>
    <row r="63" customFormat="false" ht="40.1" hidden="false" customHeight="true" outlineLevel="0" collapsed="false">
      <c r="A63" s="216" t="s">
        <v>71</v>
      </c>
      <c r="B63" s="167" t="s">
        <v>19</v>
      </c>
      <c r="C63" s="116" t="n">
        <v>20</v>
      </c>
      <c r="D63" s="116" t="n">
        <v>50</v>
      </c>
      <c r="E63" s="117"/>
      <c r="F63" s="118" t="n">
        <v>20</v>
      </c>
      <c r="G63" s="118"/>
      <c r="H63" s="118" t="n">
        <v>100</v>
      </c>
      <c r="I63" s="184" t="n">
        <f aca="false">SUM(C63:H63)</f>
        <v>190</v>
      </c>
      <c r="J63" s="121" t="n">
        <v>9.28</v>
      </c>
      <c r="K63" s="126" t="n">
        <f aca="false">+I63*J63</f>
        <v>1763.2</v>
      </c>
      <c r="L63" s="142"/>
      <c r="M63" s="274"/>
    </row>
    <row r="64" s="175" customFormat="true" ht="40.1" hidden="false" customHeight="true" outlineLevel="0" collapsed="false">
      <c r="A64" s="216" t="s">
        <v>72</v>
      </c>
      <c r="B64" s="167" t="s">
        <v>19</v>
      </c>
      <c r="C64" s="116"/>
      <c r="D64" s="116"/>
      <c r="E64" s="117"/>
      <c r="F64" s="118"/>
      <c r="G64" s="118"/>
      <c r="H64" s="118"/>
      <c r="I64" s="184" t="n">
        <f aca="false">SUM(C64:H64)</f>
        <v>0</v>
      </c>
      <c r="J64" s="121" t="n">
        <v>14.04</v>
      </c>
      <c r="K64" s="126" t="n">
        <f aca="false">+I64*J64</f>
        <v>0</v>
      </c>
      <c r="L64" s="171"/>
      <c r="M64" s="274"/>
    </row>
    <row r="65" customFormat="false" ht="40.1" hidden="false" customHeight="true" outlineLevel="0" collapsed="false">
      <c r="A65" s="216" t="s">
        <v>73</v>
      </c>
      <c r="B65" s="167" t="s">
        <v>19</v>
      </c>
      <c r="C65" s="116" t="n">
        <v>20</v>
      </c>
      <c r="D65" s="116" t="n">
        <v>25</v>
      </c>
      <c r="E65" s="117" t="n">
        <v>24</v>
      </c>
      <c r="F65" s="118" t="n">
        <v>130</v>
      </c>
      <c r="G65" s="118" t="n">
        <v>30</v>
      </c>
      <c r="H65" s="118" t="n">
        <v>60</v>
      </c>
      <c r="I65" s="184" t="n">
        <f aca="false">SUM(C65:H65)</f>
        <v>289</v>
      </c>
      <c r="J65" s="121" t="n">
        <v>10.41</v>
      </c>
      <c r="K65" s="126" t="n">
        <f aca="false">+I65*J65</f>
        <v>3008.49</v>
      </c>
      <c r="L65" s="142"/>
      <c r="M65" s="274"/>
    </row>
    <row r="66" customFormat="false" ht="40.1" hidden="false" customHeight="true" outlineLevel="0" collapsed="false">
      <c r="A66" s="211" t="s">
        <v>74</v>
      </c>
      <c r="B66" s="167" t="s">
        <v>19</v>
      </c>
      <c r="C66" s="116"/>
      <c r="D66" s="116"/>
      <c r="E66" s="117"/>
      <c r="F66" s="118" t="n">
        <v>30</v>
      </c>
      <c r="G66" s="118" t="n">
        <v>50</v>
      </c>
      <c r="H66" s="118" t="n">
        <v>120</v>
      </c>
      <c r="I66" s="184" t="n">
        <f aca="false">SUM(C66:H66)</f>
        <v>200</v>
      </c>
      <c r="J66" s="121" t="n">
        <v>11.04</v>
      </c>
      <c r="K66" s="126" t="n">
        <f aca="false">+I66*J66</f>
        <v>2208</v>
      </c>
      <c r="L66" s="301"/>
      <c r="M66" s="274"/>
      <c r="N66" s="203"/>
      <c r="O66" s="203"/>
      <c r="P66" s="203"/>
      <c r="Q66" s="203"/>
      <c r="R66" s="149"/>
    </row>
    <row r="67" customFormat="false" ht="63.55" hidden="false" customHeight="true" outlineLevel="0" collapsed="false">
      <c r="A67" s="211" t="s">
        <v>75</v>
      </c>
      <c r="B67" s="167" t="s">
        <v>19</v>
      </c>
      <c r="C67" s="116"/>
      <c r="D67" s="116" t="n">
        <v>60</v>
      </c>
      <c r="E67" s="117"/>
      <c r="F67" s="118"/>
      <c r="G67" s="118"/>
      <c r="H67" s="118" t="n">
        <v>10</v>
      </c>
      <c r="I67" s="184" t="n">
        <f aca="false">SUM(C67:H67)</f>
        <v>70</v>
      </c>
      <c r="J67" s="121" t="n">
        <v>15.95</v>
      </c>
      <c r="K67" s="126" t="n">
        <f aca="false">+I67*J67</f>
        <v>1116.5</v>
      </c>
      <c r="L67" s="142"/>
      <c r="M67" s="274"/>
      <c r="Q67" s="302"/>
    </row>
    <row r="68" s="304" customFormat="true" ht="40.1" hidden="false" customHeight="true" outlineLevel="0" collapsed="false">
      <c r="A68" s="211" t="s">
        <v>76</v>
      </c>
      <c r="B68" s="167"/>
      <c r="C68" s="116"/>
      <c r="D68" s="116"/>
      <c r="E68" s="117" t="n">
        <v>22</v>
      </c>
      <c r="F68" s="118" t="n">
        <v>70</v>
      </c>
      <c r="G68" s="118" t="n">
        <v>50</v>
      </c>
      <c r="H68" s="118" t="n">
        <v>100</v>
      </c>
      <c r="I68" s="184" t="n">
        <f aca="false">SUM(C68:H68)</f>
        <v>242</v>
      </c>
      <c r="J68" s="121" t="n">
        <v>10.2</v>
      </c>
      <c r="K68" s="126" t="n">
        <f aca="false">+I68*J68</f>
        <v>2468.4</v>
      </c>
      <c r="L68" s="303"/>
      <c r="M68" s="274"/>
      <c r="Q68" s="203"/>
      <c r="R68" s="149"/>
    </row>
    <row r="69" s="304" customFormat="true" ht="40.1" hidden="false" customHeight="true" outlineLevel="0" collapsed="false">
      <c r="A69" s="130" t="s">
        <v>77</v>
      </c>
      <c r="B69" s="167" t="s">
        <v>19</v>
      </c>
      <c r="C69" s="116"/>
      <c r="D69" s="116"/>
      <c r="E69" s="117"/>
      <c r="F69" s="118"/>
      <c r="G69" s="118"/>
      <c r="H69" s="118"/>
      <c r="I69" s="184" t="n">
        <f aca="false">SUM(C69:H69)</f>
        <v>0</v>
      </c>
      <c r="J69" s="121" t="n">
        <v>8.48</v>
      </c>
      <c r="K69" s="126" t="n">
        <f aca="false">+I69*J69</f>
        <v>0</v>
      </c>
      <c r="L69" s="303"/>
      <c r="M69" s="274"/>
      <c r="Q69" s="305"/>
      <c r="R69" s="306"/>
    </row>
    <row r="70" customFormat="false" ht="63.55" hidden="false" customHeight="true" outlineLevel="0" collapsed="false">
      <c r="A70" s="217"/>
      <c r="J70" s="50" t="s">
        <v>78</v>
      </c>
      <c r="K70" s="51" t="n">
        <f aca="false">SUM(K12:K69)</f>
        <v>130075.1</v>
      </c>
      <c r="L70" s="138" t="s">
        <v>79</v>
      </c>
      <c r="M70" s="139"/>
      <c r="O70" s="173"/>
    </row>
    <row r="71" customFormat="false" ht="15.05" hidden="false" customHeight="true" outlineLevel="0" collapsed="false">
      <c r="B71" s="86"/>
      <c r="C71" s="86"/>
      <c r="D71" s="86"/>
      <c r="E71" s="86"/>
      <c r="F71" s="86"/>
      <c r="G71" s="86"/>
      <c r="H71" s="86"/>
      <c r="I71" s="86"/>
      <c r="M71" s="189"/>
    </row>
    <row r="72" customFormat="false" ht="27.4" hidden="false" customHeight="true" outlineLevel="0" collapsed="false">
      <c r="K72" s="141" t="s">
        <v>80</v>
      </c>
      <c r="L72" s="141"/>
      <c r="M72" s="142"/>
    </row>
    <row r="73" customFormat="false" ht="17.55" hidden="false" customHeight="true" outlineLevel="0" collapsed="false">
      <c r="B73" s="86"/>
      <c r="C73" s="86"/>
      <c r="D73" s="86"/>
      <c r="E73" s="86"/>
      <c r="F73" s="86"/>
      <c r="G73" s="86"/>
      <c r="H73" s="86"/>
      <c r="I73" s="86"/>
      <c r="K73" s="144"/>
      <c r="L73" s="145" t="s">
        <v>81</v>
      </c>
      <c r="M73" s="142"/>
    </row>
    <row r="74" customFormat="false" ht="21" hidden="false" customHeight="true" outlineLevel="0" collapsed="false">
      <c r="B74" s="86"/>
      <c r="C74" s="86"/>
      <c r="D74" s="86"/>
      <c r="E74" s="86"/>
      <c r="F74" s="86"/>
      <c r="G74" s="86"/>
      <c r="H74" s="86"/>
      <c r="I74" s="86"/>
      <c r="K74" s="144"/>
      <c r="L74" s="146" t="s">
        <v>82</v>
      </c>
      <c r="M74" s="142"/>
    </row>
    <row r="75" customFormat="false" ht="18.5" hidden="false" customHeight="true" outlineLevel="0" collapsed="false">
      <c r="B75" s="86"/>
      <c r="C75" s="86"/>
      <c r="D75" s="86"/>
      <c r="E75" s="86"/>
      <c r="F75" s="86"/>
      <c r="G75" s="86"/>
      <c r="H75" s="86"/>
      <c r="I75" s="86"/>
      <c r="K75" s="144"/>
      <c r="L75" s="147" t="s">
        <v>83</v>
      </c>
      <c r="M75" s="142"/>
    </row>
    <row r="76" customFormat="false" ht="30.05" hidden="false" customHeight="true" outlineLevel="0" collapsed="false">
      <c r="B76" s="86"/>
      <c r="C76" s="86"/>
      <c r="D76" s="86"/>
      <c r="E76" s="86"/>
      <c r="F76" s="86"/>
      <c r="G76" s="86"/>
      <c r="H76" s="86"/>
      <c r="I76" s="86"/>
      <c r="K76" s="141" t="s">
        <v>84</v>
      </c>
      <c r="L76" s="141"/>
      <c r="M76" s="142"/>
    </row>
    <row r="77" customFormat="false" ht="12.55" hidden="false" customHeight="false" outlineLevel="0" collapsed="false">
      <c r="A77" s="304"/>
      <c r="B77" s="86"/>
      <c r="C77" s="86"/>
      <c r="D77" s="86"/>
      <c r="E77" s="88"/>
      <c r="F77" s="154"/>
      <c r="G77" s="86"/>
      <c r="H77" s="86"/>
      <c r="I77" s="192"/>
    </row>
    <row r="78" customFormat="false" ht="16.9" hidden="false" customHeight="true" outlineLevel="0" collapsed="false">
      <c r="A78" s="148" t="s">
        <v>85</v>
      </c>
    </row>
    <row r="80" customFormat="false" ht="10.65" hidden="false" customHeight="false" outlineLevel="0" collapsed="false">
      <c r="B80" s="152"/>
      <c r="C80" s="194"/>
      <c r="D80" s="152"/>
      <c r="E80" s="307"/>
      <c r="F80" s="308"/>
    </row>
    <row r="81" customFormat="false" ht="12.55" hidden="false" customHeight="false" outlineLevel="0" collapsed="false">
      <c r="A81" s="304"/>
      <c r="B81" s="151" t="s">
        <v>258</v>
      </c>
      <c r="C81" s="152" t="s">
        <v>259</v>
      </c>
      <c r="D81" s="152"/>
      <c r="E81" s="152"/>
      <c r="F81" s="152"/>
      <c r="G81" s="157" t="s">
        <v>260</v>
      </c>
      <c r="H81" s="159" t="s">
        <v>261</v>
      </c>
      <c r="I81" s="307"/>
    </row>
    <row r="82" customFormat="false" ht="12.55" hidden="false" customHeight="false" outlineLevel="0" collapsed="false">
      <c r="A82" s="304"/>
      <c r="B82" s="304"/>
      <c r="C82" s="155" t="s">
        <v>262</v>
      </c>
      <c r="D82" s="152"/>
      <c r="E82" s="307"/>
      <c r="F82" s="308"/>
      <c r="G82" s="230"/>
      <c r="H82" s="155" t="s">
        <v>263</v>
      </c>
      <c r="I82" s="155"/>
    </row>
    <row r="83" customFormat="false" ht="12.55" hidden="false" customHeight="false" outlineLevel="0" collapsed="false">
      <c r="A83" s="304"/>
      <c r="B83" s="154"/>
      <c r="C83" s="155" t="s">
        <v>264</v>
      </c>
      <c r="D83" s="156"/>
      <c r="E83" s="88"/>
      <c r="F83" s="154"/>
      <c r="G83" s="154"/>
      <c r="H83" s="155" t="s">
        <v>265</v>
      </c>
      <c r="I83" s="156"/>
    </row>
    <row r="84" customFormat="false" ht="12.55" hidden="false" customHeight="false" outlineLevel="0" collapsed="false">
      <c r="A84" s="230"/>
      <c r="B84" s="309"/>
      <c r="C84" s="310"/>
      <c r="D84" s="310"/>
      <c r="E84" s="310"/>
      <c r="F84" s="308"/>
      <c r="G84" s="311" t="s">
        <v>266</v>
      </c>
      <c r="H84" s="311"/>
      <c r="I84" s="311"/>
    </row>
    <row r="85" customFormat="false" ht="12.55" hidden="false" customHeight="false" outlineLevel="0" collapsed="false">
      <c r="A85" s="230"/>
      <c r="B85" s="151" t="s">
        <v>253</v>
      </c>
      <c r="C85" s="152" t="s">
        <v>267</v>
      </c>
      <c r="D85" s="152"/>
      <c r="E85" s="239"/>
      <c r="F85" s="239"/>
      <c r="G85" s="157" t="s">
        <v>268</v>
      </c>
      <c r="H85" s="152" t="s">
        <v>269</v>
      </c>
      <c r="I85" s="152"/>
    </row>
    <row r="86" customFormat="false" ht="12.55" hidden="false" customHeight="false" outlineLevel="0" collapsed="false">
      <c r="A86" s="304"/>
      <c r="B86" s="230"/>
      <c r="C86" s="155" t="s">
        <v>270</v>
      </c>
      <c r="D86" s="152"/>
      <c r="E86" s="239"/>
      <c r="F86" s="239"/>
      <c r="G86" s="230"/>
      <c r="H86" s="155" t="s">
        <v>271</v>
      </c>
      <c r="I86" s="152"/>
    </row>
    <row r="87" customFormat="false" ht="12.55" hidden="false" customHeight="false" outlineLevel="0" collapsed="false">
      <c r="A87" s="230"/>
      <c r="B87" s="154"/>
      <c r="C87" s="155" t="s">
        <v>272</v>
      </c>
      <c r="D87" s="156"/>
      <c r="E87" s="88"/>
      <c r="F87" s="154"/>
      <c r="G87" s="154"/>
      <c r="H87" s="155" t="s">
        <v>273</v>
      </c>
      <c r="I87" s="156"/>
    </row>
    <row r="88" customFormat="false" ht="12.55" hidden="false" customHeight="false" outlineLevel="0" collapsed="false">
      <c r="A88" s="230"/>
      <c r="B88" s="309"/>
      <c r="C88" s="310"/>
      <c r="D88" s="310"/>
      <c r="E88" s="308"/>
      <c r="F88" s="308"/>
      <c r="G88" s="86"/>
      <c r="H88" s="86"/>
      <c r="I88" s="230"/>
    </row>
    <row r="89" customFormat="false" ht="12.55" hidden="false" customHeight="false" outlineLevel="0" collapsed="false">
      <c r="A89" s="304"/>
      <c r="B89" s="153" t="s">
        <v>171</v>
      </c>
      <c r="C89" s="152" t="s">
        <v>274</v>
      </c>
      <c r="D89" s="152"/>
      <c r="E89" s="239"/>
      <c r="F89" s="239"/>
      <c r="G89" s="157" t="s">
        <v>275</v>
      </c>
      <c r="H89" s="152" t="s">
        <v>276</v>
      </c>
      <c r="I89" s="304"/>
    </row>
    <row r="90" customFormat="false" ht="12.55" hidden="false" customHeight="false" outlineLevel="0" collapsed="false">
      <c r="A90" s="230"/>
      <c r="B90" s="230"/>
      <c r="C90" s="155" t="s">
        <v>277</v>
      </c>
      <c r="D90" s="152"/>
      <c r="E90" s="239"/>
      <c r="F90" s="239"/>
      <c r="G90" s="230"/>
      <c r="H90" s="155" t="s">
        <v>278</v>
      </c>
      <c r="I90" s="304"/>
    </row>
    <row r="91" customFormat="false" ht="12.55" hidden="false" customHeight="false" outlineLevel="0" collapsed="false">
      <c r="A91" s="230"/>
      <c r="B91" s="154"/>
      <c r="C91" s="155" t="s">
        <v>279</v>
      </c>
      <c r="D91" s="156"/>
      <c r="E91" s="88"/>
      <c r="F91" s="154"/>
      <c r="G91" s="154"/>
      <c r="H91" s="155" t="s">
        <v>280</v>
      </c>
      <c r="I91" s="304"/>
    </row>
    <row r="92" customFormat="false" ht="12.55" hidden="false" customHeight="false" outlineLevel="0" collapsed="false">
      <c r="A92" s="304"/>
      <c r="B92" s="312"/>
      <c r="C92" s="313"/>
      <c r="D92" s="313"/>
      <c r="E92" s="308"/>
      <c r="F92" s="308"/>
      <c r="G92" s="86"/>
      <c r="H92" s="86"/>
      <c r="I92" s="86"/>
    </row>
    <row r="93" customFormat="false" ht="12.55" hidden="false" customHeight="false" outlineLevel="0" collapsed="false">
      <c r="A93" s="230"/>
      <c r="B93" s="86"/>
      <c r="C93" s="86"/>
      <c r="D93" s="86"/>
      <c r="E93" s="239"/>
      <c r="F93" s="239"/>
      <c r="G93" s="86"/>
      <c r="H93" s="86"/>
      <c r="I93" s="86"/>
    </row>
  </sheetData>
  <sheetProtection sheet="true" password="cc6f"/>
  <mergeCells count="10">
    <mergeCell ref="B2:H2"/>
    <mergeCell ref="A5:D5"/>
    <mergeCell ref="A10:A11"/>
    <mergeCell ref="B10:B11"/>
    <mergeCell ref="J10:J11"/>
    <mergeCell ref="K10:K11"/>
    <mergeCell ref="L10:M10"/>
    <mergeCell ref="K72:L72"/>
    <mergeCell ref="K76:L76"/>
    <mergeCell ref="G84:I84"/>
  </mergeCells>
  <dataValidations count="1">
    <dataValidation allowBlank="true" errorStyle="stop" operator="between" showDropDown="false" showErrorMessage="true" showInputMessage="false" sqref="C4:I4 E5:I5 C6:I70 E77:I77 C78:I80 C81:F90 H81:I87 G88:I90 C91:I91 C92:F92 E93:F93 C94:I1091" type="whole">
      <formula1>0</formula1>
      <formula2>10000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A11"/>
    </sheetView>
  </sheetViews>
  <sheetFormatPr defaultColWidth="11.43359375" defaultRowHeight="10.65" zeroHeight="false" outlineLevelRow="0" outlineLevelCol="0"/>
  <cols>
    <col collapsed="false" customWidth="true" hidden="false" outlineLevel="0" max="1" min="1" style="86" width="57.21"/>
    <col collapsed="false" customWidth="true" hidden="false" outlineLevel="0" max="2" min="2" style="178" width="12.99"/>
    <col collapsed="false" customWidth="true" hidden="false" outlineLevel="0" max="3" min="3" style="314" width="10.77"/>
    <col collapsed="false" customWidth="true" hidden="false" outlineLevel="0" max="4" min="4" style="314" width="10.87"/>
    <col collapsed="false" customWidth="true" hidden="false" outlineLevel="0" max="6" min="5" style="314" width="11.21"/>
    <col collapsed="false" customWidth="true" hidden="false" outlineLevel="0" max="7" min="7" style="314" width="10.66"/>
    <col collapsed="false" customWidth="true" hidden="false" outlineLevel="0" max="8" min="8" style="314" width="12.99"/>
    <col collapsed="false" customWidth="true" hidden="false" outlineLevel="0" max="9" min="9" style="314" width="10.77"/>
    <col collapsed="false" customWidth="true" hidden="false" outlineLevel="0" max="10" min="10" style="86" width="12.43"/>
    <col collapsed="false" customWidth="true" hidden="false" outlineLevel="0" max="11" min="11" style="86" width="13.66"/>
    <col collapsed="false" customWidth="true" hidden="false" outlineLevel="0" max="12" min="12" style="86" width="17.55"/>
    <col collapsed="false" customWidth="true" hidden="false" outlineLevel="0" max="13" min="13" style="86" width="15.1"/>
    <col collapsed="false" customWidth="false" hidden="false" outlineLevel="0" max="257" min="14" style="86" width="11.43"/>
  </cols>
  <sheetData>
    <row r="1" customFormat="false" ht="11.3" hidden="false" customHeight="false" outlineLevel="0" collapsed="false"/>
    <row r="2" customFormat="false" ht="17.5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5" customFormat="false" ht="14.4" hidden="false" customHeight="false" outlineLevel="0" collapsed="false">
      <c r="A5" s="90" t="s">
        <v>1</v>
      </c>
      <c r="B5" s="90"/>
      <c r="C5" s="90"/>
      <c r="D5" s="90"/>
    </row>
    <row r="6" customFormat="false" ht="14.4" hidden="false" customHeight="false" outlineLevel="0" collapsed="false">
      <c r="A6" s="91" t="s">
        <v>281</v>
      </c>
      <c r="B6" s="91"/>
      <c r="C6" s="92"/>
    </row>
    <row r="7" customFormat="false" ht="14.4" hidden="false" customHeight="false" outlineLevel="0" collapsed="false">
      <c r="A7" s="179" t="s">
        <v>3</v>
      </c>
      <c r="B7" s="179"/>
      <c r="C7" s="179"/>
    </row>
    <row r="8" customFormat="false" ht="14.4" hidden="false" customHeight="false" outlineLevel="0" collapsed="false">
      <c r="A8" s="96" t="s">
        <v>4</v>
      </c>
      <c r="B8" s="179"/>
      <c r="C8" s="179"/>
    </row>
    <row r="9" customFormat="false" ht="15.05" hidden="false" customHeight="false" outlineLevel="0" collapsed="false">
      <c r="A9" s="94"/>
      <c r="B9" s="94"/>
      <c r="C9" s="94"/>
    </row>
    <row r="10" s="265" customFormat="true" ht="48.05" hidden="false" customHeight="true" outlineLevel="0" collapsed="false">
      <c r="A10" s="138" t="s">
        <v>5</v>
      </c>
      <c r="B10" s="100" t="s">
        <v>6</v>
      </c>
      <c r="C10" s="108" t="s">
        <v>282</v>
      </c>
      <c r="D10" s="315" t="s">
        <v>283</v>
      </c>
      <c r="E10" s="315" t="s">
        <v>284</v>
      </c>
      <c r="F10" s="316" t="s">
        <v>285</v>
      </c>
      <c r="G10" s="104" t="s">
        <v>286</v>
      </c>
      <c r="H10" s="104" t="s">
        <v>287</v>
      </c>
      <c r="I10" s="317" t="s">
        <v>11</v>
      </c>
      <c r="J10" s="20" t="s">
        <v>12</v>
      </c>
      <c r="K10" s="20" t="s">
        <v>13</v>
      </c>
      <c r="L10" s="106" t="s">
        <v>14</v>
      </c>
      <c r="M10" s="106"/>
    </row>
    <row r="11" customFormat="false" ht="72" hidden="false" customHeight="true" outlineLevel="0" collapsed="false">
      <c r="A11" s="138"/>
      <c r="B11" s="100"/>
      <c r="C11" s="108" t="s">
        <v>15</v>
      </c>
      <c r="D11" s="318" t="s">
        <v>15</v>
      </c>
      <c r="E11" s="318" t="s">
        <v>15</v>
      </c>
      <c r="F11" s="109" t="s">
        <v>15</v>
      </c>
      <c r="G11" s="319" t="s">
        <v>15</v>
      </c>
      <c r="H11" s="319" t="s">
        <v>15</v>
      </c>
      <c r="I11" s="317" t="s">
        <v>15</v>
      </c>
      <c r="J11" s="20"/>
      <c r="K11" s="20"/>
      <c r="L11" s="165" t="s">
        <v>16</v>
      </c>
      <c r="M11" s="166" t="s">
        <v>17</v>
      </c>
    </row>
    <row r="12" customFormat="false" ht="34.9" hidden="false" customHeight="true" outlineLevel="0" collapsed="false">
      <c r="A12" s="211" t="s">
        <v>18</v>
      </c>
      <c r="B12" s="167" t="s">
        <v>19</v>
      </c>
      <c r="C12" s="320"/>
      <c r="D12" s="321" t="n">
        <v>40</v>
      </c>
      <c r="E12" s="321" t="n">
        <v>100</v>
      </c>
      <c r="F12" s="322"/>
      <c r="G12" s="323"/>
      <c r="H12" s="323"/>
      <c r="I12" s="324" t="n">
        <f aca="false">SUM(C12:H12)</f>
        <v>140</v>
      </c>
      <c r="J12" s="121" t="n">
        <v>5.12</v>
      </c>
      <c r="K12" s="122" t="n">
        <f aca="false">+I12*J12</f>
        <v>716.8</v>
      </c>
      <c r="L12" s="142"/>
      <c r="M12" s="274"/>
    </row>
    <row r="13" customFormat="false" ht="49" hidden="false" customHeight="true" outlineLevel="0" collapsed="false">
      <c r="A13" s="124" t="s">
        <v>20</v>
      </c>
      <c r="B13" s="169" t="s">
        <v>19</v>
      </c>
      <c r="C13" s="320" t="n">
        <v>70</v>
      </c>
      <c r="D13" s="321" t="n">
        <v>15</v>
      </c>
      <c r="E13" s="321" t="n">
        <v>50</v>
      </c>
      <c r="F13" s="322"/>
      <c r="G13" s="323"/>
      <c r="H13" s="323"/>
      <c r="I13" s="324" t="n">
        <f aca="false">SUM(C13:H13)</f>
        <v>135</v>
      </c>
      <c r="J13" s="121" t="n">
        <v>8.44</v>
      </c>
      <c r="K13" s="126" t="n">
        <f aca="false">+I13*J13</f>
        <v>1139.4</v>
      </c>
      <c r="L13" s="142"/>
      <c r="M13" s="274"/>
    </row>
    <row r="14" customFormat="false" ht="40.1" hidden="false" customHeight="true" outlineLevel="0" collapsed="false">
      <c r="A14" s="211" t="s">
        <v>21</v>
      </c>
      <c r="B14" s="167" t="s">
        <v>19</v>
      </c>
      <c r="C14" s="320"/>
      <c r="D14" s="321"/>
      <c r="E14" s="321"/>
      <c r="F14" s="322" t="n">
        <v>500</v>
      </c>
      <c r="G14" s="323" t="n">
        <v>90</v>
      </c>
      <c r="H14" s="323"/>
      <c r="I14" s="324" t="n">
        <f aca="false">SUM(C14:H14)</f>
        <v>590</v>
      </c>
      <c r="J14" s="121" t="n">
        <v>7.55</v>
      </c>
      <c r="K14" s="126" t="n">
        <f aca="false">+I14*J14</f>
        <v>4454.5</v>
      </c>
      <c r="L14" s="142"/>
      <c r="M14" s="274"/>
    </row>
    <row r="15" customFormat="false" ht="40.1" hidden="false" customHeight="true" outlineLevel="0" collapsed="false">
      <c r="A15" s="234" t="s">
        <v>22</v>
      </c>
      <c r="B15" s="170" t="s">
        <v>19</v>
      </c>
      <c r="C15" s="320"/>
      <c r="D15" s="321" t="n">
        <v>30</v>
      </c>
      <c r="E15" s="321" t="n">
        <v>60</v>
      </c>
      <c r="F15" s="322"/>
      <c r="G15" s="323"/>
      <c r="H15" s="323"/>
      <c r="I15" s="324" t="n">
        <f aca="false">SUM(C15:H15)</f>
        <v>90</v>
      </c>
      <c r="J15" s="121" t="n">
        <v>12.09</v>
      </c>
      <c r="K15" s="126" t="n">
        <f aca="false">+I15*J15</f>
        <v>1088.1</v>
      </c>
      <c r="L15" s="142"/>
      <c r="M15" s="274"/>
    </row>
    <row r="16" customFormat="false" ht="40.1" hidden="false" customHeight="true" outlineLevel="0" collapsed="false">
      <c r="A16" s="235" t="s">
        <v>23</v>
      </c>
      <c r="B16" s="167" t="s">
        <v>19</v>
      </c>
      <c r="C16" s="320"/>
      <c r="D16" s="321" t="n">
        <v>30</v>
      </c>
      <c r="E16" s="321" t="n">
        <v>80</v>
      </c>
      <c r="F16" s="322"/>
      <c r="G16" s="323"/>
      <c r="H16" s="323"/>
      <c r="I16" s="324" t="n">
        <f aca="false">SUM(C16:H16)</f>
        <v>110</v>
      </c>
      <c r="J16" s="121" t="n">
        <v>18.09</v>
      </c>
      <c r="K16" s="126" t="n">
        <f aca="false">+I16*J16</f>
        <v>1989.9</v>
      </c>
      <c r="L16" s="142"/>
      <c r="M16" s="274"/>
    </row>
    <row r="17" customFormat="false" ht="40.1" hidden="false" customHeight="true" outlineLevel="0" collapsed="false">
      <c r="A17" s="235" t="s">
        <v>24</v>
      </c>
      <c r="B17" s="167" t="s">
        <v>19</v>
      </c>
      <c r="C17" s="320"/>
      <c r="D17" s="321" t="n">
        <v>50</v>
      </c>
      <c r="E17" s="321" t="n">
        <v>100</v>
      </c>
      <c r="F17" s="322"/>
      <c r="G17" s="323"/>
      <c r="H17" s="323"/>
      <c r="I17" s="324" t="n">
        <f aca="false">SUM(C17:H17)</f>
        <v>150</v>
      </c>
      <c r="J17" s="121" t="n">
        <v>7.4</v>
      </c>
      <c r="K17" s="126" t="n">
        <f aca="false">+I17*J17</f>
        <v>1110</v>
      </c>
      <c r="L17" s="142"/>
      <c r="M17" s="274"/>
    </row>
    <row r="18" customFormat="false" ht="40.1" hidden="false" customHeight="true" outlineLevel="0" collapsed="false">
      <c r="A18" s="211" t="s">
        <v>25</v>
      </c>
      <c r="B18" s="167" t="s">
        <v>19</v>
      </c>
      <c r="C18" s="320"/>
      <c r="D18" s="321"/>
      <c r="E18" s="321"/>
      <c r="F18" s="322"/>
      <c r="G18" s="323"/>
      <c r="H18" s="323"/>
      <c r="I18" s="324" t="n">
        <f aca="false">SUM(C18:H18)</f>
        <v>0</v>
      </c>
      <c r="J18" s="121" t="n">
        <v>6.49</v>
      </c>
      <c r="K18" s="126" t="n">
        <f aca="false">+I18*J18</f>
        <v>0</v>
      </c>
      <c r="L18" s="142"/>
      <c r="M18" s="274"/>
    </row>
    <row r="19" customFormat="false" ht="40.1" hidden="false" customHeight="true" outlineLevel="0" collapsed="false">
      <c r="A19" s="130" t="s">
        <v>26</v>
      </c>
      <c r="B19" s="167" t="s">
        <v>19</v>
      </c>
      <c r="C19" s="320"/>
      <c r="D19" s="321" t="n">
        <v>50</v>
      </c>
      <c r="E19" s="321" t="n">
        <v>100</v>
      </c>
      <c r="F19" s="322" t="n">
        <v>500</v>
      </c>
      <c r="G19" s="323"/>
      <c r="H19" s="323"/>
      <c r="I19" s="324" t="n">
        <f aca="false">SUM(C19:H19)</f>
        <v>650</v>
      </c>
      <c r="J19" s="121" t="n">
        <v>6.64</v>
      </c>
      <c r="K19" s="126" t="n">
        <f aca="false">+I19*J19</f>
        <v>4316</v>
      </c>
      <c r="L19" s="142"/>
      <c r="M19" s="274"/>
    </row>
    <row r="20" customFormat="false" ht="40.1" hidden="false" customHeight="true" outlineLevel="0" collapsed="false">
      <c r="A20" s="236" t="s">
        <v>27</v>
      </c>
      <c r="B20" s="170" t="s">
        <v>19</v>
      </c>
      <c r="C20" s="320"/>
      <c r="D20" s="321"/>
      <c r="E20" s="321"/>
      <c r="F20" s="322"/>
      <c r="G20" s="323"/>
      <c r="H20" s="323"/>
      <c r="I20" s="324" t="n">
        <f aca="false">SUM(C20:H20)</f>
        <v>0</v>
      </c>
      <c r="J20" s="121" t="n">
        <v>3.98</v>
      </c>
      <c r="K20" s="126" t="n">
        <f aca="false">+I20*J20</f>
        <v>0</v>
      </c>
      <c r="L20" s="142"/>
      <c r="M20" s="274"/>
    </row>
    <row r="21" customFormat="false" ht="40.1" hidden="false" customHeight="true" outlineLevel="0" collapsed="false">
      <c r="A21" s="130" t="s">
        <v>28</v>
      </c>
      <c r="B21" s="167" t="s">
        <v>19</v>
      </c>
      <c r="C21" s="320"/>
      <c r="D21" s="321"/>
      <c r="E21" s="321"/>
      <c r="F21" s="322"/>
      <c r="G21" s="323"/>
      <c r="H21" s="323"/>
      <c r="I21" s="324" t="n">
        <f aca="false">SUM(C21:H21)</f>
        <v>0</v>
      </c>
      <c r="J21" s="121" t="n">
        <v>8.64</v>
      </c>
      <c r="K21" s="126" t="n">
        <f aca="false">+I21*J21</f>
        <v>0</v>
      </c>
      <c r="L21" s="142"/>
      <c r="M21" s="274"/>
    </row>
    <row r="22" customFormat="false" ht="55.25" hidden="false" customHeight="true" outlineLevel="0" collapsed="false">
      <c r="A22" s="236" t="s">
        <v>29</v>
      </c>
      <c r="B22" s="167" t="s">
        <v>19</v>
      </c>
      <c r="C22" s="320" t="n">
        <v>30</v>
      </c>
      <c r="D22" s="321" t="n">
        <v>30</v>
      </c>
      <c r="E22" s="321" t="n">
        <v>100</v>
      </c>
      <c r="F22" s="322" t="n">
        <v>60</v>
      </c>
      <c r="G22" s="323" t="n">
        <v>30</v>
      </c>
      <c r="H22" s="323"/>
      <c r="I22" s="324" t="n">
        <f aca="false">SUM(C22:H22)</f>
        <v>250</v>
      </c>
      <c r="J22" s="121" t="n">
        <v>10.26</v>
      </c>
      <c r="K22" s="126" t="n">
        <f aca="false">+I22*J22</f>
        <v>2565</v>
      </c>
      <c r="L22" s="142"/>
      <c r="M22" s="274"/>
    </row>
    <row r="23" customFormat="false" ht="34.9" hidden="false" customHeight="true" outlineLevel="0" collapsed="false">
      <c r="A23" s="235" t="s">
        <v>30</v>
      </c>
      <c r="B23" s="167" t="s">
        <v>19</v>
      </c>
      <c r="C23" s="320"/>
      <c r="D23" s="321" t="n">
        <v>30</v>
      </c>
      <c r="E23" s="321" t="n">
        <v>50</v>
      </c>
      <c r="F23" s="322" t="n">
        <v>60</v>
      </c>
      <c r="G23" s="323"/>
      <c r="H23" s="323"/>
      <c r="I23" s="324" t="n">
        <f aca="false">SUM(C23:H23)</f>
        <v>140</v>
      </c>
      <c r="J23" s="121" t="n">
        <v>6.9</v>
      </c>
      <c r="K23" s="126" t="n">
        <f aca="false">+I23*J23</f>
        <v>966</v>
      </c>
      <c r="L23" s="142"/>
      <c r="M23" s="274"/>
    </row>
    <row r="24" customFormat="false" ht="34.9" hidden="false" customHeight="true" outlineLevel="0" collapsed="false">
      <c r="A24" s="235" t="s">
        <v>31</v>
      </c>
      <c r="B24" s="167" t="s">
        <v>19</v>
      </c>
      <c r="C24" s="320"/>
      <c r="D24" s="321" t="n">
        <v>50</v>
      </c>
      <c r="E24" s="321" t="n">
        <v>100</v>
      </c>
      <c r="F24" s="322" t="n">
        <v>160</v>
      </c>
      <c r="G24" s="323"/>
      <c r="H24" s="323"/>
      <c r="I24" s="324" t="n">
        <f aca="false">SUM(C24:H24)</f>
        <v>310</v>
      </c>
      <c r="J24" s="121" t="n">
        <v>7.4</v>
      </c>
      <c r="K24" s="126" t="n">
        <f aca="false">+I24*J24</f>
        <v>2294</v>
      </c>
      <c r="L24" s="142"/>
      <c r="M24" s="274"/>
    </row>
    <row r="25" customFormat="false" ht="34.9" hidden="false" customHeight="true" outlineLevel="0" collapsed="false">
      <c r="A25" s="211" t="s">
        <v>32</v>
      </c>
      <c r="B25" s="170" t="s">
        <v>19</v>
      </c>
      <c r="C25" s="320"/>
      <c r="D25" s="321"/>
      <c r="E25" s="321"/>
      <c r="F25" s="322"/>
      <c r="G25" s="323"/>
      <c r="H25" s="323"/>
      <c r="I25" s="324" t="n">
        <f aca="false">SUM(C25:H25)</f>
        <v>0</v>
      </c>
      <c r="J25" s="121" t="n">
        <v>12.24</v>
      </c>
      <c r="K25" s="126" t="n">
        <f aca="false">+I25*J25</f>
        <v>0</v>
      </c>
      <c r="L25" s="142"/>
      <c r="M25" s="274"/>
    </row>
    <row r="26" customFormat="false" ht="49" hidden="false" customHeight="true" outlineLevel="0" collapsed="false">
      <c r="A26" s="211" t="s">
        <v>33</v>
      </c>
      <c r="B26" s="167" t="s">
        <v>19</v>
      </c>
      <c r="C26" s="320"/>
      <c r="D26" s="321"/>
      <c r="E26" s="321"/>
      <c r="F26" s="322"/>
      <c r="G26" s="323"/>
      <c r="H26" s="323"/>
      <c r="I26" s="324" t="n">
        <f aca="false">SUM(C26:H26)</f>
        <v>0</v>
      </c>
      <c r="J26" s="121" t="n">
        <v>8.4</v>
      </c>
      <c r="K26" s="126" t="n">
        <f aca="false">+I26*J26</f>
        <v>0</v>
      </c>
      <c r="L26" s="142"/>
      <c r="M26" s="274"/>
    </row>
    <row r="27" customFormat="false" ht="34.9" hidden="false" customHeight="true" outlineLevel="0" collapsed="false">
      <c r="A27" s="211" t="s">
        <v>34</v>
      </c>
      <c r="B27" s="167" t="s">
        <v>19</v>
      </c>
      <c r="C27" s="320"/>
      <c r="D27" s="321" t="n">
        <v>30</v>
      </c>
      <c r="E27" s="321" t="n">
        <v>60</v>
      </c>
      <c r="F27" s="322" t="n">
        <v>160</v>
      </c>
      <c r="G27" s="323" t="n">
        <v>15</v>
      </c>
      <c r="H27" s="323"/>
      <c r="I27" s="324" t="n">
        <f aca="false">SUM(C27:H27)</f>
        <v>265</v>
      </c>
      <c r="J27" s="121" t="n">
        <v>6.7</v>
      </c>
      <c r="K27" s="126" t="n">
        <f aca="false">+I27*J27</f>
        <v>1775.5</v>
      </c>
      <c r="L27" s="142"/>
      <c r="M27" s="274"/>
    </row>
    <row r="28" customFormat="false" ht="34.9" hidden="false" customHeight="true" outlineLevel="0" collapsed="false">
      <c r="A28" s="211" t="s">
        <v>35</v>
      </c>
      <c r="B28" s="167" t="s">
        <v>19</v>
      </c>
      <c r="C28" s="320"/>
      <c r="D28" s="321"/>
      <c r="E28" s="321"/>
      <c r="F28" s="322" t="n">
        <v>60</v>
      </c>
      <c r="G28" s="323"/>
      <c r="H28" s="323"/>
      <c r="I28" s="324" t="n">
        <f aca="false">SUM(C28:H28)</f>
        <v>60</v>
      </c>
      <c r="J28" s="121" t="n">
        <v>8.31</v>
      </c>
      <c r="K28" s="126" t="n">
        <f aca="false">+I28*J28</f>
        <v>498.6</v>
      </c>
      <c r="L28" s="142"/>
      <c r="M28" s="274"/>
    </row>
    <row r="29" customFormat="false" ht="34.9" hidden="false" customHeight="true" outlineLevel="0" collapsed="false">
      <c r="A29" s="235" t="s">
        <v>36</v>
      </c>
      <c r="B29" s="167" t="s">
        <v>19</v>
      </c>
      <c r="C29" s="320"/>
      <c r="D29" s="321"/>
      <c r="E29" s="321"/>
      <c r="F29" s="322" t="n">
        <v>60</v>
      </c>
      <c r="G29" s="323"/>
      <c r="H29" s="323"/>
      <c r="I29" s="324" t="n">
        <f aca="false">SUM(C29:H29)</f>
        <v>60</v>
      </c>
      <c r="J29" s="121" t="n">
        <v>11.06</v>
      </c>
      <c r="K29" s="126" t="n">
        <f aca="false">+I29*J29</f>
        <v>663.6</v>
      </c>
      <c r="L29" s="142"/>
      <c r="M29" s="274"/>
    </row>
    <row r="30" customFormat="false" ht="49" hidden="false" customHeight="true" outlineLevel="0" collapsed="false">
      <c r="A30" s="211" t="s">
        <v>37</v>
      </c>
      <c r="B30" s="167" t="s">
        <v>19</v>
      </c>
      <c r="C30" s="320" t="n">
        <v>130</v>
      </c>
      <c r="D30" s="321" t="n">
        <v>24</v>
      </c>
      <c r="E30" s="321" t="n">
        <v>50</v>
      </c>
      <c r="F30" s="322" t="n">
        <v>600</v>
      </c>
      <c r="G30" s="323"/>
      <c r="H30" s="323"/>
      <c r="I30" s="324" t="n">
        <f aca="false">SUM(C30:H30)</f>
        <v>804</v>
      </c>
      <c r="J30" s="121" t="n">
        <v>6.72</v>
      </c>
      <c r="K30" s="126" t="n">
        <f aca="false">+I30*J30</f>
        <v>5402.88</v>
      </c>
      <c r="L30" s="142"/>
      <c r="M30" s="274"/>
    </row>
    <row r="31" customFormat="false" ht="34.9" hidden="false" customHeight="true" outlineLevel="0" collapsed="false">
      <c r="A31" s="211" t="s">
        <v>38</v>
      </c>
      <c r="B31" s="167" t="s">
        <v>19</v>
      </c>
      <c r="C31" s="320"/>
      <c r="D31" s="321" t="n">
        <v>50</v>
      </c>
      <c r="E31" s="321" t="n">
        <v>100</v>
      </c>
      <c r="F31" s="322"/>
      <c r="G31" s="323"/>
      <c r="H31" s="323"/>
      <c r="I31" s="324" t="n">
        <f aca="false">SUM(C31:H31)</f>
        <v>150</v>
      </c>
      <c r="J31" s="121" t="n">
        <v>9.39</v>
      </c>
      <c r="K31" s="126" t="n">
        <f aca="false">+I31*J31</f>
        <v>1408.5</v>
      </c>
      <c r="L31" s="142"/>
      <c r="M31" s="274"/>
    </row>
    <row r="32" customFormat="false" ht="34.9" hidden="false" customHeight="true" outlineLevel="0" collapsed="false">
      <c r="A32" s="114" t="s">
        <v>39</v>
      </c>
      <c r="B32" s="167" t="s">
        <v>19</v>
      </c>
      <c r="C32" s="320"/>
      <c r="D32" s="321"/>
      <c r="E32" s="321"/>
      <c r="F32" s="322" t="n">
        <v>60</v>
      </c>
      <c r="G32" s="323"/>
      <c r="H32" s="323"/>
      <c r="I32" s="324" t="n">
        <f aca="false">SUM(C32:H32)</f>
        <v>60</v>
      </c>
      <c r="J32" s="121" t="n">
        <v>6.99</v>
      </c>
      <c r="K32" s="126" t="n">
        <f aca="false">+I32*J32</f>
        <v>419.4</v>
      </c>
      <c r="L32" s="142"/>
      <c r="M32" s="274"/>
    </row>
    <row r="33" customFormat="false" ht="34.9" hidden="false" customHeight="true" outlineLevel="0" collapsed="false">
      <c r="A33" s="211" t="s">
        <v>40</v>
      </c>
      <c r="B33" s="167" t="s">
        <v>19</v>
      </c>
      <c r="C33" s="320"/>
      <c r="D33" s="321" t="n">
        <v>100</v>
      </c>
      <c r="E33" s="321" t="n">
        <v>200</v>
      </c>
      <c r="F33" s="322"/>
      <c r="G33" s="323"/>
      <c r="H33" s="323"/>
      <c r="I33" s="324" t="n">
        <f aca="false">SUM(C33:H33)</f>
        <v>300</v>
      </c>
      <c r="J33" s="121" t="n">
        <v>11.65</v>
      </c>
      <c r="K33" s="126" t="n">
        <f aca="false">+I33*J33</f>
        <v>3495</v>
      </c>
      <c r="L33" s="142"/>
      <c r="M33" s="274"/>
    </row>
    <row r="34" customFormat="false" ht="34.9" hidden="false" customHeight="true" outlineLevel="0" collapsed="false">
      <c r="A34" s="215" t="s">
        <v>41</v>
      </c>
      <c r="B34" s="167" t="s">
        <v>19</v>
      </c>
      <c r="C34" s="320"/>
      <c r="D34" s="321"/>
      <c r="E34" s="321"/>
      <c r="F34" s="322"/>
      <c r="G34" s="323" t="n">
        <v>85</v>
      </c>
      <c r="H34" s="323"/>
      <c r="I34" s="324" t="n">
        <f aca="false">SUM(C34:H34)</f>
        <v>85</v>
      </c>
      <c r="J34" s="121" t="n">
        <v>8.14</v>
      </c>
      <c r="K34" s="126" t="n">
        <f aca="false">+I34*J34</f>
        <v>691.9</v>
      </c>
      <c r="L34" s="142"/>
      <c r="M34" s="274"/>
    </row>
    <row r="35" customFormat="false" ht="34.9" hidden="false" customHeight="true" outlineLevel="0" collapsed="false">
      <c r="A35" s="211" t="s">
        <v>42</v>
      </c>
      <c r="B35" s="167" t="s">
        <v>19</v>
      </c>
      <c r="C35" s="320"/>
      <c r="D35" s="321" t="n">
        <v>30</v>
      </c>
      <c r="E35" s="321" t="n">
        <v>100</v>
      </c>
      <c r="F35" s="322"/>
      <c r="G35" s="323" t="n">
        <v>20</v>
      </c>
      <c r="H35" s="323"/>
      <c r="I35" s="324" t="n">
        <f aca="false">SUM(C35:H35)</f>
        <v>150</v>
      </c>
      <c r="J35" s="121" t="n">
        <v>7.36</v>
      </c>
      <c r="K35" s="126" t="n">
        <f aca="false">+I35*J35</f>
        <v>1104</v>
      </c>
      <c r="L35" s="142"/>
      <c r="M35" s="274"/>
    </row>
    <row r="36" customFormat="false" ht="34.9" hidden="false" customHeight="true" outlineLevel="0" collapsed="false">
      <c r="A36" s="216" t="s">
        <v>43</v>
      </c>
      <c r="B36" s="167" t="s">
        <v>19</v>
      </c>
      <c r="C36" s="320"/>
      <c r="D36" s="321" t="n">
        <v>30</v>
      </c>
      <c r="E36" s="321" t="n">
        <v>100</v>
      </c>
      <c r="F36" s="322"/>
      <c r="G36" s="323" t="n">
        <v>20</v>
      </c>
      <c r="H36" s="323"/>
      <c r="I36" s="324" t="n">
        <f aca="false">SUM(C36:H36)</f>
        <v>150</v>
      </c>
      <c r="J36" s="121" t="n">
        <v>4.41</v>
      </c>
      <c r="K36" s="126" t="n">
        <f aca="false">+I36*J36</f>
        <v>661.5</v>
      </c>
      <c r="L36" s="142"/>
      <c r="M36" s="274"/>
    </row>
    <row r="37" customFormat="false" ht="63.1" hidden="false" customHeight="true" outlineLevel="0" collapsed="false">
      <c r="A37" s="211" t="s">
        <v>44</v>
      </c>
      <c r="B37" s="167" t="s">
        <v>19</v>
      </c>
      <c r="C37" s="320" t="n">
        <v>500</v>
      </c>
      <c r="D37" s="321" t="n">
        <v>50</v>
      </c>
      <c r="E37" s="321" t="n">
        <v>100</v>
      </c>
      <c r="F37" s="322" t="n">
        <v>600</v>
      </c>
      <c r="G37" s="323" t="n">
        <v>15</v>
      </c>
      <c r="H37" s="323"/>
      <c r="I37" s="324" t="n">
        <f aca="false">SUM(C37:H37)</f>
        <v>1265</v>
      </c>
      <c r="J37" s="121" t="n">
        <v>8.86</v>
      </c>
      <c r="K37" s="126" t="n">
        <f aca="false">+I37*J37</f>
        <v>11207.9</v>
      </c>
      <c r="L37" s="142"/>
      <c r="M37" s="274"/>
    </row>
    <row r="38" customFormat="false" ht="38.35" hidden="false" customHeight="true" outlineLevel="0" collapsed="false">
      <c r="A38" s="211" t="s">
        <v>45</v>
      </c>
      <c r="B38" s="167" t="s">
        <v>19</v>
      </c>
      <c r="C38" s="320"/>
      <c r="D38" s="321" t="n">
        <v>20</v>
      </c>
      <c r="E38" s="321" t="n">
        <v>100</v>
      </c>
      <c r="F38" s="322" t="n">
        <v>400</v>
      </c>
      <c r="G38" s="323" t="n">
        <v>50</v>
      </c>
      <c r="H38" s="323"/>
      <c r="I38" s="324" t="n">
        <f aca="false">SUM(C38:H38)</f>
        <v>570</v>
      </c>
      <c r="J38" s="121" t="n">
        <v>7.39</v>
      </c>
      <c r="K38" s="126" t="n">
        <f aca="false">+I38*J38</f>
        <v>4212.3</v>
      </c>
      <c r="L38" s="142"/>
      <c r="M38" s="274"/>
    </row>
    <row r="39" customFormat="false" ht="34.9" hidden="false" customHeight="true" outlineLevel="0" collapsed="false">
      <c r="A39" s="130" t="s">
        <v>46</v>
      </c>
      <c r="B39" s="167" t="s">
        <v>19</v>
      </c>
      <c r="C39" s="320" t="n">
        <v>800</v>
      </c>
      <c r="D39" s="321"/>
      <c r="E39" s="321"/>
      <c r="F39" s="322"/>
      <c r="G39" s="323" t="n">
        <v>15</v>
      </c>
      <c r="H39" s="323"/>
      <c r="I39" s="324" t="n">
        <f aca="false">SUM(C39:H39)</f>
        <v>815</v>
      </c>
      <c r="J39" s="121" t="n">
        <v>10.54</v>
      </c>
      <c r="K39" s="126" t="n">
        <f aca="false">+I39*J39</f>
        <v>8590.1</v>
      </c>
      <c r="L39" s="142"/>
      <c r="M39" s="274"/>
    </row>
    <row r="40" customFormat="false" ht="44.45" hidden="false" customHeight="true" outlineLevel="0" collapsed="false">
      <c r="A40" s="130" t="s">
        <v>47</v>
      </c>
      <c r="B40" s="167" t="s">
        <v>19</v>
      </c>
      <c r="C40" s="320"/>
      <c r="D40" s="321" t="n">
        <v>50</v>
      </c>
      <c r="E40" s="321" t="n">
        <v>100</v>
      </c>
      <c r="F40" s="322" t="n">
        <v>160</v>
      </c>
      <c r="G40" s="323" t="n">
        <v>40</v>
      </c>
      <c r="H40" s="323"/>
      <c r="I40" s="324" t="n">
        <f aca="false">SUM(C40:H40)</f>
        <v>350</v>
      </c>
      <c r="J40" s="121" t="n">
        <v>15.58</v>
      </c>
      <c r="K40" s="126" t="n">
        <f aca="false">+I40*J40</f>
        <v>5453</v>
      </c>
      <c r="L40" s="142"/>
      <c r="M40" s="274"/>
    </row>
    <row r="41" customFormat="false" ht="49" hidden="false" customHeight="true" outlineLevel="0" collapsed="false">
      <c r="A41" s="130" t="s">
        <v>190</v>
      </c>
      <c r="B41" s="167" t="s">
        <v>19</v>
      </c>
      <c r="C41" s="320" t="n">
        <v>340</v>
      </c>
      <c r="D41" s="321" t="n">
        <v>50</v>
      </c>
      <c r="E41" s="321" t="n">
        <v>100</v>
      </c>
      <c r="F41" s="322"/>
      <c r="G41" s="323" t="n">
        <v>15</v>
      </c>
      <c r="H41" s="323"/>
      <c r="I41" s="324" t="n">
        <f aca="false">SUM(C41:H41)</f>
        <v>505</v>
      </c>
      <c r="J41" s="121" t="n">
        <v>10.76</v>
      </c>
      <c r="K41" s="126" t="n">
        <f aca="false">+I41*J41</f>
        <v>5433.8</v>
      </c>
      <c r="L41" s="142"/>
      <c r="M41" s="274"/>
    </row>
    <row r="42" customFormat="false" ht="34.9" hidden="false" customHeight="true" outlineLevel="0" collapsed="false">
      <c r="A42" s="211" t="s">
        <v>49</v>
      </c>
      <c r="B42" s="167" t="s">
        <v>50</v>
      </c>
      <c r="C42" s="320"/>
      <c r="D42" s="321" t="n">
        <v>30</v>
      </c>
      <c r="E42" s="321" t="n">
        <v>100</v>
      </c>
      <c r="F42" s="322" t="n">
        <v>120</v>
      </c>
      <c r="G42" s="323" t="n">
        <v>10</v>
      </c>
      <c r="H42" s="323"/>
      <c r="I42" s="324" t="n">
        <f aca="false">SUM(C42:H42)</f>
        <v>260</v>
      </c>
      <c r="J42" s="121" t="n">
        <v>6.96</v>
      </c>
      <c r="K42" s="126" t="n">
        <f aca="false">+I42*J42</f>
        <v>1809.6</v>
      </c>
      <c r="L42" s="325"/>
      <c r="M42" s="274"/>
      <c r="N42" s="314"/>
      <c r="O42" s="314"/>
    </row>
    <row r="43" customFormat="false" ht="34.9" hidden="false" customHeight="true" outlineLevel="0" collapsed="false">
      <c r="A43" s="114" t="s">
        <v>51</v>
      </c>
      <c r="B43" s="167" t="s">
        <v>19</v>
      </c>
      <c r="C43" s="320" t="n">
        <v>200</v>
      </c>
      <c r="D43" s="321"/>
      <c r="E43" s="321"/>
      <c r="F43" s="322"/>
      <c r="G43" s="323"/>
      <c r="H43" s="323"/>
      <c r="I43" s="324" t="n">
        <f aca="false">SUM(C43:H43)</f>
        <v>200</v>
      </c>
      <c r="J43" s="121" t="n">
        <v>11.59</v>
      </c>
      <c r="K43" s="126" t="n">
        <f aca="false">+I43*J43</f>
        <v>2318</v>
      </c>
      <c r="L43" s="325"/>
      <c r="M43" s="274"/>
      <c r="N43" s="314"/>
      <c r="O43" s="314"/>
    </row>
    <row r="44" s="327" customFormat="true" ht="34.9" hidden="false" customHeight="true" outlineLevel="0" collapsed="false">
      <c r="A44" s="211" t="s">
        <v>52</v>
      </c>
      <c r="B44" s="167" t="s">
        <v>19</v>
      </c>
      <c r="C44" s="320"/>
      <c r="D44" s="321"/>
      <c r="E44" s="321"/>
      <c r="F44" s="322" t="n">
        <v>700</v>
      </c>
      <c r="G44" s="323" t="n">
        <v>10</v>
      </c>
      <c r="H44" s="323"/>
      <c r="I44" s="324" t="n">
        <f aca="false">SUM(C44:H44)</f>
        <v>710</v>
      </c>
      <c r="J44" s="121" t="n">
        <v>8.31</v>
      </c>
      <c r="K44" s="126" t="n">
        <f aca="false">+I44*J44</f>
        <v>5900.1</v>
      </c>
      <c r="L44" s="325"/>
      <c r="M44" s="274"/>
      <c r="N44" s="326"/>
      <c r="O44" s="314"/>
    </row>
    <row r="45" s="327" customFormat="true" ht="59.95" hidden="false" customHeight="true" outlineLevel="0" collapsed="false">
      <c r="A45" s="235" t="s">
        <v>53</v>
      </c>
      <c r="B45" s="167" t="s">
        <v>19</v>
      </c>
      <c r="C45" s="320" t="n">
        <v>50</v>
      </c>
      <c r="D45" s="321" t="n">
        <v>12</v>
      </c>
      <c r="E45" s="321" t="n">
        <v>100</v>
      </c>
      <c r="F45" s="322" t="n">
        <v>60</v>
      </c>
      <c r="G45" s="323" t="n">
        <v>8</v>
      </c>
      <c r="H45" s="323"/>
      <c r="I45" s="324" t="n">
        <f aca="false">SUM(C45:H45)</f>
        <v>230</v>
      </c>
      <c r="J45" s="121" t="n">
        <v>11.85</v>
      </c>
      <c r="K45" s="126" t="n">
        <f aca="false">+I45*J45</f>
        <v>2725.5</v>
      </c>
      <c r="L45" s="328"/>
      <c r="M45" s="274"/>
      <c r="N45" s="326"/>
    </row>
    <row r="46" s="327" customFormat="true" ht="34.9" hidden="false" customHeight="true" outlineLevel="0" collapsed="false">
      <c r="A46" s="235" t="s">
        <v>54</v>
      </c>
      <c r="B46" s="167" t="s">
        <v>19</v>
      </c>
      <c r="C46" s="320"/>
      <c r="D46" s="321"/>
      <c r="E46" s="321"/>
      <c r="F46" s="322" t="n">
        <v>60</v>
      </c>
      <c r="G46" s="323"/>
      <c r="H46" s="323"/>
      <c r="I46" s="324" t="n">
        <f aca="false">SUM(C46:H46)</f>
        <v>60</v>
      </c>
      <c r="J46" s="121" t="n">
        <v>24.86</v>
      </c>
      <c r="K46" s="126" t="n">
        <f aca="false">+I46*J46</f>
        <v>1491.6</v>
      </c>
      <c r="L46" s="329"/>
      <c r="M46" s="274"/>
      <c r="N46" s="330"/>
      <c r="O46" s="330"/>
    </row>
    <row r="47" s="327" customFormat="true" ht="39" hidden="false" customHeight="true" outlineLevel="0" collapsed="false">
      <c r="A47" s="215" t="s">
        <v>55</v>
      </c>
      <c r="B47" s="170" t="s">
        <v>19</v>
      </c>
      <c r="C47" s="320"/>
      <c r="D47" s="321" t="n">
        <v>40</v>
      </c>
      <c r="E47" s="321" t="n">
        <v>100</v>
      </c>
      <c r="F47" s="322" t="n">
        <v>400</v>
      </c>
      <c r="G47" s="323"/>
      <c r="H47" s="323"/>
      <c r="I47" s="324" t="n">
        <f aca="false">SUM(C47:H47)</f>
        <v>540</v>
      </c>
      <c r="J47" s="121" t="n">
        <v>10.18</v>
      </c>
      <c r="K47" s="126" t="n">
        <f aca="false">+I47*J47</f>
        <v>5497.2</v>
      </c>
      <c r="L47" s="329"/>
      <c r="M47" s="274"/>
      <c r="N47" s="330"/>
      <c r="O47" s="330"/>
    </row>
    <row r="48" s="327" customFormat="true" ht="34.9" hidden="false" customHeight="true" outlineLevel="0" collapsed="false">
      <c r="A48" s="211" t="s">
        <v>56</v>
      </c>
      <c r="B48" s="167" t="s">
        <v>19</v>
      </c>
      <c r="C48" s="320"/>
      <c r="D48" s="321"/>
      <c r="E48" s="321"/>
      <c r="F48" s="322"/>
      <c r="G48" s="323"/>
      <c r="H48" s="323"/>
      <c r="I48" s="324" t="n">
        <f aca="false">SUM(C48:H48)</f>
        <v>0</v>
      </c>
      <c r="J48" s="121" t="n">
        <v>8.91</v>
      </c>
      <c r="K48" s="126" t="n">
        <f aca="false">+I48*J48</f>
        <v>0</v>
      </c>
      <c r="L48" s="329"/>
      <c r="M48" s="274"/>
      <c r="N48" s="330"/>
      <c r="O48" s="330"/>
    </row>
    <row r="49" s="327" customFormat="true" ht="34.9" hidden="false" customHeight="true" outlineLevel="0" collapsed="false">
      <c r="A49" s="211" t="s">
        <v>57</v>
      </c>
      <c r="B49" s="167" t="s">
        <v>19</v>
      </c>
      <c r="C49" s="320"/>
      <c r="D49" s="321" t="n">
        <v>12</v>
      </c>
      <c r="E49" s="321" t="n">
        <v>100</v>
      </c>
      <c r="F49" s="322" t="n">
        <v>60</v>
      </c>
      <c r="G49" s="323" t="n">
        <v>4</v>
      </c>
      <c r="H49" s="323"/>
      <c r="I49" s="324" t="n">
        <f aca="false">SUM(C49:H49)</f>
        <v>176</v>
      </c>
      <c r="J49" s="121" t="n">
        <v>4.45</v>
      </c>
      <c r="K49" s="126" t="n">
        <f aca="false">+I49*J49</f>
        <v>783.2</v>
      </c>
      <c r="L49" s="329"/>
      <c r="M49" s="274"/>
      <c r="N49" s="330"/>
      <c r="O49" s="330"/>
    </row>
    <row r="50" s="331" customFormat="true" ht="34.9" hidden="false" customHeight="true" outlineLevel="0" collapsed="false">
      <c r="A50" s="114" t="s">
        <v>58</v>
      </c>
      <c r="B50" s="115" t="s">
        <v>19</v>
      </c>
      <c r="C50" s="320"/>
      <c r="D50" s="321"/>
      <c r="E50" s="321"/>
      <c r="F50" s="322"/>
      <c r="G50" s="323"/>
      <c r="H50" s="323"/>
      <c r="I50" s="324" t="n">
        <f aca="false">SUM(C50:H50)</f>
        <v>0</v>
      </c>
      <c r="J50" s="121" t="n">
        <v>6.88</v>
      </c>
      <c r="K50" s="126" t="n">
        <f aca="false">+I50*J50</f>
        <v>0</v>
      </c>
      <c r="L50" s="329"/>
      <c r="M50" s="274"/>
      <c r="N50" s="330"/>
      <c r="O50" s="330"/>
    </row>
    <row r="51" s="327" customFormat="true" ht="34.9" hidden="false" customHeight="true" outlineLevel="0" collapsed="false">
      <c r="A51" s="114" t="s">
        <v>59</v>
      </c>
      <c r="B51" s="167" t="s">
        <v>19</v>
      </c>
      <c r="C51" s="320" t="n">
        <v>15</v>
      </c>
      <c r="D51" s="321" t="n">
        <v>20</v>
      </c>
      <c r="E51" s="321" t="n">
        <v>50</v>
      </c>
      <c r="F51" s="322"/>
      <c r="G51" s="323"/>
      <c r="H51" s="323"/>
      <c r="I51" s="324" t="n">
        <f aca="false">SUM(C51:H51)</f>
        <v>85</v>
      </c>
      <c r="J51" s="121" t="n">
        <v>5.74</v>
      </c>
      <c r="K51" s="126" t="n">
        <f aca="false">+I51*J51</f>
        <v>487.9</v>
      </c>
      <c r="L51" s="332"/>
      <c r="M51" s="274"/>
      <c r="N51" s="174"/>
      <c r="O51" s="174"/>
    </row>
    <row r="52" s="327" customFormat="true" ht="34.9" hidden="false" customHeight="true" outlineLevel="0" collapsed="false">
      <c r="A52" s="211" t="s">
        <v>60</v>
      </c>
      <c r="B52" s="167" t="s">
        <v>19</v>
      </c>
      <c r="C52" s="320"/>
      <c r="D52" s="321" t="n">
        <v>30</v>
      </c>
      <c r="E52" s="321" t="n">
        <v>50</v>
      </c>
      <c r="F52" s="322"/>
      <c r="G52" s="323"/>
      <c r="H52" s="323"/>
      <c r="I52" s="324" t="n">
        <f aca="false">SUM(C52:H52)</f>
        <v>80</v>
      </c>
      <c r="J52" s="121" t="n">
        <v>9.46</v>
      </c>
      <c r="K52" s="126" t="n">
        <f aca="false">+I52*J52</f>
        <v>756.8</v>
      </c>
      <c r="L52" s="329"/>
      <c r="M52" s="274"/>
      <c r="N52" s="330"/>
      <c r="O52" s="330"/>
    </row>
    <row r="53" s="331" customFormat="true" ht="44.45" hidden="false" customHeight="true" outlineLevel="0" collapsed="false">
      <c r="A53" s="211" t="s">
        <v>61</v>
      </c>
      <c r="B53" s="167" t="s">
        <v>19</v>
      </c>
      <c r="C53" s="320"/>
      <c r="D53" s="321"/>
      <c r="E53" s="321"/>
      <c r="F53" s="322"/>
      <c r="G53" s="323" t="n">
        <v>20</v>
      </c>
      <c r="H53" s="323"/>
      <c r="I53" s="324" t="n">
        <f aca="false">SUM(C53:H53)</f>
        <v>20</v>
      </c>
      <c r="J53" s="121" t="n">
        <v>10.88</v>
      </c>
      <c r="K53" s="126" t="n">
        <f aca="false">+I53*J53</f>
        <v>217.6</v>
      </c>
      <c r="L53" s="329"/>
      <c r="M53" s="274"/>
      <c r="N53" s="330"/>
      <c r="O53" s="330"/>
    </row>
    <row r="54" s="327" customFormat="true" ht="40.25" hidden="false" customHeight="true" outlineLevel="0" collapsed="false">
      <c r="A54" s="215" t="s">
        <v>62</v>
      </c>
      <c r="B54" s="170" t="s">
        <v>19</v>
      </c>
      <c r="C54" s="320"/>
      <c r="D54" s="321"/>
      <c r="E54" s="321"/>
      <c r="F54" s="322"/>
      <c r="G54" s="323"/>
      <c r="H54" s="323"/>
      <c r="I54" s="324" t="n">
        <f aca="false">SUM(C54:H54)</f>
        <v>0</v>
      </c>
      <c r="J54" s="121" t="n">
        <v>11.11</v>
      </c>
      <c r="K54" s="126" t="n">
        <f aca="false">+I54*J54</f>
        <v>0</v>
      </c>
      <c r="L54" s="332"/>
      <c r="M54" s="274"/>
      <c r="N54" s="174"/>
      <c r="O54" s="174"/>
    </row>
    <row r="55" s="327" customFormat="true" ht="34.9" hidden="false" customHeight="true" outlineLevel="0" collapsed="false">
      <c r="A55" s="211" t="s">
        <v>63</v>
      </c>
      <c r="B55" s="170" t="s">
        <v>19</v>
      </c>
      <c r="C55" s="320"/>
      <c r="D55" s="321"/>
      <c r="E55" s="321"/>
      <c r="F55" s="322"/>
      <c r="G55" s="323"/>
      <c r="H55" s="323"/>
      <c r="I55" s="324" t="n">
        <f aca="false">SUM(C55:H55)</f>
        <v>0</v>
      </c>
      <c r="J55" s="121" t="n">
        <v>12.99</v>
      </c>
      <c r="K55" s="126" t="n">
        <f aca="false">+I55*J55</f>
        <v>0</v>
      </c>
      <c r="L55" s="329"/>
      <c r="M55" s="274"/>
      <c r="N55" s="330"/>
      <c r="O55" s="330"/>
    </row>
    <row r="56" s="331" customFormat="true" ht="49" hidden="false" customHeight="true" outlineLevel="0" collapsed="false">
      <c r="A56" s="215" t="s">
        <v>64</v>
      </c>
      <c r="B56" s="170" t="s">
        <v>19</v>
      </c>
      <c r="C56" s="320"/>
      <c r="D56" s="321" t="n">
        <v>30</v>
      </c>
      <c r="E56" s="321" t="n">
        <v>50</v>
      </c>
      <c r="F56" s="322"/>
      <c r="G56" s="323"/>
      <c r="H56" s="323"/>
      <c r="I56" s="324" t="n">
        <f aca="false">SUM(C56:H56)</f>
        <v>80</v>
      </c>
      <c r="J56" s="121" t="n">
        <v>11.56</v>
      </c>
      <c r="K56" s="126" t="n">
        <f aca="false">+I56*J56</f>
        <v>924.8</v>
      </c>
      <c r="L56" s="329"/>
      <c r="M56" s="274"/>
      <c r="N56" s="330"/>
    </row>
    <row r="57" customFormat="false" ht="34.9" hidden="false" customHeight="true" outlineLevel="0" collapsed="false">
      <c r="A57" s="211" t="s">
        <v>65</v>
      </c>
      <c r="B57" s="167" t="s">
        <v>19</v>
      </c>
      <c r="C57" s="320"/>
      <c r="D57" s="321" t="n">
        <v>30</v>
      </c>
      <c r="E57" s="321" t="n">
        <v>100</v>
      </c>
      <c r="F57" s="322" t="n">
        <v>400</v>
      </c>
      <c r="G57" s="323"/>
      <c r="H57" s="323"/>
      <c r="I57" s="324" t="n">
        <f aca="false">SUM(C57:H57)</f>
        <v>530</v>
      </c>
      <c r="J57" s="121" t="n">
        <v>8.71</v>
      </c>
      <c r="K57" s="126" t="n">
        <f aca="false">+I57*J57</f>
        <v>4616.3</v>
      </c>
      <c r="L57" s="332"/>
      <c r="M57" s="274"/>
      <c r="N57" s="174"/>
    </row>
    <row r="58" customFormat="false" ht="34.9" hidden="false" customHeight="true" outlineLevel="0" collapsed="false">
      <c r="A58" s="211" t="s">
        <v>66</v>
      </c>
      <c r="B58" s="167" t="s">
        <v>19</v>
      </c>
      <c r="C58" s="320"/>
      <c r="D58" s="321" t="n">
        <v>50</v>
      </c>
      <c r="E58" s="321" t="n">
        <v>100</v>
      </c>
      <c r="F58" s="322"/>
      <c r="G58" s="323"/>
      <c r="H58" s="323"/>
      <c r="I58" s="324" t="n">
        <f aca="false">SUM(C58:H58)</f>
        <v>150</v>
      </c>
      <c r="J58" s="121" t="n">
        <v>11.32</v>
      </c>
      <c r="K58" s="126" t="n">
        <f aca="false">+I58*J58</f>
        <v>1698</v>
      </c>
      <c r="L58" s="325"/>
      <c r="M58" s="274"/>
      <c r="N58" s="314"/>
    </row>
    <row r="59" customFormat="false" ht="34.9" hidden="false" customHeight="true" outlineLevel="0" collapsed="false">
      <c r="A59" s="216" t="s">
        <v>67</v>
      </c>
      <c r="B59" s="167" t="s">
        <v>19</v>
      </c>
      <c r="C59" s="320"/>
      <c r="D59" s="321"/>
      <c r="E59" s="321"/>
      <c r="F59" s="322"/>
      <c r="G59" s="323"/>
      <c r="H59" s="323"/>
      <c r="I59" s="324" t="n">
        <f aca="false">SUM(C59:H59)</f>
        <v>0</v>
      </c>
      <c r="J59" s="121" t="n">
        <v>10.83</v>
      </c>
      <c r="K59" s="126" t="n">
        <f aca="false">+I59*J59</f>
        <v>0</v>
      </c>
      <c r="L59" s="325"/>
      <c r="M59" s="274"/>
      <c r="N59" s="314"/>
    </row>
    <row r="60" customFormat="false" ht="34.9" hidden="false" customHeight="true" outlineLevel="0" collapsed="false">
      <c r="A60" s="216" t="s">
        <v>109</v>
      </c>
      <c r="B60" s="167" t="s">
        <v>19</v>
      </c>
      <c r="C60" s="320"/>
      <c r="D60" s="321" t="n">
        <v>30</v>
      </c>
      <c r="E60" s="321" t="n">
        <v>100</v>
      </c>
      <c r="F60" s="322" t="n">
        <v>400</v>
      </c>
      <c r="G60" s="323"/>
      <c r="H60" s="323"/>
      <c r="I60" s="324" t="n">
        <f aca="false">SUM(C60:H60)</f>
        <v>530</v>
      </c>
      <c r="J60" s="121" t="n">
        <v>6.34</v>
      </c>
      <c r="K60" s="126" t="n">
        <f aca="false">+I60*J60</f>
        <v>3360.2</v>
      </c>
      <c r="L60" s="325"/>
      <c r="M60" s="274"/>
      <c r="N60" s="314"/>
    </row>
    <row r="61" customFormat="false" ht="34.9" hidden="false" customHeight="true" outlineLevel="0" collapsed="false">
      <c r="A61" s="216" t="s">
        <v>69</v>
      </c>
      <c r="B61" s="167" t="s">
        <v>19</v>
      </c>
      <c r="C61" s="320"/>
      <c r="D61" s="321" t="n">
        <v>30</v>
      </c>
      <c r="E61" s="321" t="n">
        <v>50</v>
      </c>
      <c r="F61" s="322"/>
      <c r="G61" s="323"/>
      <c r="H61" s="323"/>
      <c r="I61" s="324" t="n">
        <f aca="false">SUM(C61:H61)</f>
        <v>80</v>
      </c>
      <c r="J61" s="121" t="n">
        <v>11.19</v>
      </c>
      <c r="K61" s="126" t="n">
        <f aca="false">+I61*J61</f>
        <v>895.2</v>
      </c>
      <c r="L61" s="325"/>
      <c r="M61" s="274"/>
      <c r="N61" s="314"/>
      <c r="O61" s="314"/>
    </row>
    <row r="62" customFormat="false" ht="34.9" hidden="false" customHeight="true" outlineLevel="0" collapsed="false">
      <c r="A62" s="216" t="s">
        <v>110</v>
      </c>
      <c r="B62" s="167" t="s">
        <v>19</v>
      </c>
      <c r="C62" s="320" t="n">
        <v>120</v>
      </c>
      <c r="D62" s="321"/>
      <c r="E62" s="321"/>
      <c r="F62" s="322" t="n">
        <v>100</v>
      </c>
      <c r="G62" s="323"/>
      <c r="H62" s="323"/>
      <c r="I62" s="324" t="n">
        <f aca="false">SUM(C62:H62)</f>
        <v>220</v>
      </c>
      <c r="J62" s="121" t="n">
        <v>5.97</v>
      </c>
      <c r="K62" s="126" t="n">
        <f aca="false">+I62*J62</f>
        <v>1313.4</v>
      </c>
      <c r="L62" s="325"/>
      <c r="M62" s="274"/>
      <c r="N62" s="314"/>
      <c r="O62" s="314"/>
    </row>
    <row r="63" customFormat="false" ht="34.9" hidden="false" customHeight="true" outlineLevel="0" collapsed="false">
      <c r="A63" s="216" t="s">
        <v>71</v>
      </c>
      <c r="B63" s="167" t="s">
        <v>19</v>
      </c>
      <c r="C63" s="320"/>
      <c r="D63" s="321"/>
      <c r="E63" s="321"/>
      <c r="F63" s="322" t="n">
        <v>100</v>
      </c>
      <c r="G63" s="323"/>
      <c r="H63" s="323"/>
      <c r="I63" s="324" t="n">
        <f aca="false">SUM(C63:H63)</f>
        <v>100</v>
      </c>
      <c r="J63" s="121" t="n">
        <v>9.28</v>
      </c>
      <c r="K63" s="126" t="n">
        <f aca="false">+I63*J63</f>
        <v>928</v>
      </c>
      <c r="L63" s="325"/>
      <c r="M63" s="274"/>
      <c r="N63" s="314"/>
      <c r="O63" s="314"/>
    </row>
    <row r="64" customFormat="false" ht="34.9" hidden="false" customHeight="true" outlineLevel="0" collapsed="false">
      <c r="A64" s="216" t="s">
        <v>72</v>
      </c>
      <c r="B64" s="167" t="s">
        <v>19</v>
      </c>
      <c r="C64" s="320"/>
      <c r="D64" s="321" t="n">
        <v>30</v>
      </c>
      <c r="E64" s="321" t="n">
        <v>50</v>
      </c>
      <c r="F64" s="322" t="n">
        <v>60</v>
      </c>
      <c r="G64" s="323"/>
      <c r="H64" s="323"/>
      <c r="I64" s="324" t="n">
        <f aca="false">SUM(C64:H64)</f>
        <v>140</v>
      </c>
      <c r="J64" s="121" t="n">
        <v>14.04</v>
      </c>
      <c r="K64" s="126" t="n">
        <f aca="false">+I64*J64</f>
        <v>1965.6</v>
      </c>
      <c r="L64" s="325"/>
      <c r="M64" s="274"/>
      <c r="N64" s="314"/>
      <c r="O64" s="314"/>
    </row>
    <row r="65" customFormat="false" ht="34.9" hidden="false" customHeight="true" outlineLevel="0" collapsed="false">
      <c r="A65" s="216" t="s">
        <v>73</v>
      </c>
      <c r="B65" s="167" t="s">
        <v>19</v>
      </c>
      <c r="C65" s="320" t="n">
        <v>35</v>
      </c>
      <c r="D65" s="321" t="n">
        <v>30</v>
      </c>
      <c r="E65" s="321" t="n">
        <v>50</v>
      </c>
      <c r="F65" s="322" t="n">
        <v>60</v>
      </c>
      <c r="G65" s="323"/>
      <c r="H65" s="323"/>
      <c r="I65" s="324" t="n">
        <f aca="false">SUM(C65:H65)</f>
        <v>175</v>
      </c>
      <c r="J65" s="121" t="n">
        <v>10.41</v>
      </c>
      <c r="K65" s="126" t="n">
        <f aca="false">+I65*J65</f>
        <v>1821.75</v>
      </c>
      <c r="L65" s="142"/>
      <c r="M65" s="274"/>
    </row>
    <row r="66" customFormat="false" ht="34.9" hidden="false" customHeight="true" outlineLevel="0" collapsed="false">
      <c r="A66" s="211" t="s">
        <v>74</v>
      </c>
      <c r="B66" s="167" t="s">
        <v>19</v>
      </c>
      <c r="C66" s="320"/>
      <c r="D66" s="321" t="n">
        <v>24</v>
      </c>
      <c r="E66" s="321" t="n">
        <v>60</v>
      </c>
      <c r="F66" s="322" t="n">
        <v>60</v>
      </c>
      <c r="G66" s="323"/>
      <c r="H66" s="323"/>
      <c r="I66" s="324" t="n">
        <f aca="false">SUM(C66:H66)</f>
        <v>144</v>
      </c>
      <c r="J66" s="121" t="n">
        <v>11.04</v>
      </c>
      <c r="K66" s="126" t="n">
        <f aca="false">+I66*J66</f>
        <v>1589.76</v>
      </c>
      <c r="L66" s="142"/>
      <c r="M66" s="274"/>
    </row>
    <row r="67" customFormat="false" ht="49" hidden="false" customHeight="true" outlineLevel="0" collapsed="false">
      <c r="A67" s="211" t="s">
        <v>75</v>
      </c>
      <c r="B67" s="167" t="s">
        <v>19</v>
      </c>
      <c r="C67" s="320" t="n">
        <v>30</v>
      </c>
      <c r="D67" s="321" t="n">
        <v>24</v>
      </c>
      <c r="E67" s="321" t="n">
        <v>100</v>
      </c>
      <c r="F67" s="322" t="n">
        <v>60</v>
      </c>
      <c r="G67" s="323" t="n">
        <v>30</v>
      </c>
      <c r="H67" s="323"/>
      <c r="I67" s="324" t="n">
        <f aca="false">SUM(C67:H67)</f>
        <v>244</v>
      </c>
      <c r="J67" s="121" t="n">
        <v>15.95</v>
      </c>
      <c r="K67" s="126" t="n">
        <f aca="false">+I67*J67</f>
        <v>3891.8</v>
      </c>
      <c r="L67" s="142"/>
      <c r="M67" s="274"/>
    </row>
    <row r="68" customFormat="false" ht="34.9" hidden="false" customHeight="true" outlineLevel="0" collapsed="false">
      <c r="A68" s="211" t="s">
        <v>76</v>
      </c>
      <c r="B68" s="167" t="s">
        <v>19</v>
      </c>
      <c r="C68" s="320"/>
      <c r="D68" s="321"/>
      <c r="E68" s="321"/>
      <c r="F68" s="322" t="n">
        <v>60</v>
      </c>
      <c r="G68" s="323"/>
      <c r="H68" s="323"/>
      <c r="I68" s="324" t="n">
        <f aca="false">SUM(C68:H68)</f>
        <v>60</v>
      </c>
      <c r="J68" s="121" t="n">
        <v>10.2</v>
      </c>
      <c r="K68" s="126" t="n">
        <f aca="false">+I68*J68</f>
        <v>612</v>
      </c>
      <c r="L68" s="142"/>
      <c r="M68" s="274"/>
    </row>
    <row r="69" customFormat="false" ht="34.9" hidden="false" customHeight="true" outlineLevel="0" collapsed="false">
      <c r="A69" s="130" t="s">
        <v>77</v>
      </c>
      <c r="B69" s="167" t="s">
        <v>19</v>
      </c>
      <c r="C69" s="320"/>
      <c r="D69" s="321" t="n">
        <v>30</v>
      </c>
      <c r="E69" s="321" t="n">
        <v>60</v>
      </c>
      <c r="F69" s="322"/>
      <c r="G69" s="323"/>
      <c r="H69" s="323"/>
      <c r="I69" s="324" t="n">
        <f aca="false">SUM(C69:H69)</f>
        <v>90</v>
      </c>
      <c r="J69" s="121" t="n">
        <v>8.48</v>
      </c>
      <c r="K69" s="126" t="n">
        <f aca="false">+I69*J69</f>
        <v>763.2</v>
      </c>
      <c r="L69" s="142"/>
      <c r="M69" s="274"/>
    </row>
    <row r="70" customFormat="false" ht="54.5" hidden="false" customHeight="true" outlineLevel="0" collapsed="false">
      <c r="A70" s="217"/>
      <c r="J70" s="50" t="s">
        <v>78</v>
      </c>
      <c r="K70" s="333" t="n">
        <f aca="false">SUM(K12:K69)</f>
        <v>118025.19</v>
      </c>
      <c r="L70" s="138" t="s">
        <v>79</v>
      </c>
      <c r="M70" s="139"/>
    </row>
    <row r="72" customFormat="false" ht="10.65" hidden="false" customHeight="false" outlineLevel="0" collapsed="false">
      <c r="B72" s="86"/>
      <c r="C72" s="86"/>
      <c r="D72" s="86"/>
      <c r="E72" s="86"/>
      <c r="F72" s="86"/>
    </row>
    <row r="73" customFormat="false" ht="23.95" hidden="false" customHeight="true" outlineLevel="0" collapsed="false">
      <c r="K73" s="141" t="s">
        <v>80</v>
      </c>
      <c r="L73" s="141"/>
      <c r="M73" s="142"/>
    </row>
    <row r="74" customFormat="false" ht="19.6" hidden="false" customHeight="true" outlineLevel="0" collapsed="false">
      <c r="B74" s="86"/>
      <c r="C74" s="86"/>
      <c r="D74" s="86"/>
      <c r="E74" s="86"/>
      <c r="F74" s="86"/>
      <c r="G74" s="334"/>
      <c r="H74" s="334"/>
      <c r="I74" s="86"/>
      <c r="K74" s="144"/>
      <c r="L74" s="145" t="s">
        <v>81</v>
      </c>
      <c r="M74" s="142"/>
    </row>
    <row r="75" customFormat="false" ht="16.9" hidden="false" customHeight="true" outlineLevel="0" collapsed="false">
      <c r="B75" s="86"/>
      <c r="C75" s="86"/>
      <c r="D75" s="86"/>
      <c r="E75" s="86"/>
      <c r="F75" s="86"/>
      <c r="G75" s="335"/>
      <c r="H75" s="327"/>
      <c r="I75" s="86"/>
      <c r="K75" s="144"/>
      <c r="L75" s="146" t="s">
        <v>82</v>
      </c>
      <c r="M75" s="142"/>
    </row>
    <row r="76" customFormat="false" ht="21.45" hidden="false" customHeight="true" outlineLevel="0" collapsed="false">
      <c r="B76" s="86"/>
      <c r="C76" s="86"/>
      <c r="D76" s="86"/>
      <c r="E76" s="86"/>
      <c r="F76" s="86"/>
      <c r="G76" s="155"/>
      <c r="H76" s="156"/>
      <c r="K76" s="144"/>
      <c r="L76" s="147" t="s">
        <v>83</v>
      </c>
      <c r="M76" s="142"/>
    </row>
    <row r="77" customFormat="false" ht="23.5" hidden="false" customHeight="true" outlineLevel="0" collapsed="false">
      <c r="K77" s="141" t="s">
        <v>84</v>
      </c>
      <c r="L77" s="141"/>
      <c r="M77" s="142"/>
    </row>
    <row r="79" customFormat="false" ht="10.65" hidden="false" customHeight="true" outlineLevel="0" collapsed="false">
      <c r="A79" s="219" t="s">
        <v>85</v>
      </c>
      <c r="B79" s="219"/>
    </row>
    <row r="81" customFormat="false" ht="11.3" hidden="false" customHeight="false" outlineLevel="0" collapsed="false">
      <c r="A81" s="327"/>
      <c r="B81" s="151" t="s">
        <v>86</v>
      </c>
      <c r="C81" s="334" t="s">
        <v>149</v>
      </c>
      <c r="D81" s="336"/>
    </row>
    <row r="82" customFormat="false" ht="11.3" hidden="false" customHeight="false" outlineLevel="0" collapsed="false">
      <c r="A82" s="337"/>
      <c r="B82" s="327"/>
      <c r="C82" s="335" t="s">
        <v>288</v>
      </c>
      <c r="D82" s="335"/>
      <c r="E82" s="327"/>
      <c r="F82" s="327"/>
    </row>
    <row r="83" customFormat="false" ht="11.3" hidden="false" customHeight="false" outlineLevel="0" collapsed="false">
      <c r="A83" s="337"/>
      <c r="B83" s="154"/>
      <c r="C83" s="155" t="s">
        <v>289</v>
      </c>
      <c r="D83" s="156"/>
      <c r="E83" s="327"/>
      <c r="F83" s="327"/>
    </row>
    <row r="85" customFormat="false" ht="11.3" hidden="false" customHeight="false" outlineLevel="0" collapsed="false">
      <c r="B85" s="338" t="s">
        <v>283</v>
      </c>
      <c r="C85" s="334" t="s">
        <v>290</v>
      </c>
      <c r="D85" s="327"/>
    </row>
    <row r="86" customFormat="false" ht="11.3" hidden="false" customHeight="false" outlineLevel="0" collapsed="false">
      <c r="B86" s="327"/>
      <c r="C86" s="339" t="s">
        <v>291</v>
      </c>
      <c r="D86" s="339"/>
    </row>
    <row r="87" customFormat="false" ht="10.65" hidden="false" customHeight="false" outlineLevel="0" collapsed="false">
      <c r="B87" s="154"/>
      <c r="C87" s="155" t="s">
        <v>292</v>
      </c>
      <c r="D87" s="156"/>
    </row>
    <row r="89" customFormat="false" ht="11.3" hidden="false" customHeight="false" outlineLevel="0" collapsed="false">
      <c r="B89" s="338" t="s">
        <v>284</v>
      </c>
      <c r="C89" s="334" t="s">
        <v>293</v>
      </c>
      <c r="D89" s="327"/>
    </row>
    <row r="90" customFormat="false" ht="11.3" hidden="false" customHeight="false" outlineLevel="0" collapsed="false">
      <c r="B90" s="327"/>
      <c r="C90" s="340" t="s">
        <v>294</v>
      </c>
      <c r="D90" s="340"/>
    </row>
    <row r="91" customFormat="false" ht="10.65" hidden="false" customHeight="false" outlineLevel="0" collapsed="false">
      <c r="B91" s="154"/>
      <c r="C91" s="155" t="s">
        <v>295</v>
      </c>
      <c r="D91" s="156"/>
    </row>
    <row r="92" customFormat="false" ht="10.65" hidden="false" customHeight="false" outlineLevel="0" collapsed="false">
      <c r="B92" s="154"/>
      <c r="C92" s="155"/>
      <c r="D92" s="156"/>
    </row>
    <row r="93" customFormat="false" ht="11.3" hidden="false" customHeight="false" outlineLevel="0" collapsed="false">
      <c r="B93" s="341" t="s">
        <v>285</v>
      </c>
      <c r="C93" s="334" t="s">
        <v>296</v>
      </c>
      <c r="D93" s="327"/>
      <c r="E93" s="88"/>
    </row>
    <row r="94" customFormat="false" ht="11.3" hidden="false" customHeight="false" outlineLevel="0" collapsed="false">
      <c r="B94" s="327"/>
      <c r="C94" s="335" t="s">
        <v>297</v>
      </c>
      <c r="D94" s="335"/>
      <c r="E94" s="335"/>
    </row>
    <row r="95" customFormat="false" ht="10.65" hidden="false" customHeight="false" outlineLevel="0" collapsed="false">
      <c r="B95" s="154"/>
      <c r="C95" s="155" t="s">
        <v>298</v>
      </c>
      <c r="D95" s="156"/>
      <c r="E95" s="88"/>
    </row>
    <row r="97" customFormat="false" ht="10.65" hidden="false" customHeight="false" outlineLevel="0" collapsed="false">
      <c r="B97" s="161" t="s">
        <v>286</v>
      </c>
      <c r="C97" s="342" t="s">
        <v>299</v>
      </c>
    </row>
    <row r="98" customFormat="false" ht="10.65" hidden="false" customHeight="false" outlineLevel="0" collapsed="false">
      <c r="B98" s="314"/>
      <c r="C98" s="300" t="s">
        <v>300</v>
      </c>
    </row>
    <row r="99" customFormat="false" ht="10.65" hidden="false" customHeight="false" outlineLevel="0" collapsed="false">
      <c r="B99" s="154"/>
      <c r="C99" s="155" t="s">
        <v>301</v>
      </c>
    </row>
    <row r="100" customFormat="false" ht="12.55" hidden="false" customHeight="false" outlineLevel="0" collapsed="false">
      <c r="B100" s="331"/>
      <c r="C100" s="331"/>
    </row>
    <row r="101" customFormat="false" ht="10.65" hidden="false" customHeight="false" outlineLevel="0" collapsed="false">
      <c r="B101" s="161" t="s">
        <v>302</v>
      </c>
      <c r="C101" s="326" t="s">
        <v>303</v>
      </c>
    </row>
    <row r="102" customFormat="false" ht="10.65" hidden="false" customHeight="false" outlineLevel="0" collapsed="false">
      <c r="B102" s="326"/>
      <c r="C102" s="300" t="s">
        <v>304</v>
      </c>
    </row>
    <row r="103" customFormat="false" ht="10.65" hidden="false" customHeight="false" outlineLevel="0" collapsed="false">
      <c r="B103" s="154"/>
      <c r="C103" s="155" t="s">
        <v>305</v>
      </c>
    </row>
  </sheetData>
  <sheetProtection sheet="true" password="cc6f"/>
  <mergeCells count="12">
    <mergeCell ref="B2:H2"/>
    <mergeCell ref="A5:D5"/>
    <mergeCell ref="A10:A11"/>
    <mergeCell ref="B10:B11"/>
    <mergeCell ref="J10:J11"/>
    <mergeCell ref="K10:K11"/>
    <mergeCell ref="L10:M10"/>
    <mergeCell ref="K73:L73"/>
    <mergeCell ref="K77:L77"/>
    <mergeCell ref="A79:B79"/>
    <mergeCell ref="C86:D86"/>
    <mergeCell ref="C90:D90"/>
  </mergeCells>
  <dataValidations count="1">
    <dataValidation allowBlank="true" errorStyle="stop" operator="between" showDropDown="false" showErrorMessage="true" showInputMessage="false" sqref="C4:I4 E5:I5 C6:I9 C10:E69 G10:I11 F12:I69 C70:I71 G72:I77 C78:I88 B89:I92 F93:I95 C96:I96 B97:I103 C104:I1103" type="whole">
      <formula1>0</formula1>
      <formula2>10000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4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11.43359375" defaultRowHeight="10.65" zeroHeight="false" outlineLevelRow="0" outlineLevelCol="0"/>
  <cols>
    <col collapsed="false" customWidth="true" hidden="false" outlineLevel="0" max="1" min="1" style="86" width="67.33"/>
    <col collapsed="false" customWidth="true" hidden="false" outlineLevel="0" max="2" min="2" style="178" width="11.87"/>
    <col collapsed="false" customWidth="true" hidden="false" outlineLevel="0" max="3" min="3" style="314" width="14.55"/>
    <col collapsed="false" customWidth="true" hidden="false" outlineLevel="0" max="4" min="4" style="314" width="10.99"/>
    <col collapsed="false" customWidth="true" hidden="false" outlineLevel="0" max="5" min="5" style="314" width="13.21"/>
    <col collapsed="false" customWidth="true" hidden="false" outlineLevel="0" max="6" min="6" style="314" width="11.77"/>
    <col collapsed="false" customWidth="true" hidden="false" outlineLevel="0" max="7" min="7" style="205" width="18.33"/>
    <col collapsed="false" customWidth="true" hidden="false" outlineLevel="0" max="8" min="8" style="86" width="15.55"/>
    <col collapsed="false" customWidth="false" hidden="false" outlineLevel="0" max="257" min="9" style="86" width="11.43"/>
  </cols>
  <sheetData>
    <row r="1" customFormat="false" ht="11.3" hidden="false" customHeight="false" outlineLevel="0" collapsed="false"/>
    <row r="2" customFormat="false" ht="17.55" hidden="false" customHeight="true" outlineLevel="0" collapsed="false">
      <c r="B2" s="4" t="s">
        <v>0</v>
      </c>
      <c r="C2" s="4"/>
      <c r="D2" s="4"/>
      <c r="E2" s="4"/>
      <c r="F2" s="4"/>
    </row>
    <row r="3" customFormat="false" ht="9.1" hidden="false" customHeight="true" outlineLevel="0" collapsed="false"/>
    <row r="4" customFormat="false" ht="10.65" hidden="true" customHeight="false" outlineLevel="0" collapsed="false"/>
    <row r="5" customFormat="false" ht="14.4" hidden="false" customHeight="false" outlineLevel="0" collapsed="false">
      <c r="A5" s="90" t="s">
        <v>1</v>
      </c>
      <c r="B5" s="90"/>
      <c r="C5" s="90"/>
      <c r="D5" s="90"/>
      <c r="E5" s="206"/>
    </row>
    <row r="6" customFormat="false" ht="14.4" hidden="false" customHeight="false" outlineLevel="0" collapsed="false">
      <c r="A6" s="91" t="s">
        <v>306</v>
      </c>
      <c r="B6" s="91"/>
      <c r="C6" s="92"/>
      <c r="D6" s="92"/>
      <c r="E6" s="93"/>
    </row>
    <row r="7" customFormat="false" ht="14.4" hidden="false" customHeight="false" outlineLevel="0" collapsed="false">
      <c r="A7" s="179" t="s">
        <v>3</v>
      </c>
      <c r="B7" s="179"/>
      <c r="C7" s="179"/>
      <c r="D7" s="92"/>
      <c r="E7" s="95"/>
    </row>
    <row r="8" customFormat="false" ht="14.4" hidden="false" customHeight="false" outlineLevel="0" collapsed="false">
      <c r="A8" s="96" t="s">
        <v>4</v>
      </c>
      <c r="B8" s="179"/>
      <c r="C8" s="179"/>
      <c r="D8" s="92"/>
      <c r="E8" s="95"/>
    </row>
    <row r="9" customFormat="false" ht="3" hidden="false" customHeight="true" outlineLevel="0" collapsed="false">
      <c r="A9" s="178"/>
      <c r="B9" s="343"/>
      <c r="C9" s="182"/>
    </row>
    <row r="10" s="265" customFormat="true" ht="45.1" hidden="false" customHeight="true" outlineLevel="0" collapsed="false">
      <c r="A10" s="138" t="s">
        <v>5</v>
      </c>
      <c r="B10" s="100" t="s">
        <v>6</v>
      </c>
      <c r="C10" s="108" t="s">
        <v>307</v>
      </c>
      <c r="D10" s="317" t="s">
        <v>11</v>
      </c>
      <c r="E10" s="20" t="s">
        <v>12</v>
      </c>
      <c r="F10" s="20" t="s">
        <v>13</v>
      </c>
      <c r="G10" s="106" t="s">
        <v>14</v>
      </c>
      <c r="H10" s="106"/>
    </row>
    <row r="11" customFormat="false" ht="64.8" hidden="false" customHeight="true" outlineLevel="0" collapsed="false">
      <c r="A11" s="138"/>
      <c r="B11" s="100"/>
      <c r="C11" s="344" t="s">
        <v>15</v>
      </c>
      <c r="D11" s="317" t="s">
        <v>15</v>
      </c>
      <c r="E11" s="20"/>
      <c r="F11" s="20"/>
      <c r="G11" s="112" t="s">
        <v>16</v>
      </c>
      <c r="H11" s="113" t="s">
        <v>17</v>
      </c>
    </row>
    <row r="12" customFormat="false" ht="22.85" hidden="false" customHeight="true" outlineLevel="0" collapsed="false">
      <c r="A12" s="211" t="s">
        <v>18</v>
      </c>
      <c r="B12" s="167" t="s">
        <v>19</v>
      </c>
      <c r="C12" s="345"/>
      <c r="D12" s="324" t="n">
        <f aca="false">SUM(C12:C12)</f>
        <v>0</v>
      </c>
      <c r="E12" s="121" t="n">
        <v>5.12</v>
      </c>
      <c r="F12" s="122" t="n">
        <f aca="false">+D12*E12</f>
        <v>0</v>
      </c>
      <c r="G12" s="270"/>
      <c r="H12" s="270"/>
    </row>
    <row r="13" customFormat="false" ht="46.8" hidden="false" customHeight="true" outlineLevel="0" collapsed="false">
      <c r="A13" s="124" t="s">
        <v>20</v>
      </c>
      <c r="B13" s="169" t="s">
        <v>19</v>
      </c>
      <c r="C13" s="345"/>
      <c r="D13" s="324" t="n">
        <f aca="false">SUM(C13:C13)</f>
        <v>0</v>
      </c>
      <c r="E13" s="121" t="n">
        <v>8.44</v>
      </c>
      <c r="F13" s="126" t="n">
        <f aca="false">+D13*E13</f>
        <v>0</v>
      </c>
      <c r="G13" s="142"/>
      <c r="H13" s="142"/>
    </row>
    <row r="14" customFormat="false" ht="25.2" hidden="false" customHeight="true" outlineLevel="0" collapsed="false">
      <c r="A14" s="211" t="s">
        <v>21</v>
      </c>
      <c r="B14" s="167" t="s">
        <v>19</v>
      </c>
      <c r="C14" s="345" t="n">
        <v>550</v>
      </c>
      <c r="D14" s="324" t="n">
        <f aca="false">SUM(C14:C14)</f>
        <v>550</v>
      </c>
      <c r="E14" s="121" t="n">
        <v>7.55</v>
      </c>
      <c r="F14" s="126" t="n">
        <f aca="false">+D14*E14</f>
        <v>4152.5</v>
      </c>
      <c r="G14" s="142"/>
      <c r="H14" s="142"/>
    </row>
    <row r="15" customFormat="false" ht="33.05" hidden="false" customHeight="true" outlineLevel="0" collapsed="false">
      <c r="A15" s="234" t="s">
        <v>22</v>
      </c>
      <c r="B15" s="170" t="s">
        <v>19</v>
      </c>
      <c r="C15" s="345"/>
      <c r="D15" s="324" t="n">
        <f aca="false">SUM(C15:C15)</f>
        <v>0</v>
      </c>
      <c r="E15" s="121" t="n">
        <v>12.09</v>
      </c>
      <c r="F15" s="126" t="n">
        <f aca="false">+D15*E15</f>
        <v>0</v>
      </c>
      <c r="G15" s="142"/>
      <c r="H15" s="142"/>
    </row>
    <row r="16" customFormat="false" ht="33.05" hidden="false" customHeight="true" outlineLevel="0" collapsed="false">
      <c r="A16" s="235" t="s">
        <v>23</v>
      </c>
      <c r="B16" s="167" t="s">
        <v>19</v>
      </c>
      <c r="C16" s="345"/>
      <c r="D16" s="324" t="n">
        <f aca="false">SUM(C16:C16)</f>
        <v>0</v>
      </c>
      <c r="E16" s="121" t="n">
        <v>18.09</v>
      </c>
      <c r="F16" s="126" t="n">
        <f aca="false">+D16*E16</f>
        <v>0</v>
      </c>
      <c r="G16" s="142"/>
      <c r="H16" s="142"/>
    </row>
    <row r="17" customFormat="false" ht="33.05" hidden="false" customHeight="true" outlineLevel="0" collapsed="false">
      <c r="A17" s="235" t="s">
        <v>24</v>
      </c>
      <c r="B17" s="167" t="s">
        <v>19</v>
      </c>
      <c r="C17" s="345"/>
      <c r="D17" s="324" t="n">
        <f aca="false">SUM(C17:C17)</f>
        <v>0</v>
      </c>
      <c r="E17" s="121" t="n">
        <v>7.4</v>
      </c>
      <c r="F17" s="126" t="n">
        <f aca="false">+D17*E17</f>
        <v>0</v>
      </c>
      <c r="G17" s="142"/>
      <c r="H17" s="142"/>
    </row>
    <row r="18" customFormat="false" ht="33.05" hidden="false" customHeight="true" outlineLevel="0" collapsed="false">
      <c r="A18" s="211" t="s">
        <v>25</v>
      </c>
      <c r="B18" s="167" t="s">
        <v>19</v>
      </c>
      <c r="C18" s="345"/>
      <c r="D18" s="324" t="n">
        <f aca="false">SUM(C18:C18)</f>
        <v>0</v>
      </c>
      <c r="E18" s="121" t="n">
        <v>6.49</v>
      </c>
      <c r="F18" s="126" t="n">
        <f aca="false">+D18*E18</f>
        <v>0</v>
      </c>
      <c r="G18" s="142"/>
      <c r="H18" s="142"/>
    </row>
    <row r="19" customFormat="false" ht="33.05" hidden="false" customHeight="true" outlineLevel="0" collapsed="false">
      <c r="A19" s="130" t="s">
        <v>26</v>
      </c>
      <c r="B19" s="167" t="s">
        <v>19</v>
      </c>
      <c r="C19" s="345"/>
      <c r="D19" s="324" t="n">
        <f aca="false">SUM(C19:C19)</f>
        <v>0</v>
      </c>
      <c r="E19" s="121" t="n">
        <v>6.64</v>
      </c>
      <c r="F19" s="126" t="n">
        <f aca="false">+D19*E19</f>
        <v>0</v>
      </c>
      <c r="G19" s="142"/>
      <c r="H19" s="142"/>
    </row>
    <row r="20" customFormat="false" ht="33.05" hidden="false" customHeight="true" outlineLevel="0" collapsed="false">
      <c r="A20" s="236" t="s">
        <v>27</v>
      </c>
      <c r="B20" s="170" t="s">
        <v>19</v>
      </c>
      <c r="C20" s="345"/>
      <c r="D20" s="324" t="n">
        <f aca="false">SUM(C20:C20)</f>
        <v>0</v>
      </c>
      <c r="E20" s="121" t="n">
        <v>3.98</v>
      </c>
      <c r="F20" s="126" t="n">
        <f aca="false">+D20*E20</f>
        <v>0</v>
      </c>
      <c r="G20" s="142"/>
      <c r="H20" s="142"/>
    </row>
    <row r="21" customFormat="false" ht="25.85" hidden="false" customHeight="true" outlineLevel="0" collapsed="false">
      <c r="A21" s="130" t="s">
        <v>28</v>
      </c>
      <c r="B21" s="167" t="s">
        <v>19</v>
      </c>
      <c r="C21" s="345"/>
      <c r="D21" s="324" t="n">
        <f aca="false">SUM(C21:C21)</f>
        <v>0</v>
      </c>
      <c r="E21" s="121" t="n">
        <v>8.64</v>
      </c>
      <c r="F21" s="126" t="n">
        <f aca="false">+D21*E21</f>
        <v>0</v>
      </c>
      <c r="G21" s="142"/>
      <c r="H21" s="142"/>
    </row>
    <row r="22" s="175" customFormat="true" ht="40.85" hidden="false" customHeight="true" outlineLevel="0" collapsed="false">
      <c r="A22" s="236" t="s">
        <v>29</v>
      </c>
      <c r="B22" s="167" t="s">
        <v>19</v>
      </c>
      <c r="C22" s="345"/>
      <c r="D22" s="324" t="n">
        <f aca="false">SUM(C22:C22)</f>
        <v>0</v>
      </c>
      <c r="E22" s="121" t="n">
        <v>10.26</v>
      </c>
      <c r="F22" s="126" t="n">
        <f aca="false">+D22*E22</f>
        <v>0</v>
      </c>
      <c r="G22" s="171"/>
      <c r="H22" s="171"/>
    </row>
    <row r="23" customFormat="false" ht="28.05" hidden="false" customHeight="true" outlineLevel="0" collapsed="false">
      <c r="A23" s="235" t="s">
        <v>30</v>
      </c>
      <c r="B23" s="167" t="s">
        <v>19</v>
      </c>
      <c r="C23" s="345"/>
      <c r="D23" s="324" t="n">
        <f aca="false">SUM(C23:C23)</f>
        <v>0</v>
      </c>
      <c r="E23" s="121" t="n">
        <v>6.9</v>
      </c>
      <c r="F23" s="126" t="n">
        <f aca="false">+D23*E23</f>
        <v>0</v>
      </c>
      <c r="G23" s="346"/>
      <c r="H23" s="142"/>
    </row>
    <row r="24" customFormat="false" ht="28.05" hidden="false" customHeight="true" outlineLevel="0" collapsed="false">
      <c r="A24" s="235" t="s">
        <v>31</v>
      </c>
      <c r="B24" s="167" t="s">
        <v>19</v>
      </c>
      <c r="C24" s="345" t="n">
        <v>560</v>
      </c>
      <c r="D24" s="324" t="n">
        <f aca="false">SUM(C24:C24)</f>
        <v>560</v>
      </c>
      <c r="E24" s="121" t="n">
        <v>7.4</v>
      </c>
      <c r="F24" s="126" t="n">
        <f aca="false">+D24*E24</f>
        <v>4144</v>
      </c>
      <c r="G24" s="346"/>
      <c r="H24" s="142"/>
    </row>
    <row r="25" customFormat="false" ht="28.05" hidden="false" customHeight="true" outlineLevel="0" collapsed="false">
      <c r="A25" s="211" t="s">
        <v>32</v>
      </c>
      <c r="B25" s="170" t="s">
        <v>19</v>
      </c>
      <c r="C25" s="345"/>
      <c r="D25" s="324" t="n">
        <f aca="false">SUM(C25:C25)</f>
        <v>0</v>
      </c>
      <c r="E25" s="121" t="n">
        <v>12.24</v>
      </c>
      <c r="F25" s="126" t="n">
        <f aca="false">+D25*E25</f>
        <v>0</v>
      </c>
      <c r="G25" s="346"/>
      <c r="H25" s="142"/>
    </row>
    <row r="26" s="327" customFormat="true" ht="30.05" hidden="false" customHeight="true" outlineLevel="0" collapsed="false">
      <c r="A26" s="211" t="s">
        <v>33</v>
      </c>
      <c r="B26" s="167" t="s">
        <v>19</v>
      </c>
      <c r="C26" s="345"/>
      <c r="D26" s="324" t="n">
        <f aca="false">SUM(C26:C26)</f>
        <v>0</v>
      </c>
      <c r="E26" s="121" t="n">
        <v>8.4</v>
      </c>
      <c r="F26" s="126" t="n">
        <f aca="false">+D26*E26</f>
        <v>0</v>
      </c>
      <c r="G26" s="328"/>
      <c r="H26" s="328"/>
      <c r="S26" s="330"/>
      <c r="T26" s="330"/>
      <c r="U26" s="330"/>
      <c r="V26" s="330"/>
      <c r="W26" s="330"/>
    </row>
    <row r="27" s="327" customFormat="true" ht="30.05" hidden="false" customHeight="true" outlineLevel="0" collapsed="false">
      <c r="A27" s="211" t="s">
        <v>34</v>
      </c>
      <c r="B27" s="167" t="s">
        <v>19</v>
      </c>
      <c r="C27" s="345"/>
      <c r="D27" s="324" t="n">
        <f aca="false">SUM(C27:C27)</f>
        <v>0</v>
      </c>
      <c r="E27" s="121" t="n">
        <v>6.7</v>
      </c>
      <c r="F27" s="126" t="n">
        <f aca="false">+D27*E27</f>
        <v>0</v>
      </c>
      <c r="G27" s="328"/>
      <c r="H27" s="328"/>
      <c r="S27" s="330"/>
      <c r="T27" s="330"/>
      <c r="U27" s="330"/>
      <c r="V27" s="330"/>
      <c r="W27" s="330"/>
    </row>
    <row r="28" s="327" customFormat="true" ht="30.05" hidden="false" customHeight="true" outlineLevel="0" collapsed="false">
      <c r="A28" s="211" t="s">
        <v>35</v>
      </c>
      <c r="B28" s="167" t="s">
        <v>19</v>
      </c>
      <c r="C28" s="345"/>
      <c r="D28" s="324" t="n">
        <f aca="false">SUM(C28:C28)</f>
        <v>0</v>
      </c>
      <c r="E28" s="121" t="n">
        <v>8.31</v>
      </c>
      <c r="F28" s="126" t="n">
        <f aca="false">+D28*E28</f>
        <v>0</v>
      </c>
      <c r="G28" s="328"/>
      <c r="H28" s="328"/>
      <c r="S28" s="330"/>
      <c r="T28" s="330"/>
      <c r="U28" s="330"/>
      <c r="V28" s="330"/>
      <c r="W28" s="330"/>
    </row>
    <row r="29" customFormat="false" ht="30.05" hidden="false" customHeight="true" outlineLevel="0" collapsed="false">
      <c r="A29" s="235" t="s">
        <v>36</v>
      </c>
      <c r="B29" s="167" t="s">
        <v>19</v>
      </c>
      <c r="C29" s="345"/>
      <c r="D29" s="324" t="n">
        <f aca="false">SUM(C29:C29)</f>
        <v>0</v>
      </c>
      <c r="E29" s="121" t="n">
        <v>11.06</v>
      </c>
      <c r="F29" s="126" t="n">
        <f aca="false">+D29*E29</f>
        <v>0</v>
      </c>
      <c r="G29" s="346"/>
      <c r="H29" s="142"/>
    </row>
    <row r="30" customFormat="false" ht="33.65" hidden="false" customHeight="true" outlineLevel="0" collapsed="false">
      <c r="A30" s="211" t="s">
        <v>37</v>
      </c>
      <c r="B30" s="167" t="s">
        <v>19</v>
      </c>
      <c r="C30" s="345"/>
      <c r="D30" s="324" t="n">
        <f aca="false">SUM(C30:C30)</f>
        <v>0</v>
      </c>
      <c r="E30" s="121" t="n">
        <v>6.72</v>
      </c>
      <c r="F30" s="126" t="n">
        <f aca="false">+D30*E30</f>
        <v>0</v>
      </c>
      <c r="G30" s="346"/>
      <c r="H30" s="142"/>
    </row>
    <row r="31" customFormat="false" ht="30.05" hidden="false" customHeight="true" outlineLevel="0" collapsed="false">
      <c r="A31" s="211" t="s">
        <v>38</v>
      </c>
      <c r="B31" s="167" t="s">
        <v>19</v>
      </c>
      <c r="C31" s="345"/>
      <c r="D31" s="324" t="n">
        <f aca="false">SUM(C31:C31)</f>
        <v>0</v>
      </c>
      <c r="E31" s="121" t="n">
        <v>9.39</v>
      </c>
      <c r="F31" s="126" t="n">
        <f aca="false">+D31*E31</f>
        <v>0</v>
      </c>
      <c r="G31" s="346"/>
      <c r="H31" s="142"/>
    </row>
    <row r="32" customFormat="false" ht="23.95" hidden="false" customHeight="true" outlineLevel="0" collapsed="false">
      <c r="A32" s="114" t="s">
        <v>39</v>
      </c>
      <c r="B32" s="167" t="s">
        <v>19</v>
      </c>
      <c r="C32" s="345"/>
      <c r="D32" s="324" t="n">
        <f aca="false">SUM(C32:C32)</f>
        <v>0</v>
      </c>
      <c r="E32" s="121" t="n">
        <v>6.99</v>
      </c>
      <c r="F32" s="126" t="n">
        <f aca="false">+D32*E32</f>
        <v>0</v>
      </c>
      <c r="G32" s="346"/>
      <c r="H32" s="142"/>
    </row>
    <row r="33" customFormat="false" ht="23.5" hidden="false" customHeight="true" outlineLevel="0" collapsed="false">
      <c r="A33" s="211" t="s">
        <v>40</v>
      </c>
      <c r="B33" s="167" t="s">
        <v>19</v>
      </c>
      <c r="C33" s="345"/>
      <c r="D33" s="324" t="n">
        <f aca="false">SUM(C33:C33)</f>
        <v>0</v>
      </c>
      <c r="E33" s="121" t="n">
        <v>11.65</v>
      </c>
      <c r="F33" s="126" t="n">
        <f aca="false">+D33*E33</f>
        <v>0</v>
      </c>
      <c r="G33" s="346"/>
      <c r="H33" s="142"/>
    </row>
    <row r="34" customFormat="false" ht="30.05" hidden="false" customHeight="true" outlineLevel="0" collapsed="false">
      <c r="A34" s="215" t="s">
        <v>41</v>
      </c>
      <c r="B34" s="167" t="s">
        <v>19</v>
      </c>
      <c r="C34" s="345"/>
      <c r="D34" s="324" t="n">
        <f aca="false">SUM(C34:C34)</f>
        <v>0</v>
      </c>
      <c r="E34" s="121" t="n">
        <v>8.14</v>
      </c>
      <c r="F34" s="126" t="n">
        <f aca="false">+D34*E34</f>
        <v>0</v>
      </c>
      <c r="G34" s="346"/>
      <c r="H34" s="142"/>
    </row>
    <row r="35" customFormat="false" ht="24.6" hidden="false" customHeight="true" outlineLevel="0" collapsed="false">
      <c r="A35" s="211" t="s">
        <v>42</v>
      </c>
      <c r="B35" s="167" t="s">
        <v>19</v>
      </c>
      <c r="C35" s="345"/>
      <c r="D35" s="324" t="n">
        <f aca="false">SUM(C35:C35)</f>
        <v>0</v>
      </c>
      <c r="E35" s="121" t="n">
        <v>7.36</v>
      </c>
      <c r="F35" s="126" t="n">
        <f aca="false">+D35*E35</f>
        <v>0</v>
      </c>
      <c r="G35" s="346"/>
      <c r="H35" s="142"/>
    </row>
    <row r="36" customFormat="false" ht="23.95" hidden="false" customHeight="true" outlineLevel="0" collapsed="false">
      <c r="A36" s="216" t="s">
        <v>43</v>
      </c>
      <c r="B36" s="167" t="s">
        <v>19</v>
      </c>
      <c r="C36" s="345"/>
      <c r="D36" s="324" t="n">
        <f aca="false">SUM(C36:C36)</f>
        <v>0</v>
      </c>
      <c r="E36" s="121" t="n">
        <v>4.41</v>
      </c>
      <c r="F36" s="126" t="n">
        <f aca="false">+D36*E36</f>
        <v>0</v>
      </c>
      <c r="G36" s="346"/>
      <c r="H36" s="142"/>
    </row>
    <row r="37" customFormat="false" ht="40.25" hidden="false" customHeight="true" outlineLevel="0" collapsed="false">
      <c r="A37" s="211" t="s">
        <v>44</v>
      </c>
      <c r="B37" s="167" t="s">
        <v>19</v>
      </c>
      <c r="C37" s="345" t="n">
        <v>1150</v>
      </c>
      <c r="D37" s="324" t="n">
        <f aca="false">SUM(C37:C37)</f>
        <v>1150</v>
      </c>
      <c r="E37" s="121" t="n">
        <v>8.86</v>
      </c>
      <c r="F37" s="126" t="n">
        <f aca="false">+D37*E37</f>
        <v>10189</v>
      </c>
      <c r="G37" s="346"/>
      <c r="H37" s="142"/>
    </row>
    <row r="38" customFormat="false" ht="34.9" hidden="false" customHeight="true" outlineLevel="0" collapsed="false">
      <c r="A38" s="211" t="s">
        <v>45</v>
      </c>
      <c r="B38" s="167" t="s">
        <v>19</v>
      </c>
      <c r="C38" s="345"/>
      <c r="D38" s="324" t="n">
        <f aca="false">SUM(C38:C38)</f>
        <v>0</v>
      </c>
      <c r="E38" s="121" t="n">
        <v>7.39</v>
      </c>
      <c r="F38" s="126" t="n">
        <f aca="false">+D38*E38</f>
        <v>0</v>
      </c>
      <c r="G38" s="346"/>
      <c r="H38" s="142"/>
    </row>
    <row r="39" customFormat="false" ht="34.9" hidden="false" customHeight="true" outlineLevel="0" collapsed="false">
      <c r="A39" s="130" t="s">
        <v>46</v>
      </c>
      <c r="B39" s="167" t="s">
        <v>19</v>
      </c>
      <c r="C39" s="345"/>
      <c r="D39" s="324" t="n">
        <f aca="false">SUM(C39:C39)</f>
        <v>0</v>
      </c>
      <c r="E39" s="121" t="n">
        <v>10.54</v>
      </c>
      <c r="F39" s="126" t="n">
        <f aca="false">+D39*E39</f>
        <v>0</v>
      </c>
      <c r="G39" s="346"/>
      <c r="H39" s="142"/>
    </row>
    <row r="40" customFormat="false" ht="34.9" hidden="false" customHeight="true" outlineLevel="0" collapsed="false">
      <c r="A40" s="130" t="s">
        <v>47</v>
      </c>
      <c r="B40" s="167" t="s">
        <v>19</v>
      </c>
      <c r="C40" s="345" t="n">
        <v>570</v>
      </c>
      <c r="D40" s="324" t="n">
        <f aca="false">SUM(C40:C40)</f>
        <v>570</v>
      </c>
      <c r="E40" s="121" t="n">
        <v>15.58</v>
      </c>
      <c r="F40" s="126" t="n">
        <f aca="false">+D40*E40</f>
        <v>8880.6</v>
      </c>
      <c r="G40" s="346"/>
      <c r="H40" s="142"/>
    </row>
    <row r="41" customFormat="false" ht="47.45" hidden="false" customHeight="true" outlineLevel="0" collapsed="false">
      <c r="A41" s="130" t="s">
        <v>190</v>
      </c>
      <c r="B41" s="167" t="s">
        <v>19</v>
      </c>
      <c r="C41" s="345"/>
      <c r="D41" s="324" t="n">
        <f aca="false">SUM(C41:C41)</f>
        <v>0</v>
      </c>
      <c r="E41" s="121" t="n">
        <v>10.76</v>
      </c>
      <c r="F41" s="126" t="n">
        <f aca="false">+D41*E41</f>
        <v>0</v>
      </c>
      <c r="G41" s="346"/>
      <c r="H41" s="142"/>
    </row>
    <row r="42" customFormat="false" ht="26.45" hidden="false" customHeight="true" outlineLevel="0" collapsed="false">
      <c r="A42" s="211" t="s">
        <v>49</v>
      </c>
      <c r="B42" s="167" t="s">
        <v>50</v>
      </c>
      <c r="C42" s="345" t="n">
        <v>350</v>
      </c>
      <c r="D42" s="324" t="n">
        <f aca="false">SUM(C42:C42)</f>
        <v>350</v>
      </c>
      <c r="E42" s="121" t="n">
        <v>6.96</v>
      </c>
      <c r="F42" s="126" t="n">
        <f aca="false">+D42*E42</f>
        <v>2436</v>
      </c>
      <c r="G42" s="346"/>
      <c r="H42" s="142"/>
    </row>
    <row r="43" customFormat="false" ht="34.9" hidden="false" customHeight="true" outlineLevel="0" collapsed="false">
      <c r="A43" s="114" t="s">
        <v>51</v>
      </c>
      <c r="B43" s="167" t="s">
        <v>19</v>
      </c>
      <c r="C43" s="345"/>
      <c r="D43" s="324" t="n">
        <f aca="false">SUM(C43:C43)</f>
        <v>0</v>
      </c>
      <c r="E43" s="121" t="n">
        <v>11.59</v>
      </c>
      <c r="F43" s="126" t="n">
        <f aca="false">+D43*E43</f>
        <v>0</v>
      </c>
      <c r="G43" s="346"/>
      <c r="H43" s="142"/>
    </row>
    <row r="44" customFormat="false" ht="22.85" hidden="false" customHeight="true" outlineLevel="0" collapsed="false">
      <c r="A44" s="211" t="s">
        <v>52</v>
      </c>
      <c r="B44" s="167" t="s">
        <v>19</v>
      </c>
      <c r="C44" s="345"/>
      <c r="D44" s="324" t="n">
        <f aca="false">SUM(C44:C44)</f>
        <v>0</v>
      </c>
      <c r="E44" s="121" t="n">
        <v>8.31</v>
      </c>
      <c r="F44" s="126" t="n">
        <f aca="false">+D44*E44</f>
        <v>0</v>
      </c>
      <c r="G44" s="346"/>
      <c r="H44" s="142"/>
    </row>
    <row r="45" customFormat="false" ht="44.45" hidden="false" customHeight="true" outlineLevel="0" collapsed="false">
      <c r="A45" s="235" t="s">
        <v>53</v>
      </c>
      <c r="B45" s="167" t="s">
        <v>19</v>
      </c>
      <c r="C45" s="345" t="n">
        <v>150</v>
      </c>
      <c r="D45" s="324" t="n">
        <f aca="false">SUM(C45:C45)</f>
        <v>150</v>
      </c>
      <c r="E45" s="121" t="n">
        <v>11.85</v>
      </c>
      <c r="F45" s="126" t="n">
        <f aca="false">+D45*E45</f>
        <v>1777.5</v>
      </c>
      <c r="G45" s="346"/>
      <c r="H45" s="142"/>
    </row>
    <row r="46" customFormat="false" ht="34.9" hidden="false" customHeight="true" outlineLevel="0" collapsed="false">
      <c r="A46" s="235" t="s">
        <v>54</v>
      </c>
      <c r="B46" s="167" t="s">
        <v>19</v>
      </c>
      <c r="C46" s="345"/>
      <c r="D46" s="324" t="n">
        <f aca="false">SUM(C46:C46)</f>
        <v>0</v>
      </c>
      <c r="E46" s="121" t="n">
        <v>24.86</v>
      </c>
      <c r="F46" s="126" t="n">
        <f aca="false">+D46*E46</f>
        <v>0</v>
      </c>
      <c r="G46" s="346"/>
      <c r="H46" s="142"/>
    </row>
    <row r="47" customFormat="false" ht="34.9" hidden="false" customHeight="true" outlineLevel="0" collapsed="false">
      <c r="A47" s="215" t="s">
        <v>55</v>
      </c>
      <c r="B47" s="170" t="s">
        <v>19</v>
      </c>
      <c r="C47" s="345"/>
      <c r="D47" s="324" t="n">
        <f aca="false">SUM(C47:C47)</f>
        <v>0</v>
      </c>
      <c r="E47" s="121" t="n">
        <v>10.18</v>
      </c>
      <c r="F47" s="126" t="n">
        <f aca="false">+D47*E47</f>
        <v>0</v>
      </c>
      <c r="G47" s="346"/>
      <c r="H47" s="142"/>
    </row>
    <row r="48" customFormat="false" ht="22.85" hidden="false" customHeight="true" outlineLevel="0" collapsed="false">
      <c r="A48" s="211" t="s">
        <v>56</v>
      </c>
      <c r="B48" s="167" t="s">
        <v>19</v>
      </c>
      <c r="C48" s="345"/>
      <c r="D48" s="324" t="n">
        <f aca="false">SUM(C48:C48)</f>
        <v>0</v>
      </c>
      <c r="E48" s="121" t="n">
        <v>8.91</v>
      </c>
      <c r="F48" s="126" t="n">
        <f aca="false">+D48*E48</f>
        <v>0</v>
      </c>
      <c r="G48" s="346"/>
      <c r="H48" s="142"/>
    </row>
    <row r="49" customFormat="false" ht="24.6" hidden="false" customHeight="true" outlineLevel="0" collapsed="false">
      <c r="A49" s="211" t="s">
        <v>57</v>
      </c>
      <c r="B49" s="167" t="s">
        <v>19</v>
      </c>
      <c r="C49" s="345"/>
      <c r="D49" s="324" t="n">
        <f aca="false">SUM(C49:C49)</f>
        <v>0</v>
      </c>
      <c r="E49" s="121" t="n">
        <v>4.45</v>
      </c>
      <c r="F49" s="126" t="n">
        <f aca="false">+D49*E49</f>
        <v>0</v>
      </c>
      <c r="G49" s="346"/>
      <c r="H49" s="142"/>
    </row>
    <row r="50" customFormat="false" ht="22.25" hidden="false" customHeight="true" outlineLevel="0" collapsed="false">
      <c r="A50" s="114" t="s">
        <v>58</v>
      </c>
      <c r="B50" s="115" t="s">
        <v>19</v>
      </c>
      <c r="C50" s="345"/>
      <c r="D50" s="324" t="n">
        <f aca="false">SUM(C50:C50)</f>
        <v>0</v>
      </c>
      <c r="E50" s="121" t="n">
        <v>6.88</v>
      </c>
      <c r="F50" s="126" t="n">
        <f aca="false">+D50*E50</f>
        <v>0</v>
      </c>
      <c r="G50" s="346"/>
      <c r="H50" s="142"/>
    </row>
    <row r="51" customFormat="false" ht="27.55" hidden="false" customHeight="true" outlineLevel="0" collapsed="false">
      <c r="A51" s="114" t="s">
        <v>59</v>
      </c>
      <c r="B51" s="167" t="s">
        <v>19</v>
      </c>
      <c r="C51" s="345"/>
      <c r="D51" s="324" t="n">
        <f aca="false">SUM(C51:C51)</f>
        <v>0</v>
      </c>
      <c r="E51" s="121" t="n">
        <v>5.74</v>
      </c>
      <c r="F51" s="126" t="n">
        <f aca="false">+D51*E51</f>
        <v>0</v>
      </c>
      <c r="G51" s="346"/>
      <c r="H51" s="142"/>
    </row>
    <row r="52" customFormat="false" ht="22.85" hidden="false" customHeight="true" outlineLevel="0" collapsed="false">
      <c r="A52" s="211" t="s">
        <v>60</v>
      </c>
      <c r="B52" s="167" t="s">
        <v>19</v>
      </c>
      <c r="C52" s="345"/>
      <c r="D52" s="324" t="n">
        <f aca="false">SUM(C52:C52)</f>
        <v>0</v>
      </c>
      <c r="E52" s="121" t="n">
        <v>9.46</v>
      </c>
      <c r="F52" s="126" t="n">
        <f aca="false">+D52*E52</f>
        <v>0</v>
      </c>
      <c r="G52" s="346"/>
      <c r="H52" s="142"/>
    </row>
    <row r="53" customFormat="false" ht="34.9" hidden="false" customHeight="true" outlineLevel="0" collapsed="false">
      <c r="A53" s="211" t="s">
        <v>61</v>
      </c>
      <c r="B53" s="167" t="s">
        <v>19</v>
      </c>
      <c r="C53" s="345"/>
      <c r="D53" s="324" t="n">
        <f aca="false">SUM(C53:C53)</f>
        <v>0</v>
      </c>
      <c r="E53" s="121" t="n">
        <v>10.88</v>
      </c>
      <c r="F53" s="126" t="n">
        <f aca="false">+D53*E53</f>
        <v>0</v>
      </c>
      <c r="G53" s="346"/>
      <c r="H53" s="142"/>
    </row>
    <row r="54" customFormat="false" ht="29.45" hidden="false" customHeight="true" outlineLevel="0" collapsed="false">
      <c r="A54" s="215" t="s">
        <v>62</v>
      </c>
      <c r="B54" s="170" t="s">
        <v>19</v>
      </c>
      <c r="C54" s="345"/>
      <c r="D54" s="324" t="n">
        <f aca="false">SUM(C54:C54)</f>
        <v>0</v>
      </c>
      <c r="E54" s="121" t="n">
        <v>11.11</v>
      </c>
      <c r="F54" s="126" t="n">
        <f aca="false">+D54*E54</f>
        <v>0</v>
      </c>
      <c r="G54" s="346"/>
      <c r="H54" s="142"/>
    </row>
    <row r="55" customFormat="false" ht="22.85" hidden="false" customHeight="true" outlineLevel="0" collapsed="false">
      <c r="A55" s="211" t="s">
        <v>63</v>
      </c>
      <c r="B55" s="170" t="s">
        <v>19</v>
      </c>
      <c r="C55" s="345"/>
      <c r="D55" s="324" t="n">
        <f aca="false">SUM(C55:C55)</f>
        <v>0</v>
      </c>
      <c r="E55" s="121" t="n">
        <v>12.99</v>
      </c>
      <c r="F55" s="126" t="n">
        <f aca="false">+D55*E55</f>
        <v>0</v>
      </c>
      <c r="G55" s="346"/>
      <c r="H55" s="142"/>
    </row>
    <row r="56" customFormat="false" ht="42.6" hidden="false" customHeight="true" outlineLevel="0" collapsed="false">
      <c r="A56" s="215" t="s">
        <v>64</v>
      </c>
      <c r="B56" s="170" t="s">
        <v>19</v>
      </c>
      <c r="C56" s="345"/>
      <c r="D56" s="324" t="n">
        <f aca="false">SUM(C56:C56)</f>
        <v>0</v>
      </c>
      <c r="E56" s="121" t="n">
        <v>11.56</v>
      </c>
      <c r="F56" s="126" t="n">
        <f aca="false">+D56*E56</f>
        <v>0</v>
      </c>
      <c r="G56" s="346"/>
      <c r="H56" s="142"/>
    </row>
    <row r="57" customFormat="false" ht="22.85" hidden="false" customHeight="true" outlineLevel="0" collapsed="false">
      <c r="A57" s="211" t="s">
        <v>65</v>
      </c>
      <c r="B57" s="167" t="s">
        <v>19</v>
      </c>
      <c r="C57" s="345"/>
      <c r="D57" s="324" t="n">
        <f aca="false">SUM(C57:C57)</f>
        <v>0</v>
      </c>
      <c r="E57" s="121" t="n">
        <v>8.71</v>
      </c>
      <c r="F57" s="126" t="n">
        <f aca="false">+D57*E57</f>
        <v>0</v>
      </c>
      <c r="G57" s="346"/>
      <c r="H57" s="142"/>
    </row>
    <row r="58" customFormat="false" ht="25.05" hidden="false" customHeight="true" outlineLevel="0" collapsed="false">
      <c r="A58" s="211" t="s">
        <v>66</v>
      </c>
      <c r="B58" s="167" t="s">
        <v>19</v>
      </c>
      <c r="C58" s="345"/>
      <c r="D58" s="324" t="n">
        <f aca="false">SUM(C58:C58)</f>
        <v>0</v>
      </c>
      <c r="E58" s="121" t="n">
        <v>11.32</v>
      </c>
      <c r="F58" s="126" t="n">
        <f aca="false">+D58*E58</f>
        <v>0</v>
      </c>
      <c r="G58" s="346"/>
      <c r="H58" s="142"/>
    </row>
    <row r="59" customFormat="false" ht="25.05" hidden="false" customHeight="true" outlineLevel="0" collapsed="false">
      <c r="A59" s="216" t="s">
        <v>67</v>
      </c>
      <c r="B59" s="167" t="s">
        <v>19</v>
      </c>
      <c r="C59" s="345"/>
      <c r="D59" s="324" t="n">
        <f aca="false">SUM(C59:C59)</f>
        <v>0</v>
      </c>
      <c r="E59" s="121" t="n">
        <v>10.83</v>
      </c>
      <c r="F59" s="126" t="n">
        <f aca="false">+D59*E59</f>
        <v>0</v>
      </c>
      <c r="G59" s="346"/>
      <c r="H59" s="142"/>
    </row>
    <row r="60" customFormat="false" ht="25.05" hidden="false" customHeight="true" outlineLevel="0" collapsed="false">
      <c r="A60" s="216" t="s">
        <v>109</v>
      </c>
      <c r="B60" s="167" t="s">
        <v>19</v>
      </c>
      <c r="C60" s="345"/>
      <c r="D60" s="324" t="n">
        <f aca="false">SUM(C60:C60)</f>
        <v>0</v>
      </c>
      <c r="E60" s="121" t="n">
        <v>6.34</v>
      </c>
      <c r="F60" s="126" t="n">
        <f aca="false">+D60*E60</f>
        <v>0</v>
      </c>
      <c r="G60" s="346"/>
      <c r="H60" s="142"/>
    </row>
    <row r="61" customFormat="false" ht="25.05" hidden="false" customHeight="true" outlineLevel="0" collapsed="false">
      <c r="A61" s="216" t="s">
        <v>69</v>
      </c>
      <c r="B61" s="167" t="s">
        <v>19</v>
      </c>
      <c r="C61" s="345"/>
      <c r="D61" s="324" t="n">
        <f aca="false">SUM(C61:C61)</f>
        <v>0</v>
      </c>
      <c r="E61" s="121" t="n">
        <v>11.19</v>
      </c>
      <c r="F61" s="126" t="n">
        <f aca="false">+D61*E61</f>
        <v>0</v>
      </c>
      <c r="G61" s="346"/>
      <c r="H61" s="142"/>
    </row>
    <row r="62" customFormat="false" ht="25.05" hidden="false" customHeight="true" outlineLevel="0" collapsed="false">
      <c r="A62" s="216" t="s">
        <v>110</v>
      </c>
      <c r="B62" s="167" t="s">
        <v>19</v>
      </c>
      <c r="C62" s="345" t="n">
        <v>270</v>
      </c>
      <c r="D62" s="324" t="n">
        <f aca="false">SUM(C62:C62)</f>
        <v>270</v>
      </c>
      <c r="E62" s="121" t="n">
        <v>5.97</v>
      </c>
      <c r="F62" s="126" t="n">
        <f aca="false">+D62*E62</f>
        <v>1611.9</v>
      </c>
      <c r="G62" s="346"/>
      <c r="H62" s="142"/>
    </row>
    <row r="63" customFormat="false" ht="25.05" hidden="false" customHeight="true" outlineLevel="0" collapsed="false">
      <c r="A63" s="216" t="s">
        <v>71</v>
      </c>
      <c r="B63" s="167" t="s">
        <v>19</v>
      </c>
      <c r="C63" s="345"/>
      <c r="D63" s="324" t="n">
        <f aca="false">SUM(C63:C63)</f>
        <v>0</v>
      </c>
      <c r="E63" s="121" t="n">
        <v>9.28</v>
      </c>
      <c r="F63" s="126" t="n">
        <f aca="false">+D63*E63</f>
        <v>0</v>
      </c>
      <c r="G63" s="346"/>
      <c r="H63" s="142"/>
    </row>
    <row r="64" customFormat="false" ht="25.05" hidden="false" customHeight="true" outlineLevel="0" collapsed="false">
      <c r="A64" s="216" t="s">
        <v>72</v>
      </c>
      <c r="B64" s="167" t="s">
        <v>19</v>
      </c>
      <c r="C64" s="345"/>
      <c r="D64" s="324" t="n">
        <f aca="false">SUM(C64:C64)</f>
        <v>0</v>
      </c>
      <c r="E64" s="121" t="n">
        <v>14.04</v>
      </c>
      <c r="F64" s="126" t="n">
        <f aca="false">+D64*E64</f>
        <v>0</v>
      </c>
      <c r="G64" s="346"/>
      <c r="H64" s="142"/>
    </row>
    <row r="65" customFormat="false" ht="25.05" hidden="false" customHeight="true" outlineLevel="0" collapsed="false">
      <c r="A65" s="216" t="s">
        <v>73</v>
      </c>
      <c r="B65" s="167" t="s">
        <v>19</v>
      </c>
      <c r="C65" s="345" t="n">
        <v>200</v>
      </c>
      <c r="D65" s="324" t="n">
        <f aca="false">SUM(C65:C65)</f>
        <v>200</v>
      </c>
      <c r="E65" s="121" t="n">
        <v>10.41</v>
      </c>
      <c r="F65" s="126" t="n">
        <f aca="false">+D65*E65</f>
        <v>2082</v>
      </c>
      <c r="G65" s="346"/>
      <c r="H65" s="142"/>
    </row>
    <row r="66" customFormat="false" ht="20.35" hidden="false" customHeight="true" outlineLevel="0" collapsed="false">
      <c r="A66" s="211" t="s">
        <v>74</v>
      </c>
      <c r="B66" s="167" t="s">
        <v>19</v>
      </c>
      <c r="C66" s="345"/>
      <c r="D66" s="324" t="n">
        <f aca="false">SUM(C66:C66)</f>
        <v>0</v>
      </c>
      <c r="E66" s="121" t="n">
        <v>11.04</v>
      </c>
      <c r="F66" s="126" t="n">
        <f aca="false">+D66*E66</f>
        <v>0</v>
      </c>
      <c r="G66" s="346"/>
      <c r="H66" s="142"/>
    </row>
    <row r="67" customFormat="false" ht="40.85" hidden="false" customHeight="true" outlineLevel="0" collapsed="false">
      <c r="A67" s="211" t="s">
        <v>75</v>
      </c>
      <c r="B67" s="167" t="s">
        <v>19</v>
      </c>
      <c r="C67" s="345" t="n">
        <v>150</v>
      </c>
      <c r="D67" s="324" t="n">
        <f aca="false">SUM(C67:C67)</f>
        <v>150</v>
      </c>
      <c r="E67" s="121" t="n">
        <v>15.95</v>
      </c>
      <c r="F67" s="126" t="n">
        <f aca="false">+D67*E67</f>
        <v>2392.5</v>
      </c>
      <c r="G67" s="346"/>
      <c r="H67" s="142"/>
    </row>
    <row r="68" customFormat="false" ht="33.65" hidden="false" customHeight="true" outlineLevel="0" collapsed="false">
      <c r="A68" s="211" t="s">
        <v>76</v>
      </c>
      <c r="B68" s="167" t="s">
        <v>19</v>
      </c>
      <c r="C68" s="345"/>
      <c r="D68" s="324" t="n">
        <f aca="false">SUM(C68:C68)</f>
        <v>0</v>
      </c>
      <c r="E68" s="121" t="n">
        <v>10.2</v>
      </c>
      <c r="F68" s="126" t="n">
        <f aca="false">+D68*E68</f>
        <v>0</v>
      </c>
      <c r="G68" s="346"/>
      <c r="H68" s="142"/>
    </row>
    <row r="69" customFormat="false" ht="18.65" hidden="false" customHeight="true" outlineLevel="0" collapsed="false">
      <c r="A69" s="130" t="s">
        <v>77</v>
      </c>
      <c r="B69" s="167" t="s">
        <v>19</v>
      </c>
      <c r="C69" s="345"/>
      <c r="D69" s="324" t="n">
        <f aca="false">SUM(C69:C69)</f>
        <v>0</v>
      </c>
      <c r="E69" s="121" t="n">
        <v>8.48</v>
      </c>
      <c r="F69" s="126" t="n">
        <f aca="false">+D69*E69</f>
        <v>0</v>
      </c>
      <c r="G69" s="346"/>
      <c r="H69" s="142"/>
    </row>
    <row r="70" customFormat="false" ht="51.5" hidden="false" customHeight="true" outlineLevel="0" collapsed="false">
      <c r="A70" s="217"/>
      <c r="E70" s="50" t="s">
        <v>78</v>
      </c>
      <c r="F70" s="51" t="n">
        <f aca="false">SUM(F12:F69)</f>
        <v>37666</v>
      </c>
      <c r="G70" s="138" t="s">
        <v>79</v>
      </c>
      <c r="H70" s="139"/>
    </row>
    <row r="71" customFormat="false" ht="10.65" hidden="false" customHeight="false" outlineLevel="0" collapsed="false">
      <c r="B71" s="86"/>
      <c r="C71" s="86"/>
      <c r="D71" s="86"/>
      <c r="E71" s="86"/>
      <c r="F71" s="86"/>
    </row>
    <row r="72" customFormat="false" ht="24.45" hidden="false" customHeight="true" outlineLevel="0" collapsed="false">
      <c r="B72" s="86"/>
      <c r="C72" s="86"/>
      <c r="D72" s="86"/>
      <c r="E72" s="86"/>
      <c r="F72" s="141" t="s">
        <v>80</v>
      </c>
      <c r="G72" s="141"/>
      <c r="H72" s="142"/>
    </row>
    <row r="73" customFormat="false" ht="15.05" hidden="false" customHeight="true" outlineLevel="0" collapsed="false">
      <c r="B73" s="86"/>
      <c r="C73" s="86"/>
      <c r="D73" s="86"/>
      <c r="E73" s="86"/>
      <c r="F73" s="144"/>
      <c r="G73" s="145" t="s">
        <v>81</v>
      </c>
      <c r="H73" s="142"/>
    </row>
    <row r="74" customFormat="false" ht="13.15" hidden="false" customHeight="true" outlineLevel="0" collapsed="false">
      <c r="B74" s="86"/>
      <c r="C74" s="86"/>
      <c r="D74" s="86"/>
      <c r="E74" s="86"/>
      <c r="F74" s="144"/>
      <c r="G74" s="146" t="s">
        <v>82</v>
      </c>
      <c r="H74" s="142"/>
    </row>
    <row r="75" customFormat="false" ht="12.7" hidden="false" customHeight="true" outlineLevel="0" collapsed="false">
      <c r="B75" s="86"/>
      <c r="C75" s="86"/>
      <c r="D75" s="86"/>
      <c r="E75" s="86"/>
      <c r="F75" s="144"/>
      <c r="G75" s="147" t="s">
        <v>83</v>
      </c>
      <c r="H75" s="142"/>
    </row>
    <row r="76" customFormat="false" ht="23.95" hidden="false" customHeight="true" outlineLevel="0" collapsed="false">
      <c r="F76" s="141" t="s">
        <v>84</v>
      </c>
      <c r="G76" s="141"/>
      <c r="H76" s="142"/>
    </row>
    <row r="77" customFormat="false" ht="4.85" hidden="false" customHeight="true" outlineLevel="0" collapsed="false"/>
    <row r="78" customFormat="false" ht="10.65" hidden="false" customHeight="true" outlineLevel="0" collapsed="false">
      <c r="A78" s="219" t="s">
        <v>85</v>
      </c>
      <c r="B78" s="219"/>
    </row>
    <row r="79" customFormat="false" ht="10.65" hidden="false" customHeight="false" outlineLevel="0" collapsed="false">
      <c r="A79" s="219"/>
      <c r="B79" s="219"/>
    </row>
    <row r="80" customFormat="false" ht="11.3" hidden="false" customHeight="false" outlineLevel="0" collapsed="false">
      <c r="A80" s="337"/>
      <c r="B80" s="151" t="s">
        <v>307</v>
      </c>
      <c r="C80" s="334" t="s">
        <v>308</v>
      </c>
      <c r="D80" s="327"/>
      <c r="E80" s="327"/>
      <c r="F80" s="327"/>
    </row>
    <row r="81" customFormat="false" ht="11.3" hidden="false" customHeight="false" outlineLevel="0" collapsed="false">
      <c r="A81" s="337"/>
      <c r="B81" s="327"/>
      <c r="C81" s="335" t="s">
        <v>309</v>
      </c>
      <c r="D81" s="327"/>
      <c r="E81" s="327"/>
      <c r="F81" s="327"/>
    </row>
    <row r="82" customFormat="false" ht="11.3" hidden="false" customHeight="false" outlineLevel="0" collapsed="false">
      <c r="A82" s="337"/>
      <c r="B82" s="154"/>
      <c r="C82" s="155" t="s">
        <v>310</v>
      </c>
      <c r="D82" s="156"/>
      <c r="E82" s="327"/>
      <c r="F82" s="327"/>
    </row>
  </sheetData>
  <sheetProtection sheet="true" password="cc6f"/>
  <mergeCells count="10">
    <mergeCell ref="B2:F2"/>
    <mergeCell ref="A5:D5"/>
    <mergeCell ref="A10:A11"/>
    <mergeCell ref="B10:B11"/>
    <mergeCell ref="E10:E11"/>
    <mergeCell ref="F10:F11"/>
    <mergeCell ref="G10:H10"/>
    <mergeCell ref="F72:G72"/>
    <mergeCell ref="F76:G76"/>
    <mergeCell ref="A78:B78"/>
  </mergeCells>
  <dataValidations count="1">
    <dataValidation allowBlank="true" errorStyle="stop" operator="between" showDropDown="false" showErrorMessage="true" showInputMessage="false" sqref="C12:D69" type="whole">
      <formula1>0</formula1>
      <formula2>1000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4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5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43359375" defaultRowHeight="10.65" zeroHeight="false" outlineLevelRow="0" outlineLevelCol="0"/>
  <cols>
    <col collapsed="false" customWidth="true" hidden="false" outlineLevel="0" max="1" min="1" style="86" width="59.1"/>
    <col collapsed="false" customWidth="true" hidden="false" outlineLevel="0" max="2" min="2" style="87" width="11.77"/>
    <col collapsed="false" customWidth="true" hidden="false" outlineLevel="0" max="3" min="3" style="88" width="8.55"/>
    <col collapsed="false" customWidth="true" hidden="false" outlineLevel="0" max="4" min="4" style="89" width="10.55"/>
    <col collapsed="false" customWidth="true" hidden="false" outlineLevel="0" max="5" min="5" style="89" width="8.76"/>
    <col collapsed="false" customWidth="true" hidden="false" outlineLevel="0" max="6" min="6" style="89" width="10.2"/>
    <col collapsed="false" customWidth="true" hidden="false" outlineLevel="0" max="7" min="7" style="89" width="11.99"/>
    <col collapsed="false" customWidth="true" hidden="false" outlineLevel="0" max="9" min="8" style="89" width="9.77"/>
    <col collapsed="false" customWidth="true" hidden="false" outlineLevel="0" max="11" min="10" style="86" width="12.43"/>
    <col collapsed="false" customWidth="true" hidden="false" outlineLevel="0" max="12" min="12" style="86" width="18.43"/>
    <col collapsed="false" customWidth="true" hidden="false" outlineLevel="0" max="13" min="13" style="86" width="14.99"/>
    <col collapsed="false" customWidth="false" hidden="false" outlineLevel="0" max="257" min="14" style="86" width="11.43"/>
  </cols>
  <sheetData>
    <row r="1" customFormat="false" ht="11.3" hidden="false" customHeight="false" outlineLevel="0" collapsed="false"/>
    <row r="2" customFormat="false" ht="16.9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5" customFormat="false" ht="14.4" hidden="false" customHeight="false" outlineLevel="0" collapsed="false">
      <c r="A5" s="90" t="s">
        <v>1</v>
      </c>
      <c r="B5" s="90"/>
      <c r="C5" s="90"/>
      <c r="D5" s="90"/>
      <c r="E5" s="90"/>
    </row>
    <row r="6" customFormat="false" ht="14.4" hidden="false" customHeight="false" outlineLevel="0" collapsed="false">
      <c r="A6" s="91" t="s">
        <v>102</v>
      </c>
      <c r="B6" s="91"/>
      <c r="C6" s="92"/>
      <c r="D6" s="92"/>
      <c r="E6" s="93"/>
    </row>
    <row r="7" customFormat="false" ht="14.4" hidden="false" customHeight="false" outlineLevel="0" collapsed="false">
      <c r="A7" s="94" t="s">
        <v>3</v>
      </c>
      <c r="B7" s="94"/>
      <c r="C7" s="94"/>
      <c r="D7" s="92"/>
      <c r="E7" s="95"/>
    </row>
    <row r="8" customFormat="false" ht="14.4" hidden="false" customHeight="false" outlineLevel="0" collapsed="false">
      <c r="A8" s="96" t="s">
        <v>4</v>
      </c>
      <c r="B8" s="94"/>
      <c r="C8" s="94"/>
      <c r="D8" s="92"/>
      <c r="E8" s="95"/>
    </row>
    <row r="9" customFormat="false" ht="19.9" hidden="false" customHeight="true" outlineLevel="0" collapsed="false">
      <c r="A9" s="97"/>
      <c r="B9" s="98"/>
    </row>
    <row r="10" s="107" customFormat="true" ht="36" hidden="false" customHeight="true" outlineLevel="0" collapsed="false">
      <c r="A10" s="99" t="s">
        <v>5</v>
      </c>
      <c r="B10" s="100" t="s">
        <v>6</v>
      </c>
      <c r="C10" s="101" t="s">
        <v>103</v>
      </c>
      <c r="D10" s="101" t="s">
        <v>104</v>
      </c>
      <c r="E10" s="102" t="s">
        <v>105</v>
      </c>
      <c r="F10" s="102" t="s">
        <v>106</v>
      </c>
      <c r="G10" s="103" t="s">
        <v>107</v>
      </c>
      <c r="H10" s="104" t="s">
        <v>108</v>
      </c>
      <c r="I10" s="105" t="s">
        <v>11</v>
      </c>
      <c r="J10" s="20" t="s">
        <v>12</v>
      </c>
      <c r="K10" s="20" t="s">
        <v>13</v>
      </c>
      <c r="L10" s="106" t="s">
        <v>14</v>
      </c>
      <c r="M10" s="106"/>
    </row>
    <row r="11" s="107" customFormat="true" ht="79.2" hidden="false" customHeight="true" outlineLevel="0" collapsed="false">
      <c r="A11" s="99"/>
      <c r="B11" s="100"/>
      <c r="C11" s="108" t="s">
        <v>15</v>
      </c>
      <c r="D11" s="108" t="s">
        <v>15</v>
      </c>
      <c r="E11" s="109" t="s">
        <v>15</v>
      </c>
      <c r="F11" s="109" t="s">
        <v>15</v>
      </c>
      <c r="G11" s="110" t="s">
        <v>15</v>
      </c>
      <c r="H11" s="111" t="s">
        <v>15</v>
      </c>
      <c r="I11" s="105" t="s">
        <v>15</v>
      </c>
      <c r="J11" s="20"/>
      <c r="K11" s="20"/>
      <c r="L11" s="112" t="s">
        <v>16</v>
      </c>
      <c r="M11" s="113" t="s">
        <v>17</v>
      </c>
    </row>
    <row r="12" s="107" customFormat="true" ht="49" hidden="false" customHeight="true" outlineLevel="0" collapsed="false">
      <c r="A12" s="114" t="s">
        <v>18</v>
      </c>
      <c r="B12" s="115" t="s">
        <v>19</v>
      </c>
      <c r="C12" s="116"/>
      <c r="D12" s="116"/>
      <c r="E12" s="117"/>
      <c r="F12" s="117"/>
      <c r="G12" s="118"/>
      <c r="H12" s="119"/>
      <c r="I12" s="120" t="n">
        <f aca="false">SUM(C12:H12)</f>
        <v>0</v>
      </c>
      <c r="J12" s="121" t="n">
        <v>5.12</v>
      </c>
      <c r="K12" s="122" t="n">
        <f aca="false">+I12*J12</f>
        <v>0</v>
      </c>
      <c r="L12" s="123"/>
      <c r="M12" s="123"/>
    </row>
    <row r="13" s="107" customFormat="true" ht="49" hidden="false" customHeight="true" outlineLevel="0" collapsed="false">
      <c r="A13" s="124" t="s">
        <v>20</v>
      </c>
      <c r="B13" s="125" t="s">
        <v>19</v>
      </c>
      <c r="C13" s="116"/>
      <c r="D13" s="116" t="n">
        <v>180</v>
      </c>
      <c r="E13" s="117" t="n">
        <v>120</v>
      </c>
      <c r="F13" s="117"/>
      <c r="G13" s="118" t="n">
        <v>40</v>
      </c>
      <c r="H13" s="119" t="n">
        <v>100</v>
      </c>
      <c r="I13" s="120" t="n">
        <f aca="false">SUM(C13:H13)</f>
        <v>440</v>
      </c>
      <c r="J13" s="121" t="n">
        <v>8.44</v>
      </c>
      <c r="K13" s="126" t="n">
        <f aca="false">+I13*J13</f>
        <v>3713.6</v>
      </c>
      <c r="L13" s="127"/>
      <c r="M13" s="127"/>
    </row>
    <row r="14" s="107" customFormat="true" ht="49" hidden="false" customHeight="true" outlineLevel="0" collapsed="false">
      <c r="A14" s="114" t="s">
        <v>21</v>
      </c>
      <c r="B14" s="115" t="s">
        <v>19</v>
      </c>
      <c r="C14" s="116" t="n">
        <v>120</v>
      </c>
      <c r="D14" s="116"/>
      <c r="E14" s="117"/>
      <c r="F14" s="117"/>
      <c r="G14" s="118"/>
      <c r="H14" s="119"/>
      <c r="I14" s="120" t="n">
        <f aca="false">SUM(C14:H14)</f>
        <v>120</v>
      </c>
      <c r="J14" s="121" t="n">
        <v>7.55</v>
      </c>
      <c r="K14" s="126" t="n">
        <f aca="false">+I14*J14</f>
        <v>906</v>
      </c>
      <c r="L14" s="127"/>
      <c r="M14" s="127"/>
    </row>
    <row r="15" s="107" customFormat="true" ht="49" hidden="false" customHeight="true" outlineLevel="0" collapsed="false">
      <c r="A15" s="128" t="s">
        <v>22</v>
      </c>
      <c r="B15" s="129" t="s">
        <v>19</v>
      </c>
      <c r="C15" s="116"/>
      <c r="D15" s="116" t="n">
        <v>2</v>
      </c>
      <c r="E15" s="117"/>
      <c r="F15" s="117"/>
      <c r="G15" s="118"/>
      <c r="H15" s="119"/>
      <c r="I15" s="120" t="n">
        <f aca="false">SUM(C15:H15)</f>
        <v>2</v>
      </c>
      <c r="J15" s="121" t="n">
        <v>12.09</v>
      </c>
      <c r="K15" s="126" t="n">
        <f aca="false">+I15*J15</f>
        <v>24.18</v>
      </c>
      <c r="L15" s="127"/>
      <c r="M15" s="127"/>
    </row>
    <row r="16" s="107" customFormat="true" ht="49" hidden="false" customHeight="true" outlineLevel="0" collapsed="false">
      <c r="A16" s="130" t="s">
        <v>23</v>
      </c>
      <c r="B16" s="115" t="s">
        <v>19</v>
      </c>
      <c r="C16" s="116" t="n">
        <v>120</v>
      </c>
      <c r="D16" s="116" t="n">
        <v>4</v>
      </c>
      <c r="E16" s="117" t="n">
        <v>40</v>
      </c>
      <c r="F16" s="117" t="n">
        <v>25</v>
      </c>
      <c r="G16" s="118"/>
      <c r="H16" s="119" t="n">
        <v>10</v>
      </c>
      <c r="I16" s="120" t="n">
        <f aca="false">SUM(C16:H16)</f>
        <v>199</v>
      </c>
      <c r="J16" s="121" t="n">
        <v>18.09</v>
      </c>
      <c r="K16" s="126" t="n">
        <f aca="false">+I16*J16</f>
        <v>3599.91</v>
      </c>
      <c r="L16" s="127"/>
      <c r="M16" s="127"/>
    </row>
    <row r="17" s="107" customFormat="true" ht="49" hidden="false" customHeight="true" outlineLevel="0" collapsed="false">
      <c r="A17" s="130" t="s">
        <v>24</v>
      </c>
      <c r="B17" s="115" t="s">
        <v>19</v>
      </c>
      <c r="C17" s="116"/>
      <c r="D17" s="116"/>
      <c r="E17" s="117"/>
      <c r="F17" s="117"/>
      <c r="G17" s="118" t="n">
        <v>10</v>
      </c>
      <c r="H17" s="119"/>
      <c r="I17" s="120" t="n">
        <f aca="false">SUM(C17:H17)</f>
        <v>10</v>
      </c>
      <c r="J17" s="121" t="n">
        <v>7.4</v>
      </c>
      <c r="K17" s="126" t="n">
        <f aca="false">+I17*J17</f>
        <v>74</v>
      </c>
      <c r="L17" s="127"/>
      <c r="M17" s="127"/>
    </row>
    <row r="18" s="107" customFormat="true" ht="49" hidden="false" customHeight="true" outlineLevel="0" collapsed="false">
      <c r="A18" s="114" t="s">
        <v>25</v>
      </c>
      <c r="B18" s="115" t="s">
        <v>19</v>
      </c>
      <c r="C18" s="116"/>
      <c r="D18" s="116"/>
      <c r="E18" s="117"/>
      <c r="F18" s="117"/>
      <c r="G18" s="118"/>
      <c r="H18" s="119"/>
      <c r="I18" s="120" t="n">
        <f aca="false">SUM(C18:H18)</f>
        <v>0</v>
      </c>
      <c r="J18" s="121" t="n">
        <v>6.49</v>
      </c>
      <c r="K18" s="126" t="n">
        <f aca="false">+I18*J18</f>
        <v>0</v>
      </c>
      <c r="L18" s="127"/>
      <c r="M18" s="127"/>
    </row>
    <row r="19" s="107" customFormat="true" ht="49" hidden="false" customHeight="true" outlineLevel="0" collapsed="false">
      <c r="A19" s="130" t="s">
        <v>26</v>
      </c>
      <c r="B19" s="115" t="s">
        <v>19</v>
      </c>
      <c r="C19" s="116"/>
      <c r="D19" s="116" t="n">
        <v>2</v>
      </c>
      <c r="E19" s="117"/>
      <c r="F19" s="117"/>
      <c r="G19" s="118"/>
      <c r="H19" s="119"/>
      <c r="I19" s="120" t="n">
        <f aca="false">SUM(C19:H19)</f>
        <v>2</v>
      </c>
      <c r="J19" s="121" t="n">
        <v>6.64</v>
      </c>
      <c r="K19" s="126" t="n">
        <f aca="false">+I19*J19</f>
        <v>13.28</v>
      </c>
      <c r="L19" s="127"/>
      <c r="M19" s="127"/>
    </row>
    <row r="20" s="107" customFormat="true" ht="49" hidden="false" customHeight="true" outlineLevel="0" collapsed="false">
      <c r="A20" s="131" t="s">
        <v>27</v>
      </c>
      <c r="B20" s="129" t="s">
        <v>19</v>
      </c>
      <c r="C20" s="116"/>
      <c r="D20" s="116"/>
      <c r="E20" s="117"/>
      <c r="F20" s="117"/>
      <c r="G20" s="118"/>
      <c r="H20" s="119" t="n">
        <v>30</v>
      </c>
      <c r="I20" s="120" t="n">
        <f aca="false">SUM(C20:H20)</f>
        <v>30</v>
      </c>
      <c r="J20" s="121" t="n">
        <v>3.98</v>
      </c>
      <c r="K20" s="126" t="n">
        <f aca="false">+I20*J20</f>
        <v>119.4</v>
      </c>
      <c r="L20" s="127"/>
      <c r="M20" s="127"/>
    </row>
    <row r="21" s="107" customFormat="true" ht="49" hidden="false" customHeight="true" outlineLevel="0" collapsed="false">
      <c r="A21" s="130" t="s">
        <v>28</v>
      </c>
      <c r="B21" s="115" t="s">
        <v>19</v>
      </c>
      <c r="C21" s="116"/>
      <c r="D21" s="116"/>
      <c r="E21" s="117"/>
      <c r="F21" s="117"/>
      <c r="G21" s="118"/>
      <c r="H21" s="119" t="n">
        <v>30</v>
      </c>
      <c r="I21" s="120" t="n">
        <f aca="false">SUM(C21:H21)</f>
        <v>30</v>
      </c>
      <c r="J21" s="121" t="n">
        <v>8.64</v>
      </c>
      <c r="K21" s="126" t="n">
        <f aca="false">+I21*J21</f>
        <v>259.2</v>
      </c>
      <c r="L21" s="127"/>
      <c r="M21" s="127"/>
    </row>
    <row r="22" s="107" customFormat="true" ht="49" hidden="false" customHeight="true" outlineLevel="0" collapsed="false">
      <c r="A22" s="131" t="s">
        <v>29</v>
      </c>
      <c r="B22" s="115" t="s">
        <v>19</v>
      </c>
      <c r="C22" s="116"/>
      <c r="D22" s="116"/>
      <c r="E22" s="117"/>
      <c r="F22" s="117"/>
      <c r="G22" s="118"/>
      <c r="H22" s="119" t="n">
        <v>10</v>
      </c>
      <c r="I22" s="120" t="n">
        <f aca="false">SUM(C22:H22)</f>
        <v>10</v>
      </c>
      <c r="J22" s="121" t="n">
        <v>10.26</v>
      </c>
      <c r="K22" s="126" t="n">
        <f aca="false">+I22*J22</f>
        <v>102.6</v>
      </c>
      <c r="L22" s="127"/>
      <c r="M22" s="127"/>
    </row>
    <row r="23" s="107" customFormat="true" ht="49" hidden="false" customHeight="true" outlineLevel="0" collapsed="false">
      <c r="A23" s="130" t="s">
        <v>30</v>
      </c>
      <c r="B23" s="115" t="s">
        <v>19</v>
      </c>
      <c r="C23" s="116"/>
      <c r="D23" s="116"/>
      <c r="E23" s="117"/>
      <c r="F23" s="117"/>
      <c r="G23" s="118"/>
      <c r="H23" s="119"/>
      <c r="I23" s="120" t="n">
        <f aca="false">SUM(C23:H23)</f>
        <v>0</v>
      </c>
      <c r="J23" s="121" t="n">
        <v>6.9</v>
      </c>
      <c r="K23" s="126" t="n">
        <f aca="false">+I23*J23</f>
        <v>0</v>
      </c>
      <c r="L23" s="127"/>
      <c r="M23" s="127"/>
    </row>
    <row r="24" s="107" customFormat="true" ht="49" hidden="false" customHeight="true" outlineLevel="0" collapsed="false">
      <c r="A24" s="130" t="s">
        <v>31</v>
      </c>
      <c r="B24" s="115" t="s">
        <v>19</v>
      </c>
      <c r="C24" s="116"/>
      <c r="D24" s="116" t="n">
        <v>180</v>
      </c>
      <c r="E24" s="117"/>
      <c r="F24" s="117"/>
      <c r="G24" s="118"/>
      <c r="H24" s="119"/>
      <c r="I24" s="120" t="n">
        <f aca="false">SUM(C24:H24)</f>
        <v>180</v>
      </c>
      <c r="J24" s="121" t="n">
        <v>7.4</v>
      </c>
      <c r="K24" s="126" t="n">
        <f aca="false">+I24*J24</f>
        <v>1332</v>
      </c>
      <c r="L24" s="127"/>
      <c r="M24" s="127"/>
    </row>
    <row r="25" s="107" customFormat="true" ht="49" hidden="false" customHeight="true" outlineLevel="0" collapsed="false">
      <c r="A25" s="114" t="s">
        <v>32</v>
      </c>
      <c r="B25" s="129" t="s">
        <v>19</v>
      </c>
      <c r="C25" s="116"/>
      <c r="D25" s="116"/>
      <c r="E25" s="117"/>
      <c r="F25" s="117"/>
      <c r="G25" s="118"/>
      <c r="H25" s="119"/>
      <c r="I25" s="120" t="n">
        <f aca="false">SUM(C25:H25)</f>
        <v>0</v>
      </c>
      <c r="J25" s="121" t="n">
        <v>12.24</v>
      </c>
      <c r="K25" s="126" t="n">
        <f aca="false">+I25*J25</f>
        <v>0</v>
      </c>
      <c r="L25" s="127"/>
      <c r="M25" s="127"/>
    </row>
    <row r="26" s="107" customFormat="true" ht="49" hidden="false" customHeight="true" outlineLevel="0" collapsed="false">
      <c r="A26" s="114" t="s">
        <v>33</v>
      </c>
      <c r="B26" s="115" t="s">
        <v>19</v>
      </c>
      <c r="C26" s="116" t="n">
        <v>250</v>
      </c>
      <c r="D26" s="116" t="n">
        <v>4</v>
      </c>
      <c r="E26" s="117" t="n">
        <v>120</v>
      </c>
      <c r="F26" s="117" t="n">
        <v>50</v>
      </c>
      <c r="G26" s="118"/>
      <c r="H26" s="119" t="n">
        <v>75</v>
      </c>
      <c r="I26" s="120" t="n">
        <f aca="false">SUM(C26:H26)</f>
        <v>499</v>
      </c>
      <c r="J26" s="121" t="n">
        <v>8.4</v>
      </c>
      <c r="K26" s="126" t="n">
        <f aca="false">+I26*J26</f>
        <v>4191.6</v>
      </c>
      <c r="L26" s="127"/>
      <c r="M26" s="127"/>
    </row>
    <row r="27" s="107" customFormat="true" ht="49" hidden="false" customHeight="true" outlineLevel="0" collapsed="false">
      <c r="A27" s="114" t="s">
        <v>34</v>
      </c>
      <c r="B27" s="115" t="s">
        <v>19</v>
      </c>
      <c r="C27" s="116" t="n">
        <v>250</v>
      </c>
      <c r="D27" s="116"/>
      <c r="E27" s="117"/>
      <c r="F27" s="117"/>
      <c r="G27" s="118"/>
      <c r="H27" s="119"/>
      <c r="I27" s="120" t="n">
        <f aca="false">SUM(C27:H27)</f>
        <v>250</v>
      </c>
      <c r="J27" s="121" t="n">
        <v>6.7</v>
      </c>
      <c r="K27" s="126" t="n">
        <f aca="false">+I27*J27</f>
        <v>1675</v>
      </c>
      <c r="L27" s="127"/>
      <c r="M27" s="127"/>
    </row>
    <row r="28" s="107" customFormat="true" ht="49" hidden="false" customHeight="true" outlineLevel="0" collapsed="false">
      <c r="A28" s="114" t="s">
        <v>35</v>
      </c>
      <c r="B28" s="115" t="s">
        <v>19</v>
      </c>
      <c r="C28" s="116"/>
      <c r="D28" s="116"/>
      <c r="E28" s="117"/>
      <c r="F28" s="117"/>
      <c r="G28" s="118"/>
      <c r="H28" s="119"/>
      <c r="I28" s="120" t="n">
        <f aca="false">SUM(C28:H28)</f>
        <v>0</v>
      </c>
      <c r="J28" s="121" t="n">
        <v>8.31</v>
      </c>
      <c r="K28" s="126" t="n">
        <f aca="false">+I28*J28</f>
        <v>0</v>
      </c>
      <c r="L28" s="127"/>
      <c r="M28" s="127"/>
    </row>
    <row r="29" s="107" customFormat="true" ht="49" hidden="false" customHeight="true" outlineLevel="0" collapsed="false">
      <c r="A29" s="130" t="s">
        <v>36</v>
      </c>
      <c r="B29" s="115" t="s">
        <v>19</v>
      </c>
      <c r="C29" s="116"/>
      <c r="D29" s="116" t="n">
        <v>10</v>
      </c>
      <c r="E29" s="117" t="n">
        <v>40</v>
      </c>
      <c r="F29" s="117" t="n">
        <v>80</v>
      </c>
      <c r="G29" s="118" t="n">
        <v>50</v>
      </c>
      <c r="H29" s="119" t="n">
        <v>30</v>
      </c>
      <c r="I29" s="120" t="n">
        <f aca="false">SUM(C29:H29)</f>
        <v>210</v>
      </c>
      <c r="J29" s="121" t="n">
        <v>11.06</v>
      </c>
      <c r="K29" s="126" t="n">
        <f aca="false">+I29*J29</f>
        <v>2322.6</v>
      </c>
      <c r="L29" s="127"/>
      <c r="M29" s="127"/>
    </row>
    <row r="30" s="107" customFormat="true" ht="49" hidden="false" customHeight="true" outlineLevel="0" collapsed="false">
      <c r="A30" s="114" t="s">
        <v>37</v>
      </c>
      <c r="B30" s="115" t="s">
        <v>19</v>
      </c>
      <c r="C30" s="116"/>
      <c r="D30" s="116"/>
      <c r="E30" s="117" t="n">
        <v>80</v>
      </c>
      <c r="F30" s="117"/>
      <c r="G30" s="118"/>
      <c r="H30" s="119" t="n">
        <v>50</v>
      </c>
      <c r="I30" s="120" t="n">
        <f aca="false">SUM(C30:H30)</f>
        <v>130</v>
      </c>
      <c r="J30" s="121" t="n">
        <v>6.72</v>
      </c>
      <c r="K30" s="126" t="n">
        <f aca="false">+I30*J30</f>
        <v>873.6</v>
      </c>
      <c r="L30" s="127"/>
      <c r="M30" s="127"/>
    </row>
    <row r="31" s="107" customFormat="true" ht="49" hidden="false" customHeight="true" outlineLevel="0" collapsed="false">
      <c r="A31" s="114" t="s">
        <v>38</v>
      </c>
      <c r="B31" s="115" t="s">
        <v>19</v>
      </c>
      <c r="C31" s="116"/>
      <c r="D31" s="116" t="n">
        <v>180</v>
      </c>
      <c r="E31" s="117" t="n">
        <v>120</v>
      </c>
      <c r="F31" s="117"/>
      <c r="G31" s="118"/>
      <c r="H31" s="119" t="n">
        <v>20</v>
      </c>
      <c r="I31" s="120" t="n">
        <f aca="false">SUM(C31:H31)</f>
        <v>320</v>
      </c>
      <c r="J31" s="121" t="n">
        <v>9.39</v>
      </c>
      <c r="K31" s="126" t="n">
        <f aca="false">+I31*J31</f>
        <v>3004.8</v>
      </c>
      <c r="L31" s="127"/>
      <c r="M31" s="127"/>
    </row>
    <row r="32" s="107" customFormat="true" ht="49" hidden="false" customHeight="true" outlineLevel="0" collapsed="false">
      <c r="A32" s="114" t="s">
        <v>39</v>
      </c>
      <c r="B32" s="115" t="s">
        <v>19</v>
      </c>
      <c r="C32" s="116"/>
      <c r="D32" s="116"/>
      <c r="E32" s="117"/>
      <c r="F32" s="117"/>
      <c r="G32" s="118"/>
      <c r="H32" s="119" t="n">
        <v>10</v>
      </c>
      <c r="I32" s="120" t="n">
        <f aca="false">SUM(C32:H32)</f>
        <v>10</v>
      </c>
      <c r="J32" s="121" t="n">
        <v>6.99</v>
      </c>
      <c r="K32" s="126" t="n">
        <f aca="false">+I32*J32</f>
        <v>69.9</v>
      </c>
      <c r="L32" s="127"/>
      <c r="M32" s="127"/>
    </row>
    <row r="33" s="107" customFormat="true" ht="49" hidden="false" customHeight="true" outlineLevel="0" collapsed="false">
      <c r="A33" s="114" t="s">
        <v>40</v>
      </c>
      <c r="B33" s="115" t="s">
        <v>19</v>
      </c>
      <c r="C33" s="116"/>
      <c r="D33" s="116" t="n">
        <v>2</v>
      </c>
      <c r="E33" s="117"/>
      <c r="F33" s="117"/>
      <c r="G33" s="118"/>
      <c r="H33" s="119" t="n">
        <v>10</v>
      </c>
      <c r="I33" s="120" t="n">
        <f aca="false">SUM(C33:H33)</f>
        <v>12</v>
      </c>
      <c r="J33" s="121" t="n">
        <v>11.65</v>
      </c>
      <c r="K33" s="126" t="n">
        <f aca="false">+I33*J33</f>
        <v>139.8</v>
      </c>
      <c r="L33" s="127"/>
      <c r="M33" s="127"/>
    </row>
    <row r="34" s="107" customFormat="true" ht="49" hidden="false" customHeight="true" outlineLevel="0" collapsed="false">
      <c r="A34" s="132" t="s">
        <v>41</v>
      </c>
      <c r="B34" s="115" t="s">
        <v>19</v>
      </c>
      <c r="C34" s="116"/>
      <c r="D34" s="116"/>
      <c r="E34" s="117"/>
      <c r="F34" s="117"/>
      <c r="G34" s="118" t="n">
        <v>40</v>
      </c>
      <c r="H34" s="119"/>
      <c r="I34" s="120" t="n">
        <f aca="false">SUM(C34:H34)</f>
        <v>40</v>
      </c>
      <c r="J34" s="121" t="n">
        <v>8.14</v>
      </c>
      <c r="K34" s="126" t="n">
        <f aca="false">+I34*J34</f>
        <v>325.6</v>
      </c>
      <c r="L34" s="127"/>
      <c r="M34" s="127"/>
    </row>
    <row r="35" s="107" customFormat="true" ht="49" hidden="false" customHeight="true" outlineLevel="0" collapsed="false">
      <c r="A35" s="114" t="s">
        <v>42</v>
      </c>
      <c r="B35" s="115" t="s">
        <v>19</v>
      </c>
      <c r="C35" s="116"/>
      <c r="D35" s="116"/>
      <c r="E35" s="117"/>
      <c r="F35" s="117"/>
      <c r="G35" s="118"/>
      <c r="H35" s="119"/>
      <c r="I35" s="120" t="n">
        <f aca="false">SUM(C35:H35)</f>
        <v>0</v>
      </c>
      <c r="J35" s="121" t="n">
        <v>7.36</v>
      </c>
      <c r="K35" s="126" t="n">
        <f aca="false">+I35*J35</f>
        <v>0</v>
      </c>
      <c r="L35" s="127"/>
      <c r="M35" s="127"/>
    </row>
    <row r="36" s="107" customFormat="true" ht="49" hidden="false" customHeight="true" outlineLevel="0" collapsed="false">
      <c r="A36" s="114" t="s">
        <v>43</v>
      </c>
      <c r="B36" s="115" t="s">
        <v>19</v>
      </c>
      <c r="C36" s="116"/>
      <c r="D36" s="116"/>
      <c r="E36" s="117"/>
      <c r="F36" s="117"/>
      <c r="G36" s="118"/>
      <c r="H36" s="119" t="n">
        <v>50</v>
      </c>
      <c r="I36" s="120" t="n">
        <f aca="false">SUM(C36:H36)</f>
        <v>50</v>
      </c>
      <c r="J36" s="121" t="n">
        <v>4.41</v>
      </c>
      <c r="K36" s="126" t="n">
        <f aca="false">+I36*J36</f>
        <v>220.5</v>
      </c>
      <c r="L36" s="127"/>
      <c r="M36" s="127"/>
    </row>
    <row r="37" s="107" customFormat="true" ht="49" hidden="false" customHeight="true" outlineLevel="0" collapsed="false">
      <c r="A37" s="114" t="s">
        <v>44</v>
      </c>
      <c r="B37" s="115" t="s">
        <v>19</v>
      </c>
      <c r="C37" s="116" t="n">
        <v>1100</v>
      </c>
      <c r="D37" s="116" t="n">
        <v>150</v>
      </c>
      <c r="E37" s="117" t="n">
        <v>450</v>
      </c>
      <c r="F37" s="117" t="n">
        <v>400</v>
      </c>
      <c r="G37" s="118"/>
      <c r="H37" s="119"/>
      <c r="I37" s="120" t="n">
        <f aca="false">SUM(C37:H37)</f>
        <v>2100</v>
      </c>
      <c r="J37" s="121" t="n">
        <v>8.86</v>
      </c>
      <c r="K37" s="126" t="n">
        <f aca="false">+I37*J37</f>
        <v>18606</v>
      </c>
      <c r="L37" s="127"/>
      <c r="M37" s="127"/>
    </row>
    <row r="38" s="107" customFormat="true" ht="49" hidden="false" customHeight="true" outlineLevel="0" collapsed="false">
      <c r="A38" s="114" t="s">
        <v>45</v>
      </c>
      <c r="B38" s="115" t="s">
        <v>19</v>
      </c>
      <c r="C38" s="116"/>
      <c r="D38" s="116"/>
      <c r="E38" s="117"/>
      <c r="F38" s="117"/>
      <c r="G38" s="118" t="n">
        <v>60</v>
      </c>
      <c r="H38" s="119"/>
      <c r="I38" s="120" t="n">
        <f aca="false">SUM(C38:H38)</f>
        <v>60</v>
      </c>
      <c r="J38" s="121" t="n">
        <v>7.39</v>
      </c>
      <c r="K38" s="126" t="n">
        <f aca="false">+I38*J38</f>
        <v>443.4</v>
      </c>
      <c r="L38" s="127"/>
      <c r="M38" s="127"/>
    </row>
    <row r="39" s="107" customFormat="true" ht="49" hidden="false" customHeight="true" outlineLevel="0" collapsed="false">
      <c r="A39" s="130" t="s">
        <v>46</v>
      </c>
      <c r="B39" s="115" t="s">
        <v>19</v>
      </c>
      <c r="C39" s="116"/>
      <c r="D39" s="116"/>
      <c r="E39" s="117"/>
      <c r="F39" s="117"/>
      <c r="G39" s="118"/>
      <c r="H39" s="119"/>
      <c r="I39" s="120" t="n">
        <f aca="false">SUM(C39:H39)</f>
        <v>0</v>
      </c>
      <c r="J39" s="121" t="n">
        <v>10.54</v>
      </c>
      <c r="K39" s="126" t="n">
        <f aca="false">+I39*J39</f>
        <v>0</v>
      </c>
      <c r="L39" s="127"/>
      <c r="M39" s="127"/>
    </row>
    <row r="40" s="107" customFormat="true" ht="49" hidden="false" customHeight="true" outlineLevel="0" collapsed="false">
      <c r="A40" s="130" t="s">
        <v>47</v>
      </c>
      <c r="B40" s="115" t="s">
        <v>19</v>
      </c>
      <c r="C40" s="116" t="n">
        <v>380</v>
      </c>
      <c r="D40" s="116" t="n">
        <v>55</v>
      </c>
      <c r="E40" s="117" t="n">
        <v>150</v>
      </c>
      <c r="F40" s="117"/>
      <c r="G40" s="118" t="n">
        <v>60</v>
      </c>
      <c r="H40" s="119" t="n">
        <v>60</v>
      </c>
      <c r="I40" s="120" t="n">
        <f aca="false">SUM(C40:H40)</f>
        <v>705</v>
      </c>
      <c r="J40" s="121" t="n">
        <v>15.58</v>
      </c>
      <c r="K40" s="126" t="n">
        <f aca="false">+I40*J40</f>
        <v>10983.9</v>
      </c>
      <c r="L40" s="127"/>
      <c r="M40" s="127"/>
    </row>
    <row r="41" s="107" customFormat="true" ht="49" hidden="false" customHeight="true" outlineLevel="0" collapsed="false">
      <c r="A41" s="130" t="s">
        <v>48</v>
      </c>
      <c r="B41" s="115" t="s">
        <v>19</v>
      </c>
      <c r="C41" s="116"/>
      <c r="D41" s="116"/>
      <c r="E41" s="117"/>
      <c r="F41" s="117" t="n">
        <v>150</v>
      </c>
      <c r="G41" s="118"/>
      <c r="H41" s="119"/>
      <c r="I41" s="120" t="n">
        <f aca="false">SUM(C41:H41)</f>
        <v>150</v>
      </c>
      <c r="J41" s="121" t="n">
        <v>10.76</v>
      </c>
      <c r="K41" s="126" t="n">
        <f aca="false">+I41*J41</f>
        <v>1614</v>
      </c>
      <c r="L41" s="127"/>
      <c r="M41" s="127"/>
    </row>
    <row r="42" s="107" customFormat="true" ht="49" hidden="false" customHeight="true" outlineLevel="0" collapsed="false">
      <c r="A42" s="114" t="s">
        <v>49</v>
      </c>
      <c r="B42" s="115" t="s">
        <v>50</v>
      </c>
      <c r="C42" s="116"/>
      <c r="D42" s="116"/>
      <c r="E42" s="117"/>
      <c r="F42" s="117"/>
      <c r="G42" s="118"/>
      <c r="H42" s="119"/>
      <c r="I42" s="120" t="n">
        <f aca="false">SUM(C42:H42)</f>
        <v>0</v>
      </c>
      <c r="J42" s="121" t="n">
        <v>6.96</v>
      </c>
      <c r="K42" s="126" t="n">
        <f aca="false">+I42*J42</f>
        <v>0</v>
      </c>
      <c r="L42" s="127"/>
      <c r="M42" s="127"/>
    </row>
    <row r="43" s="107" customFormat="true" ht="49" hidden="false" customHeight="true" outlineLevel="0" collapsed="false">
      <c r="A43" s="114" t="s">
        <v>51</v>
      </c>
      <c r="B43" s="115" t="s">
        <v>19</v>
      </c>
      <c r="C43" s="116" t="n">
        <v>120</v>
      </c>
      <c r="D43" s="116" t="n">
        <v>2</v>
      </c>
      <c r="E43" s="117"/>
      <c r="F43" s="117"/>
      <c r="G43" s="118"/>
      <c r="H43" s="119"/>
      <c r="I43" s="120" t="n">
        <f aca="false">SUM(C43:H43)</f>
        <v>122</v>
      </c>
      <c r="J43" s="121" t="n">
        <v>11.59</v>
      </c>
      <c r="K43" s="126" t="n">
        <f aca="false">+I43*J43</f>
        <v>1413.98</v>
      </c>
      <c r="L43" s="127"/>
      <c r="M43" s="127"/>
    </row>
    <row r="44" s="107" customFormat="true" ht="49" hidden="false" customHeight="true" outlineLevel="0" collapsed="false">
      <c r="A44" s="114" t="s">
        <v>52</v>
      </c>
      <c r="B44" s="115" t="s">
        <v>19</v>
      </c>
      <c r="C44" s="116"/>
      <c r="D44" s="116"/>
      <c r="E44" s="117"/>
      <c r="F44" s="117"/>
      <c r="G44" s="118"/>
      <c r="H44" s="119"/>
      <c r="I44" s="120" t="n">
        <f aca="false">SUM(C44:H44)</f>
        <v>0</v>
      </c>
      <c r="J44" s="121" t="n">
        <v>8.31</v>
      </c>
      <c r="K44" s="126" t="n">
        <f aca="false">+I44*J44</f>
        <v>0</v>
      </c>
      <c r="L44" s="127"/>
      <c r="M44" s="127"/>
    </row>
    <row r="45" s="107" customFormat="true" ht="49" hidden="false" customHeight="true" outlineLevel="0" collapsed="false">
      <c r="A45" s="130" t="s">
        <v>53</v>
      </c>
      <c r="B45" s="115" t="s">
        <v>19</v>
      </c>
      <c r="C45" s="116"/>
      <c r="D45" s="116" t="n">
        <v>25</v>
      </c>
      <c r="E45" s="117" t="n">
        <v>40</v>
      </c>
      <c r="F45" s="117" t="n">
        <v>40</v>
      </c>
      <c r="G45" s="118" t="n">
        <v>40</v>
      </c>
      <c r="H45" s="119" t="n">
        <v>10</v>
      </c>
      <c r="I45" s="120" t="n">
        <f aca="false">SUM(C45:H45)</f>
        <v>155</v>
      </c>
      <c r="J45" s="121" t="n">
        <v>11.85</v>
      </c>
      <c r="K45" s="126" t="n">
        <f aca="false">+I45*J45</f>
        <v>1836.75</v>
      </c>
      <c r="L45" s="127"/>
      <c r="M45" s="127"/>
    </row>
    <row r="46" s="107" customFormat="true" ht="49" hidden="false" customHeight="true" outlineLevel="0" collapsed="false">
      <c r="A46" s="130" t="s">
        <v>54</v>
      </c>
      <c r="B46" s="115" t="s">
        <v>19</v>
      </c>
      <c r="C46" s="116"/>
      <c r="D46" s="116"/>
      <c r="E46" s="117"/>
      <c r="F46" s="117"/>
      <c r="G46" s="118"/>
      <c r="H46" s="119" t="n">
        <v>10</v>
      </c>
      <c r="I46" s="120" t="n">
        <f aca="false">SUM(C46:H46)</f>
        <v>10</v>
      </c>
      <c r="J46" s="121" t="n">
        <v>24.86</v>
      </c>
      <c r="K46" s="126" t="n">
        <f aca="false">+I46*J46</f>
        <v>248.6</v>
      </c>
      <c r="L46" s="127"/>
      <c r="M46" s="127"/>
    </row>
    <row r="47" s="107" customFormat="true" ht="49" hidden="false" customHeight="true" outlineLevel="0" collapsed="false">
      <c r="A47" s="132" t="s">
        <v>55</v>
      </c>
      <c r="B47" s="129" t="s">
        <v>19</v>
      </c>
      <c r="C47" s="116"/>
      <c r="D47" s="116" t="n">
        <v>80</v>
      </c>
      <c r="E47" s="117"/>
      <c r="F47" s="117"/>
      <c r="G47" s="118"/>
      <c r="H47" s="119" t="n">
        <v>30</v>
      </c>
      <c r="I47" s="120" t="n">
        <f aca="false">SUM(C47:H47)</f>
        <v>110</v>
      </c>
      <c r="J47" s="121" t="n">
        <v>10.18</v>
      </c>
      <c r="K47" s="126" t="n">
        <f aca="false">+I47*J47</f>
        <v>1119.8</v>
      </c>
      <c r="L47" s="127"/>
      <c r="M47" s="127"/>
    </row>
    <row r="48" s="107" customFormat="true" ht="49" hidden="false" customHeight="true" outlineLevel="0" collapsed="false">
      <c r="A48" s="114" t="s">
        <v>56</v>
      </c>
      <c r="B48" s="115" t="s">
        <v>19</v>
      </c>
      <c r="C48" s="116"/>
      <c r="D48" s="116"/>
      <c r="E48" s="117"/>
      <c r="F48" s="117"/>
      <c r="G48" s="118"/>
      <c r="H48" s="119" t="n">
        <v>30</v>
      </c>
      <c r="I48" s="120" t="n">
        <f aca="false">SUM(C48:H48)</f>
        <v>30</v>
      </c>
      <c r="J48" s="121" t="n">
        <v>8.91</v>
      </c>
      <c r="K48" s="126" t="n">
        <f aca="false">+I48*J48</f>
        <v>267.3</v>
      </c>
      <c r="L48" s="127"/>
      <c r="M48" s="127"/>
    </row>
    <row r="49" s="107" customFormat="true" ht="49" hidden="false" customHeight="true" outlineLevel="0" collapsed="false">
      <c r="A49" s="114" t="s">
        <v>57</v>
      </c>
      <c r="B49" s="115" t="s">
        <v>19</v>
      </c>
      <c r="C49" s="116"/>
      <c r="D49" s="116" t="n">
        <v>2</v>
      </c>
      <c r="E49" s="117"/>
      <c r="F49" s="117"/>
      <c r="G49" s="118"/>
      <c r="H49" s="119" t="n">
        <v>30</v>
      </c>
      <c r="I49" s="120" t="n">
        <f aca="false">SUM(C49:H49)</f>
        <v>32</v>
      </c>
      <c r="J49" s="121" t="n">
        <v>4.45</v>
      </c>
      <c r="K49" s="126" t="n">
        <f aca="false">+I49*J49</f>
        <v>142.4</v>
      </c>
      <c r="L49" s="127"/>
      <c r="M49" s="127"/>
    </row>
    <row r="50" s="107" customFormat="true" ht="49" hidden="false" customHeight="true" outlineLevel="0" collapsed="false">
      <c r="A50" s="114" t="s">
        <v>58</v>
      </c>
      <c r="B50" s="115" t="s">
        <v>19</v>
      </c>
      <c r="C50" s="116"/>
      <c r="D50" s="116"/>
      <c r="E50" s="117"/>
      <c r="F50" s="117"/>
      <c r="G50" s="118"/>
      <c r="H50" s="119" t="n">
        <v>100</v>
      </c>
      <c r="I50" s="120" t="n">
        <f aca="false">SUM(C50:H50)</f>
        <v>100</v>
      </c>
      <c r="J50" s="121" t="n">
        <v>6.88</v>
      </c>
      <c r="K50" s="126" t="n">
        <f aca="false">+I50*J50</f>
        <v>688</v>
      </c>
      <c r="L50" s="127"/>
      <c r="M50" s="127"/>
    </row>
    <row r="51" s="107" customFormat="true" ht="49" hidden="false" customHeight="true" outlineLevel="0" collapsed="false">
      <c r="A51" s="114" t="s">
        <v>59</v>
      </c>
      <c r="B51" s="115" t="s">
        <v>19</v>
      </c>
      <c r="C51" s="116" t="n">
        <v>160</v>
      </c>
      <c r="D51" s="116"/>
      <c r="E51" s="117" t="n">
        <v>60</v>
      </c>
      <c r="F51" s="117" t="n">
        <v>25</v>
      </c>
      <c r="G51" s="118"/>
      <c r="H51" s="119"/>
      <c r="I51" s="120" t="n">
        <f aca="false">SUM(C51:H51)</f>
        <v>245</v>
      </c>
      <c r="J51" s="121" t="n">
        <v>5.74</v>
      </c>
      <c r="K51" s="126" t="n">
        <f aca="false">+I51*J51</f>
        <v>1406.3</v>
      </c>
      <c r="L51" s="127"/>
      <c r="M51" s="127"/>
    </row>
    <row r="52" s="107" customFormat="true" ht="49" hidden="false" customHeight="true" outlineLevel="0" collapsed="false">
      <c r="A52" s="114" t="s">
        <v>60</v>
      </c>
      <c r="B52" s="115" t="s">
        <v>19</v>
      </c>
      <c r="C52" s="116"/>
      <c r="D52" s="116"/>
      <c r="E52" s="117"/>
      <c r="F52" s="117"/>
      <c r="G52" s="118"/>
      <c r="H52" s="119" t="n">
        <v>20</v>
      </c>
      <c r="I52" s="120" t="n">
        <f aca="false">SUM(C52:H52)</f>
        <v>20</v>
      </c>
      <c r="J52" s="121" t="n">
        <v>9.46</v>
      </c>
      <c r="K52" s="126" t="n">
        <f aca="false">+I52*J52</f>
        <v>189.2</v>
      </c>
      <c r="L52" s="127"/>
      <c r="M52" s="127"/>
    </row>
    <row r="53" s="107" customFormat="true" ht="49" hidden="false" customHeight="true" outlineLevel="0" collapsed="false">
      <c r="A53" s="114" t="s">
        <v>61</v>
      </c>
      <c r="B53" s="115" t="s">
        <v>19</v>
      </c>
      <c r="C53" s="116" t="n">
        <v>300</v>
      </c>
      <c r="D53" s="116" t="n">
        <v>150</v>
      </c>
      <c r="E53" s="117"/>
      <c r="F53" s="117" t="n">
        <v>40</v>
      </c>
      <c r="G53" s="118"/>
      <c r="H53" s="119" t="n">
        <v>20</v>
      </c>
      <c r="I53" s="120" t="n">
        <f aca="false">SUM(C53:H53)</f>
        <v>510</v>
      </c>
      <c r="J53" s="121" t="n">
        <v>10.88</v>
      </c>
      <c r="K53" s="126" t="n">
        <f aca="false">+I53*J53</f>
        <v>5548.8</v>
      </c>
      <c r="L53" s="127"/>
      <c r="M53" s="127"/>
    </row>
    <row r="54" s="107" customFormat="true" ht="49" hidden="false" customHeight="true" outlineLevel="0" collapsed="false">
      <c r="A54" s="132" t="s">
        <v>62</v>
      </c>
      <c r="B54" s="129" t="s">
        <v>19</v>
      </c>
      <c r="C54" s="116"/>
      <c r="D54" s="116" t="n">
        <v>2</v>
      </c>
      <c r="E54" s="117"/>
      <c r="F54" s="117"/>
      <c r="G54" s="118"/>
      <c r="H54" s="119" t="n">
        <v>20</v>
      </c>
      <c r="I54" s="120" t="n">
        <f aca="false">SUM(C54:H54)</f>
        <v>22</v>
      </c>
      <c r="J54" s="121" t="n">
        <v>11.11</v>
      </c>
      <c r="K54" s="126" t="n">
        <f aca="false">+I54*J54</f>
        <v>244.42</v>
      </c>
      <c r="L54" s="127"/>
      <c r="M54" s="127"/>
    </row>
    <row r="55" s="107" customFormat="true" ht="49" hidden="false" customHeight="true" outlineLevel="0" collapsed="false">
      <c r="A55" s="114" t="s">
        <v>63</v>
      </c>
      <c r="B55" s="129" t="s">
        <v>19</v>
      </c>
      <c r="C55" s="116"/>
      <c r="D55" s="116"/>
      <c r="E55" s="117"/>
      <c r="F55" s="117"/>
      <c r="G55" s="118"/>
      <c r="H55" s="119"/>
      <c r="I55" s="120" t="n">
        <f aca="false">SUM(C55:H55)</f>
        <v>0</v>
      </c>
      <c r="J55" s="121" t="n">
        <v>12.99</v>
      </c>
      <c r="K55" s="126" t="n">
        <f aca="false">+I55*J55</f>
        <v>0</v>
      </c>
      <c r="L55" s="127"/>
      <c r="M55" s="127"/>
    </row>
    <row r="56" s="107" customFormat="true" ht="49" hidden="false" customHeight="true" outlineLevel="0" collapsed="false">
      <c r="A56" s="132" t="s">
        <v>64</v>
      </c>
      <c r="B56" s="129" t="s">
        <v>19</v>
      </c>
      <c r="C56" s="116"/>
      <c r="D56" s="116"/>
      <c r="E56" s="117" t="n">
        <v>180</v>
      </c>
      <c r="F56" s="117"/>
      <c r="G56" s="118" t="n">
        <v>60</v>
      </c>
      <c r="H56" s="119"/>
      <c r="I56" s="120" t="n">
        <f aca="false">SUM(C56:H56)</f>
        <v>240</v>
      </c>
      <c r="J56" s="121" t="n">
        <v>11.56</v>
      </c>
      <c r="K56" s="126" t="n">
        <f aca="false">+I56*J56</f>
        <v>2774.4</v>
      </c>
      <c r="L56" s="127"/>
      <c r="M56" s="127"/>
    </row>
    <row r="57" s="107" customFormat="true" ht="49" hidden="false" customHeight="true" outlineLevel="0" collapsed="false">
      <c r="A57" s="114" t="s">
        <v>65</v>
      </c>
      <c r="B57" s="115" t="s">
        <v>19</v>
      </c>
      <c r="C57" s="116"/>
      <c r="D57" s="116"/>
      <c r="E57" s="117"/>
      <c r="F57" s="117"/>
      <c r="G57" s="118"/>
      <c r="H57" s="119"/>
      <c r="I57" s="120" t="n">
        <f aca="false">SUM(C57:H57)</f>
        <v>0</v>
      </c>
      <c r="J57" s="121" t="n">
        <v>8.71</v>
      </c>
      <c r="K57" s="126" t="n">
        <f aca="false">+I57*J57</f>
        <v>0</v>
      </c>
      <c r="L57" s="127"/>
      <c r="M57" s="127"/>
    </row>
    <row r="58" s="107" customFormat="true" ht="49" hidden="false" customHeight="true" outlineLevel="0" collapsed="false">
      <c r="A58" s="114" t="s">
        <v>66</v>
      </c>
      <c r="B58" s="115" t="s">
        <v>19</v>
      </c>
      <c r="C58" s="116"/>
      <c r="D58" s="116"/>
      <c r="E58" s="117"/>
      <c r="F58" s="117"/>
      <c r="G58" s="118"/>
      <c r="H58" s="119"/>
      <c r="I58" s="120" t="n">
        <f aca="false">SUM(C58:H58)</f>
        <v>0</v>
      </c>
      <c r="J58" s="121" t="n">
        <v>11.32</v>
      </c>
      <c r="K58" s="126" t="n">
        <f aca="false">+I58*J58</f>
        <v>0</v>
      </c>
      <c r="L58" s="127"/>
      <c r="M58" s="127"/>
    </row>
    <row r="59" s="134" customFormat="true" ht="49" hidden="false" customHeight="true" outlineLevel="0" collapsed="false">
      <c r="A59" s="114" t="s">
        <v>67</v>
      </c>
      <c r="B59" s="115" t="s">
        <v>19</v>
      </c>
      <c r="C59" s="116"/>
      <c r="D59" s="116" t="n">
        <v>2</v>
      </c>
      <c r="E59" s="117" t="n">
        <v>24</v>
      </c>
      <c r="F59" s="117"/>
      <c r="G59" s="118"/>
      <c r="H59" s="119"/>
      <c r="I59" s="120" t="n">
        <f aca="false">SUM(C59:H59)</f>
        <v>26</v>
      </c>
      <c r="J59" s="121" t="n">
        <v>10.83</v>
      </c>
      <c r="K59" s="126" t="n">
        <f aca="false">+I59*J59</f>
        <v>281.58</v>
      </c>
      <c r="L59" s="133"/>
      <c r="M59" s="133"/>
    </row>
    <row r="60" s="134" customFormat="true" ht="49" hidden="false" customHeight="true" outlineLevel="0" collapsed="false">
      <c r="A60" s="114" t="s">
        <v>109</v>
      </c>
      <c r="B60" s="115" t="s">
        <v>19</v>
      </c>
      <c r="C60" s="116" t="n">
        <v>120</v>
      </c>
      <c r="D60" s="116"/>
      <c r="E60" s="117" t="n">
        <v>180</v>
      </c>
      <c r="F60" s="117" t="n">
        <v>80</v>
      </c>
      <c r="G60" s="118" t="n">
        <v>60</v>
      </c>
      <c r="H60" s="119" t="n">
        <v>80</v>
      </c>
      <c r="I60" s="120" t="n">
        <f aca="false">SUM(C60:H60)</f>
        <v>520</v>
      </c>
      <c r="J60" s="121" t="n">
        <v>6.34</v>
      </c>
      <c r="K60" s="126" t="n">
        <f aca="false">+I60*J60</f>
        <v>3296.8</v>
      </c>
      <c r="L60" s="133"/>
      <c r="M60" s="133"/>
    </row>
    <row r="61" s="134" customFormat="true" ht="49" hidden="false" customHeight="true" outlineLevel="0" collapsed="false">
      <c r="A61" s="114" t="s">
        <v>69</v>
      </c>
      <c r="B61" s="115" t="s">
        <v>19</v>
      </c>
      <c r="C61" s="116"/>
      <c r="D61" s="116"/>
      <c r="E61" s="117"/>
      <c r="F61" s="117"/>
      <c r="G61" s="118"/>
      <c r="H61" s="119" t="n">
        <v>20</v>
      </c>
      <c r="I61" s="120" t="n">
        <f aca="false">SUM(C61:H61)</f>
        <v>20</v>
      </c>
      <c r="J61" s="121" t="n">
        <v>11.19</v>
      </c>
      <c r="K61" s="126" t="n">
        <f aca="false">+I61*J61</f>
        <v>223.8</v>
      </c>
      <c r="L61" s="133"/>
      <c r="M61" s="133"/>
    </row>
    <row r="62" s="134" customFormat="true" ht="49" hidden="false" customHeight="true" outlineLevel="0" collapsed="false">
      <c r="A62" s="114" t="s">
        <v>110</v>
      </c>
      <c r="B62" s="115" t="s">
        <v>19</v>
      </c>
      <c r="C62" s="116" t="n">
        <v>600</v>
      </c>
      <c r="D62" s="116" t="n">
        <v>550</v>
      </c>
      <c r="E62" s="117" t="n">
        <v>180</v>
      </c>
      <c r="F62" s="117" t="n">
        <v>300</v>
      </c>
      <c r="G62" s="118"/>
      <c r="H62" s="119" t="n">
        <v>20</v>
      </c>
      <c r="I62" s="120" t="n">
        <f aca="false">SUM(C62:H62)</f>
        <v>1650</v>
      </c>
      <c r="J62" s="121" t="n">
        <v>5.97</v>
      </c>
      <c r="K62" s="126" t="n">
        <f aca="false">+I62*J62</f>
        <v>9850.5</v>
      </c>
      <c r="L62" s="133"/>
      <c r="M62" s="133"/>
    </row>
    <row r="63" s="134" customFormat="true" ht="49" hidden="false" customHeight="true" outlineLevel="0" collapsed="false">
      <c r="A63" s="114" t="s">
        <v>71</v>
      </c>
      <c r="B63" s="115" t="s">
        <v>19</v>
      </c>
      <c r="C63" s="116" t="n">
        <v>20</v>
      </c>
      <c r="D63" s="116" t="n">
        <v>20</v>
      </c>
      <c r="E63" s="117"/>
      <c r="F63" s="117"/>
      <c r="G63" s="118"/>
      <c r="H63" s="119" t="n">
        <v>20</v>
      </c>
      <c r="I63" s="120" t="n">
        <f aca="false">SUM(C63:H63)</f>
        <v>60</v>
      </c>
      <c r="J63" s="121" t="n">
        <v>9.28</v>
      </c>
      <c r="K63" s="126" t="n">
        <f aca="false">+I63*J63</f>
        <v>556.8</v>
      </c>
      <c r="L63" s="133"/>
      <c r="M63" s="133"/>
    </row>
    <row r="64" s="134" customFormat="true" ht="49" hidden="false" customHeight="true" outlineLevel="0" collapsed="false">
      <c r="A64" s="114" t="s">
        <v>72</v>
      </c>
      <c r="B64" s="115" t="s">
        <v>19</v>
      </c>
      <c r="C64" s="116"/>
      <c r="D64" s="116" t="n">
        <v>16</v>
      </c>
      <c r="E64" s="117"/>
      <c r="F64" s="117"/>
      <c r="G64" s="118"/>
      <c r="H64" s="119"/>
      <c r="I64" s="120" t="n">
        <f aca="false">SUM(C64:H64)</f>
        <v>16</v>
      </c>
      <c r="J64" s="121" t="n">
        <v>14.04</v>
      </c>
      <c r="K64" s="126" t="n">
        <f aca="false">+I64*J64</f>
        <v>224.64</v>
      </c>
      <c r="L64" s="133"/>
      <c r="M64" s="133"/>
    </row>
    <row r="65" s="134" customFormat="true" ht="49" hidden="false" customHeight="true" outlineLevel="0" collapsed="false">
      <c r="A65" s="114" t="s">
        <v>73</v>
      </c>
      <c r="B65" s="115" t="s">
        <v>19</v>
      </c>
      <c r="C65" s="116" t="n">
        <v>20</v>
      </c>
      <c r="D65" s="116" t="n">
        <v>4</v>
      </c>
      <c r="E65" s="117" t="n">
        <v>48</v>
      </c>
      <c r="F65" s="117" t="n">
        <v>30</v>
      </c>
      <c r="G65" s="118"/>
      <c r="H65" s="119" t="n">
        <v>10</v>
      </c>
      <c r="I65" s="120" t="n">
        <f aca="false">SUM(C65:H65)</f>
        <v>112</v>
      </c>
      <c r="J65" s="121" t="n">
        <v>10.41</v>
      </c>
      <c r="K65" s="126" t="n">
        <f aca="false">+I65*J65</f>
        <v>1165.92</v>
      </c>
      <c r="L65" s="133"/>
      <c r="M65" s="133"/>
    </row>
    <row r="66" s="134" customFormat="true" ht="49" hidden="false" customHeight="true" outlineLevel="0" collapsed="false">
      <c r="A66" s="114" t="s">
        <v>74</v>
      </c>
      <c r="B66" s="115" t="s">
        <v>19</v>
      </c>
      <c r="C66" s="116"/>
      <c r="D66" s="116"/>
      <c r="E66" s="117"/>
      <c r="F66" s="117"/>
      <c r="G66" s="118"/>
      <c r="H66" s="119" t="n">
        <v>50</v>
      </c>
      <c r="I66" s="120" t="n">
        <f aca="false">SUM(C66:H66)</f>
        <v>50</v>
      </c>
      <c r="J66" s="121" t="n">
        <v>11.04</v>
      </c>
      <c r="K66" s="126" t="n">
        <f aca="false">+I66*J66</f>
        <v>552</v>
      </c>
      <c r="L66" s="133"/>
      <c r="M66" s="133"/>
    </row>
    <row r="67" s="134" customFormat="true" ht="49" hidden="false" customHeight="true" outlineLevel="0" collapsed="false">
      <c r="A67" s="114" t="s">
        <v>75</v>
      </c>
      <c r="B67" s="115" t="s">
        <v>19</v>
      </c>
      <c r="C67" s="116"/>
      <c r="D67" s="116"/>
      <c r="E67" s="117"/>
      <c r="F67" s="117"/>
      <c r="G67" s="118" t="n">
        <v>60</v>
      </c>
      <c r="H67" s="119" t="n">
        <v>10</v>
      </c>
      <c r="I67" s="120" t="n">
        <f aca="false">SUM(C67:H67)</f>
        <v>70</v>
      </c>
      <c r="J67" s="121" t="n">
        <v>15.95</v>
      </c>
      <c r="K67" s="126" t="n">
        <f aca="false">+I67*J67</f>
        <v>1116.5</v>
      </c>
      <c r="L67" s="133"/>
      <c r="M67" s="133"/>
    </row>
    <row r="68" s="134" customFormat="true" ht="49" hidden="false" customHeight="true" outlineLevel="0" collapsed="false">
      <c r="A68" s="114" t="s">
        <v>76</v>
      </c>
      <c r="B68" s="115" t="s">
        <v>19</v>
      </c>
      <c r="C68" s="116"/>
      <c r="D68" s="116" t="n">
        <v>10</v>
      </c>
      <c r="E68" s="117" t="n">
        <v>40</v>
      </c>
      <c r="F68" s="117" t="n">
        <v>75</v>
      </c>
      <c r="G68" s="118"/>
      <c r="H68" s="119" t="n">
        <v>40</v>
      </c>
      <c r="I68" s="120" t="n">
        <f aca="false">SUM(C68:H68)</f>
        <v>165</v>
      </c>
      <c r="J68" s="121" t="n">
        <v>10.2</v>
      </c>
      <c r="K68" s="126" t="n">
        <f aca="false">+I68*J68</f>
        <v>1683</v>
      </c>
      <c r="L68" s="133"/>
      <c r="M68" s="133"/>
    </row>
    <row r="69" s="134" customFormat="true" ht="49" hidden="false" customHeight="true" outlineLevel="0" collapsed="false">
      <c r="A69" s="130" t="s">
        <v>77</v>
      </c>
      <c r="B69" s="115" t="s">
        <v>19</v>
      </c>
      <c r="C69" s="116"/>
      <c r="D69" s="116"/>
      <c r="E69" s="117"/>
      <c r="F69" s="117"/>
      <c r="G69" s="118"/>
      <c r="H69" s="119"/>
      <c r="I69" s="120" t="n">
        <f aca="false">SUM(C69:H69)</f>
        <v>0</v>
      </c>
      <c r="J69" s="121" t="n">
        <v>8.48</v>
      </c>
      <c r="K69" s="126" t="n">
        <f aca="false">+I69*J69</f>
        <v>0</v>
      </c>
      <c r="L69" s="133"/>
      <c r="M69" s="133"/>
    </row>
    <row r="70" s="134" customFormat="true" ht="64.8" hidden="false" customHeight="true" outlineLevel="0" collapsed="false">
      <c r="A70" s="135"/>
      <c r="B70" s="135"/>
      <c r="C70" s="136"/>
      <c r="D70" s="136"/>
      <c r="E70" s="136"/>
      <c r="F70" s="136"/>
      <c r="G70" s="136"/>
      <c r="H70" s="136"/>
      <c r="I70" s="137"/>
      <c r="J70" s="50" t="s">
        <v>78</v>
      </c>
      <c r="K70" s="51" t="n">
        <f aca="false">SUM(K12:K69)</f>
        <v>89446.36</v>
      </c>
      <c r="L70" s="138" t="s">
        <v>79</v>
      </c>
      <c r="M70" s="139"/>
      <c r="O70" s="140"/>
    </row>
    <row r="71" customFormat="false" ht="12.05" hidden="false" customHeight="true" outlineLevel="0" collapsed="false">
      <c r="B71" s="86"/>
      <c r="C71" s="86"/>
      <c r="D71" s="86"/>
      <c r="E71" s="86"/>
      <c r="F71" s="86"/>
      <c r="G71" s="86"/>
      <c r="H71" s="86"/>
      <c r="I71" s="86"/>
      <c r="P71" s="89"/>
      <c r="Q71" s="89"/>
    </row>
    <row r="72" customFormat="false" ht="23.5" hidden="false" customHeight="true" outlineLevel="0" collapsed="false">
      <c r="B72" s="86"/>
      <c r="C72" s="86"/>
      <c r="D72" s="86"/>
      <c r="E72" s="86"/>
      <c r="F72" s="86"/>
      <c r="G72" s="86"/>
      <c r="H72" s="86"/>
      <c r="I72" s="86"/>
      <c r="K72" s="141" t="s">
        <v>80</v>
      </c>
      <c r="L72" s="141"/>
      <c r="M72" s="142"/>
      <c r="P72" s="89"/>
      <c r="Q72" s="89"/>
    </row>
    <row r="73" s="143" customFormat="true" ht="16.15" hidden="false" customHeight="true" outlineLevel="0" collapsed="false">
      <c r="K73" s="144"/>
      <c r="L73" s="145" t="s">
        <v>81</v>
      </c>
      <c r="M73" s="142"/>
    </row>
    <row r="74" s="143" customFormat="true" ht="15.5" hidden="false" customHeight="true" outlineLevel="0" collapsed="false">
      <c r="K74" s="144"/>
      <c r="L74" s="146" t="s">
        <v>82</v>
      </c>
      <c r="M74" s="142"/>
    </row>
    <row r="75" s="143" customFormat="true" ht="19.9" hidden="false" customHeight="true" outlineLevel="0" collapsed="false">
      <c r="K75" s="144"/>
      <c r="L75" s="147" t="s">
        <v>83</v>
      </c>
      <c r="M75" s="142"/>
      <c r="P75" s="88"/>
      <c r="Q75" s="88"/>
    </row>
    <row r="76" s="143" customFormat="true" ht="24.45" hidden="false" customHeight="true" outlineLevel="0" collapsed="false">
      <c r="K76" s="141" t="s">
        <v>84</v>
      </c>
      <c r="L76" s="141"/>
      <c r="M76" s="142"/>
      <c r="P76" s="88"/>
      <c r="Q76" s="88"/>
    </row>
    <row r="77" s="143" customFormat="true" ht="10.65" hidden="false" customHeight="false" outlineLevel="0" collapsed="false">
      <c r="P77" s="88"/>
      <c r="Q77" s="88"/>
    </row>
    <row r="78" s="143" customFormat="true" ht="10.65" hidden="false" customHeight="true" outlineLevel="0" collapsed="false">
      <c r="A78" s="148" t="s">
        <v>85</v>
      </c>
      <c r="B78" s="148"/>
      <c r="C78" s="148"/>
      <c r="D78" s="149"/>
      <c r="E78" s="149"/>
      <c r="F78" s="89"/>
      <c r="G78" s="149"/>
      <c r="H78" s="149"/>
      <c r="I78" s="149"/>
      <c r="J78" s="86"/>
      <c r="O78" s="88"/>
      <c r="P78" s="88"/>
    </row>
    <row r="79" s="143" customFormat="true" ht="10.65" hidden="false" customHeight="false" outlineLevel="0" collapsed="false">
      <c r="A79" s="150"/>
      <c r="B79" s="150"/>
      <c r="C79" s="150"/>
      <c r="D79" s="88"/>
      <c r="E79" s="88"/>
      <c r="F79" s="149"/>
      <c r="G79" s="89"/>
      <c r="H79" s="89"/>
      <c r="I79" s="89"/>
      <c r="J79" s="86"/>
      <c r="O79" s="88"/>
      <c r="P79" s="88"/>
    </row>
    <row r="80" s="143" customFormat="true" ht="10.65" hidden="false" customHeight="false" outlineLevel="0" collapsed="false">
      <c r="A80" s="148"/>
      <c r="B80" s="150"/>
      <c r="C80" s="150"/>
      <c r="D80" s="88"/>
      <c r="E80" s="88"/>
      <c r="F80" s="149"/>
      <c r="G80" s="88"/>
      <c r="O80" s="88"/>
      <c r="P80" s="88"/>
    </row>
    <row r="81" s="143" customFormat="true" ht="10.65" hidden="false" customHeight="false" outlineLevel="0" collapsed="false">
      <c r="B81" s="151" t="s">
        <v>86</v>
      </c>
      <c r="C81" s="152" t="s">
        <v>111</v>
      </c>
      <c r="D81" s="152"/>
      <c r="E81" s="88"/>
      <c r="F81" s="88"/>
      <c r="G81" s="153" t="s">
        <v>112</v>
      </c>
      <c r="H81" s="152" t="s">
        <v>113</v>
      </c>
      <c r="I81" s="152"/>
      <c r="O81" s="88"/>
      <c r="P81" s="88"/>
    </row>
    <row r="82" customFormat="false" ht="10.65" hidden="false" customHeight="false" outlineLevel="0" collapsed="false">
      <c r="A82" s="154"/>
      <c r="B82" s="143"/>
      <c r="C82" s="155" t="s">
        <v>114</v>
      </c>
      <c r="D82" s="88"/>
      <c r="E82" s="88"/>
      <c r="F82" s="88"/>
      <c r="G82" s="143"/>
      <c r="H82" s="155" t="s">
        <v>115</v>
      </c>
      <c r="I82" s="155"/>
      <c r="J82" s="143"/>
      <c r="P82" s="89"/>
      <c r="Q82" s="89"/>
    </row>
    <row r="83" customFormat="false" ht="10.65" hidden="false" customHeight="false" outlineLevel="0" collapsed="false">
      <c r="A83" s="154"/>
      <c r="B83" s="154"/>
      <c r="C83" s="155" t="s">
        <v>116</v>
      </c>
      <c r="D83" s="156"/>
      <c r="E83" s="88"/>
      <c r="F83" s="88"/>
      <c r="G83" s="154"/>
      <c r="H83" s="155" t="s">
        <v>117</v>
      </c>
      <c r="I83" s="156"/>
      <c r="J83" s="143"/>
    </row>
    <row r="84" customFormat="false" ht="10.65" hidden="false" customHeight="false" outlineLevel="0" collapsed="false">
      <c r="A84" s="143"/>
      <c r="B84" s="152"/>
      <c r="D84" s="88"/>
      <c r="E84" s="88"/>
      <c r="F84" s="88"/>
      <c r="G84" s="154"/>
      <c r="H84" s="155"/>
      <c r="I84" s="156"/>
      <c r="J84" s="143"/>
    </row>
    <row r="85" customFormat="false" ht="10.65" hidden="false" customHeight="false" outlineLevel="0" collapsed="false">
      <c r="A85" s="154"/>
      <c r="B85" s="151" t="s">
        <v>118</v>
      </c>
      <c r="C85" s="152" t="s">
        <v>119</v>
      </c>
      <c r="D85" s="88"/>
      <c r="E85" s="88"/>
      <c r="F85" s="88"/>
      <c r="G85" s="157" t="s">
        <v>120</v>
      </c>
      <c r="H85" s="152" t="s">
        <v>121</v>
      </c>
      <c r="I85" s="143"/>
      <c r="J85" s="143"/>
    </row>
    <row r="86" customFormat="false" ht="10.65" hidden="false" customHeight="false" outlineLevel="0" collapsed="false">
      <c r="A86" s="154"/>
      <c r="B86" s="143"/>
      <c r="C86" s="155" t="s">
        <v>122</v>
      </c>
      <c r="D86" s="152"/>
      <c r="E86" s="88"/>
      <c r="F86" s="158"/>
      <c r="G86" s="143"/>
      <c r="H86" s="155" t="s">
        <v>123</v>
      </c>
      <c r="I86" s="143"/>
      <c r="J86" s="143"/>
    </row>
    <row r="87" customFormat="false" ht="10.65" hidden="false" customHeight="false" outlineLevel="0" collapsed="false">
      <c r="A87" s="143"/>
      <c r="B87" s="154"/>
      <c r="C87" s="155" t="s">
        <v>124</v>
      </c>
      <c r="D87" s="156"/>
      <c r="E87" s="88"/>
      <c r="F87" s="88"/>
      <c r="G87" s="154"/>
      <c r="H87" s="155" t="s">
        <v>125</v>
      </c>
      <c r="I87" s="156"/>
      <c r="J87" s="143"/>
    </row>
    <row r="88" customFormat="false" ht="10.65" hidden="false" customHeight="false" outlineLevel="0" collapsed="false">
      <c r="A88" s="154"/>
      <c r="B88" s="152"/>
      <c r="D88" s="88"/>
      <c r="E88" s="158"/>
      <c r="F88" s="88"/>
      <c r="G88" s="159"/>
      <c r="H88" s="88"/>
      <c r="I88" s="88"/>
      <c r="J88" s="143"/>
    </row>
    <row r="89" customFormat="false" ht="10.65" hidden="false" customHeight="false" outlineLevel="0" collapsed="false">
      <c r="A89" s="143"/>
      <c r="B89" s="153" t="s">
        <v>126</v>
      </c>
      <c r="C89" s="152" t="s">
        <v>127</v>
      </c>
      <c r="D89" s="152"/>
      <c r="E89" s="88"/>
      <c r="F89" s="88"/>
      <c r="G89" s="160"/>
      <c r="H89" s="88"/>
      <c r="I89" s="88"/>
      <c r="J89" s="143"/>
    </row>
    <row r="90" customFormat="false" ht="10.65" hidden="false" customHeight="false" outlineLevel="0" collapsed="false">
      <c r="A90" s="154"/>
      <c r="B90" s="143"/>
      <c r="C90" s="155" t="s">
        <v>128</v>
      </c>
      <c r="D90" s="152"/>
      <c r="E90" s="88"/>
      <c r="F90" s="155"/>
      <c r="G90" s="161" t="s">
        <v>129</v>
      </c>
      <c r="H90" s="152" t="s">
        <v>130</v>
      </c>
      <c r="I90" s="88"/>
      <c r="J90" s="143"/>
    </row>
    <row r="91" customFormat="false" ht="10.65" hidden="false" customHeight="false" outlineLevel="0" collapsed="false">
      <c r="A91" s="154"/>
      <c r="B91" s="154"/>
      <c r="C91" s="155" t="s">
        <v>131</v>
      </c>
      <c r="D91" s="156"/>
      <c r="E91" s="88"/>
      <c r="F91" s="88"/>
      <c r="G91" s="156"/>
      <c r="H91" s="162" t="s">
        <v>132</v>
      </c>
      <c r="I91" s="143"/>
      <c r="J91" s="143"/>
    </row>
    <row r="92" customFormat="false" ht="10.65" hidden="false" customHeight="false" outlineLevel="0" collapsed="false">
      <c r="A92" s="143"/>
      <c r="B92" s="143"/>
      <c r="D92" s="88"/>
      <c r="E92" s="158"/>
      <c r="F92" s="88"/>
      <c r="G92" s="154"/>
      <c r="H92" s="155" t="s">
        <v>133</v>
      </c>
      <c r="I92" s="156"/>
      <c r="J92" s="143"/>
    </row>
    <row r="93" customFormat="false" ht="10.65" hidden="false" customHeight="false" outlineLevel="0" collapsed="false">
      <c r="A93" s="88"/>
      <c r="B93" s="143"/>
      <c r="C93" s="143"/>
      <c r="D93" s="143"/>
      <c r="E93" s="143"/>
      <c r="F93" s="143"/>
      <c r="G93" s="143"/>
      <c r="H93" s="143"/>
      <c r="J93" s="143"/>
    </row>
    <row r="94" customFormat="false" ht="10.65" hidden="false" customHeight="false" outlineLevel="0" collapsed="false">
      <c r="A94" s="143"/>
      <c r="B94" s="143"/>
      <c r="C94" s="143"/>
      <c r="D94" s="143"/>
      <c r="E94" s="143"/>
      <c r="G94" s="143"/>
      <c r="H94" s="143"/>
      <c r="J94" s="143"/>
    </row>
    <row r="95" customFormat="false" ht="10.65" hidden="false" customHeight="false" outlineLevel="0" collapsed="false">
      <c r="A95" s="154"/>
      <c r="B95" s="143"/>
      <c r="C95" s="143"/>
      <c r="D95" s="143"/>
      <c r="E95" s="143"/>
      <c r="F95" s="88"/>
      <c r="G95" s="143"/>
      <c r="H95" s="88"/>
      <c r="J95" s="143"/>
    </row>
  </sheetData>
  <sheetProtection sheet="true" password="cc6f"/>
  <mergeCells count="11">
    <mergeCell ref="B2:I2"/>
    <mergeCell ref="A5:E5"/>
    <mergeCell ref="A7:C7"/>
    <mergeCell ref="A10:A11"/>
    <mergeCell ref="B10:B11"/>
    <mergeCell ref="J10:J11"/>
    <mergeCell ref="K10:K11"/>
    <mergeCell ref="L10:M10"/>
    <mergeCell ref="K72:L72"/>
    <mergeCell ref="K76:L76"/>
    <mergeCell ref="A78:C78"/>
  </mergeCells>
  <dataValidations count="1">
    <dataValidation allowBlank="true" errorStyle="stop" operator="between" showDropDown="false" showErrorMessage="true" showInputMessage="false" sqref="C4:I70 C78:I80 C81:F92 H81:I84 G85:G92 H86:I95 F93:F95 C96:I1092" type="whole">
      <formula1>0</formula1>
      <formula2>1000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:B11"/>
    </sheetView>
  </sheetViews>
  <sheetFormatPr defaultColWidth="11.43359375" defaultRowHeight="10.65" zeroHeight="false" outlineLevelRow="0" outlineLevelCol="0"/>
  <cols>
    <col collapsed="false" customWidth="true" hidden="false" outlineLevel="0" max="1" min="1" style="86" width="58.77"/>
    <col collapsed="false" customWidth="true" hidden="false" outlineLevel="0" max="2" min="2" style="87" width="11.77"/>
    <col collapsed="false" customWidth="true" hidden="false" outlineLevel="0" max="3" min="3" style="88" width="9.99"/>
    <col collapsed="false" customWidth="true" hidden="false" outlineLevel="0" max="4" min="4" style="89" width="9.77"/>
    <col collapsed="false" customWidth="true" hidden="false" outlineLevel="0" max="5" min="5" style="89" width="8.76"/>
    <col collapsed="false" customWidth="false" hidden="false" outlineLevel="0" max="6" min="6" style="89" width="11.43"/>
    <col collapsed="false" customWidth="true" hidden="false" outlineLevel="0" max="7" min="7" style="89" width="11.21"/>
    <col collapsed="false" customWidth="true" hidden="false" outlineLevel="0" max="8" min="8" style="86" width="16.66"/>
    <col collapsed="false" customWidth="true" hidden="false" outlineLevel="0" max="9" min="9" style="86" width="14.77"/>
    <col collapsed="false" customWidth="false" hidden="false" outlineLevel="0" max="257" min="10" style="86" width="11.43"/>
  </cols>
  <sheetData>
    <row r="1" customFormat="false" ht="11.3" hidden="false" customHeight="false" outlineLevel="0" collapsed="false"/>
    <row r="2" customFormat="false" ht="15.65" hidden="false" customHeight="false" outlineLevel="0" collapsed="false">
      <c r="B2" s="163" t="s">
        <v>0</v>
      </c>
      <c r="C2" s="163"/>
      <c r="D2" s="163"/>
      <c r="E2" s="163"/>
      <c r="F2" s="163"/>
      <c r="G2" s="163"/>
    </row>
    <row r="5" customFormat="false" ht="14.4" hidden="false" customHeight="false" outlineLevel="0" collapsed="false">
      <c r="A5" s="90" t="s">
        <v>1</v>
      </c>
      <c r="B5" s="90"/>
      <c r="C5" s="90"/>
      <c r="D5" s="90"/>
      <c r="E5" s="90"/>
    </row>
    <row r="6" customFormat="false" ht="14.4" hidden="false" customHeight="false" outlineLevel="0" collapsed="false">
      <c r="A6" s="91" t="s">
        <v>134</v>
      </c>
      <c r="B6" s="91"/>
      <c r="C6" s="92"/>
      <c r="D6" s="92"/>
      <c r="E6" s="93"/>
    </row>
    <row r="7" customFormat="false" ht="14.4" hidden="false" customHeight="false" outlineLevel="0" collapsed="false">
      <c r="A7" s="94" t="s">
        <v>3</v>
      </c>
      <c r="B7" s="94"/>
      <c r="C7" s="94"/>
      <c r="D7" s="92"/>
      <c r="E7" s="95"/>
    </row>
    <row r="8" customFormat="false" ht="14.4" hidden="false" customHeight="false" outlineLevel="0" collapsed="false">
      <c r="A8" s="96" t="s">
        <v>4</v>
      </c>
      <c r="B8" s="94"/>
      <c r="C8" s="94"/>
      <c r="D8" s="92"/>
      <c r="E8" s="95"/>
    </row>
    <row r="9" customFormat="false" ht="15.05" hidden="false" customHeight="true" outlineLevel="0" collapsed="false"/>
    <row r="10" s="107" customFormat="true" ht="62.15" hidden="false" customHeight="true" outlineLevel="0" collapsed="false">
      <c r="A10" s="138" t="s">
        <v>5</v>
      </c>
      <c r="B10" s="100" t="s">
        <v>6</v>
      </c>
      <c r="C10" s="101" t="s">
        <v>135</v>
      </c>
      <c r="D10" s="164" t="s">
        <v>136</v>
      </c>
      <c r="E10" s="105" t="s">
        <v>11</v>
      </c>
      <c r="F10" s="20" t="s">
        <v>12</v>
      </c>
      <c r="G10" s="21" t="s">
        <v>13</v>
      </c>
      <c r="H10" s="106" t="s">
        <v>14</v>
      </c>
      <c r="I10" s="106"/>
    </row>
    <row r="11" s="107" customFormat="true" ht="69.05" hidden="false" customHeight="true" outlineLevel="0" collapsed="false">
      <c r="A11" s="138"/>
      <c r="B11" s="100"/>
      <c r="C11" s="108" t="s">
        <v>15</v>
      </c>
      <c r="D11" s="111" t="s">
        <v>15</v>
      </c>
      <c r="E11" s="105" t="s">
        <v>15</v>
      </c>
      <c r="F11" s="20"/>
      <c r="G11" s="21"/>
      <c r="H11" s="165" t="s">
        <v>16</v>
      </c>
      <c r="I11" s="166" t="s">
        <v>17</v>
      </c>
    </row>
    <row r="12" s="107" customFormat="true" ht="34.9" hidden="false" customHeight="true" outlineLevel="0" collapsed="false">
      <c r="A12" s="114" t="s">
        <v>18</v>
      </c>
      <c r="B12" s="167" t="s">
        <v>19</v>
      </c>
      <c r="C12" s="116"/>
      <c r="D12" s="119"/>
      <c r="E12" s="120" t="n">
        <f aca="false">SUM(C12:D12)</f>
        <v>0</v>
      </c>
      <c r="F12" s="168" t="n">
        <v>5.12</v>
      </c>
      <c r="G12" s="126" t="n">
        <f aca="false">+E12*F12</f>
        <v>0</v>
      </c>
      <c r="H12" s="127"/>
      <c r="I12" s="127"/>
    </row>
    <row r="13" s="107" customFormat="true" ht="49" hidden="false" customHeight="true" outlineLevel="0" collapsed="false">
      <c r="A13" s="124" t="s">
        <v>20</v>
      </c>
      <c r="B13" s="169" t="s">
        <v>19</v>
      </c>
      <c r="C13" s="116"/>
      <c r="D13" s="119"/>
      <c r="E13" s="120" t="n">
        <f aca="false">SUM(C13:D13)</f>
        <v>0</v>
      </c>
      <c r="F13" s="168" t="n">
        <v>8.44</v>
      </c>
      <c r="G13" s="126" t="n">
        <f aca="false">+E13*F13</f>
        <v>0</v>
      </c>
      <c r="H13" s="127"/>
      <c r="I13" s="127"/>
    </row>
    <row r="14" s="107" customFormat="true" ht="40.1" hidden="false" customHeight="true" outlineLevel="0" collapsed="false">
      <c r="A14" s="114" t="s">
        <v>21</v>
      </c>
      <c r="B14" s="167" t="s">
        <v>19</v>
      </c>
      <c r="C14" s="116"/>
      <c r="D14" s="119"/>
      <c r="E14" s="120" t="n">
        <f aca="false">SUM(C14:D14)</f>
        <v>0</v>
      </c>
      <c r="F14" s="168" t="n">
        <v>7.55</v>
      </c>
      <c r="G14" s="126" t="n">
        <f aca="false">+E14*F14</f>
        <v>0</v>
      </c>
      <c r="H14" s="127"/>
      <c r="I14" s="127"/>
    </row>
    <row r="15" s="107" customFormat="true" ht="40.1" hidden="false" customHeight="true" outlineLevel="0" collapsed="false">
      <c r="A15" s="128" t="s">
        <v>22</v>
      </c>
      <c r="B15" s="170" t="s">
        <v>19</v>
      </c>
      <c r="C15" s="116"/>
      <c r="D15" s="119"/>
      <c r="E15" s="120" t="n">
        <f aca="false">SUM(C15:D15)</f>
        <v>0</v>
      </c>
      <c r="F15" s="168" t="n">
        <v>12.09</v>
      </c>
      <c r="G15" s="126" t="n">
        <f aca="false">+E15*F15</f>
        <v>0</v>
      </c>
      <c r="H15" s="127"/>
      <c r="I15" s="127"/>
    </row>
    <row r="16" s="107" customFormat="true" ht="40.1" hidden="false" customHeight="true" outlineLevel="0" collapsed="false">
      <c r="A16" s="130" t="s">
        <v>23</v>
      </c>
      <c r="B16" s="167" t="s">
        <v>19</v>
      </c>
      <c r="C16" s="116"/>
      <c r="D16" s="119"/>
      <c r="E16" s="120" t="n">
        <f aca="false">SUM(C16:D16)</f>
        <v>0</v>
      </c>
      <c r="F16" s="168" t="n">
        <v>18.09</v>
      </c>
      <c r="G16" s="126" t="n">
        <f aca="false">+E16*F16</f>
        <v>0</v>
      </c>
      <c r="H16" s="127"/>
      <c r="I16" s="127"/>
    </row>
    <row r="17" s="107" customFormat="true" ht="40.1" hidden="false" customHeight="true" outlineLevel="0" collapsed="false">
      <c r="A17" s="130" t="s">
        <v>24</v>
      </c>
      <c r="B17" s="167" t="s">
        <v>19</v>
      </c>
      <c r="C17" s="116"/>
      <c r="D17" s="119"/>
      <c r="E17" s="120" t="n">
        <f aca="false">SUM(C17:D17)</f>
        <v>0</v>
      </c>
      <c r="F17" s="168" t="n">
        <v>7.4</v>
      </c>
      <c r="G17" s="126" t="n">
        <f aca="false">+E17*F17</f>
        <v>0</v>
      </c>
      <c r="H17" s="127"/>
      <c r="I17" s="127"/>
    </row>
    <row r="18" s="107" customFormat="true" ht="40.1" hidden="false" customHeight="true" outlineLevel="0" collapsed="false">
      <c r="A18" s="114" t="s">
        <v>25</v>
      </c>
      <c r="B18" s="167" t="s">
        <v>19</v>
      </c>
      <c r="C18" s="116"/>
      <c r="D18" s="119"/>
      <c r="E18" s="120" t="n">
        <f aca="false">SUM(C18:D18)</f>
        <v>0</v>
      </c>
      <c r="F18" s="168" t="n">
        <v>6.49</v>
      </c>
      <c r="G18" s="126" t="n">
        <f aca="false">+E18*F18</f>
        <v>0</v>
      </c>
      <c r="H18" s="127"/>
      <c r="I18" s="127"/>
    </row>
    <row r="19" s="107" customFormat="true" ht="40.1" hidden="false" customHeight="true" outlineLevel="0" collapsed="false">
      <c r="A19" s="130" t="s">
        <v>26</v>
      </c>
      <c r="B19" s="167" t="s">
        <v>19</v>
      </c>
      <c r="C19" s="116"/>
      <c r="D19" s="119"/>
      <c r="E19" s="120" t="n">
        <f aca="false">SUM(C19:D19)</f>
        <v>0</v>
      </c>
      <c r="F19" s="168" t="n">
        <v>6.64</v>
      </c>
      <c r="G19" s="126" t="n">
        <f aca="false">+E19*F19</f>
        <v>0</v>
      </c>
      <c r="H19" s="127"/>
      <c r="I19" s="127"/>
    </row>
    <row r="20" s="107" customFormat="true" ht="40.1" hidden="false" customHeight="true" outlineLevel="0" collapsed="false">
      <c r="A20" s="131" t="s">
        <v>27</v>
      </c>
      <c r="B20" s="170" t="s">
        <v>19</v>
      </c>
      <c r="C20" s="116"/>
      <c r="D20" s="119" t="n">
        <v>30</v>
      </c>
      <c r="E20" s="120" t="n">
        <f aca="false">SUM(C20:D20)</f>
        <v>30</v>
      </c>
      <c r="F20" s="168" t="n">
        <v>3.98</v>
      </c>
      <c r="G20" s="126" t="n">
        <f aca="false">+E20*F20</f>
        <v>119.4</v>
      </c>
      <c r="H20" s="127"/>
      <c r="I20" s="127"/>
    </row>
    <row r="21" s="107" customFormat="true" ht="40.1" hidden="false" customHeight="true" outlineLevel="0" collapsed="false">
      <c r="A21" s="130" t="s">
        <v>28</v>
      </c>
      <c r="B21" s="167" t="s">
        <v>19</v>
      </c>
      <c r="C21" s="116"/>
      <c r="D21" s="119"/>
      <c r="E21" s="120" t="n">
        <f aca="false">SUM(C21:D21)</f>
        <v>0</v>
      </c>
      <c r="F21" s="168" t="n">
        <v>8.64</v>
      </c>
      <c r="G21" s="126" t="n">
        <f aca="false">+E21*F21</f>
        <v>0</v>
      </c>
      <c r="H21" s="127"/>
      <c r="I21" s="127"/>
    </row>
    <row r="22" s="107" customFormat="true" ht="40.1" hidden="false" customHeight="true" outlineLevel="0" collapsed="false">
      <c r="A22" s="131" t="s">
        <v>29</v>
      </c>
      <c r="B22" s="167" t="s">
        <v>19</v>
      </c>
      <c r="C22" s="116" t="n">
        <v>10</v>
      </c>
      <c r="D22" s="119"/>
      <c r="E22" s="120" t="n">
        <f aca="false">SUM(C22:D22)</f>
        <v>10</v>
      </c>
      <c r="F22" s="168" t="n">
        <v>10.26</v>
      </c>
      <c r="G22" s="126" t="n">
        <f aca="false">+E22*F22</f>
        <v>102.6</v>
      </c>
      <c r="H22" s="127"/>
      <c r="I22" s="127"/>
    </row>
    <row r="23" s="107" customFormat="true" ht="34.9" hidden="false" customHeight="true" outlineLevel="0" collapsed="false">
      <c r="A23" s="130" t="s">
        <v>30</v>
      </c>
      <c r="B23" s="167" t="s">
        <v>19</v>
      </c>
      <c r="C23" s="116"/>
      <c r="D23" s="119"/>
      <c r="E23" s="120" t="n">
        <f aca="false">SUM(C23:D23)</f>
        <v>0</v>
      </c>
      <c r="F23" s="168" t="n">
        <v>6.9</v>
      </c>
      <c r="G23" s="126" t="n">
        <f aca="false">+E23*F23</f>
        <v>0</v>
      </c>
      <c r="H23" s="127"/>
      <c r="I23" s="127"/>
    </row>
    <row r="24" s="107" customFormat="true" ht="34.9" hidden="false" customHeight="true" outlineLevel="0" collapsed="false">
      <c r="A24" s="130" t="s">
        <v>31</v>
      </c>
      <c r="B24" s="167" t="s">
        <v>19</v>
      </c>
      <c r="C24" s="116" t="n">
        <v>5</v>
      </c>
      <c r="D24" s="119"/>
      <c r="E24" s="120" t="n">
        <f aca="false">SUM(C24:D24)</f>
        <v>5</v>
      </c>
      <c r="F24" s="168" t="n">
        <v>7.4</v>
      </c>
      <c r="G24" s="126" t="n">
        <f aca="false">+E24*F24</f>
        <v>37</v>
      </c>
      <c r="H24" s="127"/>
      <c r="I24" s="127"/>
    </row>
    <row r="25" s="107" customFormat="true" ht="34.9" hidden="false" customHeight="true" outlineLevel="0" collapsed="false">
      <c r="A25" s="114" t="s">
        <v>32</v>
      </c>
      <c r="B25" s="170" t="s">
        <v>19</v>
      </c>
      <c r="C25" s="116"/>
      <c r="D25" s="119" t="n">
        <v>6</v>
      </c>
      <c r="E25" s="120" t="n">
        <f aca="false">SUM(C25:D25)</f>
        <v>6</v>
      </c>
      <c r="F25" s="168" t="n">
        <v>12.24</v>
      </c>
      <c r="G25" s="126" t="n">
        <f aca="false">+E25*F25</f>
        <v>73.44</v>
      </c>
      <c r="H25" s="127"/>
      <c r="I25" s="127"/>
    </row>
    <row r="26" s="107" customFormat="true" ht="34.9" hidden="false" customHeight="true" outlineLevel="0" collapsed="false">
      <c r="A26" s="114" t="s">
        <v>33</v>
      </c>
      <c r="B26" s="167" t="s">
        <v>19</v>
      </c>
      <c r="C26" s="116"/>
      <c r="D26" s="119" t="n">
        <v>50</v>
      </c>
      <c r="E26" s="120" t="n">
        <f aca="false">SUM(C26:D26)</f>
        <v>50</v>
      </c>
      <c r="F26" s="168" t="n">
        <v>8.4</v>
      </c>
      <c r="G26" s="126" t="n">
        <f aca="false">+E26*F26</f>
        <v>420</v>
      </c>
      <c r="H26" s="127"/>
      <c r="I26" s="127"/>
    </row>
    <row r="27" s="107" customFormat="true" ht="34.9" hidden="false" customHeight="true" outlineLevel="0" collapsed="false">
      <c r="A27" s="114" t="s">
        <v>34</v>
      </c>
      <c r="B27" s="167" t="s">
        <v>19</v>
      </c>
      <c r="C27" s="116" t="n">
        <v>0</v>
      </c>
      <c r="D27" s="119"/>
      <c r="E27" s="120" t="n">
        <f aca="false">SUM(C27:D27)</f>
        <v>0</v>
      </c>
      <c r="F27" s="168" t="n">
        <v>6.7</v>
      </c>
      <c r="G27" s="126" t="n">
        <f aca="false">+E27*F27</f>
        <v>0</v>
      </c>
      <c r="H27" s="127"/>
      <c r="I27" s="127"/>
    </row>
    <row r="28" s="107" customFormat="true" ht="34.9" hidden="false" customHeight="true" outlineLevel="0" collapsed="false">
      <c r="A28" s="114" t="s">
        <v>35</v>
      </c>
      <c r="B28" s="167" t="s">
        <v>19</v>
      </c>
      <c r="C28" s="116"/>
      <c r="D28" s="119"/>
      <c r="E28" s="120" t="n">
        <f aca="false">SUM(C28:D28)</f>
        <v>0</v>
      </c>
      <c r="F28" s="168" t="n">
        <v>8.31</v>
      </c>
      <c r="G28" s="126" t="n">
        <f aca="false">+E28*F28</f>
        <v>0</v>
      </c>
      <c r="H28" s="127"/>
      <c r="I28" s="127"/>
    </row>
    <row r="29" s="107" customFormat="true" ht="34.9" hidden="false" customHeight="true" outlineLevel="0" collapsed="false">
      <c r="A29" s="130" t="s">
        <v>36</v>
      </c>
      <c r="B29" s="167" t="s">
        <v>19</v>
      </c>
      <c r="C29" s="116"/>
      <c r="D29" s="119" t="n">
        <v>12</v>
      </c>
      <c r="E29" s="120" t="n">
        <f aca="false">SUM(C29:D29)</f>
        <v>12</v>
      </c>
      <c r="F29" s="168" t="n">
        <v>11.06</v>
      </c>
      <c r="G29" s="126" t="n">
        <f aca="false">+E29*F29</f>
        <v>132.72</v>
      </c>
      <c r="H29" s="127"/>
      <c r="I29" s="127"/>
    </row>
    <row r="30" s="107" customFormat="true" ht="34.9" hidden="false" customHeight="true" outlineLevel="0" collapsed="false">
      <c r="A30" s="114" t="s">
        <v>37</v>
      </c>
      <c r="B30" s="167" t="s">
        <v>19</v>
      </c>
      <c r="C30" s="116"/>
      <c r="D30" s="119" t="n">
        <v>30</v>
      </c>
      <c r="E30" s="120" t="n">
        <f aca="false">SUM(C30:D30)</f>
        <v>30</v>
      </c>
      <c r="F30" s="168" t="n">
        <v>6.72</v>
      </c>
      <c r="G30" s="126" t="n">
        <f aca="false">+E30*F30</f>
        <v>201.6</v>
      </c>
      <c r="H30" s="127"/>
      <c r="I30" s="127"/>
    </row>
    <row r="31" s="107" customFormat="true" ht="34.9" hidden="false" customHeight="true" outlineLevel="0" collapsed="false">
      <c r="A31" s="114" t="s">
        <v>38</v>
      </c>
      <c r="B31" s="167" t="s">
        <v>19</v>
      </c>
      <c r="C31" s="116"/>
      <c r="D31" s="119"/>
      <c r="E31" s="120" t="n">
        <f aca="false">SUM(C31:D31)</f>
        <v>0</v>
      </c>
      <c r="F31" s="168" t="n">
        <v>9.39</v>
      </c>
      <c r="G31" s="126" t="n">
        <f aca="false">+E31*F31</f>
        <v>0</v>
      </c>
      <c r="H31" s="127"/>
      <c r="I31" s="127"/>
    </row>
    <row r="32" s="107" customFormat="true" ht="34.9" hidden="false" customHeight="true" outlineLevel="0" collapsed="false">
      <c r="A32" s="114" t="s">
        <v>39</v>
      </c>
      <c r="B32" s="167" t="s">
        <v>19</v>
      </c>
      <c r="C32" s="116"/>
      <c r="D32" s="119"/>
      <c r="E32" s="120" t="n">
        <f aca="false">SUM(C32:D32)</f>
        <v>0</v>
      </c>
      <c r="F32" s="168" t="n">
        <v>6.99</v>
      </c>
      <c r="G32" s="126" t="n">
        <f aca="false">+E32*F32</f>
        <v>0</v>
      </c>
      <c r="H32" s="127"/>
      <c r="I32" s="127"/>
    </row>
    <row r="33" s="107" customFormat="true" ht="34.9" hidden="false" customHeight="true" outlineLevel="0" collapsed="false">
      <c r="A33" s="114" t="s">
        <v>40</v>
      </c>
      <c r="B33" s="167" t="s">
        <v>19</v>
      </c>
      <c r="C33" s="116"/>
      <c r="D33" s="119"/>
      <c r="E33" s="120" t="n">
        <f aca="false">SUM(C33:D33)</f>
        <v>0</v>
      </c>
      <c r="F33" s="168" t="n">
        <v>11.65</v>
      </c>
      <c r="G33" s="126" t="n">
        <f aca="false">+E33*F33</f>
        <v>0</v>
      </c>
      <c r="H33" s="127"/>
      <c r="I33" s="127"/>
    </row>
    <row r="34" s="107" customFormat="true" ht="34.9" hidden="false" customHeight="true" outlineLevel="0" collapsed="false">
      <c r="A34" s="132" t="s">
        <v>41</v>
      </c>
      <c r="B34" s="167" t="s">
        <v>19</v>
      </c>
      <c r="C34" s="116"/>
      <c r="D34" s="119"/>
      <c r="E34" s="120" t="n">
        <f aca="false">SUM(C34:D34)</f>
        <v>0</v>
      </c>
      <c r="F34" s="168" t="n">
        <v>8.14</v>
      </c>
      <c r="G34" s="126" t="n">
        <f aca="false">+E34*F34</f>
        <v>0</v>
      </c>
      <c r="H34" s="127"/>
      <c r="I34" s="127"/>
    </row>
    <row r="35" s="107" customFormat="true" ht="34.9" hidden="false" customHeight="true" outlineLevel="0" collapsed="false">
      <c r="A35" s="114" t="s">
        <v>42</v>
      </c>
      <c r="B35" s="167" t="s">
        <v>19</v>
      </c>
      <c r="C35" s="116"/>
      <c r="D35" s="119"/>
      <c r="E35" s="120" t="n">
        <f aca="false">SUM(C35:D35)</f>
        <v>0</v>
      </c>
      <c r="F35" s="168" t="n">
        <v>7.36</v>
      </c>
      <c r="G35" s="126" t="n">
        <f aca="false">+E35*F35</f>
        <v>0</v>
      </c>
      <c r="H35" s="127"/>
      <c r="I35" s="127"/>
    </row>
    <row r="36" s="107" customFormat="true" ht="34.9" hidden="false" customHeight="true" outlineLevel="0" collapsed="false">
      <c r="A36" s="114" t="s">
        <v>43</v>
      </c>
      <c r="B36" s="167" t="s">
        <v>19</v>
      </c>
      <c r="C36" s="116"/>
      <c r="D36" s="119"/>
      <c r="E36" s="120" t="n">
        <f aca="false">SUM(C36:D36)</f>
        <v>0</v>
      </c>
      <c r="F36" s="168" t="n">
        <v>4.41</v>
      </c>
      <c r="G36" s="126" t="n">
        <f aca="false">+E36*F36</f>
        <v>0</v>
      </c>
      <c r="H36" s="127"/>
      <c r="I36" s="127"/>
    </row>
    <row r="37" s="107" customFormat="true" ht="40.25" hidden="false" customHeight="true" outlineLevel="0" collapsed="false">
      <c r="A37" s="114" t="s">
        <v>44</v>
      </c>
      <c r="B37" s="167" t="s">
        <v>19</v>
      </c>
      <c r="C37" s="116" t="n">
        <v>0</v>
      </c>
      <c r="D37" s="119" t="n">
        <v>60</v>
      </c>
      <c r="E37" s="120" t="n">
        <f aca="false">SUM(C37:D37)</f>
        <v>60</v>
      </c>
      <c r="F37" s="168" t="n">
        <v>8.86</v>
      </c>
      <c r="G37" s="126" t="n">
        <f aca="false">+E37*F37</f>
        <v>531.6</v>
      </c>
      <c r="H37" s="127"/>
      <c r="I37" s="127"/>
    </row>
    <row r="38" s="107" customFormat="true" ht="34.9" hidden="false" customHeight="true" outlineLevel="0" collapsed="false">
      <c r="A38" s="114" t="s">
        <v>45</v>
      </c>
      <c r="B38" s="167" t="s">
        <v>19</v>
      </c>
      <c r="C38" s="116" t="n">
        <v>0</v>
      </c>
      <c r="D38" s="119"/>
      <c r="E38" s="120" t="n">
        <f aca="false">SUM(C38:D38)</f>
        <v>0</v>
      </c>
      <c r="F38" s="168" t="n">
        <v>7.39</v>
      </c>
      <c r="G38" s="126" t="n">
        <f aca="false">+E38*F38</f>
        <v>0</v>
      </c>
      <c r="H38" s="127"/>
      <c r="I38" s="127"/>
    </row>
    <row r="39" customFormat="false" ht="34.9" hidden="false" customHeight="true" outlineLevel="0" collapsed="false">
      <c r="A39" s="130" t="s">
        <v>46</v>
      </c>
      <c r="B39" s="167" t="s">
        <v>19</v>
      </c>
      <c r="C39" s="116"/>
      <c r="D39" s="119"/>
      <c r="E39" s="120" t="n">
        <f aca="false">SUM(C39:D39)</f>
        <v>0</v>
      </c>
      <c r="F39" s="168" t="n">
        <v>10.54</v>
      </c>
      <c r="G39" s="126" t="n">
        <f aca="false">+E39*F39</f>
        <v>0</v>
      </c>
      <c r="H39" s="142"/>
      <c r="I39" s="142"/>
      <c r="L39" s="149"/>
      <c r="M39" s="149"/>
    </row>
    <row r="40" customFormat="false" ht="34.9" hidden="false" customHeight="true" outlineLevel="0" collapsed="false">
      <c r="A40" s="130" t="s">
        <v>47</v>
      </c>
      <c r="B40" s="167" t="s">
        <v>19</v>
      </c>
      <c r="C40" s="116"/>
      <c r="D40" s="119"/>
      <c r="E40" s="120" t="n">
        <f aca="false">SUM(C40:D40)</f>
        <v>0</v>
      </c>
      <c r="F40" s="168" t="n">
        <v>15.58</v>
      </c>
      <c r="G40" s="126" t="n">
        <f aca="false">+E40*F40</f>
        <v>0</v>
      </c>
      <c r="H40" s="142"/>
      <c r="I40" s="142"/>
    </row>
    <row r="41" s="107" customFormat="true" ht="49" hidden="false" customHeight="true" outlineLevel="0" collapsed="false">
      <c r="A41" s="130" t="s">
        <v>48</v>
      </c>
      <c r="B41" s="167" t="s">
        <v>19</v>
      </c>
      <c r="C41" s="116"/>
      <c r="D41" s="119"/>
      <c r="E41" s="120" t="n">
        <f aca="false">SUM(C41:D41)</f>
        <v>0</v>
      </c>
      <c r="F41" s="168" t="n">
        <v>10.76</v>
      </c>
      <c r="G41" s="126" t="n">
        <f aca="false">+E41*F41</f>
        <v>0</v>
      </c>
      <c r="H41" s="127"/>
      <c r="I41" s="127"/>
    </row>
    <row r="42" customFormat="false" ht="34.9" hidden="false" customHeight="true" outlineLevel="0" collapsed="false">
      <c r="A42" s="114" t="s">
        <v>49</v>
      </c>
      <c r="B42" s="167" t="s">
        <v>50</v>
      </c>
      <c r="C42" s="116"/>
      <c r="D42" s="119"/>
      <c r="E42" s="120" t="n">
        <f aca="false">SUM(C42:D42)</f>
        <v>0</v>
      </c>
      <c r="F42" s="168" t="n">
        <v>6.96</v>
      </c>
      <c r="G42" s="126" t="n">
        <f aca="false">+E42*F42</f>
        <v>0</v>
      </c>
      <c r="H42" s="142"/>
      <c r="I42" s="142"/>
      <c r="U42" s="89"/>
      <c r="V42" s="89"/>
    </row>
    <row r="43" customFormat="false" ht="34.9" hidden="false" customHeight="true" outlineLevel="0" collapsed="false">
      <c r="A43" s="114" t="s">
        <v>51</v>
      </c>
      <c r="B43" s="167" t="s">
        <v>19</v>
      </c>
      <c r="C43" s="116" t="n">
        <v>30</v>
      </c>
      <c r="D43" s="119"/>
      <c r="E43" s="120" t="n">
        <f aca="false">SUM(C43:D43)</f>
        <v>30</v>
      </c>
      <c r="F43" s="168" t="n">
        <v>11.59</v>
      </c>
      <c r="G43" s="126" t="n">
        <f aca="false">+E43*F43</f>
        <v>347.7</v>
      </c>
      <c r="H43" s="142"/>
      <c r="I43" s="142"/>
      <c r="U43" s="89"/>
      <c r="V43" s="89"/>
    </row>
    <row r="44" s="143" customFormat="true" ht="34.9" hidden="false" customHeight="true" outlineLevel="0" collapsed="false">
      <c r="A44" s="114" t="s">
        <v>52</v>
      </c>
      <c r="B44" s="167" t="s">
        <v>19</v>
      </c>
      <c r="C44" s="116"/>
      <c r="D44" s="119"/>
      <c r="E44" s="120" t="n">
        <f aca="false">SUM(C44:D44)</f>
        <v>0</v>
      </c>
      <c r="F44" s="168" t="n">
        <v>8.31</v>
      </c>
      <c r="G44" s="126" t="n">
        <f aca="false">+E44*F44</f>
        <v>0</v>
      </c>
      <c r="H44" s="171"/>
      <c r="I44" s="171"/>
      <c r="U44" s="88"/>
      <c r="V44" s="88"/>
    </row>
    <row r="45" s="143" customFormat="true" ht="49" hidden="false" customHeight="true" outlineLevel="0" collapsed="false">
      <c r="A45" s="130" t="s">
        <v>53</v>
      </c>
      <c r="B45" s="167" t="s">
        <v>19</v>
      </c>
      <c r="C45" s="116" t="n">
        <v>20</v>
      </c>
      <c r="D45" s="119" t="n">
        <v>24</v>
      </c>
      <c r="E45" s="120" t="n">
        <f aca="false">SUM(C45:D45)</f>
        <v>44</v>
      </c>
      <c r="F45" s="168" t="n">
        <v>11.85</v>
      </c>
      <c r="G45" s="126" t="n">
        <f aca="false">+E45*F45</f>
        <v>521.4</v>
      </c>
      <c r="H45" s="171"/>
      <c r="I45" s="171"/>
      <c r="U45" s="88"/>
      <c r="V45" s="88"/>
    </row>
    <row r="46" s="143" customFormat="true" ht="34.9" hidden="false" customHeight="true" outlineLevel="0" collapsed="false">
      <c r="A46" s="130" t="s">
        <v>54</v>
      </c>
      <c r="B46" s="167" t="s">
        <v>19</v>
      </c>
      <c r="C46" s="116" t="n">
        <v>10</v>
      </c>
      <c r="D46" s="119"/>
      <c r="E46" s="120" t="n">
        <f aca="false">SUM(C46:D46)</f>
        <v>10</v>
      </c>
      <c r="F46" s="168" t="n">
        <v>24.86</v>
      </c>
      <c r="G46" s="126" t="n">
        <f aca="false">+E46*F46</f>
        <v>248.6</v>
      </c>
      <c r="H46" s="171"/>
      <c r="I46" s="171"/>
      <c r="U46" s="88"/>
      <c r="V46" s="88"/>
    </row>
    <row r="47" s="143" customFormat="true" ht="34.9" hidden="false" customHeight="true" outlineLevel="0" collapsed="false">
      <c r="A47" s="132" t="s">
        <v>55</v>
      </c>
      <c r="B47" s="170" t="s">
        <v>19</v>
      </c>
      <c r="C47" s="116"/>
      <c r="D47" s="119"/>
      <c r="E47" s="120" t="n">
        <f aca="false">SUM(C47:D47)</f>
        <v>0</v>
      </c>
      <c r="F47" s="168" t="n">
        <v>10.18</v>
      </c>
      <c r="G47" s="126" t="n">
        <f aca="false">+E47*F47</f>
        <v>0</v>
      </c>
      <c r="H47" s="171"/>
      <c r="I47" s="171"/>
      <c r="U47" s="88"/>
      <c r="V47" s="88"/>
    </row>
    <row r="48" customFormat="false" ht="34.9" hidden="false" customHeight="true" outlineLevel="0" collapsed="false">
      <c r="A48" s="114" t="s">
        <v>56</v>
      </c>
      <c r="B48" s="167" t="s">
        <v>19</v>
      </c>
      <c r="C48" s="116"/>
      <c r="D48" s="119"/>
      <c r="E48" s="120" t="n">
        <f aca="false">SUM(C48:D48)</f>
        <v>0</v>
      </c>
      <c r="F48" s="168" t="n">
        <v>8.91</v>
      </c>
      <c r="G48" s="126" t="n">
        <f aca="false">+E48*F48</f>
        <v>0</v>
      </c>
      <c r="H48" s="142"/>
      <c r="I48" s="142"/>
      <c r="U48" s="89"/>
      <c r="V48" s="89"/>
    </row>
    <row r="49" customFormat="false" ht="34.9" hidden="false" customHeight="true" outlineLevel="0" collapsed="false">
      <c r="A49" s="114" t="s">
        <v>57</v>
      </c>
      <c r="B49" s="167" t="s">
        <v>19</v>
      </c>
      <c r="C49" s="116"/>
      <c r="D49" s="119"/>
      <c r="E49" s="120" t="n">
        <f aca="false">SUM(C49:D49)</f>
        <v>0</v>
      </c>
      <c r="F49" s="168" t="n">
        <v>4.45</v>
      </c>
      <c r="G49" s="126" t="n">
        <f aca="false">+E49*F49</f>
        <v>0</v>
      </c>
      <c r="H49" s="142"/>
      <c r="I49" s="142"/>
      <c r="U49" s="89"/>
      <c r="V49" s="89"/>
    </row>
    <row r="50" customFormat="false" ht="34.9" hidden="false" customHeight="true" outlineLevel="0" collapsed="false">
      <c r="A50" s="114" t="s">
        <v>58</v>
      </c>
      <c r="B50" s="115" t="s">
        <v>19</v>
      </c>
      <c r="C50" s="116"/>
      <c r="D50" s="119"/>
      <c r="E50" s="120" t="n">
        <f aca="false">SUM(C50:D50)</f>
        <v>0</v>
      </c>
      <c r="F50" s="168" t="n">
        <v>6.88</v>
      </c>
      <c r="G50" s="126" t="n">
        <f aca="false">+E50*F50</f>
        <v>0</v>
      </c>
      <c r="H50" s="142"/>
      <c r="I50" s="142"/>
      <c r="U50" s="89"/>
      <c r="V50" s="89"/>
    </row>
    <row r="51" customFormat="false" ht="34.9" hidden="false" customHeight="true" outlineLevel="0" collapsed="false">
      <c r="A51" s="114" t="s">
        <v>59</v>
      </c>
      <c r="B51" s="167" t="s">
        <v>19</v>
      </c>
      <c r="C51" s="116"/>
      <c r="D51" s="119"/>
      <c r="E51" s="120" t="n">
        <f aca="false">SUM(C51:D51)</f>
        <v>0</v>
      </c>
      <c r="F51" s="168" t="n">
        <v>5.74</v>
      </c>
      <c r="G51" s="126" t="n">
        <f aca="false">+E51*F51</f>
        <v>0</v>
      </c>
      <c r="H51" s="142"/>
      <c r="I51" s="142"/>
      <c r="U51" s="89"/>
      <c r="V51" s="89"/>
    </row>
    <row r="52" customFormat="false" ht="34.9" hidden="false" customHeight="true" outlineLevel="0" collapsed="false">
      <c r="A52" s="114" t="s">
        <v>60</v>
      </c>
      <c r="B52" s="167" t="s">
        <v>19</v>
      </c>
      <c r="C52" s="116"/>
      <c r="D52" s="119"/>
      <c r="E52" s="120" t="n">
        <f aca="false">SUM(C52:D52)</f>
        <v>0</v>
      </c>
      <c r="F52" s="168" t="n">
        <v>9.46</v>
      </c>
      <c r="G52" s="126" t="n">
        <f aca="false">+E52*F52</f>
        <v>0</v>
      </c>
      <c r="H52" s="142"/>
      <c r="I52" s="142"/>
    </row>
    <row r="53" customFormat="false" ht="34.9" hidden="false" customHeight="true" outlineLevel="0" collapsed="false">
      <c r="A53" s="114" t="s">
        <v>61</v>
      </c>
      <c r="B53" s="167" t="s">
        <v>19</v>
      </c>
      <c r="C53" s="116"/>
      <c r="D53" s="119"/>
      <c r="E53" s="120" t="n">
        <f aca="false">SUM(C53:D53)</f>
        <v>0</v>
      </c>
      <c r="F53" s="168" t="n">
        <v>10.88</v>
      </c>
      <c r="G53" s="126" t="n">
        <f aca="false">+E53*F53</f>
        <v>0</v>
      </c>
      <c r="H53" s="142"/>
      <c r="I53" s="142"/>
    </row>
    <row r="54" customFormat="false" ht="34.9" hidden="false" customHeight="true" outlineLevel="0" collapsed="false">
      <c r="A54" s="132" t="s">
        <v>62</v>
      </c>
      <c r="B54" s="170" t="s">
        <v>19</v>
      </c>
      <c r="C54" s="116"/>
      <c r="D54" s="119"/>
      <c r="E54" s="120" t="n">
        <f aca="false">SUM(C54:D54)</f>
        <v>0</v>
      </c>
      <c r="F54" s="168" t="n">
        <v>11.11</v>
      </c>
      <c r="G54" s="126" t="n">
        <f aca="false">+E54*F54</f>
        <v>0</v>
      </c>
      <c r="H54" s="142"/>
      <c r="I54" s="142"/>
    </row>
    <row r="55" customFormat="false" ht="34.9" hidden="false" customHeight="true" outlineLevel="0" collapsed="false">
      <c r="A55" s="114" t="s">
        <v>63</v>
      </c>
      <c r="B55" s="170" t="s">
        <v>19</v>
      </c>
      <c r="C55" s="116"/>
      <c r="D55" s="119"/>
      <c r="E55" s="120" t="n">
        <f aca="false">SUM(C55:D55)</f>
        <v>0</v>
      </c>
      <c r="F55" s="168" t="n">
        <v>12.99</v>
      </c>
      <c r="G55" s="126" t="n">
        <f aca="false">+E55*F55</f>
        <v>0</v>
      </c>
      <c r="H55" s="142"/>
      <c r="I55" s="142"/>
    </row>
    <row r="56" customFormat="false" ht="49" hidden="false" customHeight="true" outlineLevel="0" collapsed="false">
      <c r="A56" s="132" t="s">
        <v>64</v>
      </c>
      <c r="B56" s="170" t="s">
        <v>19</v>
      </c>
      <c r="C56" s="116"/>
      <c r="D56" s="119" t="n">
        <v>20</v>
      </c>
      <c r="E56" s="120" t="n">
        <f aca="false">SUM(C56:D56)</f>
        <v>20</v>
      </c>
      <c r="F56" s="168" t="n">
        <v>11.56</v>
      </c>
      <c r="G56" s="126" t="n">
        <f aca="false">+E56*F56</f>
        <v>231.2</v>
      </c>
      <c r="H56" s="142"/>
      <c r="I56" s="142"/>
    </row>
    <row r="57" customFormat="false" ht="34.9" hidden="false" customHeight="true" outlineLevel="0" collapsed="false">
      <c r="A57" s="114" t="s">
        <v>65</v>
      </c>
      <c r="B57" s="167" t="s">
        <v>19</v>
      </c>
      <c r="C57" s="116"/>
      <c r="D57" s="119"/>
      <c r="E57" s="120" t="n">
        <f aca="false">SUM(C57:D57)</f>
        <v>0</v>
      </c>
      <c r="F57" s="168" t="n">
        <v>8.71</v>
      </c>
      <c r="G57" s="126" t="n">
        <f aca="false">+E57*F57</f>
        <v>0</v>
      </c>
      <c r="H57" s="142"/>
      <c r="I57" s="142"/>
    </row>
    <row r="58" customFormat="false" ht="34.9" hidden="false" customHeight="true" outlineLevel="0" collapsed="false">
      <c r="A58" s="114" t="s">
        <v>66</v>
      </c>
      <c r="B58" s="167" t="s">
        <v>19</v>
      </c>
      <c r="C58" s="116"/>
      <c r="D58" s="119"/>
      <c r="E58" s="120" t="n">
        <f aca="false">SUM(C58:D58)</f>
        <v>0</v>
      </c>
      <c r="F58" s="168" t="n">
        <v>11.32</v>
      </c>
      <c r="G58" s="126" t="n">
        <f aca="false">+E58*F58</f>
        <v>0</v>
      </c>
      <c r="H58" s="142"/>
      <c r="I58" s="142"/>
    </row>
    <row r="59" customFormat="false" ht="34.9" hidden="false" customHeight="true" outlineLevel="0" collapsed="false">
      <c r="A59" s="114" t="s">
        <v>67</v>
      </c>
      <c r="B59" s="167" t="s">
        <v>19</v>
      </c>
      <c r="C59" s="116" t="n">
        <v>5</v>
      </c>
      <c r="D59" s="119"/>
      <c r="E59" s="120" t="n">
        <f aca="false">SUM(C59:D59)</f>
        <v>5</v>
      </c>
      <c r="F59" s="168" t="n">
        <v>10.83</v>
      </c>
      <c r="G59" s="126" t="n">
        <f aca="false">+E59*F59</f>
        <v>54.15</v>
      </c>
      <c r="H59" s="142"/>
      <c r="I59" s="142"/>
    </row>
    <row r="60" customFormat="false" ht="34.9" hidden="false" customHeight="true" outlineLevel="0" collapsed="false">
      <c r="A60" s="114" t="s">
        <v>109</v>
      </c>
      <c r="B60" s="167" t="s">
        <v>19</v>
      </c>
      <c r="C60" s="116"/>
      <c r="D60" s="119" t="n">
        <v>16</v>
      </c>
      <c r="E60" s="120" t="n">
        <f aca="false">SUM(C60:D60)</f>
        <v>16</v>
      </c>
      <c r="F60" s="168" t="n">
        <v>6.34</v>
      </c>
      <c r="G60" s="126" t="n">
        <f aca="false">+E60*F60</f>
        <v>101.44</v>
      </c>
      <c r="H60" s="142"/>
      <c r="I60" s="142"/>
    </row>
    <row r="61" customFormat="false" ht="34.9" hidden="false" customHeight="true" outlineLevel="0" collapsed="false">
      <c r="A61" s="114" t="s">
        <v>69</v>
      </c>
      <c r="B61" s="167" t="s">
        <v>19</v>
      </c>
      <c r="C61" s="116" t="n">
        <v>5</v>
      </c>
      <c r="D61" s="119"/>
      <c r="E61" s="120" t="n">
        <f aca="false">SUM(C61:D61)</f>
        <v>5</v>
      </c>
      <c r="F61" s="168" t="n">
        <v>11.19</v>
      </c>
      <c r="G61" s="126" t="n">
        <f aca="false">+E61*F61</f>
        <v>55.95</v>
      </c>
      <c r="H61" s="142"/>
      <c r="I61" s="142"/>
    </row>
    <row r="62" customFormat="false" ht="34.9" hidden="false" customHeight="true" outlineLevel="0" collapsed="false">
      <c r="A62" s="114" t="s">
        <v>110</v>
      </c>
      <c r="B62" s="167" t="s">
        <v>19</v>
      </c>
      <c r="C62" s="116"/>
      <c r="D62" s="119"/>
      <c r="E62" s="120" t="n">
        <f aca="false">SUM(C62:D62)</f>
        <v>0</v>
      </c>
      <c r="F62" s="168" t="n">
        <v>5.97</v>
      </c>
      <c r="G62" s="126" t="n">
        <f aca="false">+E62*F62</f>
        <v>0</v>
      </c>
      <c r="H62" s="142"/>
      <c r="I62" s="142"/>
    </row>
    <row r="63" customFormat="false" ht="34.9" hidden="false" customHeight="true" outlineLevel="0" collapsed="false">
      <c r="A63" s="114" t="s">
        <v>71</v>
      </c>
      <c r="B63" s="167" t="s">
        <v>19</v>
      </c>
      <c r="C63" s="116" t="n">
        <v>5</v>
      </c>
      <c r="D63" s="119"/>
      <c r="E63" s="120" t="n">
        <f aca="false">SUM(C63:D63)</f>
        <v>5</v>
      </c>
      <c r="F63" s="168" t="n">
        <v>9.28</v>
      </c>
      <c r="G63" s="126" t="n">
        <f aca="false">+E63*F63</f>
        <v>46.4</v>
      </c>
      <c r="H63" s="142"/>
      <c r="I63" s="142"/>
    </row>
    <row r="64" customFormat="false" ht="34.9" hidden="false" customHeight="true" outlineLevel="0" collapsed="false">
      <c r="A64" s="114" t="s">
        <v>72</v>
      </c>
      <c r="B64" s="167" t="s">
        <v>19</v>
      </c>
      <c r="C64" s="116"/>
      <c r="D64" s="119"/>
      <c r="E64" s="120" t="n">
        <f aca="false">SUM(C64:D64)</f>
        <v>0</v>
      </c>
      <c r="F64" s="168" t="n">
        <v>14.04</v>
      </c>
      <c r="G64" s="126" t="n">
        <f aca="false">+E64*F64</f>
        <v>0</v>
      </c>
      <c r="H64" s="142"/>
      <c r="I64" s="142"/>
    </row>
    <row r="65" customFormat="false" ht="34.9" hidden="false" customHeight="true" outlineLevel="0" collapsed="false">
      <c r="A65" s="114" t="s">
        <v>73</v>
      </c>
      <c r="B65" s="167" t="s">
        <v>19</v>
      </c>
      <c r="C65" s="116" t="n">
        <v>5</v>
      </c>
      <c r="D65" s="119"/>
      <c r="E65" s="120" t="n">
        <f aca="false">SUM(C65:D65)</f>
        <v>5</v>
      </c>
      <c r="F65" s="168" t="n">
        <v>10.41</v>
      </c>
      <c r="G65" s="126" t="n">
        <f aca="false">+E65*F65</f>
        <v>52.05</v>
      </c>
      <c r="H65" s="142"/>
      <c r="I65" s="142"/>
    </row>
    <row r="66" customFormat="false" ht="34.9" hidden="false" customHeight="true" outlineLevel="0" collapsed="false">
      <c r="A66" s="114" t="s">
        <v>74</v>
      </c>
      <c r="B66" s="167" t="s">
        <v>19</v>
      </c>
      <c r="C66" s="116"/>
      <c r="D66" s="119" t="n">
        <v>6</v>
      </c>
      <c r="E66" s="120" t="n">
        <f aca="false">SUM(C66:D66)</f>
        <v>6</v>
      </c>
      <c r="F66" s="168" t="n">
        <v>11.04</v>
      </c>
      <c r="G66" s="126" t="n">
        <f aca="false">+E66*F66</f>
        <v>66.24</v>
      </c>
      <c r="H66" s="142"/>
      <c r="I66" s="142"/>
    </row>
    <row r="67" customFormat="false" ht="52.3" hidden="false" customHeight="true" outlineLevel="0" collapsed="false">
      <c r="A67" s="114" t="s">
        <v>75</v>
      </c>
      <c r="B67" s="167" t="s">
        <v>19</v>
      </c>
      <c r="C67" s="116" t="n">
        <v>10</v>
      </c>
      <c r="D67" s="119"/>
      <c r="E67" s="120" t="n">
        <f aca="false">SUM(C67:D67)</f>
        <v>10</v>
      </c>
      <c r="F67" s="168" t="n">
        <v>15.95</v>
      </c>
      <c r="G67" s="126" t="n">
        <f aca="false">+E67*F67</f>
        <v>159.5</v>
      </c>
      <c r="H67" s="142"/>
      <c r="I67" s="142"/>
    </row>
    <row r="68" customFormat="false" ht="34.9" hidden="false" customHeight="true" outlineLevel="0" collapsed="false">
      <c r="A68" s="114" t="s">
        <v>76</v>
      </c>
      <c r="B68" s="167" t="s">
        <v>19</v>
      </c>
      <c r="C68" s="116"/>
      <c r="D68" s="119"/>
      <c r="E68" s="120" t="n">
        <f aca="false">SUM(C68:D68)</f>
        <v>0</v>
      </c>
      <c r="F68" s="168" t="n">
        <v>10.2</v>
      </c>
      <c r="G68" s="126" t="n">
        <f aca="false">+E68*F68</f>
        <v>0</v>
      </c>
      <c r="H68" s="142"/>
      <c r="I68" s="142"/>
    </row>
    <row r="69" customFormat="false" ht="34.9" hidden="false" customHeight="true" outlineLevel="0" collapsed="false">
      <c r="A69" s="130" t="s">
        <v>77</v>
      </c>
      <c r="B69" s="167" t="s">
        <v>19</v>
      </c>
      <c r="C69" s="116"/>
      <c r="D69" s="119"/>
      <c r="E69" s="120" t="n">
        <f aca="false">SUM(C69:D69)</f>
        <v>0</v>
      </c>
      <c r="F69" s="168" t="n">
        <v>8.48</v>
      </c>
      <c r="G69" s="126" t="n">
        <f aca="false">+E69*F69</f>
        <v>0</v>
      </c>
      <c r="H69" s="142"/>
      <c r="I69" s="142"/>
    </row>
    <row r="70" customFormat="false" ht="64.5" hidden="false" customHeight="true" outlineLevel="0" collapsed="false">
      <c r="F70" s="172" t="s">
        <v>78</v>
      </c>
      <c r="G70" s="51" t="n">
        <f aca="false">SUM(G12:G69)</f>
        <v>3502.99</v>
      </c>
      <c r="H70" s="138" t="s">
        <v>79</v>
      </c>
      <c r="I70" s="139"/>
      <c r="K70" s="173"/>
    </row>
    <row r="72" customFormat="false" ht="27.4" hidden="false" customHeight="true" outlineLevel="0" collapsed="false">
      <c r="B72" s="86"/>
      <c r="C72" s="86"/>
      <c r="D72" s="86"/>
      <c r="E72" s="86"/>
      <c r="F72" s="86"/>
      <c r="G72" s="141" t="s">
        <v>80</v>
      </c>
      <c r="H72" s="141"/>
      <c r="I72" s="142"/>
    </row>
    <row r="73" customFormat="false" ht="18.5" hidden="false" customHeight="true" outlineLevel="0" collapsed="false">
      <c r="B73" s="86"/>
      <c r="C73" s="86"/>
      <c r="D73" s="86"/>
      <c r="E73" s="86"/>
      <c r="F73" s="86"/>
      <c r="G73" s="144"/>
      <c r="H73" s="145" t="s">
        <v>81</v>
      </c>
      <c r="I73" s="142"/>
    </row>
    <row r="74" customFormat="false" ht="16.9" hidden="false" customHeight="true" outlineLevel="0" collapsed="false">
      <c r="B74" s="86"/>
      <c r="C74" s="86"/>
      <c r="D74" s="86"/>
      <c r="E74" s="86"/>
      <c r="F74" s="86"/>
      <c r="G74" s="144"/>
      <c r="H74" s="146" t="s">
        <v>82</v>
      </c>
      <c r="I74" s="142"/>
    </row>
    <row r="75" customFormat="false" ht="18.5" hidden="false" customHeight="true" outlineLevel="0" collapsed="false">
      <c r="B75" s="86"/>
      <c r="C75" s="86"/>
      <c r="D75" s="86"/>
      <c r="E75" s="86"/>
      <c r="F75" s="86"/>
      <c r="G75" s="144"/>
      <c r="H75" s="147" t="s">
        <v>83</v>
      </c>
      <c r="I75" s="142"/>
    </row>
    <row r="76" customFormat="false" ht="26" hidden="false" customHeight="true" outlineLevel="0" collapsed="false">
      <c r="B76" s="86"/>
      <c r="C76" s="86"/>
      <c r="D76" s="86"/>
      <c r="E76" s="86"/>
      <c r="F76" s="86"/>
      <c r="G76" s="141" t="s">
        <v>84</v>
      </c>
      <c r="H76" s="141"/>
      <c r="I76" s="142"/>
    </row>
    <row r="77" customFormat="false" ht="10.65" hidden="false" customHeight="false" outlineLevel="0" collapsed="false">
      <c r="B77" s="86"/>
      <c r="C77" s="86"/>
      <c r="D77" s="86"/>
      <c r="E77" s="86"/>
      <c r="F77" s="86"/>
      <c r="G77" s="143"/>
    </row>
    <row r="78" customFormat="false" ht="12.55" hidden="false" customHeight="false" outlineLevel="0" collapsed="false">
      <c r="G78" s="174"/>
    </row>
    <row r="79" customFormat="false" ht="10.65" hidden="false" customHeight="true" outlineLevel="0" collapsed="false">
      <c r="A79" s="148" t="s">
        <v>85</v>
      </c>
      <c r="B79" s="148"/>
      <c r="C79" s="148"/>
      <c r="D79" s="149"/>
      <c r="E79" s="149"/>
      <c r="G79" s="175"/>
    </row>
    <row r="80" customFormat="false" ht="12.55" hidden="false" customHeight="false" outlineLevel="0" collapsed="false">
      <c r="A80" s="150"/>
      <c r="B80" s="150"/>
      <c r="C80" s="150"/>
      <c r="D80" s="88"/>
      <c r="E80" s="88"/>
      <c r="F80" s="149"/>
      <c r="G80" s="174"/>
    </row>
    <row r="81" customFormat="false" ht="12.55" hidden="false" customHeight="false" outlineLevel="0" collapsed="false">
      <c r="A81" s="154"/>
      <c r="B81" s="151" t="s">
        <v>137</v>
      </c>
      <c r="C81" s="152" t="s">
        <v>138</v>
      </c>
      <c r="D81" s="88"/>
      <c r="G81" s="174"/>
    </row>
    <row r="82" customFormat="false" ht="12.55" hidden="false" customHeight="false" outlineLevel="0" collapsed="false">
      <c r="A82" s="154"/>
      <c r="B82" s="143"/>
      <c r="C82" s="155" t="s">
        <v>139</v>
      </c>
      <c r="D82" s="88"/>
      <c r="G82" s="174"/>
    </row>
    <row r="83" customFormat="false" ht="10.65" hidden="false" customHeight="false" outlineLevel="0" collapsed="false">
      <c r="A83" s="143"/>
      <c r="B83" s="154"/>
      <c r="C83" s="155" t="s">
        <v>140</v>
      </c>
      <c r="D83" s="156"/>
      <c r="G83" s="175"/>
    </row>
    <row r="84" customFormat="false" ht="12.55" hidden="false" customHeight="false" outlineLevel="0" collapsed="false">
      <c r="A84" s="154"/>
      <c r="D84" s="156"/>
      <c r="E84" s="88"/>
      <c r="F84" s="88"/>
      <c r="G84" s="174"/>
    </row>
    <row r="85" customFormat="false" ht="12.55" hidden="false" customHeight="false" outlineLevel="0" collapsed="false">
      <c r="B85" s="176" t="s">
        <v>136</v>
      </c>
      <c r="D85" s="88"/>
      <c r="E85" s="175"/>
      <c r="G85" s="174"/>
    </row>
    <row r="86" customFormat="false" ht="12.55" hidden="false" customHeight="false" outlineLevel="0" collapsed="false">
      <c r="B86" s="154"/>
      <c r="C86" s="152" t="s">
        <v>141</v>
      </c>
      <c r="D86" s="156"/>
      <c r="E86" s="86"/>
      <c r="G86" s="174"/>
    </row>
    <row r="87" customFormat="false" ht="10.65" hidden="false" customHeight="false" outlineLevel="0" collapsed="false">
      <c r="B87" s="154"/>
      <c r="C87" s="162" t="s">
        <v>142</v>
      </c>
      <c r="D87" s="177"/>
      <c r="E87" s="86"/>
      <c r="G87" s="175"/>
    </row>
    <row r="88" customFormat="false" ht="12.55" hidden="false" customHeight="false" outlineLevel="0" collapsed="false">
      <c r="B88" s="156"/>
      <c r="C88" s="155" t="s">
        <v>143</v>
      </c>
      <c r="D88" s="156"/>
      <c r="E88" s="86"/>
      <c r="G88" s="174"/>
    </row>
    <row r="89" customFormat="false" ht="12.55" hidden="false" customHeight="false" outlineLevel="0" collapsed="false">
      <c r="G89" s="174"/>
    </row>
    <row r="90" customFormat="false" ht="12.55" hidden="false" customHeight="false" outlineLevel="0" collapsed="false">
      <c r="G90" s="174"/>
    </row>
    <row r="91" customFormat="false" ht="10.65" hidden="false" customHeight="false" outlineLevel="0" collapsed="false">
      <c r="G91" s="175"/>
    </row>
    <row r="92" customFormat="false" ht="12.55" hidden="false" customHeight="false" outlineLevel="0" collapsed="false">
      <c r="G92" s="174"/>
    </row>
    <row r="93" customFormat="false" ht="12.55" hidden="false" customHeight="false" outlineLevel="0" collapsed="false">
      <c r="G93" s="174"/>
    </row>
    <row r="94" customFormat="false" ht="12.55" hidden="false" customHeight="false" outlineLevel="0" collapsed="false">
      <c r="G94" s="174"/>
    </row>
    <row r="95" customFormat="false" ht="10.65" hidden="false" customHeight="false" outlineLevel="0" collapsed="false">
      <c r="G95" s="175"/>
    </row>
    <row r="96" customFormat="false" ht="12.55" hidden="false" customHeight="false" outlineLevel="0" collapsed="false">
      <c r="G96" s="174"/>
    </row>
    <row r="97" customFormat="false" ht="12.55" hidden="false" customHeight="false" outlineLevel="0" collapsed="false">
      <c r="G97" s="174"/>
    </row>
    <row r="98" customFormat="false" ht="12.55" hidden="false" customHeight="false" outlineLevel="0" collapsed="false">
      <c r="G98" s="174"/>
    </row>
    <row r="99" customFormat="false" ht="10.65" hidden="false" customHeight="false" outlineLevel="0" collapsed="false">
      <c r="G99" s="175"/>
    </row>
    <row r="100" customFormat="false" ht="12.55" hidden="false" customHeight="false" outlineLevel="0" collapsed="false">
      <c r="G100" s="174"/>
    </row>
    <row r="101" customFormat="false" ht="12.55" hidden="false" customHeight="false" outlineLevel="0" collapsed="false">
      <c r="G101" s="174"/>
    </row>
    <row r="102" customFormat="false" ht="12.55" hidden="false" customHeight="false" outlineLevel="0" collapsed="false">
      <c r="G102" s="174"/>
    </row>
    <row r="103" customFormat="false" ht="10.65" hidden="false" customHeight="false" outlineLevel="0" collapsed="false">
      <c r="G103" s="175"/>
    </row>
    <row r="104" customFormat="false" ht="12.55" hidden="false" customHeight="false" outlineLevel="0" collapsed="false">
      <c r="G104" s="174"/>
    </row>
    <row r="105" customFormat="false" ht="12.55" hidden="false" customHeight="false" outlineLevel="0" collapsed="false">
      <c r="G105" s="174"/>
    </row>
    <row r="107" customFormat="false" ht="10.65" hidden="false" customHeight="false" outlineLevel="0" collapsed="false">
      <c r="G107" s="175"/>
    </row>
    <row r="111" customFormat="false" ht="10.65" hidden="false" customHeight="false" outlineLevel="0" collapsed="false">
      <c r="G111" s="175"/>
    </row>
  </sheetData>
  <sheetProtection sheet="true" password="cc6f"/>
  <mergeCells count="11">
    <mergeCell ref="B2:G2"/>
    <mergeCell ref="A5:E5"/>
    <mergeCell ref="A7:C7"/>
    <mergeCell ref="A10:A11"/>
    <mergeCell ref="B10:B11"/>
    <mergeCell ref="F10:F11"/>
    <mergeCell ref="G10:G11"/>
    <mergeCell ref="H10:I10"/>
    <mergeCell ref="G72:H72"/>
    <mergeCell ref="G76:H76"/>
    <mergeCell ref="A79:C79"/>
  </mergeCells>
  <dataValidations count="1">
    <dataValidation allowBlank="true" errorStyle="stop" operator="between" showDropDown="false" showErrorMessage="true" showInputMessage="false" sqref="C4:E71 G78:G90 C79:E80 C81:D83 D84:E85 D86:D88 C89:E89 G91:G112 C113:E1088" type="whole">
      <formula1>0</formula1>
      <formula2>1000000</formula2>
    </dataValidation>
  </dataValidations>
  <printOptions headings="false" gridLines="false" gridLinesSet="true" horizontalCentered="false" verticalCentered="false"/>
  <pageMargins left="0.157638888888889" right="0" top="0.354166666666667" bottom="0.354166666666667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36" man="true" max="16383" min="0"/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1.43359375" defaultRowHeight="10.65" zeroHeight="false" outlineLevelRow="0" outlineLevelCol="0"/>
  <cols>
    <col collapsed="false" customWidth="true" hidden="false" outlineLevel="0" max="1" min="1" style="86" width="58.2"/>
    <col collapsed="false" customWidth="true" hidden="false" outlineLevel="0" max="2" min="2" style="178" width="10.77"/>
    <col collapsed="false" customWidth="true" hidden="false" outlineLevel="0" max="5" min="3" style="89" width="9.33"/>
    <col collapsed="false" customWidth="true" hidden="false" outlineLevel="0" max="6" min="6" style="89" width="9.77"/>
    <col collapsed="false" customWidth="true" hidden="false" outlineLevel="0" max="7" min="7" style="89" width="13.21"/>
    <col collapsed="false" customWidth="false" hidden="false" outlineLevel="0" max="8" min="8" style="86" width="11.43"/>
    <col collapsed="false" customWidth="true" hidden="false" outlineLevel="0" max="9" min="9" style="86" width="14.43"/>
    <col collapsed="false" customWidth="true" hidden="false" outlineLevel="0" max="10" min="10" style="86" width="17.21"/>
    <col collapsed="false" customWidth="true" hidden="false" outlineLevel="0" max="11" min="11" style="86" width="16.32"/>
    <col collapsed="false" customWidth="false" hidden="false" outlineLevel="0" max="257" min="12" style="86" width="11.43"/>
  </cols>
  <sheetData>
    <row r="1" customFormat="false" ht="11.3" hidden="false" customHeight="false" outlineLevel="0" collapsed="false"/>
    <row r="2" customFormat="false" ht="15.65" hidden="false" customHeight="false" outlineLevel="0" collapsed="false">
      <c r="B2" s="163" t="s">
        <v>0</v>
      </c>
      <c r="C2" s="163"/>
      <c r="D2" s="163"/>
      <c r="E2" s="163"/>
      <c r="F2" s="163"/>
      <c r="G2" s="163"/>
    </row>
    <row r="5" customFormat="false" ht="14.4" hidden="false" customHeight="false" outlineLevel="0" collapsed="false">
      <c r="A5" s="90" t="s">
        <v>1</v>
      </c>
      <c r="B5" s="90"/>
      <c r="C5" s="90"/>
      <c r="D5" s="90"/>
      <c r="E5" s="90"/>
    </row>
    <row r="6" customFormat="false" ht="14.4" hidden="false" customHeight="false" outlineLevel="0" collapsed="false">
      <c r="A6" s="91" t="s">
        <v>144</v>
      </c>
      <c r="B6" s="91"/>
      <c r="C6" s="92"/>
      <c r="D6" s="92"/>
      <c r="E6" s="93"/>
    </row>
    <row r="7" customFormat="false" ht="14.4" hidden="false" customHeight="false" outlineLevel="0" collapsed="false">
      <c r="A7" s="179" t="s">
        <v>3</v>
      </c>
      <c r="B7" s="179"/>
      <c r="C7" s="179"/>
      <c r="D7" s="179"/>
      <c r="E7" s="95"/>
      <c r="F7" s="180"/>
      <c r="G7" s="180"/>
    </row>
    <row r="8" customFormat="false" ht="14.4" hidden="false" customHeight="false" outlineLevel="0" collapsed="false">
      <c r="A8" s="96" t="s">
        <v>4</v>
      </c>
      <c r="B8" s="179"/>
      <c r="C8" s="179"/>
      <c r="D8" s="179"/>
      <c r="E8" s="95"/>
      <c r="F8" s="180"/>
      <c r="G8" s="180"/>
    </row>
    <row r="9" customFormat="false" ht="13.8" hidden="false" customHeight="false" outlineLevel="0" collapsed="false">
      <c r="A9" s="97"/>
      <c r="B9" s="181"/>
      <c r="C9" s="182"/>
    </row>
    <row r="10" s="178" customFormat="true" ht="62.15" hidden="false" customHeight="true" outlineLevel="0" collapsed="false">
      <c r="A10" s="138" t="s">
        <v>5</v>
      </c>
      <c r="B10" s="100" t="s">
        <v>6</v>
      </c>
      <c r="C10" s="101" t="s">
        <v>145</v>
      </c>
      <c r="D10" s="103" t="s">
        <v>146</v>
      </c>
      <c r="E10" s="103" t="s">
        <v>147</v>
      </c>
      <c r="F10" s="111" t="s">
        <v>148</v>
      </c>
      <c r="G10" s="105" t="s">
        <v>11</v>
      </c>
      <c r="H10" s="20" t="s">
        <v>12</v>
      </c>
      <c r="I10" s="21" t="s">
        <v>13</v>
      </c>
      <c r="J10" s="106" t="s">
        <v>14</v>
      </c>
      <c r="K10" s="106"/>
    </row>
    <row r="11" s="178" customFormat="true" ht="75.6" hidden="false" customHeight="true" outlineLevel="0" collapsed="false">
      <c r="A11" s="138"/>
      <c r="B11" s="100"/>
      <c r="C11" s="108" t="s">
        <v>15</v>
      </c>
      <c r="D11" s="110" t="s">
        <v>15</v>
      </c>
      <c r="E11" s="110" t="s">
        <v>15</v>
      </c>
      <c r="F11" s="111" t="s">
        <v>15</v>
      </c>
      <c r="G11" s="183" t="s">
        <v>15</v>
      </c>
      <c r="H11" s="20"/>
      <c r="I11" s="21"/>
      <c r="J11" s="165" t="s">
        <v>16</v>
      </c>
      <c r="K11" s="166" t="s">
        <v>17</v>
      </c>
    </row>
    <row r="12" s="178" customFormat="true" ht="49" hidden="false" customHeight="true" outlineLevel="0" collapsed="false">
      <c r="A12" s="114" t="s">
        <v>18</v>
      </c>
      <c r="B12" s="115" t="s">
        <v>19</v>
      </c>
      <c r="C12" s="116"/>
      <c r="D12" s="118"/>
      <c r="E12" s="118"/>
      <c r="F12" s="119"/>
      <c r="G12" s="184" t="n">
        <f aca="false">SUM(C12:F12)</f>
        <v>0</v>
      </c>
      <c r="H12" s="121" t="n">
        <v>5.12</v>
      </c>
      <c r="I12" s="126" t="n">
        <f aca="false">+G12*H12</f>
        <v>0</v>
      </c>
      <c r="J12" s="127"/>
      <c r="K12" s="127"/>
    </row>
    <row r="13" s="178" customFormat="true" ht="49" hidden="false" customHeight="true" outlineLevel="0" collapsed="false">
      <c r="A13" s="124" t="s">
        <v>20</v>
      </c>
      <c r="B13" s="125" t="s">
        <v>19</v>
      </c>
      <c r="C13" s="116" t="n">
        <v>25</v>
      </c>
      <c r="D13" s="118" t="n">
        <v>40</v>
      </c>
      <c r="E13" s="118" t="n">
        <v>80</v>
      </c>
      <c r="F13" s="119" t="n">
        <v>100</v>
      </c>
      <c r="G13" s="184" t="n">
        <f aca="false">SUM(C13:F13)</f>
        <v>245</v>
      </c>
      <c r="H13" s="121" t="n">
        <v>8.44</v>
      </c>
      <c r="I13" s="126" t="n">
        <f aca="false">+G13*H13</f>
        <v>2067.8</v>
      </c>
      <c r="J13" s="127"/>
      <c r="K13" s="127"/>
    </row>
    <row r="14" s="178" customFormat="true" ht="49" hidden="false" customHeight="true" outlineLevel="0" collapsed="false">
      <c r="A14" s="114" t="s">
        <v>21</v>
      </c>
      <c r="B14" s="115" t="s">
        <v>19</v>
      </c>
      <c r="C14" s="116" t="n">
        <v>25</v>
      </c>
      <c r="D14" s="118"/>
      <c r="E14" s="118"/>
      <c r="F14" s="119"/>
      <c r="G14" s="184" t="n">
        <f aca="false">SUM(C14:F14)</f>
        <v>25</v>
      </c>
      <c r="H14" s="121" t="n">
        <v>7.55</v>
      </c>
      <c r="I14" s="126" t="n">
        <f aca="false">+G14*H14</f>
        <v>188.75</v>
      </c>
      <c r="J14" s="127"/>
      <c r="K14" s="127"/>
    </row>
    <row r="15" s="178" customFormat="true" ht="49" hidden="false" customHeight="true" outlineLevel="0" collapsed="false">
      <c r="A15" s="128" t="s">
        <v>22</v>
      </c>
      <c r="B15" s="129" t="s">
        <v>19</v>
      </c>
      <c r="C15" s="116"/>
      <c r="D15" s="118"/>
      <c r="E15" s="118"/>
      <c r="F15" s="119"/>
      <c r="G15" s="184" t="n">
        <f aca="false">SUM(C15:F15)</f>
        <v>0</v>
      </c>
      <c r="H15" s="121" t="n">
        <v>12.09</v>
      </c>
      <c r="I15" s="126" t="n">
        <f aca="false">+G15*H15</f>
        <v>0</v>
      </c>
      <c r="J15" s="127"/>
      <c r="K15" s="127"/>
    </row>
    <row r="16" s="178" customFormat="true" ht="49" hidden="false" customHeight="true" outlineLevel="0" collapsed="false">
      <c r="A16" s="130" t="s">
        <v>23</v>
      </c>
      <c r="B16" s="115" t="s">
        <v>19</v>
      </c>
      <c r="C16" s="116" t="n">
        <v>300</v>
      </c>
      <c r="D16" s="118" t="n">
        <v>25</v>
      </c>
      <c r="E16" s="118" t="n">
        <v>20</v>
      </c>
      <c r="F16" s="119" t="n">
        <v>40</v>
      </c>
      <c r="G16" s="184" t="n">
        <f aca="false">SUM(C16:F16)</f>
        <v>385</v>
      </c>
      <c r="H16" s="121" t="n">
        <v>18.09</v>
      </c>
      <c r="I16" s="126" t="n">
        <f aca="false">+G16*H16</f>
        <v>6964.65</v>
      </c>
      <c r="J16" s="127"/>
      <c r="K16" s="127"/>
    </row>
    <row r="17" s="178" customFormat="true" ht="49" hidden="false" customHeight="true" outlineLevel="0" collapsed="false">
      <c r="A17" s="130" t="s">
        <v>24</v>
      </c>
      <c r="B17" s="115" t="s">
        <v>19</v>
      </c>
      <c r="C17" s="116"/>
      <c r="D17" s="118"/>
      <c r="E17" s="118"/>
      <c r="F17" s="119" t="n">
        <v>60</v>
      </c>
      <c r="G17" s="184" t="n">
        <f aca="false">SUM(C17:F17)</f>
        <v>60</v>
      </c>
      <c r="H17" s="121" t="n">
        <v>7.4</v>
      </c>
      <c r="I17" s="126" t="n">
        <f aca="false">+G17*H17</f>
        <v>444</v>
      </c>
      <c r="J17" s="127"/>
      <c r="K17" s="127"/>
    </row>
    <row r="18" s="178" customFormat="true" ht="49" hidden="false" customHeight="true" outlineLevel="0" collapsed="false">
      <c r="A18" s="114" t="s">
        <v>25</v>
      </c>
      <c r="B18" s="115" t="s">
        <v>19</v>
      </c>
      <c r="C18" s="116"/>
      <c r="D18" s="118"/>
      <c r="E18" s="118"/>
      <c r="F18" s="119"/>
      <c r="G18" s="184" t="n">
        <f aca="false">SUM(C18:F18)</f>
        <v>0</v>
      </c>
      <c r="H18" s="121" t="n">
        <v>6.49</v>
      </c>
      <c r="I18" s="126" t="n">
        <f aca="false">+G18*H18</f>
        <v>0</v>
      </c>
      <c r="J18" s="127"/>
      <c r="K18" s="127"/>
    </row>
    <row r="19" s="178" customFormat="true" ht="49" hidden="false" customHeight="true" outlineLevel="0" collapsed="false">
      <c r="A19" s="130" t="s">
        <v>26</v>
      </c>
      <c r="B19" s="115" t="s">
        <v>19</v>
      </c>
      <c r="C19" s="116"/>
      <c r="D19" s="118" t="n">
        <v>10</v>
      </c>
      <c r="E19" s="118"/>
      <c r="F19" s="119" t="n">
        <v>60</v>
      </c>
      <c r="G19" s="184" t="n">
        <f aca="false">SUM(C19:F19)</f>
        <v>70</v>
      </c>
      <c r="H19" s="121" t="n">
        <v>6.64</v>
      </c>
      <c r="I19" s="126" t="n">
        <f aca="false">+G19*H19</f>
        <v>464.8</v>
      </c>
      <c r="J19" s="127"/>
      <c r="K19" s="127"/>
    </row>
    <row r="20" s="178" customFormat="true" ht="49" hidden="false" customHeight="true" outlineLevel="0" collapsed="false">
      <c r="A20" s="131" t="s">
        <v>27</v>
      </c>
      <c r="B20" s="129" t="s">
        <v>19</v>
      </c>
      <c r="C20" s="116"/>
      <c r="D20" s="118" t="n">
        <v>10</v>
      </c>
      <c r="E20" s="118"/>
      <c r="F20" s="119" t="n">
        <v>60</v>
      </c>
      <c r="G20" s="184" t="n">
        <f aca="false">SUM(C20:F20)</f>
        <v>70</v>
      </c>
      <c r="H20" s="121" t="n">
        <v>3.98</v>
      </c>
      <c r="I20" s="126" t="n">
        <f aca="false">+G20*H20</f>
        <v>278.6</v>
      </c>
      <c r="J20" s="127"/>
      <c r="K20" s="127"/>
    </row>
    <row r="21" s="178" customFormat="true" ht="49" hidden="false" customHeight="true" outlineLevel="0" collapsed="false">
      <c r="A21" s="130" t="s">
        <v>28</v>
      </c>
      <c r="B21" s="115" t="s">
        <v>19</v>
      </c>
      <c r="C21" s="116" t="n">
        <v>15</v>
      </c>
      <c r="D21" s="118"/>
      <c r="E21" s="118"/>
      <c r="F21" s="119" t="n">
        <v>200</v>
      </c>
      <c r="G21" s="184" t="n">
        <f aca="false">SUM(C21:F21)</f>
        <v>215</v>
      </c>
      <c r="H21" s="121" t="n">
        <v>8.64</v>
      </c>
      <c r="I21" s="126" t="n">
        <f aca="false">+G21*H21</f>
        <v>1857.6</v>
      </c>
      <c r="J21" s="127"/>
      <c r="K21" s="127"/>
    </row>
    <row r="22" s="178" customFormat="true" ht="49" hidden="false" customHeight="true" outlineLevel="0" collapsed="false">
      <c r="A22" s="131" t="s">
        <v>29</v>
      </c>
      <c r="B22" s="115" t="s">
        <v>19</v>
      </c>
      <c r="C22" s="116" t="n">
        <v>150</v>
      </c>
      <c r="D22" s="118" t="n">
        <v>30</v>
      </c>
      <c r="E22" s="118"/>
      <c r="F22" s="119"/>
      <c r="G22" s="184" t="n">
        <f aca="false">SUM(C22:F22)</f>
        <v>180</v>
      </c>
      <c r="H22" s="121" t="n">
        <v>10.26</v>
      </c>
      <c r="I22" s="126" t="n">
        <f aca="false">+G22*H22</f>
        <v>1846.8</v>
      </c>
      <c r="J22" s="127"/>
      <c r="K22" s="127"/>
    </row>
    <row r="23" s="178" customFormat="true" ht="49" hidden="false" customHeight="true" outlineLevel="0" collapsed="false">
      <c r="A23" s="130" t="s">
        <v>30</v>
      </c>
      <c r="B23" s="115" t="s">
        <v>19</v>
      </c>
      <c r="C23" s="116" t="n">
        <v>25</v>
      </c>
      <c r="D23" s="118" t="n">
        <v>30</v>
      </c>
      <c r="E23" s="118" t="n">
        <v>50</v>
      </c>
      <c r="F23" s="119"/>
      <c r="G23" s="184" t="n">
        <f aca="false">SUM(C23:F23)</f>
        <v>105</v>
      </c>
      <c r="H23" s="121" t="n">
        <v>6.9</v>
      </c>
      <c r="I23" s="126" t="n">
        <f aca="false">+G23*H23</f>
        <v>724.5</v>
      </c>
      <c r="J23" s="127"/>
      <c r="K23" s="127"/>
    </row>
    <row r="24" s="178" customFormat="true" ht="49" hidden="false" customHeight="true" outlineLevel="0" collapsed="false">
      <c r="A24" s="130" t="s">
        <v>31</v>
      </c>
      <c r="B24" s="115" t="s">
        <v>19</v>
      </c>
      <c r="C24" s="116"/>
      <c r="D24" s="118" t="n">
        <v>30</v>
      </c>
      <c r="E24" s="118" t="n">
        <v>50</v>
      </c>
      <c r="F24" s="119" t="n">
        <v>100</v>
      </c>
      <c r="G24" s="184" t="n">
        <f aca="false">SUM(C24:F24)</f>
        <v>180</v>
      </c>
      <c r="H24" s="121" t="n">
        <v>7.4</v>
      </c>
      <c r="I24" s="126" t="n">
        <f aca="false">+G24*H24</f>
        <v>1332</v>
      </c>
      <c r="J24" s="127"/>
      <c r="K24" s="127"/>
    </row>
    <row r="25" s="178" customFormat="true" ht="49" hidden="false" customHeight="true" outlineLevel="0" collapsed="false">
      <c r="A25" s="114" t="s">
        <v>32</v>
      </c>
      <c r="B25" s="129" t="s">
        <v>19</v>
      </c>
      <c r="C25" s="116"/>
      <c r="D25" s="118" t="n">
        <v>10</v>
      </c>
      <c r="E25" s="118"/>
      <c r="F25" s="119"/>
      <c r="G25" s="184" t="n">
        <f aca="false">SUM(C25:F25)</f>
        <v>10</v>
      </c>
      <c r="H25" s="121" t="n">
        <v>12.24</v>
      </c>
      <c r="I25" s="126" t="n">
        <f aca="false">+G25*H25</f>
        <v>122.4</v>
      </c>
      <c r="J25" s="127"/>
      <c r="K25" s="127"/>
    </row>
    <row r="26" s="178" customFormat="true" ht="49" hidden="false" customHeight="true" outlineLevel="0" collapsed="false">
      <c r="A26" s="114" t="s">
        <v>33</v>
      </c>
      <c r="B26" s="115" t="s">
        <v>19</v>
      </c>
      <c r="C26" s="116" t="n">
        <v>50</v>
      </c>
      <c r="D26" s="118"/>
      <c r="E26" s="118"/>
      <c r="F26" s="119" t="n">
        <v>100</v>
      </c>
      <c r="G26" s="184" t="n">
        <f aca="false">SUM(C26:F26)</f>
        <v>150</v>
      </c>
      <c r="H26" s="121" t="n">
        <v>8.4</v>
      </c>
      <c r="I26" s="126" t="n">
        <f aca="false">+G26*H26</f>
        <v>1260</v>
      </c>
      <c r="J26" s="127"/>
      <c r="K26" s="127"/>
    </row>
    <row r="27" s="178" customFormat="true" ht="49" hidden="false" customHeight="true" outlineLevel="0" collapsed="false">
      <c r="A27" s="114" t="s">
        <v>34</v>
      </c>
      <c r="B27" s="115" t="s">
        <v>19</v>
      </c>
      <c r="C27" s="116" t="n">
        <v>10</v>
      </c>
      <c r="D27" s="118"/>
      <c r="E27" s="118"/>
      <c r="F27" s="119"/>
      <c r="G27" s="184" t="n">
        <f aca="false">SUM(C27:F27)</f>
        <v>10</v>
      </c>
      <c r="H27" s="121" t="n">
        <v>6.7</v>
      </c>
      <c r="I27" s="126" t="n">
        <f aca="false">+G27*H27</f>
        <v>67</v>
      </c>
      <c r="J27" s="127"/>
      <c r="K27" s="127"/>
    </row>
    <row r="28" s="178" customFormat="true" ht="49" hidden="false" customHeight="true" outlineLevel="0" collapsed="false">
      <c r="A28" s="114" t="s">
        <v>35</v>
      </c>
      <c r="B28" s="115" t="s">
        <v>19</v>
      </c>
      <c r="C28" s="116" t="n">
        <v>10</v>
      </c>
      <c r="D28" s="118" t="n">
        <v>15</v>
      </c>
      <c r="E28" s="118"/>
      <c r="F28" s="119" t="n">
        <v>50</v>
      </c>
      <c r="G28" s="184" t="n">
        <f aca="false">SUM(C28:F28)</f>
        <v>75</v>
      </c>
      <c r="H28" s="121" t="n">
        <v>8.31</v>
      </c>
      <c r="I28" s="126" t="n">
        <f aca="false">+G28*H28</f>
        <v>623.25</v>
      </c>
      <c r="J28" s="127"/>
      <c r="K28" s="127"/>
    </row>
    <row r="29" s="178" customFormat="true" ht="49" hidden="false" customHeight="true" outlineLevel="0" collapsed="false">
      <c r="A29" s="130" t="s">
        <v>36</v>
      </c>
      <c r="B29" s="115" t="s">
        <v>19</v>
      </c>
      <c r="C29" s="116" t="n">
        <v>50</v>
      </c>
      <c r="D29" s="118"/>
      <c r="E29" s="118" t="n">
        <v>60</v>
      </c>
      <c r="F29" s="119" t="n">
        <v>40</v>
      </c>
      <c r="G29" s="184" t="n">
        <f aca="false">SUM(C29:F29)</f>
        <v>150</v>
      </c>
      <c r="H29" s="121" t="n">
        <v>11.06</v>
      </c>
      <c r="I29" s="126" t="n">
        <f aca="false">+G29*H29</f>
        <v>1659</v>
      </c>
      <c r="J29" s="127"/>
      <c r="K29" s="127"/>
    </row>
    <row r="30" s="178" customFormat="true" ht="49" hidden="false" customHeight="true" outlineLevel="0" collapsed="false">
      <c r="A30" s="114" t="s">
        <v>37</v>
      </c>
      <c r="B30" s="115" t="s">
        <v>19</v>
      </c>
      <c r="C30" s="116" t="n">
        <v>300</v>
      </c>
      <c r="D30" s="118" t="n">
        <v>40</v>
      </c>
      <c r="E30" s="118" t="n">
        <v>120</v>
      </c>
      <c r="F30" s="119"/>
      <c r="G30" s="184" t="n">
        <f aca="false">SUM(C30:F30)</f>
        <v>460</v>
      </c>
      <c r="H30" s="121" t="n">
        <v>6.72</v>
      </c>
      <c r="I30" s="126" t="n">
        <f aca="false">+G30*H30</f>
        <v>3091.2</v>
      </c>
      <c r="J30" s="127"/>
      <c r="K30" s="127"/>
    </row>
    <row r="31" s="178" customFormat="true" ht="49" hidden="false" customHeight="true" outlineLevel="0" collapsed="false">
      <c r="A31" s="114" t="s">
        <v>38</v>
      </c>
      <c r="B31" s="115" t="s">
        <v>19</v>
      </c>
      <c r="C31" s="116" t="n">
        <v>70</v>
      </c>
      <c r="D31" s="118" t="n">
        <v>15</v>
      </c>
      <c r="E31" s="118"/>
      <c r="F31" s="119" t="n">
        <v>50</v>
      </c>
      <c r="G31" s="184" t="n">
        <f aca="false">SUM(C31:F31)</f>
        <v>135</v>
      </c>
      <c r="H31" s="121" t="n">
        <v>9.39</v>
      </c>
      <c r="I31" s="126" t="n">
        <f aca="false">+G31*H31</f>
        <v>1267.65</v>
      </c>
      <c r="J31" s="127"/>
      <c r="K31" s="127"/>
    </row>
    <row r="32" s="178" customFormat="true" ht="49" hidden="false" customHeight="true" outlineLevel="0" collapsed="false">
      <c r="A32" s="114" t="s">
        <v>39</v>
      </c>
      <c r="B32" s="115" t="s">
        <v>19</v>
      </c>
      <c r="C32" s="116"/>
      <c r="D32" s="118"/>
      <c r="E32" s="118" t="n">
        <v>10</v>
      </c>
      <c r="F32" s="119" t="n">
        <v>20</v>
      </c>
      <c r="G32" s="184" t="n">
        <f aca="false">SUM(C32:F32)</f>
        <v>30</v>
      </c>
      <c r="H32" s="121" t="n">
        <v>6.99</v>
      </c>
      <c r="I32" s="126" t="n">
        <f aca="false">+G32*H32</f>
        <v>209.7</v>
      </c>
      <c r="J32" s="127"/>
      <c r="K32" s="127"/>
    </row>
    <row r="33" s="178" customFormat="true" ht="49" hidden="false" customHeight="true" outlineLevel="0" collapsed="false">
      <c r="A33" s="114" t="s">
        <v>40</v>
      </c>
      <c r="B33" s="115" t="s">
        <v>19</v>
      </c>
      <c r="C33" s="116"/>
      <c r="D33" s="118" t="n">
        <v>20</v>
      </c>
      <c r="E33" s="118"/>
      <c r="F33" s="119"/>
      <c r="G33" s="184" t="n">
        <f aca="false">SUM(C33:F33)</f>
        <v>20</v>
      </c>
      <c r="H33" s="121" t="n">
        <v>11.65</v>
      </c>
      <c r="I33" s="126" t="n">
        <f aca="false">+G33*H33</f>
        <v>233</v>
      </c>
      <c r="J33" s="127"/>
      <c r="K33" s="127"/>
    </row>
    <row r="34" s="178" customFormat="true" ht="49" hidden="false" customHeight="true" outlineLevel="0" collapsed="false">
      <c r="A34" s="132" t="s">
        <v>41</v>
      </c>
      <c r="B34" s="115" t="s">
        <v>19</v>
      </c>
      <c r="C34" s="116"/>
      <c r="D34" s="118" t="n">
        <v>60</v>
      </c>
      <c r="E34" s="118" t="n">
        <v>20</v>
      </c>
      <c r="F34" s="119"/>
      <c r="G34" s="184" t="n">
        <f aca="false">SUM(C34:F34)</f>
        <v>80</v>
      </c>
      <c r="H34" s="121" t="n">
        <v>8.14</v>
      </c>
      <c r="I34" s="126" t="n">
        <f aca="false">+G34*H34</f>
        <v>651.2</v>
      </c>
      <c r="J34" s="127"/>
      <c r="K34" s="127"/>
    </row>
    <row r="35" s="178" customFormat="true" ht="49" hidden="false" customHeight="true" outlineLevel="0" collapsed="false">
      <c r="A35" s="114" t="s">
        <v>42</v>
      </c>
      <c r="B35" s="115" t="s">
        <v>19</v>
      </c>
      <c r="C35" s="116" t="n">
        <v>25</v>
      </c>
      <c r="D35" s="118"/>
      <c r="E35" s="118"/>
      <c r="F35" s="119"/>
      <c r="G35" s="184" t="n">
        <f aca="false">SUM(C35:F35)</f>
        <v>25</v>
      </c>
      <c r="H35" s="121" t="n">
        <v>7.36</v>
      </c>
      <c r="I35" s="126" t="n">
        <f aca="false">+G35*H35</f>
        <v>184</v>
      </c>
      <c r="J35" s="127"/>
      <c r="K35" s="127"/>
    </row>
    <row r="36" s="178" customFormat="true" ht="49" hidden="false" customHeight="true" outlineLevel="0" collapsed="false">
      <c r="A36" s="114" t="s">
        <v>43</v>
      </c>
      <c r="B36" s="115" t="s">
        <v>19</v>
      </c>
      <c r="C36" s="116"/>
      <c r="D36" s="118" t="n">
        <v>20</v>
      </c>
      <c r="E36" s="118"/>
      <c r="F36" s="119"/>
      <c r="G36" s="184" t="n">
        <f aca="false">SUM(C36:F36)</f>
        <v>20</v>
      </c>
      <c r="H36" s="121" t="n">
        <v>4.41</v>
      </c>
      <c r="I36" s="126" t="n">
        <f aca="false">+G36*H36</f>
        <v>88.2</v>
      </c>
      <c r="J36" s="127"/>
      <c r="K36" s="127"/>
    </row>
    <row r="37" s="178" customFormat="true" ht="49" hidden="false" customHeight="true" outlineLevel="0" collapsed="false">
      <c r="A37" s="114" t="s">
        <v>44</v>
      </c>
      <c r="B37" s="115" t="s">
        <v>19</v>
      </c>
      <c r="C37" s="116" t="n">
        <v>400</v>
      </c>
      <c r="D37" s="118" t="n">
        <v>15</v>
      </c>
      <c r="E37" s="118" t="n">
        <v>80</v>
      </c>
      <c r="F37" s="119" t="n">
        <v>60</v>
      </c>
      <c r="G37" s="184" t="n">
        <f aca="false">SUM(C37:F37)</f>
        <v>555</v>
      </c>
      <c r="H37" s="121" t="n">
        <v>8.86</v>
      </c>
      <c r="I37" s="126" t="n">
        <f aca="false">+G37*H37</f>
        <v>4917.3</v>
      </c>
      <c r="J37" s="127"/>
      <c r="K37" s="127"/>
    </row>
    <row r="38" s="178" customFormat="true" ht="49" hidden="false" customHeight="true" outlineLevel="0" collapsed="false">
      <c r="A38" s="114" t="s">
        <v>45</v>
      </c>
      <c r="B38" s="115" t="s">
        <v>19</v>
      </c>
      <c r="C38" s="116" t="n">
        <v>200</v>
      </c>
      <c r="D38" s="118"/>
      <c r="E38" s="118"/>
      <c r="F38" s="119"/>
      <c r="G38" s="184" t="n">
        <f aca="false">SUM(C38:F38)</f>
        <v>200</v>
      </c>
      <c r="H38" s="121" t="n">
        <v>7.39</v>
      </c>
      <c r="I38" s="126" t="n">
        <f aca="false">+G38*H38</f>
        <v>1478</v>
      </c>
      <c r="J38" s="127"/>
      <c r="K38" s="127"/>
    </row>
    <row r="39" customFormat="false" ht="49" hidden="false" customHeight="true" outlineLevel="0" collapsed="false">
      <c r="A39" s="130" t="s">
        <v>46</v>
      </c>
      <c r="B39" s="115" t="s">
        <v>19</v>
      </c>
      <c r="C39" s="116"/>
      <c r="D39" s="118"/>
      <c r="E39" s="118"/>
      <c r="F39" s="119"/>
      <c r="G39" s="184" t="n">
        <f aca="false">SUM(C39:F39)</f>
        <v>0</v>
      </c>
      <c r="H39" s="121" t="n">
        <v>10.54</v>
      </c>
      <c r="I39" s="126" t="n">
        <f aca="false">+G39*H39</f>
        <v>0</v>
      </c>
      <c r="J39" s="142"/>
      <c r="K39" s="142"/>
    </row>
    <row r="40" s="178" customFormat="true" ht="49" hidden="false" customHeight="true" outlineLevel="0" collapsed="false">
      <c r="A40" s="130" t="s">
        <v>47</v>
      </c>
      <c r="B40" s="115" t="s">
        <v>19</v>
      </c>
      <c r="C40" s="116"/>
      <c r="D40" s="118" t="n">
        <v>60</v>
      </c>
      <c r="E40" s="118" t="n">
        <v>80</v>
      </c>
      <c r="F40" s="119" t="n">
        <v>100</v>
      </c>
      <c r="G40" s="184" t="n">
        <f aca="false">SUM(C40:F40)</f>
        <v>240</v>
      </c>
      <c r="H40" s="121" t="n">
        <v>15.58</v>
      </c>
      <c r="I40" s="126" t="n">
        <f aca="false">+G40*H40</f>
        <v>3739.2</v>
      </c>
      <c r="J40" s="127"/>
      <c r="K40" s="127"/>
    </row>
    <row r="41" s="178" customFormat="true" ht="49" hidden="false" customHeight="true" outlineLevel="0" collapsed="false">
      <c r="A41" s="130" t="s">
        <v>48</v>
      </c>
      <c r="B41" s="115" t="s">
        <v>19</v>
      </c>
      <c r="C41" s="116" t="n">
        <v>300</v>
      </c>
      <c r="D41" s="118"/>
      <c r="E41" s="118"/>
      <c r="F41" s="119" t="n">
        <v>50</v>
      </c>
      <c r="G41" s="184" t="n">
        <f aca="false">SUM(C41:F41)</f>
        <v>350</v>
      </c>
      <c r="H41" s="121" t="n">
        <v>10.76</v>
      </c>
      <c r="I41" s="126" t="n">
        <f aca="false">+G41*H41</f>
        <v>3766</v>
      </c>
      <c r="J41" s="127"/>
      <c r="K41" s="127"/>
    </row>
    <row r="42" s="178" customFormat="true" ht="49" hidden="false" customHeight="true" outlineLevel="0" collapsed="false">
      <c r="A42" s="114" t="s">
        <v>49</v>
      </c>
      <c r="B42" s="115" t="s">
        <v>50</v>
      </c>
      <c r="C42" s="116" t="n">
        <v>25</v>
      </c>
      <c r="D42" s="118"/>
      <c r="E42" s="118"/>
      <c r="F42" s="119"/>
      <c r="G42" s="184" t="n">
        <f aca="false">SUM(C42:F42)</f>
        <v>25</v>
      </c>
      <c r="H42" s="121" t="n">
        <v>6.96</v>
      </c>
      <c r="I42" s="126" t="n">
        <f aca="false">+G42*H42</f>
        <v>174</v>
      </c>
      <c r="J42" s="127"/>
      <c r="K42" s="127"/>
    </row>
    <row r="43" customFormat="false" ht="49" hidden="false" customHeight="true" outlineLevel="0" collapsed="false">
      <c r="A43" s="114" t="s">
        <v>51</v>
      </c>
      <c r="B43" s="115" t="s">
        <v>19</v>
      </c>
      <c r="C43" s="116" t="n">
        <v>100</v>
      </c>
      <c r="D43" s="118" t="n">
        <v>30</v>
      </c>
      <c r="E43" s="118"/>
      <c r="F43" s="119"/>
      <c r="G43" s="184" t="n">
        <f aca="false">SUM(C43:F43)</f>
        <v>130</v>
      </c>
      <c r="H43" s="121" t="n">
        <v>11.59</v>
      </c>
      <c r="I43" s="126" t="n">
        <f aca="false">+G43*H43</f>
        <v>1506.7</v>
      </c>
      <c r="J43" s="142"/>
      <c r="K43" s="142"/>
    </row>
    <row r="44" s="178" customFormat="true" ht="49" hidden="false" customHeight="true" outlineLevel="0" collapsed="false">
      <c r="A44" s="114" t="s">
        <v>52</v>
      </c>
      <c r="B44" s="115" t="s">
        <v>19</v>
      </c>
      <c r="C44" s="116"/>
      <c r="D44" s="118" t="n">
        <v>40</v>
      </c>
      <c r="E44" s="118"/>
      <c r="F44" s="119" t="n">
        <v>200</v>
      </c>
      <c r="G44" s="184" t="n">
        <f aca="false">SUM(C44:F44)</f>
        <v>240</v>
      </c>
      <c r="H44" s="121" t="n">
        <v>8.31</v>
      </c>
      <c r="I44" s="126" t="n">
        <f aca="false">+G44*H44</f>
        <v>1994.4</v>
      </c>
      <c r="J44" s="127"/>
      <c r="K44" s="127"/>
    </row>
    <row r="45" s="178" customFormat="true" ht="49" hidden="false" customHeight="true" outlineLevel="0" collapsed="false">
      <c r="A45" s="130" t="s">
        <v>53</v>
      </c>
      <c r="B45" s="115" t="s">
        <v>19</v>
      </c>
      <c r="C45" s="116" t="n">
        <v>60</v>
      </c>
      <c r="D45" s="118" t="n">
        <v>30</v>
      </c>
      <c r="E45" s="118" t="n">
        <v>80</v>
      </c>
      <c r="F45" s="119" t="n">
        <v>20</v>
      </c>
      <c r="G45" s="184" t="n">
        <f aca="false">SUM(C45:F45)</f>
        <v>190</v>
      </c>
      <c r="H45" s="121" t="n">
        <v>11.85</v>
      </c>
      <c r="I45" s="126" t="n">
        <f aca="false">+G45*H45</f>
        <v>2251.5</v>
      </c>
      <c r="J45" s="127"/>
      <c r="K45" s="127"/>
    </row>
    <row r="46" customFormat="false" ht="49" hidden="false" customHeight="true" outlineLevel="0" collapsed="false">
      <c r="A46" s="130" t="s">
        <v>54</v>
      </c>
      <c r="B46" s="115" t="s">
        <v>19</v>
      </c>
      <c r="C46" s="116" t="n">
        <v>60</v>
      </c>
      <c r="D46" s="118"/>
      <c r="E46" s="118"/>
      <c r="F46" s="119"/>
      <c r="G46" s="184" t="n">
        <f aca="false">SUM(C46:F46)</f>
        <v>60</v>
      </c>
      <c r="H46" s="121" t="n">
        <v>24.86</v>
      </c>
      <c r="I46" s="126" t="n">
        <f aca="false">+G46*H46</f>
        <v>1491.6</v>
      </c>
      <c r="J46" s="142"/>
      <c r="K46" s="142"/>
    </row>
    <row r="47" customFormat="false" ht="49" hidden="false" customHeight="true" outlineLevel="0" collapsed="false">
      <c r="A47" s="132" t="s">
        <v>55</v>
      </c>
      <c r="B47" s="129" t="s">
        <v>19</v>
      </c>
      <c r="C47" s="116"/>
      <c r="D47" s="118" t="n">
        <v>30</v>
      </c>
      <c r="E47" s="118" t="n">
        <v>20</v>
      </c>
      <c r="F47" s="119" t="n">
        <v>100</v>
      </c>
      <c r="G47" s="184" t="n">
        <f aca="false">SUM(C47:F47)</f>
        <v>150</v>
      </c>
      <c r="H47" s="121" t="n">
        <v>10.18</v>
      </c>
      <c r="I47" s="126" t="n">
        <f aca="false">+G47*H47</f>
        <v>1527</v>
      </c>
      <c r="J47" s="142"/>
      <c r="K47" s="142"/>
    </row>
    <row r="48" customFormat="false" ht="49" hidden="false" customHeight="true" outlineLevel="0" collapsed="false">
      <c r="A48" s="114" t="s">
        <v>56</v>
      </c>
      <c r="B48" s="115" t="s">
        <v>19</v>
      </c>
      <c r="C48" s="116"/>
      <c r="D48" s="118"/>
      <c r="E48" s="118"/>
      <c r="F48" s="119"/>
      <c r="G48" s="184" t="n">
        <f aca="false">SUM(C48:F48)</f>
        <v>0</v>
      </c>
      <c r="H48" s="121" t="n">
        <v>8.91</v>
      </c>
      <c r="I48" s="126" t="n">
        <f aca="false">+G48*H48</f>
        <v>0</v>
      </c>
      <c r="J48" s="142"/>
      <c r="K48" s="142"/>
    </row>
    <row r="49" customFormat="false" ht="49" hidden="false" customHeight="true" outlineLevel="0" collapsed="false">
      <c r="A49" s="114" t="s">
        <v>57</v>
      </c>
      <c r="B49" s="115" t="s">
        <v>19</v>
      </c>
      <c r="C49" s="116"/>
      <c r="D49" s="118" t="n">
        <v>15</v>
      </c>
      <c r="E49" s="118"/>
      <c r="F49" s="119"/>
      <c r="G49" s="184" t="n">
        <f aca="false">SUM(C49:F49)</f>
        <v>15</v>
      </c>
      <c r="H49" s="121" t="n">
        <v>4.45</v>
      </c>
      <c r="I49" s="126" t="n">
        <f aca="false">+G49*H49</f>
        <v>66.75</v>
      </c>
      <c r="J49" s="142"/>
      <c r="K49" s="142"/>
    </row>
    <row r="50" s="186" customFormat="true" ht="49" hidden="false" customHeight="true" outlineLevel="0" collapsed="false">
      <c r="A50" s="114" t="s">
        <v>58</v>
      </c>
      <c r="B50" s="115" t="s">
        <v>19</v>
      </c>
      <c r="C50" s="116"/>
      <c r="D50" s="118"/>
      <c r="E50" s="118"/>
      <c r="F50" s="119"/>
      <c r="G50" s="184" t="n">
        <f aca="false">SUM(C50:F50)</f>
        <v>0</v>
      </c>
      <c r="H50" s="121" t="n">
        <v>6.88</v>
      </c>
      <c r="I50" s="126" t="n">
        <f aca="false">+G50*H50</f>
        <v>0</v>
      </c>
      <c r="J50" s="185"/>
      <c r="K50" s="185"/>
    </row>
    <row r="51" s="186" customFormat="true" ht="49" hidden="false" customHeight="true" outlineLevel="0" collapsed="false">
      <c r="A51" s="114" t="s">
        <v>59</v>
      </c>
      <c r="B51" s="115" t="s">
        <v>19</v>
      </c>
      <c r="C51" s="116" t="n">
        <v>10</v>
      </c>
      <c r="D51" s="118"/>
      <c r="E51" s="118"/>
      <c r="F51" s="119" t="n">
        <v>40</v>
      </c>
      <c r="G51" s="184" t="n">
        <f aca="false">SUM(C51:F51)</f>
        <v>50</v>
      </c>
      <c r="H51" s="121" t="n">
        <v>5.74</v>
      </c>
      <c r="I51" s="126" t="n">
        <f aca="false">+G51*H51</f>
        <v>287</v>
      </c>
      <c r="J51" s="185"/>
      <c r="K51" s="185"/>
    </row>
    <row r="52" s="186" customFormat="true" ht="49" hidden="false" customHeight="true" outlineLevel="0" collapsed="false">
      <c r="A52" s="114" t="s">
        <v>60</v>
      </c>
      <c r="B52" s="115" t="s">
        <v>19</v>
      </c>
      <c r="C52" s="116" t="n">
        <v>20</v>
      </c>
      <c r="D52" s="118"/>
      <c r="E52" s="118"/>
      <c r="F52" s="119"/>
      <c r="G52" s="184" t="n">
        <f aca="false">SUM(C52:F52)</f>
        <v>20</v>
      </c>
      <c r="H52" s="121" t="n">
        <v>9.46</v>
      </c>
      <c r="I52" s="126" t="n">
        <f aca="false">+G52*H52</f>
        <v>189.2</v>
      </c>
      <c r="J52" s="185"/>
      <c r="K52" s="185"/>
    </row>
    <row r="53" s="186" customFormat="true" ht="49" hidden="false" customHeight="true" outlineLevel="0" collapsed="false">
      <c r="A53" s="114" t="s">
        <v>61</v>
      </c>
      <c r="B53" s="115" t="s">
        <v>19</v>
      </c>
      <c r="C53" s="116" t="n">
        <v>30</v>
      </c>
      <c r="D53" s="118" t="n">
        <v>30</v>
      </c>
      <c r="E53" s="118"/>
      <c r="F53" s="119"/>
      <c r="G53" s="184" t="n">
        <f aca="false">SUM(C53:F53)</f>
        <v>60</v>
      </c>
      <c r="H53" s="121" t="n">
        <v>10.88</v>
      </c>
      <c r="I53" s="126" t="n">
        <f aca="false">+G53*H53</f>
        <v>652.8</v>
      </c>
      <c r="J53" s="185"/>
      <c r="K53" s="185"/>
    </row>
    <row r="54" s="186" customFormat="true" ht="49" hidden="false" customHeight="true" outlineLevel="0" collapsed="false">
      <c r="A54" s="132" t="s">
        <v>62</v>
      </c>
      <c r="B54" s="129" t="s">
        <v>19</v>
      </c>
      <c r="C54" s="116"/>
      <c r="D54" s="118"/>
      <c r="E54" s="118"/>
      <c r="F54" s="119"/>
      <c r="G54" s="184" t="n">
        <f aca="false">SUM(C54:F54)</f>
        <v>0</v>
      </c>
      <c r="H54" s="121" t="n">
        <v>11.11</v>
      </c>
      <c r="I54" s="126" t="n">
        <f aca="false">+G54*H54</f>
        <v>0</v>
      </c>
      <c r="J54" s="185"/>
      <c r="K54" s="185"/>
    </row>
    <row r="55" s="186" customFormat="true" ht="49" hidden="false" customHeight="true" outlineLevel="0" collapsed="false">
      <c r="A55" s="114" t="s">
        <v>63</v>
      </c>
      <c r="B55" s="129" t="s">
        <v>19</v>
      </c>
      <c r="C55" s="116"/>
      <c r="D55" s="118" t="n">
        <v>20</v>
      </c>
      <c r="E55" s="118"/>
      <c r="F55" s="119"/>
      <c r="G55" s="184" t="n">
        <f aca="false">SUM(C55:F55)</f>
        <v>20</v>
      </c>
      <c r="H55" s="121" t="n">
        <v>12.99</v>
      </c>
      <c r="I55" s="126" t="n">
        <f aca="false">+G55*H55</f>
        <v>259.8</v>
      </c>
      <c r="J55" s="185"/>
      <c r="K55" s="185"/>
    </row>
    <row r="56" s="186" customFormat="true" ht="49" hidden="false" customHeight="true" outlineLevel="0" collapsed="false">
      <c r="A56" s="132" t="s">
        <v>64</v>
      </c>
      <c r="B56" s="129" t="s">
        <v>19</v>
      </c>
      <c r="C56" s="116" t="n">
        <v>100</v>
      </c>
      <c r="D56" s="118"/>
      <c r="E56" s="118" t="n">
        <v>70</v>
      </c>
      <c r="F56" s="119" t="n">
        <v>150</v>
      </c>
      <c r="G56" s="184" t="n">
        <f aca="false">SUM(C56:F56)</f>
        <v>320</v>
      </c>
      <c r="H56" s="121" t="n">
        <v>11.56</v>
      </c>
      <c r="I56" s="126" t="n">
        <f aca="false">+G56*H56</f>
        <v>3699.2</v>
      </c>
      <c r="J56" s="185"/>
      <c r="K56" s="185"/>
    </row>
    <row r="57" s="186" customFormat="true" ht="49" hidden="false" customHeight="true" outlineLevel="0" collapsed="false">
      <c r="A57" s="114" t="s">
        <v>65</v>
      </c>
      <c r="B57" s="115" t="s">
        <v>19</v>
      </c>
      <c r="C57" s="116" t="n">
        <v>20</v>
      </c>
      <c r="D57" s="118"/>
      <c r="E57" s="118"/>
      <c r="F57" s="119"/>
      <c r="G57" s="184" t="n">
        <f aca="false">SUM(C57:F57)</f>
        <v>20</v>
      </c>
      <c r="H57" s="121" t="n">
        <v>8.71</v>
      </c>
      <c r="I57" s="126" t="n">
        <f aca="false">+G57*H57</f>
        <v>174.2</v>
      </c>
      <c r="J57" s="185"/>
      <c r="K57" s="185"/>
    </row>
    <row r="58" s="186" customFormat="true" ht="49" hidden="false" customHeight="true" outlineLevel="0" collapsed="false">
      <c r="A58" s="114" t="s">
        <v>66</v>
      </c>
      <c r="B58" s="115" t="s">
        <v>19</v>
      </c>
      <c r="C58" s="116" t="n">
        <v>40</v>
      </c>
      <c r="D58" s="118" t="n">
        <v>20</v>
      </c>
      <c r="E58" s="118"/>
      <c r="F58" s="119" t="n">
        <v>80</v>
      </c>
      <c r="G58" s="184" t="n">
        <f aca="false">SUM(C58:F58)</f>
        <v>140</v>
      </c>
      <c r="H58" s="121" t="n">
        <v>11.32</v>
      </c>
      <c r="I58" s="126" t="n">
        <f aca="false">+G58*H58</f>
        <v>1584.8</v>
      </c>
      <c r="J58" s="185"/>
      <c r="K58" s="185"/>
    </row>
    <row r="59" s="186" customFormat="true" ht="49" hidden="false" customHeight="true" outlineLevel="0" collapsed="false">
      <c r="A59" s="114" t="s">
        <v>67</v>
      </c>
      <c r="B59" s="115" t="s">
        <v>19</v>
      </c>
      <c r="C59" s="116" t="n">
        <v>10</v>
      </c>
      <c r="D59" s="118" t="n">
        <v>10</v>
      </c>
      <c r="E59" s="118"/>
      <c r="F59" s="119" t="n">
        <v>10</v>
      </c>
      <c r="G59" s="184" t="n">
        <f aca="false">SUM(C59:F59)</f>
        <v>30</v>
      </c>
      <c r="H59" s="121" t="n">
        <v>10.83</v>
      </c>
      <c r="I59" s="126" t="n">
        <f aca="false">+G59*H59</f>
        <v>324.9</v>
      </c>
      <c r="J59" s="185"/>
      <c r="K59" s="185"/>
    </row>
    <row r="60" s="186" customFormat="true" ht="49" hidden="false" customHeight="true" outlineLevel="0" collapsed="false">
      <c r="A60" s="114" t="s">
        <v>109</v>
      </c>
      <c r="B60" s="115" t="s">
        <v>19</v>
      </c>
      <c r="C60" s="116" t="n">
        <v>50</v>
      </c>
      <c r="D60" s="118" t="n">
        <v>20</v>
      </c>
      <c r="E60" s="118"/>
      <c r="F60" s="119" t="n">
        <v>80</v>
      </c>
      <c r="G60" s="184" t="n">
        <f aca="false">SUM(C60:F60)</f>
        <v>150</v>
      </c>
      <c r="H60" s="121" t="n">
        <v>6.34</v>
      </c>
      <c r="I60" s="126" t="n">
        <f aca="false">+G60*H60</f>
        <v>951</v>
      </c>
      <c r="J60" s="185"/>
      <c r="K60" s="185"/>
    </row>
    <row r="61" s="186" customFormat="true" ht="49" hidden="false" customHeight="true" outlineLevel="0" collapsed="false">
      <c r="A61" s="114" t="s">
        <v>69</v>
      </c>
      <c r="B61" s="115" t="s">
        <v>19</v>
      </c>
      <c r="C61" s="116" t="n">
        <v>10</v>
      </c>
      <c r="D61" s="118" t="n">
        <v>20</v>
      </c>
      <c r="E61" s="118" t="n">
        <v>20</v>
      </c>
      <c r="F61" s="119" t="n">
        <v>5</v>
      </c>
      <c r="G61" s="184" t="n">
        <f aca="false">SUM(C61:F61)</f>
        <v>55</v>
      </c>
      <c r="H61" s="121" t="n">
        <v>11.19</v>
      </c>
      <c r="I61" s="126" t="n">
        <f aca="false">+G61*H61</f>
        <v>615.45</v>
      </c>
      <c r="J61" s="185"/>
      <c r="K61" s="185"/>
    </row>
    <row r="62" s="186" customFormat="true" ht="49" hidden="false" customHeight="true" outlineLevel="0" collapsed="false">
      <c r="A62" s="114" t="s">
        <v>110</v>
      </c>
      <c r="B62" s="115" t="s">
        <v>19</v>
      </c>
      <c r="C62" s="116" t="n">
        <v>400</v>
      </c>
      <c r="D62" s="118" t="n">
        <v>20</v>
      </c>
      <c r="E62" s="118" t="n">
        <v>30</v>
      </c>
      <c r="F62" s="119" t="n">
        <v>100</v>
      </c>
      <c r="G62" s="184" t="n">
        <f aca="false">SUM(C62:F62)</f>
        <v>550</v>
      </c>
      <c r="H62" s="121" t="n">
        <v>5.97</v>
      </c>
      <c r="I62" s="126" t="n">
        <f aca="false">+G62*H62</f>
        <v>3283.5</v>
      </c>
      <c r="J62" s="185"/>
      <c r="K62" s="185"/>
    </row>
    <row r="63" s="186" customFormat="true" ht="49" hidden="false" customHeight="true" outlineLevel="0" collapsed="false">
      <c r="A63" s="114" t="s">
        <v>71</v>
      </c>
      <c r="B63" s="115" t="s">
        <v>19</v>
      </c>
      <c r="C63" s="116"/>
      <c r="D63" s="118" t="n">
        <v>20</v>
      </c>
      <c r="E63" s="118"/>
      <c r="F63" s="119" t="n">
        <v>50</v>
      </c>
      <c r="G63" s="184" t="n">
        <f aca="false">SUM(C63:F63)</f>
        <v>70</v>
      </c>
      <c r="H63" s="121" t="n">
        <v>9.28</v>
      </c>
      <c r="I63" s="126" t="n">
        <f aca="false">+G63*H63</f>
        <v>649.6</v>
      </c>
      <c r="J63" s="185"/>
      <c r="K63" s="185"/>
    </row>
    <row r="64" s="186" customFormat="true" ht="49" hidden="false" customHeight="true" outlineLevel="0" collapsed="false">
      <c r="A64" s="114" t="s">
        <v>72</v>
      </c>
      <c r="B64" s="115" t="s">
        <v>19</v>
      </c>
      <c r="C64" s="116" t="n">
        <v>10</v>
      </c>
      <c r="D64" s="118"/>
      <c r="E64" s="118" t="n">
        <v>40</v>
      </c>
      <c r="F64" s="119" t="n">
        <v>10</v>
      </c>
      <c r="G64" s="184" t="n">
        <f aca="false">SUM(C64:F64)</f>
        <v>60</v>
      </c>
      <c r="H64" s="121" t="n">
        <v>14.04</v>
      </c>
      <c r="I64" s="126" t="n">
        <f aca="false">+G64*H64</f>
        <v>842.4</v>
      </c>
      <c r="J64" s="185"/>
      <c r="K64" s="185"/>
    </row>
    <row r="65" s="186" customFormat="true" ht="49" hidden="false" customHeight="true" outlineLevel="0" collapsed="false">
      <c r="A65" s="114" t="s">
        <v>73</v>
      </c>
      <c r="B65" s="115" t="s">
        <v>19</v>
      </c>
      <c r="C65" s="116" t="n">
        <v>200</v>
      </c>
      <c r="D65" s="118" t="n">
        <v>15</v>
      </c>
      <c r="E65" s="118" t="n">
        <v>40</v>
      </c>
      <c r="F65" s="119" t="n">
        <v>100</v>
      </c>
      <c r="G65" s="184" t="n">
        <f aca="false">SUM(C65:F65)</f>
        <v>355</v>
      </c>
      <c r="H65" s="121" t="n">
        <v>10.41</v>
      </c>
      <c r="I65" s="126" t="n">
        <f aca="false">+G65*H65</f>
        <v>3695.55</v>
      </c>
      <c r="J65" s="185"/>
      <c r="K65" s="185"/>
    </row>
    <row r="66" s="186" customFormat="true" ht="49" hidden="false" customHeight="true" outlineLevel="0" collapsed="false">
      <c r="A66" s="114" t="s">
        <v>74</v>
      </c>
      <c r="B66" s="115" t="s">
        <v>19</v>
      </c>
      <c r="C66" s="116"/>
      <c r="D66" s="118"/>
      <c r="E66" s="118"/>
      <c r="F66" s="119" t="n">
        <v>50</v>
      </c>
      <c r="G66" s="184" t="n">
        <f aca="false">SUM(C66:F66)</f>
        <v>50</v>
      </c>
      <c r="H66" s="121" t="n">
        <v>11.04</v>
      </c>
      <c r="I66" s="126" t="n">
        <f aca="false">+G66*H66</f>
        <v>552</v>
      </c>
      <c r="J66" s="185"/>
      <c r="K66" s="185"/>
    </row>
    <row r="67" s="186" customFormat="true" ht="49" hidden="false" customHeight="true" outlineLevel="0" collapsed="false">
      <c r="A67" s="114" t="s">
        <v>75</v>
      </c>
      <c r="B67" s="115" t="s">
        <v>19</v>
      </c>
      <c r="C67" s="116" t="n">
        <v>150</v>
      </c>
      <c r="D67" s="118" t="n">
        <v>30</v>
      </c>
      <c r="E67" s="118"/>
      <c r="F67" s="119"/>
      <c r="G67" s="184" t="n">
        <f aca="false">SUM(C67:F67)</f>
        <v>180</v>
      </c>
      <c r="H67" s="121" t="n">
        <v>15.95</v>
      </c>
      <c r="I67" s="126" t="n">
        <f aca="false">+G67*H67</f>
        <v>2871</v>
      </c>
      <c r="J67" s="185"/>
      <c r="K67" s="185"/>
    </row>
    <row r="68" s="186" customFormat="true" ht="49" hidden="false" customHeight="true" outlineLevel="0" collapsed="false">
      <c r="A68" s="114" t="s">
        <v>76</v>
      </c>
      <c r="B68" s="115" t="s">
        <v>19</v>
      </c>
      <c r="C68" s="116" t="n">
        <v>50</v>
      </c>
      <c r="D68" s="118"/>
      <c r="E68" s="118" t="n">
        <v>60</v>
      </c>
      <c r="F68" s="119" t="n">
        <v>100</v>
      </c>
      <c r="G68" s="184" t="n">
        <f aca="false">SUM(C68:F68)</f>
        <v>210</v>
      </c>
      <c r="H68" s="121" t="n">
        <v>10.2</v>
      </c>
      <c r="I68" s="126" t="n">
        <f aca="false">+G68*H68</f>
        <v>2142</v>
      </c>
      <c r="J68" s="185"/>
      <c r="K68" s="185"/>
    </row>
    <row r="69" s="186" customFormat="true" ht="49" hidden="false" customHeight="true" outlineLevel="0" collapsed="false">
      <c r="A69" s="130" t="s">
        <v>77</v>
      </c>
      <c r="B69" s="115" t="s">
        <v>19</v>
      </c>
      <c r="C69" s="116" t="n">
        <v>10</v>
      </c>
      <c r="D69" s="118" t="n">
        <v>15</v>
      </c>
      <c r="E69" s="118"/>
      <c r="F69" s="119" t="n">
        <v>50</v>
      </c>
      <c r="G69" s="184" t="n">
        <f aca="false">SUM(C69:F69)</f>
        <v>75</v>
      </c>
      <c r="H69" s="121" t="n">
        <v>8.48</v>
      </c>
      <c r="I69" s="126" t="n">
        <f aca="false">+G69*H69</f>
        <v>636</v>
      </c>
      <c r="J69" s="185"/>
      <c r="K69" s="185"/>
    </row>
    <row r="70" customFormat="false" ht="64.2" hidden="false" customHeight="true" outlineLevel="0" collapsed="false">
      <c r="A70" s="187"/>
      <c r="B70" s="187"/>
      <c r="C70" s="188"/>
      <c r="D70" s="188"/>
      <c r="E70" s="188"/>
      <c r="F70" s="188"/>
      <c r="G70" s="188"/>
      <c r="H70" s="50" t="s">
        <v>78</v>
      </c>
      <c r="I70" s="51" t="n">
        <f aca="false">SUM(I12:I69)</f>
        <v>71948.95</v>
      </c>
      <c r="J70" s="138" t="s">
        <v>79</v>
      </c>
      <c r="K70" s="139"/>
      <c r="M70" s="173"/>
    </row>
    <row r="71" customFormat="false" ht="9.55" hidden="false" customHeight="true" outlineLevel="0" collapsed="false">
      <c r="K71" s="189"/>
    </row>
    <row r="72" customFormat="false" ht="23.05" hidden="false" customHeight="true" outlineLevel="0" collapsed="false">
      <c r="B72" s="86"/>
      <c r="C72" s="86"/>
      <c r="D72" s="86"/>
      <c r="E72" s="86"/>
      <c r="F72" s="86"/>
      <c r="I72" s="141" t="s">
        <v>80</v>
      </c>
      <c r="J72" s="141"/>
      <c r="K72" s="142"/>
    </row>
    <row r="73" customFormat="false" ht="16.45" hidden="false" customHeight="true" outlineLevel="0" collapsed="false">
      <c r="B73" s="86"/>
      <c r="C73" s="86"/>
      <c r="D73" s="86"/>
      <c r="E73" s="86"/>
      <c r="F73" s="86"/>
      <c r="I73" s="144"/>
      <c r="J73" s="145" t="s">
        <v>81</v>
      </c>
      <c r="K73" s="142"/>
    </row>
    <row r="74" customFormat="false" ht="18.5" hidden="false" customHeight="true" outlineLevel="0" collapsed="false">
      <c r="B74" s="86"/>
      <c r="C74" s="86"/>
      <c r="D74" s="86"/>
      <c r="E74" s="86"/>
      <c r="F74" s="86"/>
      <c r="I74" s="144"/>
      <c r="J74" s="146" t="s">
        <v>82</v>
      </c>
      <c r="K74" s="142"/>
    </row>
    <row r="75" customFormat="false" ht="19.1" hidden="false" customHeight="true" outlineLevel="0" collapsed="false">
      <c r="B75" s="86"/>
      <c r="C75" s="86"/>
      <c r="D75" s="86"/>
      <c r="E75" s="86"/>
      <c r="F75" s="86"/>
      <c r="I75" s="144"/>
      <c r="J75" s="147" t="s">
        <v>83</v>
      </c>
      <c r="K75" s="142"/>
    </row>
    <row r="76" customFormat="false" ht="23.5" hidden="false" customHeight="true" outlineLevel="0" collapsed="false">
      <c r="B76" s="86"/>
      <c r="C76" s="86"/>
      <c r="D76" s="86"/>
      <c r="E76" s="86"/>
      <c r="F76" s="86"/>
      <c r="I76" s="141" t="s">
        <v>84</v>
      </c>
      <c r="J76" s="141"/>
      <c r="K76" s="142"/>
    </row>
    <row r="77" customFormat="false" ht="10.65" hidden="false" customHeight="false" outlineLevel="0" collapsed="false">
      <c r="B77" s="86"/>
      <c r="C77" s="86"/>
      <c r="D77" s="86"/>
      <c r="E77" s="86"/>
      <c r="F77" s="86"/>
    </row>
    <row r="78" customFormat="false" ht="11.3" hidden="false" customHeight="false" outlineLevel="0" collapsed="false">
      <c r="A78" s="178" t="s">
        <v>85</v>
      </c>
      <c r="C78" s="190"/>
      <c r="D78" s="149"/>
      <c r="E78" s="149"/>
    </row>
    <row r="79" customFormat="false" ht="10.65" hidden="false" customHeight="false" outlineLevel="0" collapsed="false">
      <c r="A79" s="160"/>
      <c r="B79" s="160"/>
      <c r="C79" s="88"/>
      <c r="D79" s="88"/>
      <c r="E79" s="88"/>
    </row>
    <row r="80" customFormat="false" ht="12.55" hidden="false" customHeight="false" outlineLevel="0" collapsed="false">
      <c r="A80" s="186"/>
      <c r="B80" s="151" t="s">
        <v>86</v>
      </c>
      <c r="C80" s="152" t="s">
        <v>149</v>
      </c>
      <c r="D80" s="177"/>
      <c r="E80" s="191"/>
    </row>
    <row r="81" customFormat="false" ht="12.55" hidden="false" customHeight="false" outlineLevel="0" collapsed="false">
      <c r="A81" s="192"/>
      <c r="B81" s="186"/>
      <c r="C81" s="155" t="s">
        <v>150</v>
      </c>
      <c r="D81" s="177"/>
      <c r="E81" s="191"/>
    </row>
    <row r="82" customFormat="false" ht="10.65" hidden="false" customHeight="false" outlineLevel="0" collapsed="false">
      <c r="A82" s="192"/>
      <c r="B82" s="154"/>
      <c r="C82" s="155" t="s">
        <v>151</v>
      </c>
      <c r="D82" s="156"/>
      <c r="E82" s="88"/>
    </row>
    <row r="83" customFormat="false" ht="10.65" hidden="false" customHeight="false" outlineLevel="0" collapsed="false">
      <c r="A83" s="192"/>
      <c r="B83" s="152"/>
      <c r="C83" s="177"/>
      <c r="D83" s="177"/>
      <c r="E83" s="191"/>
    </row>
    <row r="84" customFormat="false" ht="21.3" hidden="false" customHeight="false" outlineLevel="0" collapsed="false">
      <c r="A84" s="192"/>
      <c r="B84" s="157" t="s">
        <v>152</v>
      </c>
      <c r="C84" s="152" t="s">
        <v>153</v>
      </c>
      <c r="D84" s="177"/>
      <c r="E84" s="191"/>
    </row>
    <row r="85" customFormat="false" ht="12.55" hidden="false" customHeight="false" outlineLevel="0" collapsed="false">
      <c r="A85" s="186"/>
      <c r="B85" s="186"/>
      <c r="C85" s="155" t="s">
        <v>154</v>
      </c>
      <c r="D85" s="177"/>
      <c r="E85" s="191"/>
    </row>
    <row r="86" customFormat="false" ht="10.65" hidden="false" customHeight="false" outlineLevel="0" collapsed="false">
      <c r="A86" s="154"/>
      <c r="B86" s="154"/>
      <c r="C86" s="155" t="s">
        <v>155</v>
      </c>
      <c r="D86" s="156"/>
      <c r="E86" s="88"/>
    </row>
    <row r="87" customFormat="false" ht="12.55" hidden="false" customHeight="false" outlineLevel="0" collapsed="false">
      <c r="A87" s="186"/>
      <c r="B87" s="159"/>
      <c r="C87" s="177"/>
      <c r="D87" s="177"/>
      <c r="E87" s="191"/>
    </row>
    <row r="88" customFormat="false" ht="10.65" hidden="false" customHeight="false" outlineLevel="0" collapsed="false">
      <c r="A88" s="192"/>
      <c r="B88" s="157" t="s">
        <v>156</v>
      </c>
      <c r="C88" s="152" t="s">
        <v>157</v>
      </c>
      <c r="D88" s="177"/>
      <c r="E88" s="191"/>
    </row>
    <row r="89" customFormat="false" ht="12.55" hidden="false" customHeight="false" outlineLevel="0" collapsed="false">
      <c r="A89" s="186"/>
      <c r="B89" s="193"/>
      <c r="C89" s="155" t="s">
        <v>158</v>
      </c>
      <c r="D89" s="177"/>
      <c r="E89" s="191"/>
    </row>
    <row r="90" customFormat="false" ht="12.55" hidden="false" customHeight="false" outlineLevel="0" collapsed="false">
      <c r="A90" s="186"/>
      <c r="B90" s="154"/>
      <c r="C90" s="155" t="s">
        <v>159</v>
      </c>
      <c r="D90" s="156"/>
      <c r="E90" s="88"/>
    </row>
    <row r="91" customFormat="false" ht="10.65" hidden="false" customHeight="false" outlineLevel="0" collapsed="false">
      <c r="A91" s="154"/>
      <c r="B91" s="175"/>
      <c r="C91" s="191"/>
      <c r="D91" s="191"/>
      <c r="E91" s="191"/>
    </row>
    <row r="92" customFormat="false" ht="12.55" hidden="false" customHeight="false" outlineLevel="0" collapsed="false">
      <c r="B92" s="194"/>
      <c r="C92" s="186"/>
      <c r="D92" s="186"/>
      <c r="E92" s="186"/>
    </row>
    <row r="93" customFormat="false" ht="10.65" hidden="false" customHeight="false" outlineLevel="0" collapsed="false">
      <c r="B93" s="176" t="s">
        <v>160</v>
      </c>
      <c r="C93" s="195" t="s">
        <v>161</v>
      </c>
      <c r="D93" s="195"/>
      <c r="E93" s="195"/>
    </row>
    <row r="94" customFormat="false" ht="12.55" hidden="false" customHeight="false" outlineLevel="0" collapsed="false">
      <c r="B94" s="194"/>
      <c r="C94" s="162" t="s">
        <v>162</v>
      </c>
      <c r="D94" s="174"/>
      <c r="E94" s="174"/>
    </row>
    <row r="95" customFormat="false" ht="10.65" hidden="false" customHeight="false" outlineLevel="0" collapsed="false">
      <c r="B95" s="154"/>
      <c r="C95" s="155" t="s">
        <v>163</v>
      </c>
      <c r="D95" s="156"/>
      <c r="E95" s="88"/>
    </row>
  </sheetData>
  <sheetProtection sheet="true" password="cc6f"/>
  <mergeCells count="10">
    <mergeCell ref="B2:G2"/>
    <mergeCell ref="A5:E5"/>
    <mergeCell ref="A10:A11"/>
    <mergeCell ref="B10:B11"/>
    <mergeCell ref="H10:H11"/>
    <mergeCell ref="I10:I11"/>
    <mergeCell ref="J10:K10"/>
    <mergeCell ref="I72:J72"/>
    <mergeCell ref="I76:J76"/>
    <mergeCell ref="C93:E93"/>
  </mergeCells>
  <dataValidations count="1">
    <dataValidation allowBlank="true" errorStyle="stop" operator="between" showDropDown="false" showErrorMessage="true" showInputMessage="false" sqref="C1:G1 C3:G71 G72:G77 C78:G1095" type="whole">
      <formula1>0</formula1>
      <formula2>10000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34" man="true" max="16383" min="0"/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11.55078125" defaultRowHeight="12.55" zeroHeight="false" outlineLevelRow="0" outlineLevelCol="0"/>
  <cols>
    <col collapsed="false" customWidth="true" hidden="false" outlineLevel="0" max="1" min="1" style="196" width="54.21"/>
    <col collapsed="false" customWidth="false" hidden="false" outlineLevel="0" max="4" min="2" style="196" width="11.55"/>
    <col collapsed="false" customWidth="true" hidden="false" outlineLevel="0" max="5" min="5" style="196" width="13.87"/>
    <col collapsed="false" customWidth="true" hidden="false" outlineLevel="0" max="6" min="6" style="196" width="12.76"/>
    <col collapsed="false" customWidth="true" hidden="false" outlineLevel="0" max="7" min="7" style="196" width="15.43"/>
    <col collapsed="false" customWidth="true" hidden="false" outlineLevel="0" max="8" min="8" style="196" width="12.88"/>
    <col collapsed="false" customWidth="false" hidden="false" outlineLevel="0" max="257" min="9" style="196" width="11.55"/>
  </cols>
  <sheetData>
    <row r="1" customFormat="false" ht="13.15" hidden="false" customHeight="false" outlineLevel="0" collapsed="false"/>
    <row r="2" customFormat="false" ht="15.65" hidden="false" customHeight="false" outlineLevel="0" collapsed="false">
      <c r="B2" s="4" t="s">
        <v>0</v>
      </c>
      <c r="C2" s="4"/>
      <c r="D2" s="4"/>
      <c r="E2" s="4"/>
      <c r="F2" s="4"/>
    </row>
    <row r="5" customFormat="false" ht="14.4" hidden="false" customHeight="false" outlineLevel="0" collapsed="false">
      <c r="A5" s="90" t="s">
        <v>1</v>
      </c>
      <c r="B5" s="90"/>
      <c r="C5" s="90"/>
      <c r="D5" s="90"/>
    </row>
    <row r="6" customFormat="false" ht="14.4" hidden="false" customHeight="false" outlineLevel="0" collapsed="false">
      <c r="A6" s="91" t="s">
        <v>164</v>
      </c>
      <c r="B6" s="91"/>
      <c r="C6" s="92"/>
      <c r="D6" s="93"/>
    </row>
    <row r="7" customFormat="false" ht="14.4" hidden="false" customHeight="false" outlineLevel="0" collapsed="false">
      <c r="A7" s="179" t="s">
        <v>3</v>
      </c>
      <c r="B7" s="179"/>
      <c r="C7" s="179"/>
      <c r="D7" s="95"/>
    </row>
    <row r="8" customFormat="false" ht="14.4" hidden="false" customHeight="false" outlineLevel="0" collapsed="false">
      <c r="A8" s="96" t="s">
        <v>4</v>
      </c>
      <c r="B8" s="179"/>
      <c r="C8" s="179"/>
      <c r="D8" s="95"/>
    </row>
    <row r="9" customFormat="false" ht="13.15" hidden="false" customHeight="false" outlineLevel="0" collapsed="false"/>
    <row r="10" customFormat="false" ht="34.45" hidden="false" customHeight="true" outlineLevel="0" collapsed="false">
      <c r="A10" s="138" t="s">
        <v>5</v>
      </c>
      <c r="B10" s="100" t="s">
        <v>6</v>
      </c>
      <c r="C10" s="101" t="s">
        <v>165</v>
      </c>
      <c r="D10" s="105" t="s">
        <v>11</v>
      </c>
      <c r="E10" s="20" t="s">
        <v>12</v>
      </c>
      <c r="F10" s="20" t="s">
        <v>13</v>
      </c>
      <c r="G10" s="106" t="s">
        <v>14</v>
      </c>
      <c r="H10" s="106"/>
    </row>
    <row r="11" customFormat="false" ht="76.85" hidden="false" customHeight="true" outlineLevel="0" collapsed="false">
      <c r="A11" s="138"/>
      <c r="B11" s="100"/>
      <c r="C11" s="197" t="s">
        <v>15</v>
      </c>
      <c r="D11" s="198" t="s">
        <v>15</v>
      </c>
      <c r="E11" s="20"/>
      <c r="F11" s="20"/>
      <c r="G11" s="112" t="s">
        <v>16</v>
      </c>
      <c r="H11" s="113" t="s">
        <v>17</v>
      </c>
    </row>
    <row r="12" customFormat="false" ht="40.1" hidden="false" customHeight="true" outlineLevel="0" collapsed="false">
      <c r="A12" s="114" t="s">
        <v>18</v>
      </c>
      <c r="B12" s="167" t="s">
        <v>19</v>
      </c>
      <c r="C12" s="116"/>
      <c r="D12" s="184" t="n">
        <f aca="false">SUM(C12:C12)</f>
        <v>0</v>
      </c>
      <c r="E12" s="121" t="n">
        <v>5.12</v>
      </c>
      <c r="F12" s="122" t="n">
        <f aca="false">+D12*E12</f>
        <v>0</v>
      </c>
      <c r="G12" s="199"/>
      <c r="H12" s="199"/>
    </row>
    <row r="13" customFormat="false" ht="44.45" hidden="false" customHeight="true" outlineLevel="0" collapsed="false">
      <c r="A13" s="124" t="s">
        <v>20</v>
      </c>
      <c r="B13" s="169" t="s">
        <v>19</v>
      </c>
      <c r="C13" s="116"/>
      <c r="D13" s="184" t="n">
        <f aca="false">SUM(C13:C13)</f>
        <v>0</v>
      </c>
      <c r="E13" s="121" t="n">
        <v>8.44</v>
      </c>
      <c r="F13" s="126" t="n">
        <f aca="false">+D13*E13</f>
        <v>0</v>
      </c>
      <c r="G13" s="200"/>
      <c r="H13" s="200"/>
    </row>
    <row r="14" customFormat="false" ht="40.1" hidden="false" customHeight="true" outlineLevel="0" collapsed="false">
      <c r="A14" s="114" t="s">
        <v>21</v>
      </c>
      <c r="B14" s="167" t="s">
        <v>19</v>
      </c>
      <c r="C14" s="116" t="n">
        <v>240</v>
      </c>
      <c r="D14" s="184" t="n">
        <f aca="false">SUM(C14:C14)</f>
        <v>240</v>
      </c>
      <c r="E14" s="121" t="n">
        <v>7.55</v>
      </c>
      <c r="F14" s="126" t="n">
        <f aca="false">+D14*E14</f>
        <v>1812</v>
      </c>
      <c r="G14" s="200"/>
      <c r="H14" s="200"/>
    </row>
    <row r="15" customFormat="false" ht="40.1" hidden="false" customHeight="true" outlineLevel="0" collapsed="false">
      <c r="A15" s="128" t="s">
        <v>22</v>
      </c>
      <c r="B15" s="170" t="s">
        <v>19</v>
      </c>
      <c r="C15" s="116" t="n">
        <v>80</v>
      </c>
      <c r="D15" s="184" t="n">
        <f aca="false">SUM(C15:C15)</f>
        <v>80</v>
      </c>
      <c r="E15" s="121" t="n">
        <v>12.09</v>
      </c>
      <c r="F15" s="126" t="n">
        <f aca="false">+D15*E15</f>
        <v>967.2</v>
      </c>
      <c r="G15" s="200"/>
      <c r="H15" s="200"/>
    </row>
    <row r="16" customFormat="false" ht="40.1" hidden="false" customHeight="true" outlineLevel="0" collapsed="false">
      <c r="A16" s="130" t="s">
        <v>23</v>
      </c>
      <c r="B16" s="167" t="s">
        <v>19</v>
      </c>
      <c r="C16" s="116" t="n">
        <v>80</v>
      </c>
      <c r="D16" s="184" t="n">
        <f aca="false">SUM(C16:C16)</f>
        <v>80</v>
      </c>
      <c r="E16" s="121" t="n">
        <v>18.09</v>
      </c>
      <c r="F16" s="126" t="n">
        <f aca="false">+D16*E16</f>
        <v>1447.2</v>
      </c>
      <c r="G16" s="200"/>
      <c r="H16" s="200"/>
    </row>
    <row r="17" customFormat="false" ht="40.1" hidden="false" customHeight="true" outlineLevel="0" collapsed="false">
      <c r="A17" s="130" t="s">
        <v>24</v>
      </c>
      <c r="B17" s="167" t="s">
        <v>19</v>
      </c>
      <c r="C17" s="116"/>
      <c r="D17" s="184" t="n">
        <f aca="false">SUM(C17:C17)</f>
        <v>0</v>
      </c>
      <c r="E17" s="121" t="n">
        <v>7.4</v>
      </c>
      <c r="F17" s="126" t="n">
        <f aca="false">+D17*E17</f>
        <v>0</v>
      </c>
      <c r="G17" s="200"/>
      <c r="H17" s="200"/>
    </row>
    <row r="18" customFormat="false" ht="40.1" hidden="false" customHeight="true" outlineLevel="0" collapsed="false">
      <c r="A18" s="114" t="s">
        <v>25</v>
      </c>
      <c r="B18" s="167" t="s">
        <v>19</v>
      </c>
      <c r="C18" s="116"/>
      <c r="D18" s="184" t="n">
        <f aca="false">SUM(C18:C18)</f>
        <v>0</v>
      </c>
      <c r="E18" s="121" t="n">
        <v>6.49</v>
      </c>
      <c r="F18" s="126" t="n">
        <f aca="false">+D18*E18</f>
        <v>0</v>
      </c>
      <c r="G18" s="200"/>
      <c r="H18" s="200"/>
    </row>
    <row r="19" customFormat="false" ht="40.1" hidden="false" customHeight="true" outlineLevel="0" collapsed="false">
      <c r="A19" s="130" t="s">
        <v>26</v>
      </c>
      <c r="B19" s="167" t="s">
        <v>19</v>
      </c>
      <c r="C19" s="116" t="n">
        <v>60</v>
      </c>
      <c r="D19" s="184" t="n">
        <f aca="false">SUM(C19:C19)</f>
        <v>60</v>
      </c>
      <c r="E19" s="121" t="n">
        <v>6.64</v>
      </c>
      <c r="F19" s="126" t="n">
        <f aca="false">+D19*E19</f>
        <v>398.4</v>
      </c>
      <c r="G19" s="200"/>
      <c r="H19" s="200"/>
    </row>
    <row r="20" customFormat="false" ht="40.1" hidden="false" customHeight="true" outlineLevel="0" collapsed="false">
      <c r="A20" s="131" t="s">
        <v>27</v>
      </c>
      <c r="B20" s="170" t="s">
        <v>19</v>
      </c>
      <c r="C20" s="116"/>
      <c r="D20" s="184" t="n">
        <f aca="false">SUM(C20:C20)</f>
        <v>0</v>
      </c>
      <c r="E20" s="121" t="n">
        <v>3.98</v>
      </c>
      <c r="F20" s="126" t="n">
        <f aca="false">+D20*E20</f>
        <v>0</v>
      </c>
      <c r="G20" s="200"/>
      <c r="H20" s="200"/>
    </row>
    <row r="21" customFormat="false" ht="40.1" hidden="false" customHeight="true" outlineLevel="0" collapsed="false">
      <c r="A21" s="130" t="s">
        <v>28</v>
      </c>
      <c r="B21" s="167" t="s">
        <v>19</v>
      </c>
      <c r="C21" s="116" t="n">
        <v>50</v>
      </c>
      <c r="D21" s="184" t="n">
        <f aca="false">SUM(C21:C21)</f>
        <v>50</v>
      </c>
      <c r="E21" s="121" t="n">
        <v>8.64</v>
      </c>
      <c r="F21" s="126" t="n">
        <f aca="false">+D21*E21</f>
        <v>432</v>
      </c>
      <c r="G21" s="200"/>
      <c r="H21" s="200"/>
    </row>
    <row r="22" customFormat="false" ht="49.8" hidden="false" customHeight="true" outlineLevel="0" collapsed="false">
      <c r="A22" s="131" t="s">
        <v>29</v>
      </c>
      <c r="B22" s="167" t="s">
        <v>19</v>
      </c>
      <c r="C22" s="116" t="n">
        <v>80</v>
      </c>
      <c r="D22" s="184" t="n">
        <f aca="false">SUM(C22:C22)</f>
        <v>80</v>
      </c>
      <c r="E22" s="121" t="n">
        <v>10.26</v>
      </c>
      <c r="F22" s="126" t="n">
        <f aca="false">+D22*E22</f>
        <v>820.8</v>
      </c>
      <c r="G22" s="200"/>
      <c r="H22" s="200"/>
    </row>
    <row r="23" customFormat="false" ht="40.1" hidden="false" customHeight="true" outlineLevel="0" collapsed="false">
      <c r="A23" s="130" t="s">
        <v>30</v>
      </c>
      <c r="B23" s="167" t="s">
        <v>19</v>
      </c>
      <c r="C23" s="116"/>
      <c r="D23" s="184" t="n">
        <f aca="false">SUM(C23:C23)</f>
        <v>0</v>
      </c>
      <c r="E23" s="121" t="n">
        <v>6.9</v>
      </c>
      <c r="F23" s="126" t="n">
        <f aca="false">+D23*E23</f>
        <v>0</v>
      </c>
      <c r="G23" s="200"/>
      <c r="H23" s="200"/>
    </row>
    <row r="24" customFormat="false" ht="40.1" hidden="false" customHeight="true" outlineLevel="0" collapsed="false">
      <c r="A24" s="130" t="s">
        <v>31</v>
      </c>
      <c r="B24" s="167" t="s">
        <v>19</v>
      </c>
      <c r="C24" s="116" t="n">
        <v>800</v>
      </c>
      <c r="D24" s="184" t="n">
        <f aca="false">SUM(C24:C24)</f>
        <v>800</v>
      </c>
      <c r="E24" s="121" t="n">
        <v>7.4</v>
      </c>
      <c r="F24" s="126" t="n">
        <f aca="false">+D24*E24</f>
        <v>5920</v>
      </c>
      <c r="G24" s="200"/>
      <c r="H24" s="200"/>
    </row>
    <row r="25" customFormat="false" ht="40.1" hidden="false" customHeight="true" outlineLevel="0" collapsed="false">
      <c r="A25" s="114" t="s">
        <v>32</v>
      </c>
      <c r="B25" s="170" t="s">
        <v>19</v>
      </c>
      <c r="C25" s="116"/>
      <c r="D25" s="184" t="n">
        <f aca="false">SUM(C25:C25)</f>
        <v>0</v>
      </c>
      <c r="E25" s="121" t="n">
        <v>12.24</v>
      </c>
      <c r="F25" s="126" t="n">
        <f aca="false">+D25*E25</f>
        <v>0</v>
      </c>
      <c r="G25" s="200"/>
      <c r="H25" s="200"/>
    </row>
    <row r="26" customFormat="false" ht="40.1" hidden="false" customHeight="true" outlineLevel="0" collapsed="false">
      <c r="A26" s="114" t="s">
        <v>33</v>
      </c>
      <c r="B26" s="167" t="s">
        <v>19</v>
      </c>
      <c r="C26" s="116"/>
      <c r="D26" s="184" t="n">
        <f aca="false">SUM(C26:C26)</f>
        <v>0</v>
      </c>
      <c r="E26" s="121" t="n">
        <v>8.4</v>
      </c>
      <c r="F26" s="126" t="n">
        <f aca="false">+D26*E26</f>
        <v>0</v>
      </c>
      <c r="G26" s="200"/>
      <c r="H26" s="200"/>
    </row>
    <row r="27" customFormat="false" ht="40.1" hidden="false" customHeight="true" outlineLevel="0" collapsed="false">
      <c r="A27" s="114" t="s">
        <v>34</v>
      </c>
      <c r="B27" s="167" t="s">
        <v>19</v>
      </c>
      <c r="C27" s="116"/>
      <c r="D27" s="184" t="n">
        <f aca="false">SUM(C27:C27)</f>
        <v>0</v>
      </c>
      <c r="E27" s="121" t="n">
        <v>6.7</v>
      </c>
      <c r="F27" s="126" t="n">
        <f aca="false">+D27*E27</f>
        <v>0</v>
      </c>
      <c r="G27" s="200"/>
      <c r="H27" s="200"/>
    </row>
    <row r="28" customFormat="false" ht="40.1" hidden="false" customHeight="true" outlineLevel="0" collapsed="false">
      <c r="A28" s="114" t="s">
        <v>35</v>
      </c>
      <c r="B28" s="167" t="s">
        <v>19</v>
      </c>
      <c r="C28" s="116"/>
      <c r="D28" s="184" t="n">
        <f aca="false">SUM(C28:C28)</f>
        <v>0</v>
      </c>
      <c r="E28" s="121" t="n">
        <v>8.31</v>
      </c>
      <c r="F28" s="126" t="n">
        <f aca="false">+D28*E28</f>
        <v>0</v>
      </c>
      <c r="G28" s="200"/>
      <c r="H28" s="200"/>
    </row>
    <row r="29" customFormat="false" ht="40.1" hidden="false" customHeight="true" outlineLevel="0" collapsed="false">
      <c r="A29" s="130" t="s">
        <v>36</v>
      </c>
      <c r="B29" s="167" t="s">
        <v>19</v>
      </c>
      <c r="C29" s="116"/>
      <c r="D29" s="184" t="n">
        <f aca="false">SUM(C29:C29)</f>
        <v>0</v>
      </c>
      <c r="E29" s="121" t="n">
        <v>11.06</v>
      </c>
      <c r="F29" s="126" t="n">
        <f aca="false">+D29*E29</f>
        <v>0</v>
      </c>
      <c r="G29" s="200"/>
      <c r="H29" s="200"/>
    </row>
    <row r="30" customFormat="false" ht="43.85" hidden="false" customHeight="true" outlineLevel="0" collapsed="false">
      <c r="A30" s="114" t="s">
        <v>37</v>
      </c>
      <c r="B30" s="167" t="s">
        <v>19</v>
      </c>
      <c r="C30" s="116" t="n">
        <v>120</v>
      </c>
      <c r="D30" s="184" t="n">
        <f aca="false">SUM(C30:C30)</f>
        <v>120</v>
      </c>
      <c r="E30" s="121" t="n">
        <v>6.72</v>
      </c>
      <c r="F30" s="126" t="n">
        <f aca="false">+D30*E30</f>
        <v>806.4</v>
      </c>
      <c r="G30" s="200"/>
      <c r="H30" s="200"/>
    </row>
    <row r="31" customFormat="false" ht="40.1" hidden="false" customHeight="true" outlineLevel="0" collapsed="false">
      <c r="A31" s="114" t="s">
        <v>38</v>
      </c>
      <c r="B31" s="167" t="s">
        <v>19</v>
      </c>
      <c r="C31" s="116" t="n">
        <v>240</v>
      </c>
      <c r="D31" s="184" t="n">
        <f aca="false">SUM(C31:C31)</f>
        <v>240</v>
      </c>
      <c r="E31" s="121" t="n">
        <v>9.39</v>
      </c>
      <c r="F31" s="126" t="n">
        <f aca="false">+D31*E31</f>
        <v>2253.6</v>
      </c>
      <c r="G31" s="200"/>
      <c r="H31" s="200"/>
    </row>
    <row r="32" customFormat="false" ht="40.1" hidden="false" customHeight="true" outlineLevel="0" collapsed="false">
      <c r="A32" s="114" t="s">
        <v>39</v>
      </c>
      <c r="B32" s="167" t="s">
        <v>19</v>
      </c>
      <c r="C32" s="116"/>
      <c r="D32" s="184" t="n">
        <f aca="false">SUM(C32:C32)</f>
        <v>0</v>
      </c>
      <c r="E32" s="121" t="n">
        <v>6.99</v>
      </c>
      <c r="F32" s="126" t="n">
        <f aca="false">+D32*E32</f>
        <v>0</v>
      </c>
      <c r="G32" s="200"/>
      <c r="H32" s="200"/>
    </row>
    <row r="33" customFormat="false" ht="40.1" hidden="false" customHeight="true" outlineLevel="0" collapsed="false">
      <c r="A33" s="114" t="s">
        <v>40</v>
      </c>
      <c r="B33" s="167" t="s">
        <v>19</v>
      </c>
      <c r="C33" s="116"/>
      <c r="D33" s="184" t="n">
        <f aca="false">SUM(C33:C33)</f>
        <v>0</v>
      </c>
      <c r="E33" s="121" t="n">
        <v>11.65</v>
      </c>
      <c r="F33" s="126" t="n">
        <f aca="false">+D33*E33</f>
        <v>0</v>
      </c>
      <c r="G33" s="200"/>
      <c r="H33" s="200"/>
    </row>
    <row r="34" customFormat="false" ht="40.1" hidden="false" customHeight="true" outlineLevel="0" collapsed="false">
      <c r="A34" s="132" t="s">
        <v>41</v>
      </c>
      <c r="B34" s="167" t="s">
        <v>19</v>
      </c>
      <c r="C34" s="116"/>
      <c r="D34" s="184" t="n">
        <f aca="false">SUM(C34:C34)</f>
        <v>0</v>
      </c>
      <c r="E34" s="121" t="n">
        <v>8.14</v>
      </c>
      <c r="F34" s="126" t="n">
        <f aca="false">+D34*E34</f>
        <v>0</v>
      </c>
      <c r="G34" s="200"/>
      <c r="H34" s="200"/>
    </row>
    <row r="35" customFormat="false" ht="40.1" hidden="false" customHeight="true" outlineLevel="0" collapsed="false">
      <c r="A35" s="114" t="s">
        <v>42</v>
      </c>
      <c r="B35" s="167" t="s">
        <v>19</v>
      </c>
      <c r="C35" s="116" t="n">
        <v>80</v>
      </c>
      <c r="D35" s="184" t="n">
        <f aca="false">SUM(C35:C35)</f>
        <v>80</v>
      </c>
      <c r="E35" s="121" t="n">
        <v>7.36</v>
      </c>
      <c r="F35" s="126" t="n">
        <f aca="false">+D35*E35</f>
        <v>588.8</v>
      </c>
      <c r="G35" s="200"/>
      <c r="H35" s="200"/>
    </row>
    <row r="36" customFormat="false" ht="40.1" hidden="false" customHeight="true" outlineLevel="0" collapsed="false">
      <c r="A36" s="114" t="s">
        <v>43</v>
      </c>
      <c r="B36" s="167" t="s">
        <v>19</v>
      </c>
      <c r="C36" s="116"/>
      <c r="D36" s="184" t="n">
        <f aca="false">SUM(C36:C36)</f>
        <v>0</v>
      </c>
      <c r="E36" s="121" t="n">
        <v>4.41</v>
      </c>
      <c r="F36" s="126" t="n">
        <f aca="false">+D36*E36</f>
        <v>0</v>
      </c>
      <c r="G36" s="200"/>
      <c r="H36" s="200"/>
    </row>
    <row r="37" customFormat="false" ht="40.1" hidden="false" customHeight="true" outlineLevel="0" collapsed="false">
      <c r="A37" s="114" t="s">
        <v>44</v>
      </c>
      <c r="B37" s="167" t="s">
        <v>19</v>
      </c>
      <c r="C37" s="116" t="n">
        <v>400</v>
      </c>
      <c r="D37" s="184" t="n">
        <f aca="false">SUM(C37:C37)</f>
        <v>400</v>
      </c>
      <c r="E37" s="121" t="n">
        <v>8.86</v>
      </c>
      <c r="F37" s="126" t="n">
        <f aca="false">+D37*E37</f>
        <v>3544</v>
      </c>
      <c r="G37" s="200"/>
      <c r="H37" s="200"/>
    </row>
    <row r="38" customFormat="false" ht="40.1" hidden="false" customHeight="true" outlineLevel="0" collapsed="false">
      <c r="A38" s="114" t="s">
        <v>45</v>
      </c>
      <c r="B38" s="167" t="s">
        <v>19</v>
      </c>
      <c r="C38" s="116"/>
      <c r="D38" s="184" t="n">
        <f aca="false">SUM(C38:C38)</f>
        <v>0</v>
      </c>
      <c r="E38" s="121" t="n">
        <v>7.39</v>
      </c>
      <c r="F38" s="126" t="n">
        <f aca="false">+D38*E38</f>
        <v>0</v>
      </c>
      <c r="G38" s="200"/>
      <c r="H38" s="200"/>
    </row>
    <row r="39" customFormat="false" ht="40.1" hidden="false" customHeight="true" outlineLevel="0" collapsed="false">
      <c r="A39" s="130" t="s">
        <v>46</v>
      </c>
      <c r="B39" s="167" t="s">
        <v>19</v>
      </c>
      <c r="C39" s="116"/>
      <c r="D39" s="184" t="n">
        <f aca="false">SUM(C39:C39)</f>
        <v>0</v>
      </c>
      <c r="E39" s="121" t="n">
        <v>10.54</v>
      </c>
      <c r="F39" s="126" t="n">
        <f aca="false">+D39*E39</f>
        <v>0</v>
      </c>
      <c r="G39" s="200"/>
      <c r="H39" s="200"/>
    </row>
    <row r="40" customFormat="false" ht="40.1" hidden="false" customHeight="true" outlineLevel="0" collapsed="false">
      <c r="A40" s="130" t="s">
        <v>47</v>
      </c>
      <c r="B40" s="167" t="s">
        <v>19</v>
      </c>
      <c r="C40" s="116" t="n">
        <v>360</v>
      </c>
      <c r="D40" s="184" t="n">
        <f aca="false">SUM(C40:C40)</f>
        <v>360</v>
      </c>
      <c r="E40" s="121" t="n">
        <v>15.58</v>
      </c>
      <c r="F40" s="126" t="n">
        <f aca="false">+D40*E40</f>
        <v>5608.8</v>
      </c>
      <c r="G40" s="200"/>
      <c r="H40" s="200"/>
    </row>
    <row r="41" customFormat="false" ht="49.8" hidden="false" customHeight="true" outlineLevel="0" collapsed="false">
      <c r="A41" s="130" t="s">
        <v>48</v>
      </c>
      <c r="B41" s="167" t="s">
        <v>19</v>
      </c>
      <c r="C41" s="116"/>
      <c r="D41" s="184" t="n">
        <f aca="false">SUM(C41:C41)</f>
        <v>0</v>
      </c>
      <c r="E41" s="121" t="n">
        <v>10.76</v>
      </c>
      <c r="F41" s="126" t="n">
        <f aca="false">+D41*E41</f>
        <v>0</v>
      </c>
      <c r="G41" s="200"/>
      <c r="H41" s="200"/>
    </row>
    <row r="42" customFormat="false" ht="40.1" hidden="false" customHeight="true" outlineLevel="0" collapsed="false">
      <c r="A42" s="114" t="s">
        <v>49</v>
      </c>
      <c r="B42" s="167" t="s">
        <v>50</v>
      </c>
      <c r="C42" s="116"/>
      <c r="D42" s="184" t="n">
        <f aca="false">SUM(C42:C42)</f>
        <v>0</v>
      </c>
      <c r="E42" s="121" t="n">
        <v>6.96</v>
      </c>
      <c r="F42" s="126" t="n">
        <f aca="false">+D42*E42</f>
        <v>0</v>
      </c>
      <c r="G42" s="200"/>
      <c r="H42" s="200"/>
    </row>
    <row r="43" customFormat="false" ht="40.1" hidden="false" customHeight="true" outlineLevel="0" collapsed="false">
      <c r="A43" s="114" t="s">
        <v>51</v>
      </c>
      <c r="B43" s="167" t="s">
        <v>19</v>
      </c>
      <c r="C43" s="116" t="n">
        <v>300</v>
      </c>
      <c r="D43" s="184" t="n">
        <f aca="false">SUM(C43:C43)</f>
        <v>300</v>
      </c>
      <c r="E43" s="121" t="n">
        <v>11.59</v>
      </c>
      <c r="F43" s="126" t="n">
        <f aca="false">+D43*E43</f>
        <v>3477</v>
      </c>
      <c r="G43" s="200"/>
      <c r="H43" s="200"/>
    </row>
    <row r="44" customFormat="false" ht="40.1" hidden="false" customHeight="true" outlineLevel="0" collapsed="false">
      <c r="A44" s="114" t="s">
        <v>52</v>
      </c>
      <c r="B44" s="167" t="s">
        <v>19</v>
      </c>
      <c r="C44" s="116"/>
      <c r="D44" s="184" t="n">
        <f aca="false">SUM(C44:C44)</f>
        <v>0</v>
      </c>
      <c r="E44" s="121" t="n">
        <v>8.31</v>
      </c>
      <c r="F44" s="126" t="n">
        <f aca="false">+D44*E44</f>
        <v>0</v>
      </c>
      <c r="G44" s="200"/>
      <c r="H44" s="200"/>
    </row>
    <row r="45" customFormat="false" ht="52.75" hidden="false" customHeight="true" outlineLevel="0" collapsed="false">
      <c r="A45" s="130" t="s">
        <v>53</v>
      </c>
      <c r="B45" s="167" t="s">
        <v>19</v>
      </c>
      <c r="C45" s="116"/>
      <c r="D45" s="184" t="n">
        <f aca="false">SUM(C45:C45)</f>
        <v>0</v>
      </c>
      <c r="E45" s="121" t="n">
        <v>11.85</v>
      </c>
      <c r="F45" s="126" t="n">
        <f aca="false">+D45*E45</f>
        <v>0</v>
      </c>
      <c r="G45" s="200"/>
      <c r="H45" s="200"/>
    </row>
    <row r="46" customFormat="false" ht="40.1" hidden="false" customHeight="true" outlineLevel="0" collapsed="false">
      <c r="A46" s="130" t="s">
        <v>54</v>
      </c>
      <c r="B46" s="167" t="s">
        <v>19</v>
      </c>
      <c r="C46" s="116" t="n">
        <v>80</v>
      </c>
      <c r="D46" s="184" t="n">
        <f aca="false">SUM(C46:C46)</f>
        <v>80</v>
      </c>
      <c r="E46" s="121" t="n">
        <v>24.86</v>
      </c>
      <c r="F46" s="126" t="n">
        <f aca="false">+D46*E46</f>
        <v>1988.8</v>
      </c>
      <c r="G46" s="200"/>
      <c r="H46" s="200"/>
    </row>
    <row r="47" customFormat="false" ht="40.1" hidden="false" customHeight="true" outlineLevel="0" collapsed="false">
      <c r="A47" s="132" t="s">
        <v>55</v>
      </c>
      <c r="B47" s="170" t="s">
        <v>19</v>
      </c>
      <c r="C47" s="116" t="n">
        <v>100</v>
      </c>
      <c r="D47" s="184" t="n">
        <f aca="false">SUM(C47:C47)</f>
        <v>100</v>
      </c>
      <c r="E47" s="121" t="n">
        <v>10.18</v>
      </c>
      <c r="F47" s="126" t="n">
        <f aca="false">+D47*E47</f>
        <v>1018</v>
      </c>
      <c r="G47" s="200"/>
      <c r="H47" s="200"/>
    </row>
    <row r="48" customFormat="false" ht="34.9" hidden="false" customHeight="true" outlineLevel="0" collapsed="false">
      <c r="A48" s="114" t="s">
        <v>56</v>
      </c>
      <c r="B48" s="167" t="s">
        <v>19</v>
      </c>
      <c r="C48" s="116"/>
      <c r="D48" s="184" t="n">
        <f aca="false">SUM(C48:C48)</f>
        <v>0</v>
      </c>
      <c r="E48" s="121" t="n">
        <v>8.91</v>
      </c>
      <c r="F48" s="126" t="n">
        <f aca="false">+D48*E48</f>
        <v>0</v>
      </c>
      <c r="G48" s="200"/>
      <c r="H48" s="200"/>
    </row>
    <row r="49" customFormat="false" ht="40.1" hidden="false" customHeight="true" outlineLevel="0" collapsed="false">
      <c r="A49" s="114" t="s">
        <v>57</v>
      </c>
      <c r="B49" s="167" t="s">
        <v>19</v>
      </c>
      <c r="C49" s="116" t="n">
        <v>80</v>
      </c>
      <c r="D49" s="184" t="n">
        <f aca="false">SUM(C49:C49)</f>
        <v>80</v>
      </c>
      <c r="E49" s="121" t="n">
        <v>4.45</v>
      </c>
      <c r="F49" s="126" t="n">
        <f aca="false">+D49*E49</f>
        <v>356</v>
      </c>
      <c r="G49" s="200"/>
      <c r="H49" s="200"/>
    </row>
    <row r="50" customFormat="false" ht="34.9" hidden="false" customHeight="true" outlineLevel="0" collapsed="false">
      <c r="A50" s="114" t="s">
        <v>58</v>
      </c>
      <c r="B50" s="115" t="s">
        <v>19</v>
      </c>
      <c r="C50" s="116"/>
      <c r="D50" s="184" t="n">
        <f aca="false">SUM(C50:C50)</f>
        <v>0</v>
      </c>
      <c r="E50" s="121" t="n">
        <v>6.88</v>
      </c>
      <c r="F50" s="126" t="n">
        <f aca="false">+D50*E50</f>
        <v>0</v>
      </c>
      <c r="G50" s="200"/>
      <c r="H50" s="200"/>
    </row>
    <row r="51" customFormat="false" ht="34.9" hidden="false" customHeight="true" outlineLevel="0" collapsed="false">
      <c r="A51" s="114" t="s">
        <v>59</v>
      </c>
      <c r="B51" s="167" t="s">
        <v>19</v>
      </c>
      <c r="C51" s="116" t="n">
        <v>240</v>
      </c>
      <c r="D51" s="184" t="n">
        <f aca="false">SUM(C51:C51)</f>
        <v>240</v>
      </c>
      <c r="E51" s="121" t="n">
        <v>5.74</v>
      </c>
      <c r="F51" s="126" t="n">
        <f aca="false">+D51*E51</f>
        <v>1377.6</v>
      </c>
      <c r="G51" s="200"/>
      <c r="H51" s="200"/>
    </row>
    <row r="52" customFormat="false" ht="34.9" hidden="false" customHeight="true" outlineLevel="0" collapsed="false">
      <c r="A52" s="114" t="s">
        <v>60</v>
      </c>
      <c r="B52" s="167" t="s">
        <v>19</v>
      </c>
      <c r="C52" s="116"/>
      <c r="D52" s="184" t="n">
        <f aca="false">SUM(C52:C52)</f>
        <v>0</v>
      </c>
      <c r="E52" s="121" t="n">
        <v>9.46</v>
      </c>
      <c r="F52" s="126" t="n">
        <f aca="false">+D52*E52</f>
        <v>0</v>
      </c>
      <c r="G52" s="200"/>
      <c r="H52" s="200"/>
    </row>
    <row r="53" customFormat="false" ht="40.1" hidden="false" customHeight="true" outlineLevel="0" collapsed="false">
      <c r="A53" s="114" t="s">
        <v>61</v>
      </c>
      <c r="B53" s="167" t="s">
        <v>19</v>
      </c>
      <c r="C53" s="116"/>
      <c r="D53" s="184" t="n">
        <f aca="false">SUM(C53:C53)</f>
        <v>0</v>
      </c>
      <c r="E53" s="121" t="n">
        <v>10.88</v>
      </c>
      <c r="F53" s="126" t="n">
        <f aca="false">+D53*E53</f>
        <v>0</v>
      </c>
      <c r="G53" s="200"/>
      <c r="H53" s="200"/>
    </row>
    <row r="54" customFormat="false" ht="40.1" hidden="false" customHeight="true" outlineLevel="0" collapsed="false">
      <c r="A54" s="132" t="s">
        <v>62</v>
      </c>
      <c r="B54" s="170" t="s">
        <v>19</v>
      </c>
      <c r="C54" s="116"/>
      <c r="D54" s="184" t="n">
        <f aca="false">SUM(C54:C54)</f>
        <v>0</v>
      </c>
      <c r="E54" s="121" t="n">
        <v>11.11</v>
      </c>
      <c r="F54" s="126" t="n">
        <f aca="false">+D54*E54</f>
        <v>0</v>
      </c>
      <c r="G54" s="200"/>
      <c r="H54" s="200"/>
    </row>
    <row r="55" customFormat="false" ht="40.1" hidden="false" customHeight="true" outlineLevel="0" collapsed="false">
      <c r="A55" s="114" t="s">
        <v>63</v>
      </c>
      <c r="B55" s="170" t="s">
        <v>19</v>
      </c>
      <c r="C55" s="116"/>
      <c r="D55" s="184" t="n">
        <f aca="false">SUM(C55:C55)</f>
        <v>0</v>
      </c>
      <c r="E55" s="121" t="n">
        <v>12.99</v>
      </c>
      <c r="F55" s="126" t="n">
        <f aca="false">+D55*E55</f>
        <v>0</v>
      </c>
      <c r="G55" s="200"/>
      <c r="H55" s="200"/>
    </row>
    <row r="56" customFormat="false" ht="60.6" hidden="false" customHeight="true" outlineLevel="0" collapsed="false">
      <c r="A56" s="132" t="s">
        <v>64</v>
      </c>
      <c r="B56" s="170" t="s">
        <v>19</v>
      </c>
      <c r="C56" s="116" t="n">
        <v>360</v>
      </c>
      <c r="D56" s="184" t="n">
        <f aca="false">SUM(C56:C56)</f>
        <v>360</v>
      </c>
      <c r="E56" s="121" t="n">
        <v>11.56</v>
      </c>
      <c r="F56" s="126" t="n">
        <f aca="false">+D56*E56</f>
        <v>4161.6</v>
      </c>
      <c r="G56" s="200"/>
      <c r="H56" s="200"/>
    </row>
    <row r="57" customFormat="false" ht="34.9" hidden="false" customHeight="true" outlineLevel="0" collapsed="false">
      <c r="A57" s="114" t="s">
        <v>65</v>
      </c>
      <c r="B57" s="167" t="s">
        <v>19</v>
      </c>
      <c r="C57" s="116"/>
      <c r="D57" s="184" t="n">
        <f aca="false">SUM(C57:C57)</f>
        <v>0</v>
      </c>
      <c r="E57" s="121" t="n">
        <v>8.71</v>
      </c>
      <c r="F57" s="126" t="n">
        <f aca="false">+D57*E57</f>
        <v>0</v>
      </c>
      <c r="G57" s="200"/>
      <c r="H57" s="200"/>
    </row>
    <row r="58" customFormat="false" ht="34.9" hidden="false" customHeight="true" outlineLevel="0" collapsed="false">
      <c r="A58" s="114" t="s">
        <v>66</v>
      </c>
      <c r="B58" s="167" t="s">
        <v>19</v>
      </c>
      <c r="C58" s="116" t="n">
        <v>50</v>
      </c>
      <c r="D58" s="184" t="n">
        <f aca="false">SUM(C58:C58)</f>
        <v>50</v>
      </c>
      <c r="E58" s="121" t="n">
        <v>11.32</v>
      </c>
      <c r="F58" s="126" t="n">
        <f aca="false">+D58*E58</f>
        <v>566</v>
      </c>
      <c r="G58" s="200"/>
      <c r="H58" s="200"/>
    </row>
    <row r="59" customFormat="false" ht="34.9" hidden="false" customHeight="true" outlineLevel="0" collapsed="false">
      <c r="A59" s="114" t="s">
        <v>67</v>
      </c>
      <c r="B59" s="167" t="s">
        <v>19</v>
      </c>
      <c r="C59" s="116" t="n">
        <v>20</v>
      </c>
      <c r="D59" s="184" t="n">
        <f aca="false">SUM(C59:C59)</f>
        <v>20</v>
      </c>
      <c r="E59" s="121" t="n">
        <v>10.83</v>
      </c>
      <c r="F59" s="126" t="n">
        <f aca="false">+D59*E59</f>
        <v>216.6</v>
      </c>
      <c r="G59" s="200"/>
      <c r="H59" s="200"/>
    </row>
    <row r="60" customFormat="false" ht="34.9" hidden="false" customHeight="true" outlineLevel="0" collapsed="false">
      <c r="A60" s="114" t="s">
        <v>109</v>
      </c>
      <c r="B60" s="167" t="s">
        <v>19</v>
      </c>
      <c r="C60" s="116" t="n">
        <v>110</v>
      </c>
      <c r="D60" s="184" t="n">
        <f aca="false">SUM(C60:C60)</f>
        <v>110</v>
      </c>
      <c r="E60" s="121" t="n">
        <v>6.34</v>
      </c>
      <c r="F60" s="126" t="n">
        <f aca="false">+D60*E60</f>
        <v>697.4</v>
      </c>
      <c r="G60" s="200"/>
      <c r="H60" s="200"/>
    </row>
    <row r="61" customFormat="false" ht="34.9" hidden="false" customHeight="true" outlineLevel="0" collapsed="false">
      <c r="A61" s="114" t="s">
        <v>69</v>
      </c>
      <c r="B61" s="167" t="s">
        <v>19</v>
      </c>
      <c r="C61" s="116" t="n">
        <v>40</v>
      </c>
      <c r="D61" s="184" t="n">
        <f aca="false">SUM(C61:C61)</f>
        <v>40</v>
      </c>
      <c r="E61" s="121" t="n">
        <v>11.19</v>
      </c>
      <c r="F61" s="126" t="n">
        <f aca="false">+D61*E61</f>
        <v>447.6</v>
      </c>
      <c r="G61" s="200"/>
      <c r="H61" s="200"/>
    </row>
    <row r="62" customFormat="false" ht="34.9" hidden="false" customHeight="true" outlineLevel="0" collapsed="false">
      <c r="A62" s="114" t="s">
        <v>110</v>
      </c>
      <c r="B62" s="167" t="s">
        <v>19</v>
      </c>
      <c r="C62" s="116" t="n">
        <v>1100</v>
      </c>
      <c r="D62" s="184" t="n">
        <f aca="false">SUM(C62:C62)</f>
        <v>1100</v>
      </c>
      <c r="E62" s="121" t="n">
        <v>5.97</v>
      </c>
      <c r="F62" s="126" t="n">
        <f aca="false">+D62*E62</f>
        <v>6567</v>
      </c>
      <c r="G62" s="200"/>
      <c r="H62" s="200"/>
    </row>
    <row r="63" customFormat="false" ht="34.9" hidden="false" customHeight="true" outlineLevel="0" collapsed="false">
      <c r="A63" s="114" t="s">
        <v>71</v>
      </c>
      <c r="B63" s="167" t="s">
        <v>19</v>
      </c>
      <c r="C63" s="116" t="n">
        <v>50</v>
      </c>
      <c r="D63" s="184" t="n">
        <f aca="false">SUM(C63:C63)</f>
        <v>50</v>
      </c>
      <c r="E63" s="121" t="n">
        <v>9.28</v>
      </c>
      <c r="F63" s="126" t="n">
        <f aca="false">+D63*E63</f>
        <v>464</v>
      </c>
      <c r="G63" s="200"/>
      <c r="H63" s="200"/>
    </row>
    <row r="64" customFormat="false" ht="34.9" hidden="false" customHeight="true" outlineLevel="0" collapsed="false">
      <c r="A64" s="114" t="s">
        <v>72</v>
      </c>
      <c r="B64" s="167" t="s">
        <v>19</v>
      </c>
      <c r="C64" s="116"/>
      <c r="D64" s="184" t="n">
        <f aca="false">SUM(C64:C64)</f>
        <v>0</v>
      </c>
      <c r="E64" s="121" t="n">
        <v>14.04</v>
      </c>
      <c r="F64" s="126" t="n">
        <f aca="false">+D64*E64</f>
        <v>0</v>
      </c>
      <c r="G64" s="200"/>
      <c r="H64" s="200"/>
    </row>
    <row r="65" customFormat="false" ht="34.9" hidden="false" customHeight="true" outlineLevel="0" collapsed="false">
      <c r="A65" s="114" t="s">
        <v>73</v>
      </c>
      <c r="B65" s="167" t="s">
        <v>19</v>
      </c>
      <c r="C65" s="116" t="n">
        <v>220</v>
      </c>
      <c r="D65" s="184" t="n">
        <f aca="false">SUM(C65:C65)</f>
        <v>220</v>
      </c>
      <c r="E65" s="121" t="n">
        <v>10.41</v>
      </c>
      <c r="F65" s="126" t="n">
        <f aca="false">+D65*E65</f>
        <v>2290.2</v>
      </c>
      <c r="G65" s="200"/>
      <c r="H65" s="200"/>
    </row>
    <row r="66" customFormat="false" ht="34.9" hidden="false" customHeight="true" outlineLevel="0" collapsed="false">
      <c r="A66" s="114" t="s">
        <v>74</v>
      </c>
      <c r="B66" s="167" t="s">
        <v>19</v>
      </c>
      <c r="C66" s="116" t="n">
        <v>50</v>
      </c>
      <c r="D66" s="184" t="n">
        <f aca="false">SUM(C66:C66)</f>
        <v>50</v>
      </c>
      <c r="E66" s="121" t="n">
        <v>11.04</v>
      </c>
      <c r="F66" s="126" t="n">
        <f aca="false">+D66*E66</f>
        <v>552</v>
      </c>
      <c r="G66" s="200"/>
      <c r="H66" s="200"/>
    </row>
    <row r="67" customFormat="false" ht="53.4" hidden="false" customHeight="true" outlineLevel="0" collapsed="false">
      <c r="A67" s="114" t="s">
        <v>75</v>
      </c>
      <c r="B67" s="167" t="s">
        <v>19</v>
      </c>
      <c r="C67" s="116" t="n">
        <v>80</v>
      </c>
      <c r="D67" s="184" t="n">
        <f aca="false">SUM(C67:C67)</f>
        <v>80</v>
      </c>
      <c r="E67" s="121" t="n">
        <v>15.95</v>
      </c>
      <c r="F67" s="126" t="n">
        <f aca="false">+D67*E67</f>
        <v>1276</v>
      </c>
      <c r="G67" s="200"/>
      <c r="H67" s="200"/>
    </row>
    <row r="68" customFormat="false" ht="48.7" hidden="false" customHeight="true" outlineLevel="0" collapsed="false">
      <c r="A68" s="114" t="s">
        <v>76</v>
      </c>
      <c r="B68" s="167" t="s">
        <v>19</v>
      </c>
      <c r="C68" s="116"/>
      <c r="D68" s="184" t="n">
        <f aca="false">SUM(C68:C68)</f>
        <v>0</v>
      </c>
      <c r="E68" s="121" t="n">
        <v>10.2</v>
      </c>
      <c r="F68" s="126" t="n">
        <f aca="false">+D68*E68</f>
        <v>0</v>
      </c>
      <c r="G68" s="200"/>
      <c r="H68" s="200"/>
    </row>
    <row r="69" customFormat="false" ht="28.2" hidden="false" customHeight="true" outlineLevel="0" collapsed="false">
      <c r="A69" s="130" t="s">
        <v>77</v>
      </c>
      <c r="B69" s="167" t="s">
        <v>19</v>
      </c>
      <c r="C69" s="116" t="n">
        <v>100</v>
      </c>
      <c r="D69" s="184" t="n">
        <f aca="false">SUM(C69:C69)</f>
        <v>100</v>
      </c>
      <c r="E69" s="121" t="n">
        <v>8.48</v>
      </c>
      <c r="F69" s="126" t="n">
        <f aca="false">+D69*E69</f>
        <v>848</v>
      </c>
      <c r="G69" s="200"/>
      <c r="H69" s="200"/>
    </row>
    <row r="70" customFormat="false" ht="69.05" hidden="false" customHeight="true" outlineLevel="0" collapsed="false">
      <c r="A70" s="201"/>
      <c r="E70" s="50" t="s">
        <v>78</v>
      </c>
      <c r="F70" s="51" t="n">
        <f aca="false">SUM(F12:F69)</f>
        <v>50903</v>
      </c>
      <c r="G70" s="138" t="s">
        <v>79</v>
      </c>
      <c r="H70" s="139"/>
      <c r="J70" s="202"/>
    </row>
    <row r="71" customFormat="false" ht="12.55" hidden="false" customHeight="false" outlineLevel="0" collapsed="false">
      <c r="E71" s="149"/>
      <c r="F71" s="203"/>
    </row>
    <row r="72" customFormat="false" ht="25.55" hidden="false" customHeight="true" outlineLevel="0" collapsed="false">
      <c r="E72" s="204"/>
      <c r="F72" s="141" t="s">
        <v>80</v>
      </c>
      <c r="G72" s="141"/>
      <c r="H72" s="142"/>
    </row>
    <row r="73" customFormat="false" ht="17.55" hidden="false" customHeight="true" outlineLevel="0" collapsed="false">
      <c r="E73" s="191"/>
      <c r="F73" s="144"/>
      <c r="G73" s="145" t="s">
        <v>81</v>
      </c>
      <c r="H73" s="142"/>
    </row>
    <row r="74" customFormat="false" ht="15.05" hidden="false" customHeight="true" outlineLevel="0" collapsed="false">
      <c r="E74" s="191"/>
      <c r="F74" s="144"/>
      <c r="G74" s="146" t="s">
        <v>82</v>
      </c>
      <c r="H74" s="142"/>
    </row>
    <row r="75" customFormat="false" ht="16.9" hidden="false" customHeight="true" outlineLevel="0" collapsed="false">
      <c r="E75" s="191"/>
      <c r="F75" s="144"/>
      <c r="G75" s="147" t="s">
        <v>83</v>
      </c>
      <c r="H75" s="142"/>
    </row>
    <row r="76" customFormat="false" ht="23.95" hidden="false" customHeight="true" outlineLevel="0" collapsed="false">
      <c r="E76" s="154"/>
      <c r="F76" s="141" t="s">
        <v>84</v>
      </c>
      <c r="G76" s="141"/>
      <c r="H76" s="142"/>
    </row>
    <row r="77" customFormat="false" ht="12.55" hidden="false" customHeight="false" outlineLevel="0" collapsed="false">
      <c r="A77" s="178" t="s">
        <v>85</v>
      </c>
      <c r="B77" s="178"/>
      <c r="C77" s="190"/>
      <c r="D77" s="149"/>
    </row>
    <row r="78" customFormat="false" ht="12.55" hidden="false" customHeight="false" outlineLevel="0" collapsed="false">
      <c r="A78" s="192"/>
      <c r="B78" s="152"/>
      <c r="C78" s="177"/>
      <c r="D78" s="191"/>
    </row>
    <row r="79" customFormat="false" ht="12.55" hidden="false" customHeight="false" outlineLevel="0" collapsed="false">
      <c r="A79" s="186"/>
      <c r="B79" s="151" t="s">
        <v>165</v>
      </c>
      <c r="C79" s="152" t="s">
        <v>149</v>
      </c>
      <c r="D79" s="191"/>
    </row>
    <row r="80" customFormat="false" ht="12.55" hidden="false" customHeight="false" outlineLevel="0" collapsed="false">
      <c r="A80" s="192"/>
      <c r="B80" s="186"/>
      <c r="C80" s="155" t="s">
        <v>166</v>
      </c>
      <c r="D80" s="191"/>
    </row>
    <row r="81" customFormat="false" ht="12.55" hidden="false" customHeight="false" outlineLevel="0" collapsed="false">
      <c r="A81" s="192"/>
      <c r="B81" s="186"/>
      <c r="C81" s="155" t="s">
        <v>167</v>
      </c>
      <c r="D81" s="191"/>
    </row>
    <row r="82" customFormat="false" ht="12.55" hidden="false" customHeight="false" outlineLevel="0" collapsed="false">
      <c r="A82" s="154"/>
      <c r="B82" s="154"/>
      <c r="C82" s="155" t="s">
        <v>168</v>
      </c>
      <c r="D82" s="88"/>
    </row>
  </sheetData>
  <sheetProtection sheet="true" password="cc6f"/>
  <mergeCells count="9">
    <mergeCell ref="B2:F2"/>
    <mergeCell ref="A5:D5"/>
    <mergeCell ref="A10:A11"/>
    <mergeCell ref="B10:B11"/>
    <mergeCell ref="E10:E11"/>
    <mergeCell ref="F10:F11"/>
    <mergeCell ref="G10:H10"/>
    <mergeCell ref="F72:G72"/>
    <mergeCell ref="F76:G76"/>
  </mergeCells>
  <dataValidations count="1">
    <dataValidation allowBlank="true" errorStyle="stop" operator="between" showDropDown="false" showErrorMessage="true" showInputMessage="false" sqref="C5:D8 C10:D69 C77:D79 D80:D82 C81:C82" type="whole">
      <formula1>0</formula1>
      <formula2>1000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32" man="true" max="16383" min="0"/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A11"/>
    </sheetView>
  </sheetViews>
  <sheetFormatPr defaultColWidth="11.43359375" defaultRowHeight="10.65" zeroHeight="false" outlineLevelRow="0" outlineLevelCol="0"/>
  <cols>
    <col collapsed="false" customWidth="true" hidden="false" outlineLevel="0" max="1" min="1" style="86" width="61.21"/>
    <col collapsed="false" customWidth="true" hidden="false" outlineLevel="0" max="2" min="2" style="178" width="11.77"/>
    <col collapsed="false" customWidth="true" hidden="false" outlineLevel="0" max="3" min="3" style="89" width="8.76"/>
    <col collapsed="false" customWidth="true" hidden="false" outlineLevel="0" max="4" min="4" style="89" width="9.77"/>
    <col collapsed="false" customWidth="true" hidden="false" outlineLevel="0" max="6" min="5" style="89" width="8.99"/>
    <col collapsed="false" customWidth="true" hidden="false" outlineLevel="0" max="7" min="7" style="205" width="8.99"/>
    <col collapsed="false" customWidth="false" hidden="false" outlineLevel="0" max="9" min="8" style="86" width="11.43"/>
    <col collapsed="false" customWidth="true" hidden="false" outlineLevel="0" max="10" min="10" style="86" width="18.87"/>
    <col collapsed="false" customWidth="true" hidden="false" outlineLevel="0" max="11" min="11" style="86" width="14.43"/>
    <col collapsed="false" customWidth="false" hidden="false" outlineLevel="0" max="257" min="12" style="86" width="11.43"/>
  </cols>
  <sheetData>
    <row r="1" customFormat="false" ht="11.3" hidden="false" customHeight="false" outlineLevel="0" collapsed="false"/>
    <row r="2" customFormat="false" ht="15.6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5" customFormat="false" ht="14.4" hidden="false" customHeight="false" outlineLevel="0" collapsed="false">
      <c r="A5" s="90" t="s">
        <v>1</v>
      </c>
      <c r="B5" s="90"/>
      <c r="C5" s="90"/>
      <c r="D5" s="90"/>
      <c r="E5" s="206"/>
    </row>
    <row r="6" customFormat="false" ht="15.05" hidden="false" customHeight="true" outlineLevel="0" collapsed="false">
      <c r="A6" s="91" t="s">
        <v>169</v>
      </c>
      <c r="B6" s="91"/>
      <c r="C6" s="92"/>
      <c r="D6" s="92"/>
      <c r="E6" s="93"/>
    </row>
    <row r="7" customFormat="false" ht="14.4" hidden="false" customHeight="false" outlineLevel="0" collapsed="false">
      <c r="A7" s="179" t="s">
        <v>3</v>
      </c>
      <c r="B7" s="179"/>
      <c r="C7" s="179"/>
      <c r="D7" s="92"/>
      <c r="E7" s="95"/>
    </row>
    <row r="8" customFormat="false" ht="14.4" hidden="false" customHeight="false" outlineLevel="0" collapsed="false">
      <c r="A8" s="96" t="s">
        <v>4</v>
      </c>
      <c r="B8" s="179"/>
      <c r="C8" s="179"/>
      <c r="D8" s="92"/>
      <c r="E8" s="95"/>
    </row>
    <row r="9" customFormat="false" ht="15.65" hidden="false" customHeight="false" outlineLevel="0" collapsed="false">
      <c r="A9" s="207"/>
      <c r="B9" s="207"/>
      <c r="C9" s="207"/>
      <c r="D9" s="182"/>
    </row>
    <row r="10" s="178" customFormat="true" ht="54.8" hidden="false" customHeight="true" outlineLevel="0" collapsed="false">
      <c r="A10" s="208" t="s">
        <v>5</v>
      </c>
      <c r="B10" s="209" t="s">
        <v>6</v>
      </c>
      <c r="C10" s="101" t="s">
        <v>103</v>
      </c>
      <c r="D10" s="103" t="s">
        <v>170</v>
      </c>
      <c r="E10" s="102" t="s">
        <v>171</v>
      </c>
      <c r="F10" s="104" t="s">
        <v>172</v>
      </c>
      <c r="G10" s="105" t="s">
        <v>11</v>
      </c>
      <c r="H10" s="20" t="s">
        <v>12</v>
      </c>
      <c r="I10" s="21" t="s">
        <v>13</v>
      </c>
      <c r="J10" s="106" t="s">
        <v>14</v>
      </c>
      <c r="K10" s="106"/>
    </row>
    <row r="11" s="178" customFormat="true" ht="74.35" hidden="false" customHeight="true" outlineLevel="0" collapsed="false">
      <c r="A11" s="208"/>
      <c r="B11" s="209"/>
      <c r="C11" s="108" t="s">
        <v>15</v>
      </c>
      <c r="D11" s="210" t="s">
        <v>15</v>
      </c>
      <c r="E11" s="109" t="s">
        <v>15</v>
      </c>
      <c r="F11" s="111" t="s">
        <v>15</v>
      </c>
      <c r="G11" s="183" t="s">
        <v>15</v>
      </c>
      <c r="H11" s="20"/>
      <c r="I11" s="21"/>
      <c r="J11" s="165" t="s">
        <v>16</v>
      </c>
      <c r="K11" s="166" t="s">
        <v>17</v>
      </c>
    </row>
    <row r="12" s="178" customFormat="true" ht="49" hidden="false" customHeight="true" outlineLevel="0" collapsed="false">
      <c r="A12" s="211" t="s">
        <v>18</v>
      </c>
      <c r="B12" s="167" t="s">
        <v>19</v>
      </c>
      <c r="C12" s="212"/>
      <c r="D12" s="213"/>
      <c r="E12" s="214"/>
      <c r="F12" s="119"/>
      <c r="G12" s="184" t="n">
        <f aca="false">SUM(C12:F12)</f>
        <v>0</v>
      </c>
      <c r="H12" s="121" t="n">
        <v>5.12</v>
      </c>
      <c r="I12" s="126" t="n">
        <f aca="false">+G12*H12</f>
        <v>0</v>
      </c>
      <c r="J12" s="127"/>
      <c r="K12" s="127"/>
    </row>
    <row r="13" s="178" customFormat="true" ht="49" hidden="false" customHeight="true" outlineLevel="0" collapsed="false">
      <c r="A13" s="114" t="s">
        <v>20</v>
      </c>
      <c r="B13" s="167" t="s">
        <v>19</v>
      </c>
      <c r="C13" s="212"/>
      <c r="D13" s="213" t="n">
        <v>20</v>
      </c>
      <c r="E13" s="214" t="n">
        <v>600</v>
      </c>
      <c r="F13" s="119" t="n">
        <v>150</v>
      </c>
      <c r="G13" s="184" t="n">
        <f aca="false">SUM(C13:F13)</f>
        <v>770</v>
      </c>
      <c r="H13" s="121" t="n">
        <v>8.44</v>
      </c>
      <c r="I13" s="126" t="n">
        <f aca="false">+G13*H13</f>
        <v>6498.8</v>
      </c>
      <c r="J13" s="127"/>
      <c r="K13" s="127"/>
    </row>
    <row r="14" s="178" customFormat="true" ht="49" hidden="false" customHeight="true" outlineLevel="0" collapsed="false">
      <c r="A14" s="211" t="s">
        <v>21</v>
      </c>
      <c r="B14" s="167" t="s">
        <v>19</v>
      </c>
      <c r="C14" s="212" t="n">
        <v>170</v>
      </c>
      <c r="D14" s="213"/>
      <c r="E14" s="214"/>
      <c r="F14" s="119"/>
      <c r="G14" s="184" t="n">
        <f aca="false">SUM(C14:F14)</f>
        <v>170</v>
      </c>
      <c r="H14" s="121" t="n">
        <v>7.55</v>
      </c>
      <c r="I14" s="126" t="n">
        <f aca="false">+G14*H14</f>
        <v>1283.5</v>
      </c>
      <c r="J14" s="127"/>
      <c r="K14" s="127"/>
    </row>
    <row r="15" s="178" customFormat="true" ht="49" hidden="false" customHeight="true" outlineLevel="0" collapsed="false">
      <c r="A15" s="211" t="s">
        <v>22</v>
      </c>
      <c r="B15" s="170" t="s">
        <v>19</v>
      </c>
      <c r="C15" s="212"/>
      <c r="D15" s="213"/>
      <c r="E15" s="214"/>
      <c r="F15" s="119"/>
      <c r="G15" s="184" t="n">
        <f aca="false">SUM(C15:F15)</f>
        <v>0</v>
      </c>
      <c r="H15" s="121" t="n">
        <v>12.09</v>
      </c>
      <c r="I15" s="126" t="n">
        <f aca="false">+G15*H15</f>
        <v>0</v>
      </c>
      <c r="J15" s="127"/>
      <c r="K15" s="127"/>
    </row>
    <row r="16" s="178" customFormat="true" ht="49" hidden="false" customHeight="true" outlineLevel="0" collapsed="false">
      <c r="A16" s="211" t="s">
        <v>23</v>
      </c>
      <c r="B16" s="167" t="s">
        <v>19</v>
      </c>
      <c r="C16" s="212" t="n">
        <v>15</v>
      </c>
      <c r="D16" s="213"/>
      <c r="E16" s="214"/>
      <c r="F16" s="119"/>
      <c r="G16" s="184" t="n">
        <f aca="false">SUM(C16:F16)</f>
        <v>15</v>
      </c>
      <c r="H16" s="121" t="n">
        <v>18.09</v>
      </c>
      <c r="I16" s="126" t="n">
        <f aca="false">+G16*H16</f>
        <v>271.35</v>
      </c>
      <c r="J16" s="127"/>
      <c r="K16" s="127"/>
    </row>
    <row r="17" s="178" customFormat="true" ht="49" hidden="false" customHeight="true" outlineLevel="0" collapsed="false">
      <c r="A17" s="211" t="s">
        <v>24</v>
      </c>
      <c r="B17" s="167" t="s">
        <v>19</v>
      </c>
      <c r="C17" s="212" t="n">
        <v>30</v>
      </c>
      <c r="D17" s="213"/>
      <c r="E17" s="214"/>
      <c r="F17" s="119" t="n">
        <v>20</v>
      </c>
      <c r="G17" s="184" t="n">
        <f aca="false">SUM(C17:F17)</f>
        <v>50</v>
      </c>
      <c r="H17" s="121" t="n">
        <v>7.4</v>
      </c>
      <c r="I17" s="126" t="n">
        <f aca="false">+G17*H17</f>
        <v>370</v>
      </c>
      <c r="J17" s="127"/>
      <c r="K17" s="127"/>
    </row>
    <row r="18" s="178" customFormat="true" ht="49" hidden="false" customHeight="true" outlineLevel="0" collapsed="false">
      <c r="A18" s="211" t="s">
        <v>25</v>
      </c>
      <c r="B18" s="167" t="s">
        <v>19</v>
      </c>
      <c r="C18" s="212"/>
      <c r="D18" s="213"/>
      <c r="E18" s="214"/>
      <c r="F18" s="119" t="n">
        <v>20</v>
      </c>
      <c r="G18" s="184" t="n">
        <f aca="false">SUM(C18:F18)</f>
        <v>20</v>
      </c>
      <c r="H18" s="121" t="n">
        <v>6.49</v>
      </c>
      <c r="I18" s="126" t="n">
        <f aca="false">+G18*H18</f>
        <v>129.8</v>
      </c>
      <c r="J18" s="127"/>
      <c r="K18" s="127"/>
    </row>
    <row r="19" s="178" customFormat="true" ht="49" hidden="false" customHeight="true" outlineLevel="0" collapsed="false">
      <c r="A19" s="114" t="s">
        <v>26</v>
      </c>
      <c r="B19" s="167" t="s">
        <v>19</v>
      </c>
      <c r="C19" s="212"/>
      <c r="D19" s="213" t="n">
        <v>8</v>
      </c>
      <c r="E19" s="214"/>
      <c r="F19" s="119" t="n">
        <v>30</v>
      </c>
      <c r="G19" s="184" t="n">
        <f aca="false">SUM(C19:F19)</f>
        <v>38</v>
      </c>
      <c r="H19" s="121" t="n">
        <v>6.64</v>
      </c>
      <c r="I19" s="126" t="n">
        <f aca="false">+G19*H19</f>
        <v>252.32</v>
      </c>
      <c r="J19" s="127"/>
      <c r="K19" s="127"/>
    </row>
    <row r="20" s="178" customFormat="true" ht="49" hidden="false" customHeight="true" outlineLevel="0" collapsed="false">
      <c r="A20" s="215" t="s">
        <v>27</v>
      </c>
      <c r="B20" s="170" t="s">
        <v>19</v>
      </c>
      <c r="C20" s="212"/>
      <c r="D20" s="213"/>
      <c r="E20" s="214"/>
      <c r="F20" s="119" t="n">
        <v>30</v>
      </c>
      <c r="G20" s="184" t="n">
        <f aca="false">SUM(C20:F20)</f>
        <v>30</v>
      </c>
      <c r="H20" s="121" t="n">
        <v>3.98</v>
      </c>
      <c r="I20" s="126" t="n">
        <f aca="false">+G20*H20</f>
        <v>119.4</v>
      </c>
      <c r="J20" s="127"/>
      <c r="K20" s="127"/>
    </row>
    <row r="21" s="178" customFormat="true" ht="49" hidden="false" customHeight="true" outlineLevel="0" collapsed="false">
      <c r="A21" s="114" t="s">
        <v>28</v>
      </c>
      <c r="B21" s="167" t="s">
        <v>19</v>
      </c>
      <c r="C21" s="212"/>
      <c r="D21" s="213"/>
      <c r="E21" s="214"/>
      <c r="F21" s="119" t="n">
        <v>10</v>
      </c>
      <c r="G21" s="184" t="n">
        <f aca="false">SUM(C21:F21)</f>
        <v>10</v>
      </c>
      <c r="H21" s="121" t="n">
        <v>8.64</v>
      </c>
      <c r="I21" s="126" t="n">
        <f aca="false">+G21*H21</f>
        <v>86.4</v>
      </c>
      <c r="J21" s="127"/>
      <c r="K21" s="127"/>
    </row>
    <row r="22" s="178" customFormat="true" ht="49" hidden="false" customHeight="true" outlineLevel="0" collapsed="false">
      <c r="A22" s="215" t="s">
        <v>29</v>
      </c>
      <c r="B22" s="167" t="s">
        <v>19</v>
      </c>
      <c r="C22" s="212" t="n">
        <v>45</v>
      </c>
      <c r="D22" s="213" t="n">
        <v>16</v>
      </c>
      <c r="E22" s="214" t="n">
        <v>70</v>
      </c>
      <c r="F22" s="119" t="n">
        <v>25</v>
      </c>
      <c r="G22" s="184" t="n">
        <f aca="false">SUM(C22:F22)</f>
        <v>156</v>
      </c>
      <c r="H22" s="121" t="n">
        <v>10.26</v>
      </c>
      <c r="I22" s="126" t="n">
        <f aca="false">+G22*H22</f>
        <v>1600.56</v>
      </c>
      <c r="J22" s="127"/>
      <c r="K22" s="127"/>
    </row>
    <row r="23" s="178" customFormat="true" ht="49" hidden="false" customHeight="true" outlineLevel="0" collapsed="false">
      <c r="A23" s="211" t="s">
        <v>30</v>
      </c>
      <c r="B23" s="167" t="s">
        <v>19</v>
      </c>
      <c r="C23" s="212" t="n">
        <v>25</v>
      </c>
      <c r="D23" s="213"/>
      <c r="E23" s="214"/>
      <c r="F23" s="119"/>
      <c r="G23" s="184" t="n">
        <f aca="false">SUM(C23:F23)</f>
        <v>25</v>
      </c>
      <c r="H23" s="121" t="n">
        <v>6.9</v>
      </c>
      <c r="I23" s="126" t="n">
        <f aca="false">+G23*H23</f>
        <v>172.5</v>
      </c>
      <c r="J23" s="127"/>
      <c r="K23" s="127"/>
    </row>
    <row r="24" s="178" customFormat="true" ht="49" hidden="false" customHeight="true" outlineLevel="0" collapsed="false">
      <c r="A24" s="211" t="s">
        <v>31</v>
      </c>
      <c r="B24" s="167" t="s">
        <v>19</v>
      </c>
      <c r="C24" s="212"/>
      <c r="D24" s="213"/>
      <c r="E24" s="214"/>
      <c r="F24" s="119"/>
      <c r="G24" s="184" t="n">
        <f aca="false">SUM(C24:F24)</f>
        <v>0</v>
      </c>
      <c r="H24" s="121" t="n">
        <v>7.4</v>
      </c>
      <c r="I24" s="126" t="n">
        <f aca="false">+G24*H24</f>
        <v>0</v>
      </c>
      <c r="J24" s="127"/>
      <c r="K24" s="127"/>
    </row>
    <row r="25" s="178" customFormat="true" ht="49" hidden="false" customHeight="true" outlineLevel="0" collapsed="false">
      <c r="A25" s="211" t="s">
        <v>32</v>
      </c>
      <c r="B25" s="170" t="s">
        <v>19</v>
      </c>
      <c r="C25" s="212"/>
      <c r="D25" s="213"/>
      <c r="E25" s="214"/>
      <c r="F25" s="119" t="n">
        <v>20</v>
      </c>
      <c r="G25" s="184" t="n">
        <f aca="false">SUM(C25:F25)</f>
        <v>20</v>
      </c>
      <c r="H25" s="121" t="n">
        <v>12.24</v>
      </c>
      <c r="I25" s="126" t="n">
        <f aca="false">+G25*H25</f>
        <v>244.8</v>
      </c>
      <c r="J25" s="127"/>
      <c r="K25" s="127"/>
    </row>
    <row r="26" s="178" customFormat="true" ht="49" hidden="false" customHeight="true" outlineLevel="0" collapsed="false">
      <c r="A26" s="211" t="s">
        <v>33</v>
      </c>
      <c r="B26" s="167" t="s">
        <v>19</v>
      </c>
      <c r="C26" s="212" t="n">
        <v>20</v>
      </c>
      <c r="D26" s="213"/>
      <c r="E26" s="214"/>
      <c r="F26" s="119" t="n">
        <v>75</v>
      </c>
      <c r="G26" s="184" t="n">
        <f aca="false">SUM(C26:F26)</f>
        <v>95</v>
      </c>
      <c r="H26" s="121" t="n">
        <v>8.4</v>
      </c>
      <c r="I26" s="126" t="n">
        <f aca="false">+G26*H26</f>
        <v>798</v>
      </c>
      <c r="J26" s="127"/>
      <c r="K26" s="127"/>
    </row>
    <row r="27" s="178" customFormat="true" ht="49" hidden="false" customHeight="true" outlineLevel="0" collapsed="false">
      <c r="A27" s="211" t="s">
        <v>34</v>
      </c>
      <c r="B27" s="167" t="s">
        <v>19</v>
      </c>
      <c r="C27" s="212"/>
      <c r="D27" s="213"/>
      <c r="E27" s="214"/>
      <c r="F27" s="119"/>
      <c r="G27" s="184" t="n">
        <f aca="false">SUM(C27:F27)</f>
        <v>0</v>
      </c>
      <c r="H27" s="121" t="n">
        <v>6.7</v>
      </c>
      <c r="I27" s="126" t="n">
        <f aca="false">+G27*H27</f>
        <v>0</v>
      </c>
      <c r="J27" s="127"/>
      <c r="K27" s="127"/>
    </row>
    <row r="28" s="178" customFormat="true" ht="49" hidden="false" customHeight="true" outlineLevel="0" collapsed="false">
      <c r="A28" s="211" t="s">
        <v>35</v>
      </c>
      <c r="B28" s="167" t="s">
        <v>19</v>
      </c>
      <c r="C28" s="212"/>
      <c r="D28" s="213"/>
      <c r="E28" s="214"/>
      <c r="F28" s="119"/>
      <c r="G28" s="184" t="n">
        <f aca="false">SUM(C28:F28)</f>
        <v>0</v>
      </c>
      <c r="H28" s="121" t="n">
        <v>8.31</v>
      </c>
      <c r="I28" s="126" t="n">
        <f aca="false">+G28*H28</f>
        <v>0</v>
      </c>
      <c r="J28" s="127"/>
      <c r="K28" s="127"/>
    </row>
    <row r="29" s="178" customFormat="true" ht="49" hidden="false" customHeight="true" outlineLevel="0" collapsed="false">
      <c r="A29" s="211" t="s">
        <v>36</v>
      </c>
      <c r="B29" s="167" t="s">
        <v>19</v>
      </c>
      <c r="C29" s="212"/>
      <c r="D29" s="213" t="n">
        <v>8</v>
      </c>
      <c r="E29" s="214"/>
      <c r="F29" s="119" t="n">
        <v>75</v>
      </c>
      <c r="G29" s="184" t="n">
        <f aca="false">SUM(C29:F29)</f>
        <v>83</v>
      </c>
      <c r="H29" s="121" t="n">
        <v>11.06</v>
      </c>
      <c r="I29" s="126" t="n">
        <f aca="false">+G29*H29</f>
        <v>917.98</v>
      </c>
      <c r="J29" s="127"/>
      <c r="K29" s="127"/>
    </row>
    <row r="30" s="178" customFormat="true" ht="49" hidden="false" customHeight="true" outlineLevel="0" collapsed="false">
      <c r="A30" s="211" t="s">
        <v>37</v>
      </c>
      <c r="B30" s="167" t="s">
        <v>19</v>
      </c>
      <c r="C30" s="212" t="n">
        <v>130</v>
      </c>
      <c r="D30" s="213"/>
      <c r="E30" s="214"/>
      <c r="F30" s="119" t="n">
        <v>150</v>
      </c>
      <c r="G30" s="184" t="n">
        <f aca="false">SUM(C30:F30)</f>
        <v>280</v>
      </c>
      <c r="H30" s="121" t="n">
        <v>6.72</v>
      </c>
      <c r="I30" s="126" t="n">
        <f aca="false">+G30*H30</f>
        <v>1881.6</v>
      </c>
      <c r="J30" s="127"/>
      <c r="K30" s="127"/>
    </row>
    <row r="31" s="178" customFormat="true" ht="49" hidden="false" customHeight="true" outlineLevel="0" collapsed="false">
      <c r="A31" s="211" t="s">
        <v>38</v>
      </c>
      <c r="B31" s="167" t="s">
        <v>19</v>
      </c>
      <c r="C31" s="212"/>
      <c r="D31" s="213"/>
      <c r="E31" s="214"/>
      <c r="F31" s="119" t="n">
        <v>10</v>
      </c>
      <c r="G31" s="184" t="n">
        <f aca="false">SUM(C31:F31)</f>
        <v>10</v>
      </c>
      <c r="H31" s="121" t="n">
        <v>9.39</v>
      </c>
      <c r="I31" s="126" t="n">
        <f aca="false">+G31*H31</f>
        <v>93.9</v>
      </c>
      <c r="J31" s="127"/>
      <c r="K31" s="127"/>
    </row>
    <row r="32" s="178" customFormat="true" ht="49" hidden="false" customHeight="true" outlineLevel="0" collapsed="false">
      <c r="A32" s="114" t="s">
        <v>39</v>
      </c>
      <c r="B32" s="167" t="s">
        <v>19</v>
      </c>
      <c r="C32" s="212"/>
      <c r="D32" s="213"/>
      <c r="E32" s="214"/>
      <c r="F32" s="119" t="n">
        <v>15</v>
      </c>
      <c r="G32" s="184" t="n">
        <f aca="false">SUM(C32:F32)</f>
        <v>15</v>
      </c>
      <c r="H32" s="121" t="n">
        <v>6.99</v>
      </c>
      <c r="I32" s="126" t="n">
        <f aca="false">+G32*H32</f>
        <v>104.85</v>
      </c>
      <c r="J32" s="127"/>
      <c r="K32" s="127"/>
    </row>
    <row r="33" s="178" customFormat="true" ht="49" hidden="false" customHeight="true" outlineLevel="0" collapsed="false">
      <c r="A33" s="211" t="s">
        <v>40</v>
      </c>
      <c r="B33" s="167" t="s">
        <v>19</v>
      </c>
      <c r="C33" s="212"/>
      <c r="D33" s="213"/>
      <c r="E33" s="214"/>
      <c r="F33" s="119"/>
      <c r="G33" s="184" t="n">
        <f aca="false">SUM(C33:F33)</f>
        <v>0</v>
      </c>
      <c r="H33" s="121" t="n">
        <v>11.65</v>
      </c>
      <c r="I33" s="126" t="n">
        <f aca="false">+G33*H33</f>
        <v>0</v>
      </c>
      <c r="J33" s="127"/>
      <c r="K33" s="127"/>
    </row>
    <row r="34" s="178" customFormat="true" ht="49" hidden="false" customHeight="true" outlineLevel="0" collapsed="false">
      <c r="A34" s="215" t="s">
        <v>41</v>
      </c>
      <c r="B34" s="167" t="s">
        <v>19</v>
      </c>
      <c r="C34" s="212" t="n">
        <v>350</v>
      </c>
      <c r="D34" s="213"/>
      <c r="E34" s="214" t="n">
        <v>900</v>
      </c>
      <c r="F34" s="119" t="n">
        <v>50</v>
      </c>
      <c r="G34" s="184" t="n">
        <f aca="false">SUM(C34:F34)</f>
        <v>1300</v>
      </c>
      <c r="H34" s="121" t="n">
        <v>8.14</v>
      </c>
      <c r="I34" s="126" t="n">
        <f aca="false">+G34*H34</f>
        <v>10582</v>
      </c>
      <c r="J34" s="127"/>
      <c r="K34" s="127"/>
    </row>
    <row r="35" s="178" customFormat="true" ht="49" hidden="false" customHeight="true" outlineLevel="0" collapsed="false">
      <c r="A35" s="211" t="s">
        <v>42</v>
      </c>
      <c r="B35" s="167" t="s">
        <v>19</v>
      </c>
      <c r="C35" s="212"/>
      <c r="D35" s="213" t="n">
        <v>30</v>
      </c>
      <c r="E35" s="214"/>
      <c r="F35" s="119" t="n">
        <v>50</v>
      </c>
      <c r="G35" s="184" t="n">
        <f aca="false">SUM(C35:F35)</f>
        <v>80</v>
      </c>
      <c r="H35" s="121" t="n">
        <v>7.36</v>
      </c>
      <c r="I35" s="126" t="n">
        <f aca="false">+G35*H35</f>
        <v>588.8</v>
      </c>
      <c r="J35" s="127"/>
      <c r="K35" s="127"/>
    </row>
    <row r="36" s="178" customFormat="true" ht="49" hidden="false" customHeight="true" outlineLevel="0" collapsed="false">
      <c r="A36" s="216" t="s">
        <v>43</v>
      </c>
      <c r="B36" s="167" t="s">
        <v>19</v>
      </c>
      <c r="C36" s="212" t="n">
        <v>100</v>
      </c>
      <c r="D36" s="213"/>
      <c r="E36" s="214"/>
      <c r="F36" s="119" t="n">
        <v>150</v>
      </c>
      <c r="G36" s="184" t="n">
        <f aca="false">SUM(C36:F36)</f>
        <v>250</v>
      </c>
      <c r="H36" s="121" t="n">
        <v>4.41</v>
      </c>
      <c r="I36" s="126" t="n">
        <f aca="false">+G36*H36</f>
        <v>1102.5</v>
      </c>
      <c r="J36" s="127"/>
      <c r="K36" s="127"/>
    </row>
    <row r="37" s="178" customFormat="true" ht="49" hidden="false" customHeight="true" outlineLevel="0" collapsed="false">
      <c r="A37" s="211" t="s">
        <v>44</v>
      </c>
      <c r="B37" s="167" t="s">
        <v>19</v>
      </c>
      <c r="C37" s="212"/>
      <c r="D37" s="213" t="n">
        <v>20</v>
      </c>
      <c r="E37" s="214"/>
      <c r="F37" s="119"/>
      <c r="G37" s="184" t="n">
        <f aca="false">SUM(C37:F37)</f>
        <v>20</v>
      </c>
      <c r="H37" s="121" t="n">
        <v>8.86</v>
      </c>
      <c r="I37" s="126" t="n">
        <f aca="false">+G37*H37</f>
        <v>177.2</v>
      </c>
      <c r="J37" s="127"/>
      <c r="K37" s="127"/>
    </row>
    <row r="38" s="178" customFormat="true" ht="49" hidden="false" customHeight="true" outlineLevel="0" collapsed="false">
      <c r="A38" s="114" t="s">
        <v>45</v>
      </c>
      <c r="B38" s="167" t="s">
        <v>19</v>
      </c>
      <c r="C38" s="212" t="n">
        <v>30</v>
      </c>
      <c r="D38" s="213" t="n">
        <v>20</v>
      </c>
      <c r="E38" s="214"/>
      <c r="F38" s="119"/>
      <c r="G38" s="184" t="n">
        <f aca="false">SUM(C38:F38)</f>
        <v>50</v>
      </c>
      <c r="H38" s="121" t="n">
        <v>7.39</v>
      </c>
      <c r="I38" s="126" t="n">
        <f aca="false">+G38*H38</f>
        <v>369.5</v>
      </c>
      <c r="J38" s="127"/>
      <c r="K38" s="127"/>
    </row>
    <row r="39" s="178" customFormat="true" ht="49" hidden="false" customHeight="true" outlineLevel="0" collapsed="false">
      <c r="A39" s="114" t="s">
        <v>46</v>
      </c>
      <c r="B39" s="167" t="s">
        <v>19</v>
      </c>
      <c r="C39" s="212"/>
      <c r="D39" s="213"/>
      <c r="E39" s="214"/>
      <c r="F39" s="119" t="n">
        <v>15</v>
      </c>
      <c r="G39" s="184" t="n">
        <f aca="false">SUM(C39:F39)</f>
        <v>15</v>
      </c>
      <c r="H39" s="121" t="n">
        <v>10.54</v>
      </c>
      <c r="I39" s="126" t="n">
        <f aca="false">+G39*H39</f>
        <v>158.1</v>
      </c>
      <c r="J39" s="127"/>
      <c r="K39" s="127"/>
    </row>
    <row r="40" s="178" customFormat="true" ht="49" hidden="false" customHeight="true" outlineLevel="0" collapsed="false">
      <c r="A40" s="114" t="s">
        <v>47</v>
      </c>
      <c r="B40" s="167" t="s">
        <v>19</v>
      </c>
      <c r="C40" s="212" t="n">
        <v>350</v>
      </c>
      <c r="D40" s="213"/>
      <c r="E40" s="214" t="n">
        <v>700</v>
      </c>
      <c r="F40" s="119" t="n">
        <v>100</v>
      </c>
      <c r="G40" s="184" t="n">
        <f aca="false">SUM(C40:F40)</f>
        <v>1150</v>
      </c>
      <c r="H40" s="121" t="n">
        <v>15.58</v>
      </c>
      <c r="I40" s="126" t="n">
        <f aca="false">+G40*H40</f>
        <v>17917</v>
      </c>
      <c r="J40" s="127"/>
      <c r="K40" s="127"/>
    </row>
    <row r="41" s="178" customFormat="true" ht="49" hidden="false" customHeight="true" outlineLevel="0" collapsed="false">
      <c r="A41" s="114" t="s">
        <v>48</v>
      </c>
      <c r="B41" s="167" t="s">
        <v>19</v>
      </c>
      <c r="C41" s="212"/>
      <c r="D41" s="213" t="n">
        <v>40</v>
      </c>
      <c r="E41" s="214"/>
      <c r="F41" s="119"/>
      <c r="G41" s="184" t="n">
        <f aca="false">SUM(C41:F41)</f>
        <v>40</v>
      </c>
      <c r="H41" s="121" t="n">
        <v>10.76</v>
      </c>
      <c r="I41" s="126" t="n">
        <f aca="false">+G41*H41</f>
        <v>430.4</v>
      </c>
      <c r="J41" s="127"/>
      <c r="K41" s="127"/>
    </row>
    <row r="42" s="178" customFormat="true" ht="49" hidden="false" customHeight="true" outlineLevel="0" collapsed="false">
      <c r="A42" s="211" t="s">
        <v>49</v>
      </c>
      <c r="B42" s="167" t="s">
        <v>50</v>
      </c>
      <c r="C42" s="212"/>
      <c r="D42" s="213"/>
      <c r="E42" s="214"/>
      <c r="F42" s="119" t="n">
        <v>25</v>
      </c>
      <c r="G42" s="184" t="n">
        <f aca="false">SUM(C42:F42)</f>
        <v>25</v>
      </c>
      <c r="H42" s="121" t="n">
        <v>6.96</v>
      </c>
      <c r="I42" s="126" t="n">
        <f aca="false">+G42*H42</f>
        <v>174</v>
      </c>
      <c r="J42" s="127"/>
      <c r="K42" s="127"/>
    </row>
    <row r="43" s="178" customFormat="true" ht="49" hidden="false" customHeight="true" outlineLevel="0" collapsed="false">
      <c r="A43" s="114" t="s">
        <v>51</v>
      </c>
      <c r="B43" s="167" t="s">
        <v>19</v>
      </c>
      <c r="C43" s="212"/>
      <c r="D43" s="213"/>
      <c r="E43" s="214"/>
      <c r="F43" s="119"/>
      <c r="G43" s="184" t="n">
        <f aca="false">SUM(C43:F43)</f>
        <v>0</v>
      </c>
      <c r="H43" s="121" t="n">
        <v>11.59</v>
      </c>
      <c r="I43" s="126" t="n">
        <f aca="false">+G43*H43</f>
        <v>0</v>
      </c>
      <c r="J43" s="127"/>
      <c r="K43" s="127"/>
    </row>
    <row r="44" s="178" customFormat="true" ht="49" hidden="false" customHeight="true" outlineLevel="0" collapsed="false">
      <c r="A44" s="211" t="s">
        <v>52</v>
      </c>
      <c r="B44" s="167" t="s">
        <v>19</v>
      </c>
      <c r="C44" s="212"/>
      <c r="D44" s="213"/>
      <c r="E44" s="214"/>
      <c r="F44" s="119"/>
      <c r="G44" s="184" t="n">
        <f aca="false">SUM(C44:F44)</f>
        <v>0</v>
      </c>
      <c r="H44" s="121" t="n">
        <v>8.31</v>
      </c>
      <c r="I44" s="126" t="n">
        <f aca="false">+G44*H44</f>
        <v>0</v>
      </c>
      <c r="J44" s="127"/>
      <c r="K44" s="127"/>
    </row>
    <row r="45" s="178" customFormat="true" ht="49" hidden="false" customHeight="true" outlineLevel="0" collapsed="false">
      <c r="A45" s="211" t="s">
        <v>53</v>
      </c>
      <c r="B45" s="167" t="s">
        <v>19</v>
      </c>
      <c r="C45" s="212" t="n">
        <v>75</v>
      </c>
      <c r="D45" s="213"/>
      <c r="E45" s="214"/>
      <c r="F45" s="119" t="n">
        <v>60</v>
      </c>
      <c r="G45" s="184" t="n">
        <f aca="false">SUM(C45:F45)</f>
        <v>135</v>
      </c>
      <c r="H45" s="121" t="n">
        <v>11.85</v>
      </c>
      <c r="I45" s="126" t="n">
        <f aca="false">+G45*H45</f>
        <v>1599.75</v>
      </c>
      <c r="J45" s="127"/>
      <c r="K45" s="127"/>
    </row>
    <row r="46" s="178" customFormat="true" ht="49" hidden="false" customHeight="true" outlineLevel="0" collapsed="false">
      <c r="A46" s="211" t="s">
        <v>54</v>
      </c>
      <c r="B46" s="167" t="s">
        <v>19</v>
      </c>
      <c r="C46" s="212" t="n">
        <v>3</v>
      </c>
      <c r="D46" s="213"/>
      <c r="E46" s="214"/>
      <c r="F46" s="119"/>
      <c r="G46" s="184" t="n">
        <f aca="false">SUM(C46:F46)</f>
        <v>3</v>
      </c>
      <c r="H46" s="121" t="n">
        <v>24.86</v>
      </c>
      <c r="I46" s="126" t="n">
        <f aca="false">+G46*H46</f>
        <v>74.58</v>
      </c>
      <c r="J46" s="127"/>
      <c r="K46" s="127"/>
    </row>
    <row r="47" s="178" customFormat="true" ht="49" hidden="false" customHeight="true" outlineLevel="0" collapsed="false">
      <c r="A47" s="215" t="s">
        <v>55</v>
      </c>
      <c r="B47" s="170" t="s">
        <v>19</v>
      </c>
      <c r="C47" s="212"/>
      <c r="D47" s="213" t="n">
        <v>30</v>
      </c>
      <c r="E47" s="214" t="n">
        <v>500</v>
      </c>
      <c r="F47" s="119" t="n">
        <v>200</v>
      </c>
      <c r="G47" s="184" t="n">
        <f aca="false">SUM(C47:F47)</f>
        <v>730</v>
      </c>
      <c r="H47" s="121" t="n">
        <v>10.18</v>
      </c>
      <c r="I47" s="126" t="n">
        <f aca="false">+G47*H47</f>
        <v>7431.4</v>
      </c>
      <c r="J47" s="127"/>
      <c r="K47" s="127"/>
    </row>
    <row r="48" s="178" customFormat="true" ht="49" hidden="false" customHeight="true" outlineLevel="0" collapsed="false">
      <c r="A48" s="211" t="s">
        <v>56</v>
      </c>
      <c r="B48" s="167" t="s">
        <v>19</v>
      </c>
      <c r="C48" s="212"/>
      <c r="D48" s="213" t="n">
        <v>50</v>
      </c>
      <c r="E48" s="214"/>
      <c r="F48" s="119"/>
      <c r="G48" s="184" t="n">
        <f aca="false">SUM(C48:F48)</f>
        <v>50</v>
      </c>
      <c r="H48" s="121" t="n">
        <v>8.91</v>
      </c>
      <c r="I48" s="126" t="n">
        <f aca="false">+G48*H48</f>
        <v>445.5</v>
      </c>
      <c r="J48" s="127"/>
      <c r="K48" s="127"/>
    </row>
    <row r="49" s="178" customFormat="true" ht="49" hidden="false" customHeight="true" outlineLevel="0" collapsed="false">
      <c r="A49" s="211" t="s">
        <v>57</v>
      </c>
      <c r="B49" s="167" t="s">
        <v>19</v>
      </c>
      <c r="C49" s="212" t="n">
        <v>30</v>
      </c>
      <c r="D49" s="213"/>
      <c r="E49" s="214" t="n">
        <v>100</v>
      </c>
      <c r="F49" s="119" t="n">
        <v>30</v>
      </c>
      <c r="G49" s="184" t="n">
        <f aca="false">SUM(C49:F49)</f>
        <v>160</v>
      </c>
      <c r="H49" s="121" t="n">
        <v>4.45</v>
      </c>
      <c r="I49" s="126" t="n">
        <f aca="false">+G49*H49</f>
        <v>712</v>
      </c>
      <c r="J49" s="127"/>
      <c r="K49" s="127"/>
    </row>
    <row r="50" s="178" customFormat="true" ht="49" hidden="false" customHeight="true" outlineLevel="0" collapsed="false">
      <c r="A50" s="114" t="s">
        <v>58</v>
      </c>
      <c r="B50" s="115" t="s">
        <v>19</v>
      </c>
      <c r="C50" s="212"/>
      <c r="D50" s="213"/>
      <c r="E50" s="214"/>
      <c r="F50" s="119"/>
      <c r="G50" s="184" t="n">
        <f aca="false">SUM(C50:F50)</f>
        <v>0</v>
      </c>
      <c r="H50" s="121" t="n">
        <v>6.88</v>
      </c>
      <c r="I50" s="126" t="n">
        <f aca="false">+G50*H50</f>
        <v>0</v>
      </c>
      <c r="J50" s="127"/>
      <c r="K50" s="127"/>
    </row>
    <row r="51" s="178" customFormat="true" ht="49" hidden="false" customHeight="true" outlineLevel="0" collapsed="false">
      <c r="A51" s="114" t="s">
        <v>59</v>
      </c>
      <c r="B51" s="167" t="s">
        <v>19</v>
      </c>
      <c r="C51" s="212"/>
      <c r="D51" s="213"/>
      <c r="E51" s="214"/>
      <c r="F51" s="119"/>
      <c r="G51" s="184" t="n">
        <f aca="false">SUM(C51:F51)</f>
        <v>0</v>
      </c>
      <c r="H51" s="121" t="n">
        <v>5.74</v>
      </c>
      <c r="I51" s="126" t="n">
        <f aca="false">+G51*H51</f>
        <v>0</v>
      </c>
      <c r="J51" s="127"/>
      <c r="K51" s="127"/>
    </row>
    <row r="52" s="178" customFormat="true" ht="49" hidden="false" customHeight="true" outlineLevel="0" collapsed="false">
      <c r="A52" s="211" t="s">
        <v>60</v>
      </c>
      <c r="B52" s="167" t="s">
        <v>19</v>
      </c>
      <c r="C52" s="212" t="n">
        <v>10</v>
      </c>
      <c r="D52" s="213"/>
      <c r="E52" s="214"/>
      <c r="F52" s="119"/>
      <c r="G52" s="184" t="n">
        <f aca="false">SUM(C52:F52)</f>
        <v>10</v>
      </c>
      <c r="H52" s="121" t="n">
        <v>9.46</v>
      </c>
      <c r="I52" s="126" t="n">
        <f aca="false">+G52*H52</f>
        <v>94.6</v>
      </c>
      <c r="J52" s="127"/>
      <c r="K52" s="127"/>
    </row>
    <row r="53" s="178" customFormat="true" ht="49" hidden="false" customHeight="true" outlineLevel="0" collapsed="false">
      <c r="A53" s="211" t="s">
        <v>61</v>
      </c>
      <c r="B53" s="167" t="s">
        <v>19</v>
      </c>
      <c r="C53" s="212"/>
      <c r="D53" s="213" t="n">
        <v>20</v>
      </c>
      <c r="E53" s="214" t="n">
        <v>200</v>
      </c>
      <c r="F53" s="119"/>
      <c r="G53" s="184" t="n">
        <f aca="false">SUM(C53:F53)</f>
        <v>220</v>
      </c>
      <c r="H53" s="121" t="n">
        <v>10.88</v>
      </c>
      <c r="I53" s="126" t="n">
        <f aca="false">+G53*H53</f>
        <v>2393.6</v>
      </c>
      <c r="J53" s="127"/>
      <c r="K53" s="127"/>
    </row>
    <row r="54" s="178" customFormat="true" ht="49" hidden="false" customHeight="true" outlineLevel="0" collapsed="false">
      <c r="A54" s="215" t="s">
        <v>62</v>
      </c>
      <c r="B54" s="170" t="s">
        <v>19</v>
      </c>
      <c r="C54" s="212"/>
      <c r="D54" s="213"/>
      <c r="E54" s="214"/>
      <c r="F54" s="119"/>
      <c r="G54" s="184" t="n">
        <f aca="false">SUM(C54:F54)</f>
        <v>0</v>
      </c>
      <c r="H54" s="121" t="n">
        <v>11.11</v>
      </c>
      <c r="I54" s="126" t="n">
        <f aca="false">+G54*H54</f>
        <v>0</v>
      </c>
      <c r="J54" s="127"/>
      <c r="K54" s="127"/>
    </row>
    <row r="55" s="178" customFormat="true" ht="49" hidden="false" customHeight="true" outlineLevel="0" collapsed="false">
      <c r="A55" s="211" t="s">
        <v>63</v>
      </c>
      <c r="B55" s="170" t="s">
        <v>19</v>
      </c>
      <c r="C55" s="212"/>
      <c r="D55" s="213"/>
      <c r="E55" s="214"/>
      <c r="F55" s="119" t="n">
        <v>30</v>
      </c>
      <c r="G55" s="184" t="n">
        <f aca="false">SUM(C55:F55)</f>
        <v>30</v>
      </c>
      <c r="H55" s="121" t="n">
        <v>12.99</v>
      </c>
      <c r="I55" s="126" t="n">
        <f aca="false">+G55*H55</f>
        <v>389.7</v>
      </c>
      <c r="J55" s="127"/>
      <c r="K55" s="127"/>
    </row>
    <row r="56" s="178" customFormat="true" ht="49" hidden="false" customHeight="true" outlineLevel="0" collapsed="false">
      <c r="A56" s="215" t="s">
        <v>64</v>
      </c>
      <c r="B56" s="170" t="s">
        <v>19</v>
      </c>
      <c r="C56" s="212"/>
      <c r="D56" s="213"/>
      <c r="E56" s="214"/>
      <c r="F56" s="119" t="n">
        <v>50</v>
      </c>
      <c r="G56" s="184" t="n">
        <f aca="false">SUM(C56:F56)</f>
        <v>50</v>
      </c>
      <c r="H56" s="121" t="n">
        <v>11.56</v>
      </c>
      <c r="I56" s="126" t="n">
        <f aca="false">+G56*H56</f>
        <v>578</v>
      </c>
      <c r="J56" s="127"/>
      <c r="K56" s="127"/>
    </row>
    <row r="57" s="160" customFormat="true" ht="49" hidden="false" customHeight="true" outlineLevel="0" collapsed="false">
      <c r="A57" s="211" t="s">
        <v>65</v>
      </c>
      <c r="B57" s="167" t="s">
        <v>19</v>
      </c>
      <c r="C57" s="212"/>
      <c r="D57" s="213"/>
      <c r="E57" s="214"/>
      <c r="F57" s="119"/>
      <c r="G57" s="184" t="n">
        <f aca="false">SUM(C57:F57)</f>
        <v>0</v>
      </c>
      <c r="H57" s="121" t="n">
        <v>8.71</v>
      </c>
      <c r="I57" s="126" t="n">
        <f aca="false">+G57*H57</f>
        <v>0</v>
      </c>
      <c r="J57" s="133"/>
      <c r="K57" s="133"/>
    </row>
    <row r="58" customFormat="false" ht="49" hidden="false" customHeight="true" outlineLevel="0" collapsed="false">
      <c r="A58" s="211" t="s">
        <v>66</v>
      </c>
      <c r="B58" s="167" t="s">
        <v>19</v>
      </c>
      <c r="C58" s="212"/>
      <c r="D58" s="213"/>
      <c r="E58" s="214"/>
      <c r="F58" s="119"/>
      <c r="G58" s="184" t="n">
        <f aca="false">SUM(C58:F58)</f>
        <v>0</v>
      </c>
      <c r="H58" s="121" t="n">
        <v>11.32</v>
      </c>
      <c r="I58" s="126" t="n">
        <f aca="false">+G58*H58</f>
        <v>0</v>
      </c>
      <c r="J58" s="142"/>
      <c r="K58" s="142"/>
    </row>
    <row r="59" customFormat="false" ht="49" hidden="false" customHeight="true" outlineLevel="0" collapsed="false">
      <c r="A59" s="216" t="s">
        <v>67</v>
      </c>
      <c r="B59" s="167" t="s">
        <v>19</v>
      </c>
      <c r="C59" s="212"/>
      <c r="D59" s="213"/>
      <c r="E59" s="214"/>
      <c r="F59" s="119"/>
      <c r="G59" s="184" t="n">
        <f aca="false">SUM(C59:F59)</f>
        <v>0</v>
      </c>
      <c r="H59" s="121" t="n">
        <v>10.83</v>
      </c>
      <c r="I59" s="126" t="n">
        <f aca="false">+G59*H59</f>
        <v>0</v>
      </c>
      <c r="J59" s="142"/>
      <c r="K59" s="142"/>
    </row>
    <row r="60" s="175" customFormat="true" ht="49" hidden="false" customHeight="true" outlineLevel="0" collapsed="false">
      <c r="A60" s="216" t="s">
        <v>109</v>
      </c>
      <c r="B60" s="167" t="s">
        <v>19</v>
      </c>
      <c r="C60" s="212" t="n">
        <v>80</v>
      </c>
      <c r="D60" s="213" t="n">
        <v>50</v>
      </c>
      <c r="E60" s="214"/>
      <c r="F60" s="119" t="n">
        <v>60</v>
      </c>
      <c r="G60" s="184" t="n">
        <f aca="false">SUM(C60:F60)</f>
        <v>190</v>
      </c>
      <c r="H60" s="121" t="n">
        <v>6.34</v>
      </c>
      <c r="I60" s="126" t="n">
        <f aca="false">+G60*H60</f>
        <v>1204.6</v>
      </c>
      <c r="J60" s="171"/>
      <c r="K60" s="171"/>
    </row>
    <row r="61" s="175" customFormat="true" ht="49" hidden="false" customHeight="true" outlineLevel="0" collapsed="false">
      <c r="A61" s="216" t="s">
        <v>69</v>
      </c>
      <c r="B61" s="167" t="s">
        <v>19</v>
      </c>
      <c r="C61" s="212"/>
      <c r="D61" s="213"/>
      <c r="E61" s="214"/>
      <c r="F61" s="119"/>
      <c r="G61" s="184" t="n">
        <f aca="false">SUM(C61:F61)</f>
        <v>0</v>
      </c>
      <c r="H61" s="121" t="n">
        <v>11.19</v>
      </c>
      <c r="I61" s="126" t="n">
        <f aca="false">+G61*H61</f>
        <v>0</v>
      </c>
      <c r="J61" s="171"/>
      <c r="K61" s="171"/>
    </row>
    <row r="62" s="186" customFormat="true" ht="49" hidden="false" customHeight="true" outlineLevel="0" collapsed="false">
      <c r="A62" s="216" t="s">
        <v>110</v>
      </c>
      <c r="B62" s="167" t="s">
        <v>19</v>
      </c>
      <c r="C62" s="212" t="n">
        <v>360</v>
      </c>
      <c r="D62" s="213"/>
      <c r="E62" s="214"/>
      <c r="F62" s="119" t="n">
        <v>20</v>
      </c>
      <c r="G62" s="184" t="n">
        <f aca="false">SUM(C62:F62)</f>
        <v>380</v>
      </c>
      <c r="H62" s="121" t="n">
        <v>5.97</v>
      </c>
      <c r="I62" s="126" t="n">
        <f aca="false">+G62*H62</f>
        <v>2268.6</v>
      </c>
      <c r="J62" s="185"/>
      <c r="K62" s="185"/>
    </row>
    <row r="63" s="186" customFormat="true" ht="49" hidden="false" customHeight="true" outlineLevel="0" collapsed="false">
      <c r="A63" s="216" t="s">
        <v>71</v>
      </c>
      <c r="B63" s="167" t="s">
        <v>19</v>
      </c>
      <c r="C63" s="212" t="n">
        <v>20</v>
      </c>
      <c r="D63" s="213" t="n">
        <v>15</v>
      </c>
      <c r="E63" s="214"/>
      <c r="F63" s="119" t="n">
        <v>60</v>
      </c>
      <c r="G63" s="184" t="n">
        <f aca="false">SUM(C63:F63)</f>
        <v>95</v>
      </c>
      <c r="H63" s="121" t="n">
        <v>9.28</v>
      </c>
      <c r="I63" s="126" t="n">
        <f aca="false">+G63*H63</f>
        <v>881.6</v>
      </c>
      <c r="J63" s="185"/>
      <c r="K63" s="185"/>
    </row>
    <row r="64" s="186" customFormat="true" ht="49" hidden="false" customHeight="true" outlineLevel="0" collapsed="false">
      <c r="A64" s="216" t="s">
        <v>72</v>
      </c>
      <c r="B64" s="167" t="s">
        <v>19</v>
      </c>
      <c r="C64" s="212"/>
      <c r="D64" s="213" t="n">
        <v>3</v>
      </c>
      <c r="E64" s="214"/>
      <c r="F64" s="119"/>
      <c r="G64" s="184" t="n">
        <f aca="false">SUM(C64:F64)</f>
        <v>3</v>
      </c>
      <c r="H64" s="121" t="n">
        <v>14.04</v>
      </c>
      <c r="I64" s="126" t="n">
        <f aca="false">+G64*H64</f>
        <v>42.12</v>
      </c>
      <c r="J64" s="185"/>
      <c r="K64" s="185"/>
    </row>
    <row r="65" s="186" customFormat="true" ht="49" hidden="false" customHeight="true" outlineLevel="0" collapsed="false">
      <c r="A65" s="216" t="s">
        <v>73</v>
      </c>
      <c r="B65" s="167" t="s">
        <v>19</v>
      </c>
      <c r="C65" s="212" t="n">
        <v>18</v>
      </c>
      <c r="D65" s="213"/>
      <c r="E65" s="214"/>
      <c r="F65" s="119" t="n">
        <v>25</v>
      </c>
      <c r="G65" s="184" t="n">
        <f aca="false">SUM(C65:F65)</f>
        <v>43</v>
      </c>
      <c r="H65" s="121" t="n">
        <v>10.41</v>
      </c>
      <c r="I65" s="126" t="n">
        <f aca="false">+G65*H65</f>
        <v>447.63</v>
      </c>
      <c r="J65" s="185"/>
      <c r="K65" s="185"/>
    </row>
    <row r="66" s="186" customFormat="true" ht="49" hidden="false" customHeight="true" outlineLevel="0" collapsed="false">
      <c r="A66" s="211" t="s">
        <v>74</v>
      </c>
      <c r="B66" s="167" t="s">
        <v>19</v>
      </c>
      <c r="C66" s="212"/>
      <c r="D66" s="213"/>
      <c r="E66" s="214"/>
      <c r="F66" s="119" t="n">
        <v>10</v>
      </c>
      <c r="G66" s="184" t="n">
        <f aca="false">SUM(C66:F66)</f>
        <v>10</v>
      </c>
      <c r="H66" s="121" t="n">
        <v>11.04</v>
      </c>
      <c r="I66" s="126" t="n">
        <f aca="false">+G66*H66</f>
        <v>110.4</v>
      </c>
      <c r="J66" s="185"/>
      <c r="K66" s="185"/>
    </row>
    <row r="67" s="186" customFormat="true" ht="49" hidden="false" customHeight="true" outlineLevel="0" collapsed="false">
      <c r="A67" s="211" t="s">
        <v>75</v>
      </c>
      <c r="B67" s="167" t="s">
        <v>19</v>
      </c>
      <c r="C67" s="212" t="n">
        <v>30</v>
      </c>
      <c r="D67" s="213"/>
      <c r="E67" s="214"/>
      <c r="F67" s="119" t="n">
        <v>20</v>
      </c>
      <c r="G67" s="184" t="n">
        <f aca="false">SUM(C67:F67)</f>
        <v>50</v>
      </c>
      <c r="H67" s="121" t="n">
        <v>15.95</v>
      </c>
      <c r="I67" s="126" t="n">
        <f aca="false">+G67*H67</f>
        <v>797.5</v>
      </c>
      <c r="J67" s="185"/>
      <c r="K67" s="185"/>
    </row>
    <row r="68" s="186" customFormat="true" ht="49" hidden="false" customHeight="true" outlineLevel="0" collapsed="false">
      <c r="A68" s="211" t="s">
        <v>76</v>
      </c>
      <c r="B68" s="167" t="s">
        <v>19</v>
      </c>
      <c r="C68" s="212"/>
      <c r="D68" s="213"/>
      <c r="E68" s="214" t="n">
        <v>100</v>
      </c>
      <c r="F68" s="119"/>
      <c r="G68" s="184" t="n">
        <f aca="false">SUM(C68:F68)</f>
        <v>100</v>
      </c>
      <c r="H68" s="121" t="n">
        <v>10.2</v>
      </c>
      <c r="I68" s="126" t="n">
        <f aca="false">+G68*H68</f>
        <v>1020</v>
      </c>
      <c r="J68" s="185"/>
      <c r="K68" s="185"/>
    </row>
    <row r="69" s="186" customFormat="true" ht="49" hidden="false" customHeight="true" outlineLevel="0" collapsed="false">
      <c r="A69" s="114" t="s">
        <v>77</v>
      </c>
      <c r="B69" s="167" t="s">
        <v>19</v>
      </c>
      <c r="C69" s="212"/>
      <c r="D69" s="213"/>
      <c r="E69" s="214"/>
      <c r="F69" s="119" t="n">
        <v>5</v>
      </c>
      <c r="G69" s="184" t="n">
        <f aca="false">SUM(C69:F69)</f>
        <v>5</v>
      </c>
      <c r="H69" s="121" t="n">
        <v>8.48</v>
      </c>
      <c r="I69" s="126" t="n">
        <f aca="false">+G69*H69</f>
        <v>42.4</v>
      </c>
      <c r="J69" s="185"/>
      <c r="K69" s="185"/>
    </row>
    <row r="70" customFormat="false" ht="60.45" hidden="false" customHeight="true" outlineLevel="0" collapsed="false">
      <c r="A70" s="217"/>
      <c r="H70" s="50" t="s">
        <v>78</v>
      </c>
      <c r="I70" s="51" t="n">
        <f aca="false">SUM(I12:I69)</f>
        <v>66859.24</v>
      </c>
      <c r="J70" s="138" t="s">
        <v>79</v>
      </c>
      <c r="K70" s="139"/>
      <c r="M70" s="173"/>
    </row>
    <row r="72" customFormat="false" ht="25.05" hidden="false" customHeight="true" outlineLevel="0" collapsed="false">
      <c r="B72" s="86"/>
      <c r="C72" s="86"/>
      <c r="D72" s="86"/>
      <c r="E72" s="86"/>
      <c r="F72" s="86"/>
      <c r="G72" s="89"/>
      <c r="I72" s="141" t="s">
        <v>80</v>
      </c>
      <c r="J72" s="141"/>
      <c r="K72" s="142"/>
    </row>
    <row r="73" customFormat="false" ht="16.15" hidden="false" customHeight="true" outlineLevel="0" collapsed="false">
      <c r="B73" s="86"/>
      <c r="C73" s="86"/>
      <c r="D73" s="86"/>
      <c r="E73" s="86"/>
      <c r="F73" s="86"/>
      <c r="G73" s="89"/>
      <c r="I73" s="144"/>
      <c r="J73" s="145" t="s">
        <v>81</v>
      </c>
      <c r="K73" s="142"/>
    </row>
    <row r="74" customFormat="false" ht="18" hidden="false" customHeight="true" outlineLevel="0" collapsed="false">
      <c r="B74" s="86"/>
      <c r="C74" s="86"/>
      <c r="D74" s="86"/>
      <c r="E74" s="86"/>
      <c r="F74" s="86"/>
      <c r="G74" s="218"/>
      <c r="I74" s="144"/>
      <c r="J74" s="146" t="s">
        <v>82</v>
      </c>
      <c r="K74" s="142"/>
    </row>
    <row r="75" customFormat="false" ht="16.9" hidden="false" customHeight="true" outlineLevel="0" collapsed="false">
      <c r="B75" s="86"/>
      <c r="C75" s="86"/>
      <c r="D75" s="86"/>
      <c r="E75" s="86"/>
      <c r="F75" s="86"/>
      <c r="G75" s="218"/>
      <c r="I75" s="144"/>
      <c r="J75" s="147" t="s">
        <v>83</v>
      </c>
      <c r="K75" s="142"/>
    </row>
    <row r="76" customFormat="false" ht="26" hidden="false" customHeight="true" outlineLevel="0" collapsed="false">
      <c r="B76" s="86"/>
      <c r="C76" s="86"/>
      <c r="D76" s="86"/>
      <c r="E76" s="86"/>
      <c r="F76" s="86"/>
      <c r="G76" s="154"/>
      <c r="I76" s="141" t="s">
        <v>84</v>
      </c>
      <c r="J76" s="141"/>
      <c r="K76" s="142"/>
    </row>
    <row r="77" customFormat="false" ht="10.65" hidden="false" customHeight="false" outlineLevel="0" collapsed="false">
      <c r="B77" s="86"/>
      <c r="C77" s="86"/>
      <c r="D77" s="86"/>
      <c r="E77" s="86"/>
      <c r="F77" s="86"/>
      <c r="G77" s="218"/>
    </row>
    <row r="78" customFormat="false" ht="10.65" hidden="false" customHeight="true" outlineLevel="0" collapsed="false">
      <c r="A78" s="219" t="s">
        <v>85</v>
      </c>
      <c r="B78" s="219"/>
    </row>
    <row r="79" customFormat="false" ht="10.65" hidden="false" customHeight="false" outlineLevel="0" collapsed="false">
      <c r="A79" s="154"/>
      <c r="D79" s="86"/>
    </row>
    <row r="80" customFormat="false" ht="10.65" hidden="false" customHeight="false" outlineLevel="0" collapsed="false">
      <c r="A80" s="154"/>
      <c r="B80" s="160"/>
      <c r="C80" s="175"/>
      <c r="D80" s="175"/>
      <c r="E80" s="175"/>
      <c r="F80" s="220"/>
    </row>
    <row r="81" s="205" customFormat="true" ht="12.55" hidden="false" customHeight="true" outlineLevel="0" collapsed="false">
      <c r="A81" s="186"/>
      <c r="B81" s="151" t="s">
        <v>86</v>
      </c>
      <c r="C81" s="221" t="s">
        <v>149</v>
      </c>
      <c r="D81" s="221"/>
      <c r="E81" s="221"/>
      <c r="F81" s="218"/>
    </row>
    <row r="82" s="205" customFormat="true" ht="12.55" hidden="false" customHeight="true" outlineLevel="0" collapsed="false">
      <c r="A82" s="222"/>
      <c r="B82" s="186"/>
      <c r="C82" s="223" t="s">
        <v>173</v>
      </c>
      <c r="D82" s="223"/>
      <c r="E82" s="223"/>
      <c r="F82" s="88"/>
    </row>
    <row r="83" s="205" customFormat="true" ht="12.55" hidden="false" customHeight="false" outlineLevel="0" collapsed="false">
      <c r="A83" s="222"/>
      <c r="B83" s="154"/>
      <c r="C83" s="155" t="s">
        <v>174</v>
      </c>
      <c r="D83" s="156"/>
      <c r="E83" s="88"/>
      <c r="F83" s="218"/>
    </row>
    <row r="84" s="205" customFormat="true" ht="12.55" hidden="false" customHeight="false" outlineLevel="0" collapsed="false">
      <c r="A84" s="186"/>
      <c r="B84" s="224"/>
      <c r="C84" s="225"/>
      <c r="D84" s="225"/>
      <c r="E84" s="218"/>
      <c r="F84" s="220"/>
    </row>
    <row r="85" s="205" customFormat="true" ht="12.55" hidden="false" customHeight="false" outlineLevel="0" collapsed="false">
      <c r="A85" s="222"/>
      <c r="B85" s="157" t="s">
        <v>175</v>
      </c>
      <c r="C85" s="220" t="s">
        <v>176</v>
      </c>
      <c r="D85" s="220"/>
      <c r="E85" s="186"/>
      <c r="F85" s="218"/>
    </row>
    <row r="86" s="205" customFormat="true" ht="12.55" hidden="false" customHeight="false" outlineLevel="0" collapsed="false">
      <c r="A86" s="222"/>
      <c r="B86" s="186"/>
      <c r="C86" s="226" t="s">
        <v>177</v>
      </c>
      <c r="D86" s="226"/>
      <c r="E86" s="218"/>
      <c r="F86" s="88"/>
    </row>
    <row r="87" s="205" customFormat="true" ht="12.55" hidden="false" customHeight="false" outlineLevel="0" collapsed="false">
      <c r="A87" s="186"/>
      <c r="B87" s="154"/>
      <c r="C87" s="155" t="s">
        <v>178</v>
      </c>
      <c r="D87" s="156"/>
      <c r="E87" s="88"/>
      <c r="F87" s="218"/>
    </row>
    <row r="88" s="205" customFormat="true" ht="12.55" hidden="false" customHeight="false" outlineLevel="0" collapsed="false">
      <c r="A88" s="227"/>
      <c r="B88" s="228"/>
      <c r="C88" s="229"/>
      <c r="D88" s="229"/>
      <c r="E88" s="218"/>
      <c r="F88" s="220"/>
    </row>
    <row r="89" s="205" customFormat="true" ht="12.55" hidden="false" customHeight="false" outlineLevel="0" collapsed="false">
      <c r="A89" s="230"/>
      <c r="B89" s="153" t="s">
        <v>171</v>
      </c>
      <c r="C89" s="220" t="s">
        <v>179</v>
      </c>
      <c r="D89" s="220"/>
      <c r="E89" s="218"/>
      <c r="F89" s="218"/>
    </row>
    <row r="90" s="205" customFormat="true" ht="12.55" hidden="false" customHeight="false" outlineLevel="0" collapsed="false">
      <c r="A90" s="186"/>
      <c r="B90" s="186"/>
      <c r="C90" s="226" t="s">
        <v>180</v>
      </c>
      <c r="D90" s="226"/>
      <c r="E90" s="218"/>
      <c r="F90" s="88"/>
    </row>
    <row r="91" s="205" customFormat="true" ht="10.65" hidden="false" customHeight="false" outlineLevel="0" collapsed="false">
      <c r="A91" s="154"/>
      <c r="B91" s="154"/>
      <c r="C91" s="155" t="s">
        <v>181</v>
      </c>
      <c r="D91" s="156"/>
      <c r="E91" s="88"/>
      <c r="F91" s="218"/>
    </row>
    <row r="92" s="205" customFormat="true" ht="10.65" hidden="false" customHeight="false" outlineLevel="0" collapsed="false">
      <c r="A92" s="154"/>
      <c r="B92" s="226"/>
      <c r="C92" s="218"/>
      <c r="D92" s="218"/>
      <c r="E92" s="218"/>
      <c r="F92" s="89"/>
    </row>
    <row r="94" s="205" customFormat="true" ht="10.65" hidden="false" customHeight="false" outlineLevel="0" collapsed="false">
      <c r="A94" s="86"/>
      <c r="B94" s="161" t="s">
        <v>182</v>
      </c>
      <c r="C94" s="195" t="s">
        <v>183</v>
      </c>
      <c r="D94" s="195"/>
      <c r="E94" s="195"/>
      <c r="F94" s="89"/>
    </row>
    <row r="95" s="205" customFormat="true" ht="12.55" hidden="false" customHeight="false" outlineLevel="0" collapsed="false">
      <c r="A95" s="86"/>
      <c r="B95" s="174"/>
      <c r="C95" s="162" t="s">
        <v>184</v>
      </c>
      <c r="D95" s="174"/>
      <c r="E95" s="174"/>
      <c r="F95" s="89"/>
    </row>
    <row r="96" s="205" customFormat="true" ht="10.65" hidden="false" customHeight="false" outlineLevel="0" collapsed="false">
      <c r="A96" s="86"/>
      <c r="B96" s="154"/>
      <c r="C96" s="155" t="s">
        <v>185</v>
      </c>
      <c r="D96" s="156"/>
      <c r="E96" s="88"/>
      <c r="F96" s="89"/>
    </row>
  </sheetData>
  <sheetProtection sheet="true" password="cc6f"/>
  <mergeCells count="13">
    <mergeCell ref="B2:H2"/>
    <mergeCell ref="A5:D5"/>
    <mergeCell ref="A10:A11"/>
    <mergeCell ref="B10:B11"/>
    <mergeCell ref="H10:H11"/>
    <mergeCell ref="I10:I11"/>
    <mergeCell ref="J10:K10"/>
    <mergeCell ref="I72:J72"/>
    <mergeCell ref="I76:J76"/>
    <mergeCell ref="A78:B78"/>
    <mergeCell ref="C81:E81"/>
    <mergeCell ref="C82:E82"/>
    <mergeCell ref="C94:E94"/>
  </mergeCells>
  <dataValidations count="1">
    <dataValidation allowBlank="true" errorStyle="stop" operator="between" showDropDown="false" showErrorMessage="true" showInputMessage="false" sqref="C4:G71 G72:G1096 C78:F91 C92:E92 C93:F93 B94:F96 C97:F1096" type="whole">
      <formula1>0</formula1>
      <formula2>1000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1.55078125" defaultRowHeight="12.55" zeroHeight="false" outlineLevelRow="0" outlineLevelCol="0"/>
  <cols>
    <col collapsed="false" customWidth="true" hidden="false" outlineLevel="0" max="1" min="1" style="196" width="56.55"/>
    <col collapsed="false" customWidth="true" hidden="false" outlineLevel="0" max="2" min="2" style="196" width="14.66"/>
    <col collapsed="false" customWidth="false" hidden="false" outlineLevel="0" max="8" min="3" style="196" width="11.55"/>
    <col collapsed="false" customWidth="true" hidden="false" outlineLevel="0" max="9" min="9" style="196" width="13.55"/>
    <col collapsed="false" customWidth="false" hidden="false" outlineLevel="0" max="10" min="10" style="196" width="11.55"/>
    <col collapsed="false" customWidth="true" hidden="false" outlineLevel="0" max="11" min="11" style="196" width="17.21"/>
    <col collapsed="false" customWidth="true" hidden="false" outlineLevel="0" max="12" min="12" style="196" width="14.33"/>
    <col collapsed="false" customWidth="false" hidden="false" outlineLevel="0" max="257" min="13" style="196" width="11.55"/>
  </cols>
  <sheetData>
    <row r="1" customFormat="false" ht="13.15" hidden="false" customHeight="false" outlineLevel="0" collapsed="false"/>
    <row r="2" customFormat="false" ht="19.1" hidden="false" customHeight="true" outlineLevel="0" collapsed="false">
      <c r="B2" s="4" t="s">
        <v>0</v>
      </c>
      <c r="C2" s="4"/>
      <c r="D2" s="4"/>
      <c r="E2" s="4"/>
      <c r="F2" s="4"/>
      <c r="G2" s="4"/>
    </row>
    <row r="5" customFormat="false" ht="14.4" hidden="false" customHeight="false" outlineLevel="0" collapsed="false">
      <c r="A5" s="90" t="s">
        <v>1</v>
      </c>
      <c r="B5" s="90"/>
      <c r="C5" s="90"/>
      <c r="D5" s="90"/>
      <c r="E5" s="206"/>
    </row>
    <row r="6" customFormat="false" ht="14.4" hidden="false" customHeight="false" outlineLevel="0" collapsed="false">
      <c r="A6" s="91" t="s">
        <v>186</v>
      </c>
      <c r="B6" s="91"/>
      <c r="C6" s="92"/>
      <c r="D6" s="92"/>
      <c r="E6" s="93"/>
    </row>
    <row r="7" customFormat="false" ht="14.4" hidden="false" customHeight="false" outlineLevel="0" collapsed="false">
      <c r="A7" s="179" t="s">
        <v>3</v>
      </c>
      <c r="B7" s="179"/>
      <c r="C7" s="179"/>
      <c r="D7" s="92"/>
      <c r="E7" s="95"/>
    </row>
    <row r="8" customFormat="false" ht="16.45" hidden="false" customHeight="true" outlineLevel="0" collapsed="false">
      <c r="A8" s="96" t="s">
        <v>4</v>
      </c>
      <c r="B8" s="179"/>
      <c r="C8" s="179"/>
      <c r="D8" s="92"/>
      <c r="E8" s="95"/>
    </row>
    <row r="9" customFormat="false" ht="21" hidden="false" customHeight="true" outlineLevel="0" collapsed="false">
      <c r="A9" s="179"/>
      <c r="B9" s="179"/>
      <c r="C9" s="179"/>
      <c r="D9" s="92"/>
      <c r="E9" s="95"/>
    </row>
    <row r="10" customFormat="false" ht="37.6" hidden="false" customHeight="true" outlineLevel="0" collapsed="false">
      <c r="A10" s="138" t="s">
        <v>5</v>
      </c>
      <c r="B10" s="100" t="s">
        <v>6</v>
      </c>
      <c r="C10" s="101" t="s">
        <v>86</v>
      </c>
      <c r="D10" s="102" t="s">
        <v>171</v>
      </c>
      <c r="E10" s="103" t="s">
        <v>187</v>
      </c>
      <c r="F10" s="103" t="s">
        <v>188</v>
      </c>
      <c r="G10" s="104" t="s">
        <v>189</v>
      </c>
      <c r="H10" s="231" t="s">
        <v>11</v>
      </c>
      <c r="I10" s="20" t="s">
        <v>12</v>
      </c>
      <c r="J10" s="20" t="s">
        <v>13</v>
      </c>
      <c r="K10" s="106" t="s">
        <v>14</v>
      </c>
      <c r="L10" s="106"/>
    </row>
    <row r="11" customFormat="false" ht="61.55" hidden="false" customHeight="true" outlineLevel="0" collapsed="false">
      <c r="A11" s="138"/>
      <c r="B11" s="100"/>
      <c r="C11" s="108" t="s">
        <v>15</v>
      </c>
      <c r="D11" s="109" t="s">
        <v>15</v>
      </c>
      <c r="E11" s="110" t="s">
        <v>15</v>
      </c>
      <c r="F11" s="110" t="s">
        <v>15</v>
      </c>
      <c r="G11" s="111" t="s">
        <v>15</v>
      </c>
      <c r="H11" s="232" t="s">
        <v>15</v>
      </c>
      <c r="I11" s="20"/>
      <c r="J11" s="20"/>
      <c r="K11" s="112" t="s">
        <v>16</v>
      </c>
      <c r="L11" s="113" t="s">
        <v>17</v>
      </c>
    </row>
    <row r="12" customFormat="false" ht="49" hidden="false" customHeight="true" outlineLevel="0" collapsed="false">
      <c r="A12" s="211" t="s">
        <v>18</v>
      </c>
      <c r="B12" s="167" t="s">
        <v>19</v>
      </c>
      <c r="C12" s="116" t="n">
        <v>12</v>
      </c>
      <c r="D12" s="117"/>
      <c r="E12" s="118"/>
      <c r="F12" s="118"/>
      <c r="G12" s="119" t="n">
        <v>0</v>
      </c>
      <c r="H12" s="233" t="n">
        <f aca="false">SUM(C12:G12)</f>
        <v>12</v>
      </c>
      <c r="I12" s="121" t="n">
        <v>5.12</v>
      </c>
      <c r="J12" s="122" t="n">
        <f aca="false">+H12*I12</f>
        <v>61.44</v>
      </c>
      <c r="K12" s="199"/>
      <c r="L12" s="199"/>
    </row>
    <row r="13" customFormat="false" ht="49" hidden="false" customHeight="true" outlineLevel="0" collapsed="false">
      <c r="A13" s="124" t="s">
        <v>20</v>
      </c>
      <c r="B13" s="169" t="s">
        <v>19</v>
      </c>
      <c r="C13" s="116"/>
      <c r="D13" s="117" t="n">
        <v>60</v>
      </c>
      <c r="E13" s="118" t="n">
        <v>85</v>
      </c>
      <c r="F13" s="118"/>
      <c r="G13" s="119" t="n">
        <v>0</v>
      </c>
      <c r="H13" s="233" t="n">
        <f aca="false">SUM(C13:G13)</f>
        <v>145</v>
      </c>
      <c r="I13" s="121" t="n">
        <v>8.44</v>
      </c>
      <c r="J13" s="126" t="n">
        <f aca="false">+H13*I13</f>
        <v>1223.8</v>
      </c>
      <c r="K13" s="200"/>
      <c r="L13" s="200"/>
    </row>
    <row r="14" customFormat="false" ht="49" hidden="false" customHeight="true" outlineLevel="0" collapsed="false">
      <c r="A14" s="211" t="s">
        <v>21</v>
      </c>
      <c r="B14" s="167" t="s">
        <v>19</v>
      </c>
      <c r="C14" s="116" t="n">
        <v>20</v>
      </c>
      <c r="D14" s="117"/>
      <c r="E14" s="118"/>
      <c r="F14" s="118" t="n">
        <v>30</v>
      </c>
      <c r="G14" s="119" t="n">
        <v>0</v>
      </c>
      <c r="H14" s="233" t="n">
        <f aca="false">SUM(C14:G14)</f>
        <v>50</v>
      </c>
      <c r="I14" s="121" t="n">
        <v>7.55</v>
      </c>
      <c r="J14" s="126" t="n">
        <f aca="false">+H14*I14</f>
        <v>377.5</v>
      </c>
      <c r="K14" s="200"/>
      <c r="L14" s="200"/>
    </row>
    <row r="15" customFormat="false" ht="49" hidden="false" customHeight="true" outlineLevel="0" collapsed="false">
      <c r="A15" s="234" t="s">
        <v>22</v>
      </c>
      <c r="B15" s="170" t="s">
        <v>19</v>
      </c>
      <c r="C15" s="116"/>
      <c r="D15" s="117"/>
      <c r="E15" s="118" t="n">
        <v>25</v>
      </c>
      <c r="F15" s="118"/>
      <c r="G15" s="119" t="n">
        <v>0</v>
      </c>
      <c r="H15" s="233" t="n">
        <f aca="false">SUM(C15:G15)</f>
        <v>25</v>
      </c>
      <c r="I15" s="121" t="n">
        <v>12.09</v>
      </c>
      <c r="J15" s="126" t="n">
        <f aca="false">+H15*I15</f>
        <v>302.25</v>
      </c>
      <c r="K15" s="200"/>
      <c r="L15" s="200"/>
    </row>
    <row r="16" customFormat="false" ht="49" hidden="false" customHeight="true" outlineLevel="0" collapsed="false">
      <c r="A16" s="235" t="s">
        <v>23</v>
      </c>
      <c r="B16" s="167" t="s">
        <v>19</v>
      </c>
      <c r="C16" s="116"/>
      <c r="D16" s="117"/>
      <c r="E16" s="118"/>
      <c r="F16" s="118"/>
      <c r="G16" s="119" t="n">
        <v>0</v>
      </c>
      <c r="H16" s="233"/>
      <c r="I16" s="121" t="n">
        <v>18.09</v>
      </c>
      <c r="J16" s="126" t="n">
        <f aca="false">+H16*I16</f>
        <v>0</v>
      </c>
      <c r="K16" s="200"/>
      <c r="L16" s="200"/>
    </row>
    <row r="17" customFormat="false" ht="49" hidden="false" customHeight="true" outlineLevel="0" collapsed="false">
      <c r="A17" s="235" t="s">
        <v>24</v>
      </c>
      <c r="B17" s="167" t="s">
        <v>19</v>
      </c>
      <c r="C17" s="116" t="n">
        <v>120</v>
      </c>
      <c r="D17" s="117" t="n">
        <v>100</v>
      </c>
      <c r="E17" s="118" t="n">
        <v>50</v>
      </c>
      <c r="F17" s="118" t="n">
        <v>30</v>
      </c>
      <c r="G17" s="119" t="n">
        <v>0</v>
      </c>
      <c r="H17" s="233" t="n">
        <f aca="false">SUM(C17:G17)</f>
        <v>300</v>
      </c>
      <c r="I17" s="121" t="n">
        <v>7.4</v>
      </c>
      <c r="J17" s="126" t="n">
        <f aca="false">+H17*I17</f>
        <v>2220</v>
      </c>
      <c r="K17" s="200"/>
      <c r="L17" s="200"/>
    </row>
    <row r="18" customFormat="false" ht="49" hidden="false" customHeight="true" outlineLevel="0" collapsed="false">
      <c r="A18" s="211" t="s">
        <v>25</v>
      </c>
      <c r="B18" s="167" t="s">
        <v>19</v>
      </c>
      <c r="C18" s="116"/>
      <c r="D18" s="117"/>
      <c r="E18" s="118" t="n">
        <v>10</v>
      </c>
      <c r="F18" s="118" t="n">
        <v>30</v>
      </c>
      <c r="G18" s="119" t="n">
        <v>0</v>
      </c>
      <c r="H18" s="233" t="n">
        <f aca="false">SUM(C18:G18)</f>
        <v>40</v>
      </c>
      <c r="I18" s="121" t="n">
        <v>6.49</v>
      </c>
      <c r="J18" s="126" t="n">
        <f aca="false">+H18*I18</f>
        <v>259.6</v>
      </c>
      <c r="K18" s="200"/>
      <c r="L18" s="200"/>
    </row>
    <row r="19" customFormat="false" ht="49" hidden="false" customHeight="true" outlineLevel="0" collapsed="false">
      <c r="A19" s="130" t="s">
        <v>26</v>
      </c>
      <c r="B19" s="167" t="s">
        <v>19</v>
      </c>
      <c r="C19" s="116"/>
      <c r="D19" s="117"/>
      <c r="E19" s="118" t="n">
        <v>5</v>
      </c>
      <c r="F19" s="118" t="n">
        <v>30</v>
      </c>
      <c r="G19" s="119" t="n">
        <v>0</v>
      </c>
      <c r="H19" s="233" t="n">
        <f aca="false">SUM(C19:G19)</f>
        <v>35</v>
      </c>
      <c r="I19" s="121" t="n">
        <v>6.64</v>
      </c>
      <c r="J19" s="126" t="n">
        <f aca="false">+H19*I19</f>
        <v>232.4</v>
      </c>
      <c r="K19" s="200"/>
      <c r="L19" s="200"/>
    </row>
    <row r="20" customFormat="false" ht="49" hidden="false" customHeight="true" outlineLevel="0" collapsed="false">
      <c r="A20" s="236" t="s">
        <v>27</v>
      </c>
      <c r="B20" s="170" t="s">
        <v>19</v>
      </c>
      <c r="C20" s="116"/>
      <c r="D20" s="117"/>
      <c r="E20" s="118" t="n">
        <v>20</v>
      </c>
      <c r="F20" s="118"/>
      <c r="G20" s="119" t="n">
        <v>0</v>
      </c>
      <c r="H20" s="233" t="n">
        <f aca="false">SUM(C20:G20)</f>
        <v>20</v>
      </c>
      <c r="I20" s="121" t="n">
        <v>3.98</v>
      </c>
      <c r="J20" s="126" t="n">
        <f aca="false">+H20*I20</f>
        <v>79.6</v>
      </c>
      <c r="K20" s="200"/>
      <c r="L20" s="200"/>
    </row>
    <row r="21" customFormat="false" ht="49" hidden="false" customHeight="true" outlineLevel="0" collapsed="false">
      <c r="A21" s="130" t="s">
        <v>28</v>
      </c>
      <c r="B21" s="167" t="s">
        <v>19</v>
      </c>
      <c r="C21" s="116"/>
      <c r="D21" s="117"/>
      <c r="E21" s="118"/>
      <c r="F21" s="118"/>
      <c r="G21" s="119" t="n">
        <v>0</v>
      </c>
      <c r="H21" s="233"/>
      <c r="I21" s="121" t="n">
        <v>8.64</v>
      </c>
      <c r="J21" s="126" t="n">
        <f aca="false">+H21*I21</f>
        <v>0</v>
      </c>
      <c r="K21" s="200"/>
      <c r="L21" s="200"/>
    </row>
    <row r="22" customFormat="false" ht="49" hidden="false" customHeight="true" outlineLevel="0" collapsed="false">
      <c r="A22" s="236" t="s">
        <v>29</v>
      </c>
      <c r="B22" s="167" t="s">
        <v>19</v>
      </c>
      <c r="C22" s="116"/>
      <c r="D22" s="117" t="n">
        <v>12</v>
      </c>
      <c r="E22" s="118" t="n">
        <v>75</v>
      </c>
      <c r="F22" s="118" t="n">
        <v>120</v>
      </c>
      <c r="G22" s="119" t="n">
        <v>0</v>
      </c>
      <c r="H22" s="233" t="n">
        <f aca="false">SUM(C22:G22)</f>
        <v>207</v>
      </c>
      <c r="I22" s="121" t="n">
        <v>10.26</v>
      </c>
      <c r="J22" s="126" t="n">
        <f aca="false">+H22*I22</f>
        <v>2123.82</v>
      </c>
      <c r="K22" s="200"/>
      <c r="L22" s="200"/>
    </row>
    <row r="23" customFormat="false" ht="49" hidden="false" customHeight="true" outlineLevel="0" collapsed="false">
      <c r="A23" s="235" t="s">
        <v>30</v>
      </c>
      <c r="B23" s="167" t="s">
        <v>19</v>
      </c>
      <c r="C23" s="116" t="n">
        <v>120</v>
      </c>
      <c r="D23" s="117"/>
      <c r="E23" s="118"/>
      <c r="F23" s="118" t="n">
        <v>50</v>
      </c>
      <c r="G23" s="119" t="n">
        <v>0</v>
      </c>
      <c r="H23" s="233" t="n">
        <f aca="false">SUM(C23:G23)</f>
        <v>170</v>
      </c>
      <c r="I23" s="121" t="n">
        <v>6.9</v>
      </c>
      <c r="J23" s="126" t="n">
        <f aca="false">+H23*I23</f>
        <v>1173</v>
      </c>
      <c r="K23" s="200"/>
      <c r="L23" s="200"/>
    </row>
    <row r="24" customFormat="false" ht="49" hidden="false" customHeight="true" outlineLevel="0" collapsed="false">
      <c r="A24" s="235" t="s">
        <v>31</v>
      </c>
      <c r="B24" s="167" t="s">
        <v>19</v>
      </c>
      <c r="C24" s="116" t="n">
        <v>180</v>
      </c>
      <c r="D24" s="117"/>
      <c r="E24" s="118" t="n">
        <v>10</v>
      </c>
      <c r="F24" s="118"/>
      <c r="G24" s="119" t="n">
        <v>0</v>
      </c>
      <c r="H24" s="233" t="n">
        <f aca="false">SUM(C24:G24)</f>
        <v>190</v>
      </c>
      <c r="I24" s="121" t="n">
        <v>7.4</v>
      </c>
      <c r="J24" s="126" t="n">
        <f aca="false">+H24*I24</f>
        <v>1406</v>
      </c>
      <c r="K24" s="200"/>
      <c r="L24" s="200"/>
    </row>
    <row r="25" customFormat="false" ht="49" hidden="false" customHeight="true" outlineLevel="0" collapsed="false">
      <c r="A25" s="211" t="s">
        <v>32</v>
      </c>
      <c r="B25" s="170" t="s">
        <v>19</v>
      </c>
      <c r="C25" s="116"/>
      <c r="D25" s="117"/>
      <c r="E25" s="118"/>
      <c r="F25" s="118"/>
      <c r="G25" s="119" t="n">
        <v>0</v>
      </c>
      <c r="H25" s="233"/>
      <c r="I25" s="121" t="n">
        <v>12.24</v>
      </c>
      <c r="J25" s="126" t="n">
        <f aca="false">+H25*I25</f>
        <v>0</v>
      </c>
      <c r="K25" s="200"/>
      <c r="L25" s="200"/>
    </row>
    <row r="26" customFormat="false" ht="49" hidden="false" customHeight="true" outlineLevel="0" collapsed="false">
      <c r="A26" s="211" t="s">
        <v>33</v>
      </c>
      <c r="B26" s="167" t="s">
        <v>19</v>
      </c>
      <c r="C26" s="116"/>
      <c r="D26" s="117"/>
      <c r="E26" s="118"/>
      <c r="F26" s="118"/>
      <c r="G26" s="119" t="n">
        <v>0</v>
      </c>
      <c r="H26" s="233"/>
      <c r="I26" s="121" t="n">
        <v>8.4</v>
      </c>
      <c r="J26" s="126" t="n">
        <f aca="false">+H26*I26</f>
        <v>0</v>
      </c>
      <c r="K26" s="200"/>
      <c r="L26" s="200"/>
    </row>
    <row r="27" customFormat="false" ht="49" hidden="false" customHeight="true" outlineLevel="0" collapsed="false">
      <c r="A27" s="211" t="s">
        <v>34</v>
      </c>
      <c r="B27" s="167" t="s">
        <v>19</v>
      </c>
      <c r="C27" s="116"/>
      <c r="D27" s="117" t="n">
        <v>60</v>
      </c>
      <c r="E27" s="118" t="n">
        <v>10</v>
      </c>
      <c r="F27" s="118" t="n">
        <v>30</v>
      </c>
      <c r="G27" s="119" t="n">
        <v>0</v>
      </c>
      <c r="H27" s="233" t="n">
        <f aca="false">SUM(C27:G27)</f>
        <v>100</v>
      </c>
      <c r="I27" s="121" t="n">
        <v>6.7</v>
      </c>
      <c r="J27" s="126" t="n">
        <f aca="false">+H27*I27</f>
        <v>670</v>
      </c>
      <c r="K27" s="200"/>
      <c r="L27" s="200"/>
    </row>
    <row r="28" customFormat="false" ht="49" hidden="false" customHeight="true" outlineLevel="0" collapsed="false">
      <c r="A28" s="211" t="s">
        <v>35</v>
      </c>
      <c r="B28" s="167" t="s">
        <v>19</v>
      </c>
      <c r="C28" s="116"/>
      <c r="D28" s="117"/>
      <c r="E28" s="118"/>
      <c r="F28" s="118"/>
      <c r="G28" s="119" t="n">
        <v>0</v>
      </c>
      <c r="H28" s="233"/>
      <c r="I28" s="121" t="n">
        <v>8.31</v>
      </c>
      <c r="J28" s="126" t="n">
        <f aca="false">+H28*I28</f>
        <v>0</v>
      </c>
      <c r="K28" s="200"/>
      <c r="L28" s="200"/>
    </row>
    <row r="29" customFormat="false" ht="49" hidden="false" customHeight="true" outlineLevel="0" collapsed="false">
      <c r="A29" s="235" t="s">
        <v>36</v>
      </c>
      <c r="B29" s="167" t="s">
        <v>19</v>
      </c>
      <c r="C29" s="116"/>
      <c r="D29" s="117"/>
      <c r="E29" s="118" t="n">
        <v>5</v>
      </c>
      <c r="F29" s="118"/>
      <c r="G29" s="119" t="n">
        <v>0</v>
      </c>
      <c r="H29" s="233" t="n">
        <f aca="false">SUM(C29:G29)</f>
        <v>5</v>
      </c>
      <c r="I29" s="121" t="n">
        <v>11.06</v>
      </c>
      <c r="J29" s="126" t="n">
        <f aca="false">+H29*I29</f>
        <v>55.3</v>
      </c>
      <c r="K29" s="200"/>
      <c r="L29" s="200"/>
    </row>
    <row r="30" customFormat="false" ht="49" hidden="false" customHeight="true" outlineLevel="0" collapsed="false">
      <c r="A30" s="211" t="s">
        <v>37</v>
      </c>
      <c r="B30" s="167" t="s">
        <v>19</v>
      </c>
      <c r="C30" s="116" t="n">
        <v>80</v>
      </c>
      <c r="D30" s="117"/>
      <c r="E30" s="118" t="n">
        <v>50</v>
      </c>
      <c r="F30" s="118" t="n">
        <v>30</v>
      </c>
      <c r="G30" s="119" t="n">
        <v>0</v>
      </c>
      <c r="H30" s="233" t="n">
        <f aca="false">SUM(C30:G30)</f>
        <v>160</v>
      </c>
      <c r="I30" s="121" t="n">
        <v>6.72</v>
      </c>
      <c r="J30" s="126" t="n">
        <f aca="false">+H30*I30</f>
        <v>1075.2</v>
      </c>
      <c r="K30" s="200"/>
      <c r="L30" s="200"/>
    </row>
    <row r="31" customFormat="false" ht="49" hidden="false" customHeight="true" outlineLevel="0" collapsed="false">
      <c r="A31" s="211" t="s">
        <v>38</v>
      </c>
      <c r="B31" s="167" t="s">
        <v>19</v>
      </c>
      <c r="C31" s="116"/>
      <c r="D31" s="117"/>
      <c r="E31" s="118"/>
      <c r="F31" s="118" t="n">
        <v>20</v>
      </c>
      <c r="G31" s="119" t="n">
        <v>0</v>
      </c>
      <c r="H31" s="233" t="n">
        <f aca="false">SUM(C31:G31)</f>
        <v>20</v>
      </c>
      <c r="I31" s="121" t="n">
        <v>9.39</v>
      </c>
      <c r="J31" s="126" t="n">
        <f aca="false">+H31*I31</f>
        <v>187.8</v>
      </c>
      <c r="K31" s="200"/>
      <c r="L31" s="200"/>
    </row>
    <row r="32" customFormat="false" ht="49" hidden="false" customHeight="true" outlineLevel="0" collapsed="false">
      <c r="A32" s="114" t="s">
        <v>39</v>
      </c>
      <c r="B32" s="167" t="s">
        <v>19</v>
      </c>
      <c r="C32" s="116"/>
      <c r="D32" s="117"/>
      <c r="E32" s="118"/>
      <c r="F32" s="118"/>
      <c r="G32" s="119" t="n">
        <v>0</v>
      </c>
      <c r="H32" s="233"/>
      <c r="I32" s="121" t="n">
        <v>6.99</v>
      </c>
      <c r="J32" s="126" t="n">
        <f aca="false">+H32*I32</f>
        <v>0</v>
      </c>
      <c r="K32" s="200"/>
      <c r="L32" s="200"/>
    </row>
    <row r="33" customFormat="false" ht="49" hidden="false" customHeight="true" outlineLevel="0" collapsed="false">
      <c r="A33" s="211" t="s">
        <v>40</v>
      </c>
      <c r="B33" s="167" t="s">
        <v>19</v>
      </c>
      <c r="C33" s="116"/>
      <c r="D33" s="117"/>
      <c r="E33" s="118" t="n">
        <v>25</v>
      </c>
      <c r="F33" s="118"/>
      <c r="G33" s="119" t="n">
        <v>0</v>
      </c>
      <c r="H33" s="233" t="n">
        <f aca="false">SUM(C33:G33)</f>
        <v>25</v>
      </c>
      <c r="I33" s="121" t="n">
        <v>11.65</v>
      </c>
      <c r="J33" s="126" t="n">
        <f aca="false">+H33*I33</f>
        <v>291.25</v>
      </c>
      <c r="K33" s="200"/>
      <c r="L33" s="200"/>
    </row>
    <row r="34" customFormat="false" ht="49" hidden="false" customHeight="true" outlineLevel="0" collapsed="false">
      <c r="A34" s="215" t="s">
        <v>41</v>
      </c>
      <c r="B34" s="167" t="s">
        <v>19</v>
      </c>
      <c r="C34" s="116"/>
      <c r="D34" s="117"/>
      <c r="E34" s="118"/>
      <c r="F34" s="118"/>
      <c r="G34" s="119" t="n">
        <v>0</v>
      </c>
      <c r="H34" s="233"/>
      <c r="I34" s="121" t="n">
        <v>8.14</v>
      </c>
      <c r="J34" s="126" t="n">
        <f aca="false">+H34*I34</f>
        <v>0</v>
      </c>
      <c r="K34" s="200"/>
      <c r="L34" s="200"/>
    </row>
    <row r="35" customFormat="false" ht="49" hidden="false" customHeight="true" outlineLevel="0" collapsed="false">
      <c r="A35" s="211" t="s">
        <v>42</v>
      </c>
      <c r="B35" s="167" t="s">
        <v>19</v>
      </c>
      <c r="C35" s="116"/>
      <c r="D35" s="117"/>
      <c r="E35" s="118" t="n">
        <v>20</v>
      </c>
      <c r="F35" s="118"/>
      <c r="G35" s="119" t="n">
        <v>0</v>
      </c>
      <c r="H35" s="233" t="n">
        <f aca="false">SUM(C35:G35)</f>
        <v>20</v>
      </c>
      <c r="I35" s="121" t="n">
        <v>7.36</v>
      </c>
      <c r="J35" s="126" t="n">
        <f aca="false">+H35*I35</f>
        <v>147.2</v>
      </c>
      <c r="K35" s="200"/>
      <c r="L35" s="200"/>
    </row>
    <row r="36" customFormat="false" ht="49" hidden="false" customHeight="true" outlineLevel="0" collapsed="false">
      <c r="A36" s="216" t="s">
        <v>43</v>
      </c>
      <c r="B36" s="167" t="s">
        <v>19</v>
      </c>
      <c r="C36" s="116" t="n">
        <v>170</v>
      </c>
      <c r="D36" s="117"/>
      <c r="E36" s="118" t="n">
        <v>10</v>
      </c>
      <c r="F36" s="118"/>
      <c r="G36" s="119" t="n">
        <v>0</v>
      </c>
      <c r="H36" s="233" t="n">
        <f aca="false">SUM(C36:G36)</f>
        <v>180</v>
      </c>
      <c r="I36" s="121" t="n">
        <v>4.41</v>
      </c>
      <c r="J36" s="126" t="n">
        <f aca="false">+H36*I36</f>
        <v>793.8</v>
      </c>
      <c r="K36" s="200"/>
      <c r="L36" s="200"/>
    </row>
    <row r="37" customFormat="false" ht="49" hidden="false" customHeight="true" outlineLevel="0" collapsed="false">
      <c r="A37" s="211" t="s">
        <v>44</v>
      </c>
      <c r="B37" s="167" t="s">
        <v>19</v>
      </c>
      <c r="C37" s="116" t="n">
        <v>120</v>
      </c>
      <c r="D37" s="117" t="n">
        <v>400</v>
      </c>
      <c r="E37" s="118" t="n">
        <v>200</v>
      </c>
      <c r="F37" s="118" t="n">
        <v>25</v>
      </c>
      <c r="G37" s="119" t="n">
        <v>0</v>
      </c>
      <c r="H37" s="233" t="n">
        <f aca="false">SUM(C37:G37)</f>
        <v>745</v>
      </c>
      <c r="I37" s="121" t="n">
        <v>8.86</v>
      </c>
      <c r="J37" s="126" t="n">
        <f aca="false">+H37*I37</f>
        <v>6600.7</v>
      </c>
      <c r="K37" s="200"/>
      <c r="L37" s="200"/>
    </row>
    <row r="38" customFormat="false" ht="49" hidden="false" customHeight="true" outlineLevel="0" collapsed="false">
      <c r="A38" s="211" t="s">
        <v>45</v>
      </c>
      <c r="B38" s="167" t="s">
        <v>19</v>
      </c>
      <c r="C38" s="116"/>
      <c r="D38" s="117"/>
      <c r="E38" s="118" t="n">
        <v>60</v>
      </c>
      <c r="F38" s="118"/>
      <c r="G38" s="119" t="n">
        <v>0</v>
      </c>
      <c r="H38" s="233" t="n">
        <f aca="false">SUM(C38:G38)</f>
        <v>60</v>
      </c>
      <c r="I38" s="121" t="n">
        <v>7.39</v>
      </c>
      <c r="J38" s="126" t="n">
        <f aca="false">+H38*I38</f>
        <v>443.4</v>
      </c>
      <c r="K38" s="200"/>
      <c r="L38" s="200"/>
    </row>
    <row r="39" customFormat="false" ht="49" hidden="false" customHeight="true" outlineLevel="0" collapsed="false">
      <c r="A39" s="130" t="s">
        <v>46</v>
      </c>
      <c r="B39" s="167" t="s">
        <v>19</v>
      </c>
      <c r="C39" s="116"/>
      <c r="D39" s="117"/>
      <c r="E39" s="118"/>
      <c r="F39" s="118" t="n">
        <v>100</v>
      </c>
      <c r="G39" s="119" t="n">
        <v>0</v>
      </c>
      <c r="H39" s="233" t="n">
        <f aca="false">SUM(C39:G39)</f>
        <v>100</v>
      </c>
      <c r="I39" s="121" t="n">
        <v>10.54</v>
      </c>
      <c r="J39" s="126" t="n">
        <f aca="false">+H39*I39</f>
        <v>1054</v>
      </c>
      <c r="K39" s="200"/>
      <c r="L39" s="200"/>
    </row>
    <row r="40" customFormat="false" ht="49" hidden="false" customHeight="true" outlineLevel="0" collapsed="false">
      <c r="A40" s="130" t="s">
        <v>47</v>
      </c>
      <c r="B40" s="167" t="s">
        <v>19</v>
      </c>
      <c r="C40" s="116"/>
      <c r="D40" s="117" t="n">
        <v>80</v>
      </c>
      <c r="E40" s="118" t="n">
        <v>150</v>
      </c>
      <c r="F40" s="118"/>
      <c r="G40" s="119" t="n">
        <v>0</v>
      </c>
      <c r="H40" s="233" t="n">
        <f aca="false">SUM(C40:G40)</f>
        <v>230</v>
      </c>
      <c r="I40" s="121" t="n">
        <v>15.58</v>
      </c>
      <c r="J40" s="126" t="n">
        <f aca="false">+H40*I40</f>
        <v>3583.4</v>
      </c>
      <c r="K40" s="200"/>
      <c r="L40" s="200"/>
    </row>
    <row r="41" customFormat="false" ht="49" hidden="false" customHeight="true" outlineLevel="0" collapsed="false">
      <c r="A41" s="130" t="s">
        <v>190</v>
      </c>
      <c r="B41" s="167" t="s">
        <v>19</v>
      </c>
      <c r="C41" s="116" t="n">
        <v>160</v>
      </c>
      <c r="D41" s="117"/>
      <c r="E41" s="118"/>
      <c r="F41" s="118"/>
      <c r="G41" s="119" t="n">
        <v>0</v>
      </c>
      <c r="H41" s="233" t="n">
        <f aca="false">SUM(C41:G41)</f>
        <v>160</v>
      </c>
      <c r="I41" s="121" t="n">
        <v>10.76</v>
      </c>
      <c r="J41" s="126" t="n">
        <f aca="false">+H41*I41</f>
        <v>1721.6</v>
      </c>
      <c r="K41" s="200"/>
      <c r="L41" s="200"/>
    </row>
    <row r="42" customFormat="false" ht="49" hidden="false" customHeight="true" outlineLevel="0" collapsed="false">
      <c r="A42" s="211" t="s">
        <v>49</v>
      </c>
      <c r="B42" s="167" t="s">
        <v>50</v>
      </c>
      <c r="C42" s="116" t="n">
        <v>30</v>
      </c>
      <c r="D42" s="117"/>
      <c r="E42" s="118"/>
      <c r="F42" s="118"/>
      <c r="G42" s="119" t="n">
        <v>0</v>
      </c>
      <c r="H42" s="233" t="n">
        <f aca="false">SUM(C42:G42)</f>
        <v>30</v>
      </c>
      <c r="I42" s="121" t="n">
        <v>6.96</v>
      </c>
      <c r="J42" s="126" t="n">
        <f aca="false">+H42*I42</f>
        <v>208.8</v>
      </c>
      <c r="K42" s="200"/>
      <c r="L42" s="200"/>
    </row>
    <row r="43" customFormat="false" ht="49" hidden="false" customHeight="true" outlineLevel="0" collapsed="false">
      <c r="A43" s="114" t="s">
        <v>51</v>
      </c>
      <c r="B43" s="167" t="s">
        <v>19</v>
      </c>
      <c r="C43" s="116"/>
      <c r="D43" s="117"/>
      <c r="E43" s="118" t="n">
        <v>20</v>
      </c>
      <c r="F43" s="118"/>
      <c r="G43" s="119" t="n">
        <v>0</v>
      </c>
      <c r="H43" s="233" t="n">
        <f aca="false">SUM(C43:G43)</f>
        <v>20</v>
      </c>
      <c r="I43" s="121" t="n">
        <v>11.59</v>
      </c>
      <c r="J43" s="126" t="n">
        <f aca="false">+H43*I43</f>
        <v>231.8</v>
      </c>
      <c r="K43" s="200"/>
      <c r="L43" s="200"/>
    </row>
    <row r="44" customFormat="false" ht="49" hidden="false" customHeight="true" outlineLevel="0" collapsed="false">
      <c r="A44" s="211" t="s">
        <v>52</v>
      </c>
      <c r="B44" s="167" t="s">
        <v>19</v>
      </c>
      <c r="C44" s="116"/>
      <c r="D44" s="117"/>
      <c r="E44" s="118"/>
      <c r="F44" s="118"/>
      <c r="G44" s="119" t="n">
        <v>0</v>
      </c>
      <c r="H44" s="233"/>
      <c r="I44" s="121" t="n">
        <v>8.31</v>
      </c>
      <c r="J44" s="126" t="n">
        <f aca="false">+H44*I44</f>
        <v>0</v>
      </c>
      <c r="K44" s="200"/>
      <c r="L44" s="200"/>
    </row>
    <row r="45" customFormat="false" ht="49" hidden="false" customHeight="true" outlineLevel="0" collapsed="false">
      <c r="A45" s="235" t="s">
        <v>53</v>
      </c>
      <c r="B45" s="167" t="s">
        <v>19</v>
      </c>
      <c r="C45" s="116"/>
      <c r="D45" s="117" t="n">
        <v>12</v>
      </c>
      <c r="E45" s="118" t="n">
        <v>50</v>
      </c>
      <c r="F45" s="118" t="n">
        <v>30</v>
      </c>
      <c r="G45" s="119" t="n">
        <v>0</v>
      </c>
      <c r="H45" s="233" t="n">
        <f aca="false">SUM(C45:G45)</f>
        <v>92</v>
      </c>
      <c r="I45" s="121" t="n">
        <v>11.85</v>
      </c>
      <c r="J45" s="126" t="n">
        <f aca="false">+H45*I45</f>
        <v>1090.2</v>
      </c>
      <c r="K45" s="200"/>
      <c r="L45" s="200"/>
    </row>
    <row r="46" customFormat="false" ht="49" hidden="false" customHeight="true" outlineLevel="0" collapsed="false">
      <c r="A46" s="235" t="s">
        <v>54</v>
      </c>
      <c r="B46" s="167" t="s">
        <v>19</v>
      </c>
      <c r="C46" s="116" t="n">
        <v>45</v>
      </c>
      <c r="D46" s="117"/>
      <c r="E46" s="118" t="n">
        <v>100</v>
      </c>
      <c r="F46" s="118" t="n">
        <v>15</v>
      </c>
      <c r="G46" s="119" t="n">
        <v>0</v>
      </c>
      <c r="H46" s="233" t="n">
        <f aca="false">SUM(C46:G46)</f>
        <v>160</v>
      </c>
      <c r="I46" s="121" t="n">
        <v>24.86</v>
      </c>
      <c r="J46" s="126" t="n">
        <f aca="false">+H46*I46</f>
        <v>3977.6</v>
      </c>
      <c r="K46" s="200"/>
      <c r="L46" s="200"/>
    </row>
    <row r="47" customFormat="false" ht="49" hidden="false" customHeight="true" outlineLevel="0" collapsed="false">
      <c r="A47" s="215" t="s">
        <v>55</v>
      </c>
      <c r="B47" s="170" t="s">
        <v>19</v>
      </c>
      <c r="C47" s="116"/>
      <c r="D47" s="117"/>
      <c r="E47" s="118"/>
      <c r="F47" s="118"/>
      <c r="G47" s="119" t="n">
        <v>0</v>
      </c>
      <c r="H47" s="233"/>
      <c r="I47" s="121" t="n">
        <v>10.18</v>
      </c>
      <c r="J47" s="126" t="n">
        <f aca="false">+H47*I47</f>
        <v>0</v>
      </c>
      <c r="K47" s="200"/>
      <c r="L47" s="200"/>
    </row>
    <row r="48" customFormat="false" ht="49" hidden="false" customHeight="true" outlineLevel="0" collapsed="false">
      <c r="A48" s="211" t="s">
        <v>56</v>
      </c>
      <c r="B48" s="167" t="s">
        <v>19</v>
      </c>
      <c r="C48" s="116"/>
      <c r="D48" s="117" t="n">
        <v>12</v>
      </c>
      <c r="E48" s="118" t="n">
        <v>10</v>
      </c>
      <c r="F48" s="118"/>
      <c r="G48" s="119" t="n">
        <v>0</v>
      </c>
      <c r="H48" s="233" t="n">
        <f aca="false">SUM(C48:G48)</f>
        <v>22</v>
      </c>
      <c r="I48" s="121" t="n">
        <v>8.91</v>
      </c>
      <c r="J48" s="126" t="n">
        <f aca="false">+H48*I48</f>
        <v>196.02</v>
      </c>
      <c r="K48" s="200"/>
      <c r="L48" s="200"/>
    </row>
    <row r="49" customFormat="false" ht="49" hidden="false" customHeight="true" outlineLevel="0" collapsed="false">
      <c r="A49" s="211" t="s">
        <v>57</v>
      </c>
      <c r="B49" s="167" t="s">
        <v>19</v>
      </c>
      <c r="C49" s="116" t="n">
        <v>72</v>
      </c>
      <c r="D49" s="117"/>
      <c r="E49" s="118" t="n">
        <v>70</v>
      </c>
      <c r="F49" s="118"/>
      <c r="G49" s="119" t="n">
        <v>0</v>
      </c>
      <c r="H49" s="233" t="n">
        <f aca="false">SUM(C49:G49)</f>
        <v>142</v>
      </c>
      <c r="I49" s="121" t="n">
        <v>4.45</v>
      </c>
      <c r="J49" s="126" t="n">
        <f aca="false">+H49*I49</f>
        <v>631.9</v>
      </c>
      <c r="K49" s="200"/>
      <c r="L49" s="200"/>
    </row>
    <row r="50" customFormat="false" ht="49" hidden="false" customHeight="true" outlineLevel="0" collapsed="false">
      <c r="A50" s="114" t="s">
        <v>58</v>
      </c>
      <c r="B50" s="115" t="s">
        <v>19</v>
      </c>
      <c r="C50" s="116" t="n">
        <v>72</v>
      </c>
      <c r="D50" s="117"/>
      <c r="E50" s="118"/>
      <c r="F50" s="118"/>
      <c r="G50" s="119" t="n">
        <v>0</v>
      </c>
      <c r="H50" s="233" t="n">
        <f aca="false">SUM(C50:G50)</f>
        <v>72</v>
      </c>
      <c r="I50" s="121" t="n">
        <v>6.88</v>
      </c>
      <c r="J50" s="126" t="n">
        <f aca="false">+H50*I50</f>
        <v>495.36</v>
      </c>
      <c r="K50" s="200"/>
      <c r="L50" s="200"/>
    </row>
    <row r="51" customFormat="false" ht="49" hidden="false" customHeight="true" outlineLevel="0" collapsed="false">
      <c r="A51" s="114" t="s">
        <v>59</v>
      </c>
      <c r="B51" s="167" t="s">
        <v>19</v>
      </c>
      <c r="C51" s="116"/>
      <c r="D51" s="117"/>
      <c r="E51" s="118"/>
      <c r="F51" s="118" t="n">
        <v>30</v>
      </c>
      <c r="G51" s="119" t="n">
        <v>0</v>
      </c>
      <c r="H51" s="233" t="n">
        <f aca="false">SUM(C51:G51)</f>
        <v>30</v>
      </c>
      <c r="I51" s="121" t="n">
        <v>5.74</v>
      </c>
      <c r="J51" s="126" t="n">
        <f aca="false">+H51*I51</f>
        <v>172.2</v>
      </c>
      <c r="K51" s="200"/>
      <c r="L51" s="200"/>
    </row>
    <row r="52" customFormat="false" ht="49" hidden="false" customHeight="true" outlineLevel="0" collapsed="false">
      <c r="A52" s="211" t="s">
        <v>60</v>
      </c>
      <c r="B52" s="167" t="s">
        <v>19</v>
      </c>
      <c r="C52" s="116"/>
      <c r="D52" s="117" t="n">
        <v>20</v>
      </c>
      <c r="E52" s="118" t="n">
        <v>20</v>
      </c>
      <c r="F52" s="118"/>
      <c r="G52" s="119" t="n">
        <v>0</v>
      </c>
      <c r="H52" s="233" t="n">
        <f aca="false">SUM(C52:G52)</f>
        <v>40</v>
      </c>
      <c r="I52" s="121" t="n">
        <v>9.46</v>
      </c>
      <c r="J52" s="126" t="n">
        <f aca="false">+H52*I52</f>
        <v>378.4</v>
      </c>
      <c r="K52" s="200"/>
      <c r="L52" s="200"/>
    </row>
    <row r="53" customFormat="false" ht="49" hidden="false" customHeight="true" outlineLevel="0" collapsed="false">
      <c r="A53" s="211" t="s">
        <v>61</v>
      </c>
      <c r="B53" s="167" t="s">
        <v>19</v>
      </c>
      <c r="C53" s="116"/>
      <c r="D53" s="117" t="n">
        <v>200</v>
      </c>
      <c r="E53" s="118" t="n">
        <v>75</v>
      </c>
      <c r="F53" s="118" t="n">
        <v>50</v>
      </c>
      <c r="G53" s="119" t="n">
        <v>0</v>
      </c>
      <c r="H53" s="233" t="n">
        <f aca="false">SUM(C53:G53)</f>
        <v>325</v>
      </c>
      <c r="I53" s="121" t="n">
        <v>10.88</v>
      </c>
      <c r="J53" s="126" t="n">
        <f aca="false">+H53*I53</f>
        <v>3536</v>
      </c>
      <c r="K53" s="200"/>
      <c r="L53" s="200"/>
    </row>
    <row r="54" customFormat="false" ht="49" hidden="false" customHeight="true" outlineLevel="0" collapsed="false">
      <c r="A54" s="215" t="s">
        <v>62</v>
      </c>
      <c r="B54" s="170" t="s">
        <v>19</v>
      </c>
      <c r="C54" s="116"/>
      <c r="D54" s="117"/>
      <c r="E54" s="118"/>
      <c r="F54" s="118" t="n">
        <v>30</v>
      </c>
      <c r="G54" s="119" t="n">
        <v>0</v>
      </c>
      <c r="H54" s="233" t="n">
        <f aca="false">SUM(C54:G54)</f>
        <v>30</v>
      </c>
      <c r="I54" s="121" t="n">
        <v>11.11</v>
      </c>
      <c r="J54" s="126" t="n">
        <f aca="false">+H54*I54</f>
        <v>333.3</v>
      </c>
      <c r="K54" s="200"/>
      <c r="L54" s="200"/>
    </row>
    <row r="55" customFormat="false" ht="49" hidden="false" customHeight="true" outlineLevel="0" collapsed="false">
      <c r="A55" s="211" t="s">
        <v>63</v>
      </c>
      <c r="B55" s="170" t="s">
        <v>19</v>
      </c>
      <c r="C55" s="116"/>
      <c r="D55" s="117"/>
      <c r="E55" s="118"/>
      <c r="F55" s="118" t="n">
        <v>15</v>
      </c>
      <c r="G55" s="119" t="n">
        <v>0</v>
      </c>
      <c r="H55" s="233" t="n">
        <f aca="false">SUM(C55:G55)</f>
        <v>15</v>
      </c>
      <c r="I55" s="121" t="n">
        <v>12.99</v>
      </c>
      <c r="J55" s="126" t="n">
        <f aca="false">+H55*I55</f>
        <v>194.85</v>
      </c>
      <c r="K55" s="200"/>
      <c r="L55" s="200"/>
    </row>
    <row r="56" customFormat="false" ht="49" hidden="false" customHeight="true" outlineLevel="0" collapsed="false">
      <c r="A56" s="215" t="s">
        <v>64</v>
      </c>
      <c r="B56" s="170" t="s">
        <v>19</v>
      </c>
      <c r="C56" s="116" t="n">
        <v>120</v>
      </c>
      <c r="D56" s="117"/>
      <c r="E56" s="118" t="n">
        <v>10</v>
      </c>
      <c r="F56" s="118" t="n">
        <v>10</v>
      </c>
      <c r="G56" s="119" t="n">
        <v>0</v>
      </c>
      <c r="H56" s="233" t="n">
        <f aca="false">SUM(C56:G56)</f>
        <v>140</v>
      </c>
      <c r="I56" s="121" t="n">
        <v>11.56</v>
      </c>
      <c r="J56" s="126" t="n">
        <f aca="false">+H56*I56</f>
        <v>1618.4</v>
      </c>
      <c r="K56" s="200"/>
      <c r="L56" s="200"/>
    </row>
    <row r="57" customFormat="false" ht="49" hidden="false" customHeight="true" outlineLevel="0" collapsed="false">
      <c r="A57" s="211" t="s">
        <v>65</v>
      </c>
      <c r="B57" s="167" t="s">
        <v>19</v>
      </c>
      <c r="C57" s="116"/>
      <c r="D57" s="117"/>
      <c r="E57" s="118" t="n">
        <v>10</v>
      </c>
      <c r="F57" s="118" t="n">
        <v>10</v>
      </c>
      <c r="G57" s="119" t="n">
        <v>0</v>
      </c>
      <c r="H57" s="233" t="n">
        <f aca="false">SUM(C57:G57)</f>
        <v>20</v>
      </c>
      <c r="I57" s="121" t="n">
        <v>8.71</v>
      </c>
      <c r="J57" s="126" t="n">
        <f aca="false">+H57*I57</f>
        <v>174.2</v>
      </c>
      <c r="K57" s="200"/>
      <c r="L57" s="200"/>
    </row>
    <row r="58" customFormat="false" ht="49" hidden="false" customHeight="true" outlineLevel="0" collapsed="false">
      <c r="A58" s="211" t="s">
        <v>66</v>
      </c>
      <c r="B58" s="167" t="s">
        <v>19</v>
      </c>
      <c r="C58" s="116"/>
      <c r="D58" s="117"/>
      <c r="E58" s="118" t="n">
        <v>10</v>
      </c>
      <c r="F58" s="118"/>
      <c r="G58" s="119" t="n">
        <v>0</v>
      </c>
      <c r="H58" s="233" t="n">
        <f aca="false">SUM(C58:G58)</f>
        <v>10</v>
      </c>
      <c r="I58" s="121" t="n">
        <v>11.32</v>
      </c>
      <c r="J58" s="126" t="n">
        <f aca="false">+H58*I58</f>
        <v>113.2</v>
      </c>
      <c r="K58" s="200"/>
      <c r="L58" s="200"/>
    </row>
    <row r="59" customFormat="false" ht="49" hidden="false" customHeight="true" outlineLevel="0" collapsed="false">
      <c r="A59" s="216" t="s">
        <v>67</v>
      </c>
      <c r="B59" s="167" t="s">
        <v>19</v>
      </c>
      <c r="C59" s="116"/>
      <c r="D59" s="117" t="n">
        <v>6</v>
      </c>
      <c r="E59" s="118" t="n">
        <v>5</v>
      </c>
      <c r="F59" s="118" t="n">
        <v>60</v>
      </c>
      <c r="G59" s="119" t="n">
        <v>0</v>
      </c>
      <c r="H59" s="233" t="n">
        <f aca="false">SUM(C59:G59)</f>
        <v>71</v>
      </c>
      <c r="I59" s="121" t="n">
        <v>10.83</v>
      </c>
      <c r="J59" s="126" t="n">
        <f aca="false">+H59*I59</f>
        <v>768.93</v>
      </c>
      <c r="K59" s="200"/>
      <c r="L59" s="200"/>
    </row>
    <row r="60" customFormat="false" ht="49" hidden="false" customHeight="true" outlineLevel="0" collapsed="false">
      <c r="A60" s="216" t="s">
        <v>109</v>
      </c>
      <c r="B60" s="167" t="s">
        <v>19</v>
      </c>
      <c r="C60" s="116" t="n">
        <v>170</v>
      </c>
      <c r="D60" s="117" t="n">
        <v>80</v>
      </c>
      <c r="E60" s="118" t="n">
        <v>100</v>
      </c>
      <c r="F60" s="118" t="n">
        <v>10</v>
      </c>
      <c r="G60" s="119" t="n">
        <v>0</v>
      </c>
      <c r="H60" s="233" t="n">
        <f aca="false">SUM(C60:G60)</f>
        <v>360</v>
      </c>
      <c r="I60" s="121" t="n">
        <v>6.34</v>
      </c>
      <c r="J60" s="126" t="n">
        <f aca="false">+H60*I60</f>
        <v>2282.4</v>
      </c>
      <c r="K60" s="200"/>
      <c r="L60" s="200"/>
    </row>
    <row r="61" customFormat="false" ht="49" hidden="false" customHeight="true" outlineLevel="0" collapsed="false">
      <c r="A61" s="216" t="s">
        <v>69</v>
      </c>
      <c r="B61" s="167" t="s">
        <v>19</v>
      </c>
      <c r="C61" s="116"/>
      <c r="D61" s="117"/>
      <c r="E61" s="118" t="n">
        <v>5</v>
      </c>
      <c r="F61" s="118" t="n">
        <v>60</v>
      </c>
      <c r="G61" s="119" t="n">
        <v>0</v>
      </c>
      <c r="H61" s="233" t="n">
        <f aca="false">SUM(C61:G61)</f>
        <v>65</v>
      </c>
      <c r="I61" s="121" t="n">
        <v>11.19</v>
      </c>
      <c r="J61" s="126" t="n">
        <f aca="false">+H61*I61</f>
        <v>727.35</v>
      </c>
      <c r="K61" s="200"/>
      <c r="L61" s="200"/>
    </row>
    <row r="62" customFormat="false" ht="49" hidden="false" customHeight="true" outlineLevel="0" collapsed="false">
      <c r="A62" s="216" t="s">
        <v>110</v>
      </c>
      <c r="B62" s="167" t="s">
        <v>19</v>
      </c>
      <c r="C62" s="116" t="n">
        <v>240</v>
      </c>
      <c r="D62" s="117" t="n">
        <v>300</v>
      </c>
      <c r="E62" s="118" t="n">
        <v>60</v>
      </c>
      <c r="F62" s="118" t="n">
        <v>100</v>
      </c>
      <c r="G62" s="119" t="n">
        <v>0</v>
      </c>
      <c r="H62" s="233" t="n">
        <f aca="false">SUM(C62:G62)</f>
        <v>700</v>
      </c>
      <c r="I62" s="121" t="n">
        <v>5.97</v>
      </c>
      <c r="J62" s="126" t="n">
        <f aca="false">+H62*I62</f>
        <v>4179</v>
      </c>
      <c r="K62" s="200"/>
      <c r="L62" s="200"/>
    </row>
    <row r="63" customFormat="false" ht="49" hidden="false" customHeight="true" outlineLevel="0" collapsed="false">
      <c r="A63" s="216" t="s">
        <v>71</v>
      </c>
      <c r="B63" s="167" t="s">
        <v>19</v>
      </c>
      <c r="C63" s="116"/>
      <c r="D63" s="117" t="n">
        <v>20</v>
      </c>
      <c r="E63" s="118" t="n">
        <v>100</v>
      </c>
      <c r="F63" s="118" t="n">
        <v>40</v>
      </c>
      <c r="G63" s="119" t="n">
        <v>0</v>
      </c>
      <c r="H63" s="233" t="n">
        <f aca="false">SUM(C63:G63)</f>
        <v>160</v>
      </c>
      <c r="I63" s="121" t="n">
        <v>9.28</v>
      </c>
      <c r="J63" s="126" t="n">
        <f aca="false">+H63*I63</f>
        <v>1484.8</v>
      </c>
      <c r="K63" s="200"/>
      <c r="L63" s="200"/>
    </row>
    <row r="64" customFormat="false" ht="49" hidden="false" customHeight="true" outlineLevel="0" collapsed="false">
      <c r="A64" s="216" t="s">
        <v>72</v>
      </c>
      <c r="B64" s="167" t="s">
        <v>19</v>
      </c>
      <c r="C64" s="116"/>
      <c r="D64" s="117" t="n">
        <v>30</v>
      </c>
      <c r="E64" s="118" t="n">
        <v>60</v>
      </c>
      <c r="F64" s="118" t="n">
        <v>120</v>
      </c>
      <c r="G64" s="119" t="n">
        <v>0</v>
      </c>
      <c r="H64" s="233" t="n">
        <f aca="false">SUM(C64:G64)</f>
        <v>210</v>
      </c>
      <c r="I64" s="121" t="n">
        <v>14.04</v>
      </c>
      <c r="J64" s="126" t="n">
        <f aca="false">+H64*I64</f>
        <v>2948.4</v>
      </c>
      <c r="K64" s="200"/>
      <c r="L64" s="200"/>
    </row>
    <row r="65" customFormat="false" ht="49" hidden="false" customHeight="true" outlineLevel="0" collapsed="false">
      <c r="A65" s="216" t="s">
        <v>73</v>
      </c>
      <c r="B65" s="167" t="s">
        <v>19</v>
      </c>
      <c r="C65" s="116" t="n">
        <v>30</v>
      </c>
      <c r="D65" s="117"/>
      <c r="E65" s="118" t="n">
        <v>60</v>
      </c>
      <c r="F65" s="118"/>
      <c r="G65" s="119" t="n">
        <v>0</v>
      </c>
      <c r="H65" s="233" t="n">
        <f aca="false">SUM(C65:G65)</f>
        <v>90</v>
      </c>
      <c r="I65" s="121" t="n">
        <v>10.41</v>
      </c>
      <c r="J65" s="126" t="n">
        <f aca="false">+H65*I65</f>
        <v>936.9</v>
      </c>
      <c r="K65" s="200"/>
      <c r="L65" s="200"/>
    </row>
    <row r="66" customFormat="false" ht="49" hidden="false" customHeight="true" outlineLevel="0" collapsed="false">
      <c r="A66" s="211" t="s">
        <v>74</v>
      </c>
      <c r="B66" s="167" t="s">
        <v>19</v>
      </c>
      <c r="C66" s="116"/>
      <c r="D66" s="117"/>
      <c r="E66" s="118"/>
      <c r="F66" s="118"/>
      <c r="G66" s="119" t="n">
        <v>0</v>
      </c>
      <c r="H66" s="233"/>
      <c r="I66" s="121" t="n">
        <v>11.04</v>
      </c>
      <c r="J66" s="126" t="n">
        <f aca="false">+H66*I66</f>
        <v>0</v>
      </c>
      <c r="K66" s="200"/>
      <c r="L66" s="200"/>
    </row>
    <row r="67" customFormat="false" ht="49" hidden="false" customHeight="true" outlineLevel="0" collapsed="false">
      <c r="A67" s="211" t="s">
        <v>75</v>
      </c>
      <c r="B67" s="167" t="s">
        <v>19</v>
      </c>
      <c r="C67" s="116" t="n">
        <v>72</v>
      </c>
      <c r="D67" s="117" t="n">
        <v>12</v>
      </c>
      <c r="E67" s="118" t="n">
        <v>75</v>
      </c>
      <c r="F67" s="118" t="n">
        <v>60</v>
      </c>
      <c r="G67" s="119" t="n">
        <v>0</v>
      </c>
      <c r="H67" s="233" t="n">
        <f aca="false">SUM(C67:G67)</f>
        <v>219</v>
      </c>
      <c r="I67" s="121" t="n">
        <v>15.95</v>
      </c>
      <c r="J67" s="126" t="n">
        <f aca="false">+H67*I67</f>
        <v>3493.05</v>
      </c>
      <c r="K67" s="200"/>
      <c r="L67" s="200"/>
    </row>
    <row r="68" customFormat="false" ht="49" hidden="false" customHeight="true" outlineLevel="0" collapsed="false">
      <c r="A68" s="211" t="s">
        <v>76</v>
      </c>
      <c r="B68" s="167" t="s">
        <v>19</v>
      </c>
      <c r="C68" s="116"/>
      <c r="D68" s="117"/>
      <c r="E68" s="118"/>
      <c r="F68" s="118"/>
      <c r="G68" s="119" t="n">
        <v>0</v>
      </c>
      <c r="H68" s="233"/>
      <c r="I68" s="121" t="n">
        <v>10.2</v>
      </c>
      <c r="J68" s="126" t="n">
        <f aca="false">+H68*I68</f>
        <v>0</v>
      </c>
      <c r="K68" s="200"/>
      <c r="L68" s="200"/>
    </row>
    <row r="69" customFormat="false" ht="49" hidden="false" customHeight="true" outlineLevel="0" collapsed="false">
      <c r="A69" s="114" t="s">
        <v>77</v>
      </c>
      <c r="B69" s="167" t="s">
        <v>19</v>
      </c>
      <c r="C69" s="116"/>
      <c r="D69" s="117"/>
      <c r="E69" s="118"/>
      <c r="F69" s="118"/>
      <c r="G69" s="119" t="n">
        <v>0</v>
      </c>
      <c r="H69" s="233"/>
      <c r="I69" s="121" t="n">
        <v>8.48</v>
      </c>
      <c r="J69" s="126" t="n">
        <f aca="false">+H69*I69</f>
        <v>0</v>
      </c>
      <c r="K69" s="200"/>
      <c r="L69" s="200"/>
    </row>
    <row r="70" customFormat="false" ht="52.75" hidden="false" customHeight="true" outlineLevel="0" collapsed="false">
      <c r="A70" s="237"/>
      <c r="I70" s="50" t="s">
        <v>78</v>
      </c>
      <c r="J70" s="51" t="n">
        <f aca="false">SUM(J12:J69)</f>
        <v>56256.12</v>
      </c>
      <c r="K70" s="138" t="s">
        <v>79</v>
      </c>
      <c r="L70" s="139"/>
      <c r="N70" s="202"/>
    </row>
    <row r="72" customFormat="false" ht="31.95" hidden="false" customHeight="true" outlineLevel="0" collapsed="false">
      <c r="J72" s="141" t="s">
        <v>80</v>
      </c>
      <c r="K72" s="141"/>
      <c r="L72" s="142"/>
    </row>
    <row r="73" customFormat="false" ht="17.55" hidden="false" customHeight="true" outlineLevel="0" collapsed="false">
      <c r="J73" s="144"/>
      <c r="K73" s="145" t="s">
        <v>81</v>
      </c>
      <c r="L73" s="142"/>
    </row>
    <row r="74" customFormat="false" ht="16.45" hidden="false" customHeight="true" outlineLevel="0" collapsed="false">
      <c r="J74" s="144"/>
      <c r="K74" s="146" t="s">
        <v>82</v>
      </c>
      <c r="L74" s="142"/>
    </row>
    <row r="75" customFormat="false" ht="19.9" hidden="false" customHeight="true" outlineLevel="0" collapsed="false">
      <c r="J75" s="144"/>
      <c r="K75" s="147" t="s">
        <v>83</v>
      </c>
      <c r="L75" s="142"/>
    </row>
    <row r="76" customFormat="false" ht="29.6" hidden="false" customHeight="true" outlineLevel="0" collapsed="false">
      <c r="J76" s="141" t="s">
        <v>84</v>
      </c>
      <c r="K76" s="141"/>
      <c r="L76" s="142"/>
    </row>
    <row r="78" customFormat="false" ht="13.15" hidden="false" customHeight="false" outlineLevel="0" collapsed="false">
      <c r="A78" s="148" t="s">
        <v>85</v>
      </c>
      <c r="B78" s="238"/>
      <c r="C78" s="174"/>
      <c r="D78" s="174"/>
      <c r="E78" s="174"/>
      <c r="F78" s="174"/>
    </row>
    <row r="79" customFormat="false" ht="12.55" hidden="false" customHeight="false" outlineLevel="0" collapsed="false">
      <c r="A79" s="237"/>
      <c r="B79" s="160"/>
      <c r="C79" s="88"/>
      <c r="D79" s="88"/>
      <c r="E79" s="88"/>
      <c r="F79" s="88"/>
    </row>
    <row r="80" customFormat="false" ht="12.55" hidden="false" customHeight="false" outlineLevel="0" collapsed="false">
      <c r="A80" s="175"/>
      <c r="B80" s="151" t="s">
        <v>86</v>
      </c>
      <c r="C80" s="152" t="s">
        <v>191</v>
      </c>
      <c r="D80" s="194"/>
      <c r="E80" s="239"/>
      <c r="F80" s="239"/>
    </row>
    <row r="81" customFormat="false" ht="12.55" hidden="false" customHeight="false" outlineLevel="0" collapsed="false">
      <c r="A81" s="222"/>
      <c r="B81" s="175"/>
      <c r="C81" s="155" t="s">
        <v>192</v>
      </c>
      <c r="D81" s="155"/>
      <c r="E81" s="155"/>
      <c r="F81" s="239"/>
    </row>
    <row r="82" customFormat="false" ht="12.55" hidden="false" customHeight="false" outlineLevel="0" collapsed="false">
      <c r="A82" s="154"/>
      <c r="B82" s="154"/>
      <c r="C82" s="155" t="s">
        <v>193</v>
      </c>
      <c r="D82" s="156"/>
      <c r="E82" s="88"/>
      <c r="F82" s="154"/>
    </row>
    <row r="83" customFormat="false" ht="12.55" hidden="false" customHeight="false" outlineLevel="0" collapsed="false">
      <c r="A83" s="222"/>
      <c r="B83" s="159"/>
      <c r="C83" s="240"/>
      <c r="D83" s="240"/>
      <c r="E83" s="239"/>
      <c r="F83" s="239"/>
    </row>
    <row r="84" customFormat="false" ht="12.55" hidden="false" customHeight="false" outlineLevel="0" collapsed="false">
      <c r="A84" s="175"/>
      <c r="B84" s="153" t="s">
        <v>171</v>
      </c>
      <c r="C84" s="152" t="s">
        <v>194</v>
      </c>
      <c r="D84" s="152"/>
      <c r="E84" s="152"/>
      <c r="F84" s="239"/>
    </row>
    <row r="85" customFormat="false" ht="12.55" hidden="false" customHeight="false" outlineLevel="0" collapsed="false">
      <c r="A85" s="222"/>
      <c r="B85" s="175"/>
      <c r="C85" s="155" t="s">
        <v>195</v>
      </c>
      <c r="D85" s="194"/>
      <c r="E85" s="239"/>
      <c r="F85" s="239"/>
    </row>
    <row r="86" customFormat="false" ht="12.55" hidden="false" customHeight="false" outlineLevel="0" collapsed="false">
      <c r="A86" s="154"/>
      <c r="B86" s="154"/>
      <c r="C86" s="155" t="s">
        <v>196</v>
      </c>
      <c r="D86" s="156"/>
      <c r="E86" s="88"/>
      <c r="F86" s="154"/>
    </row>
    <row r="87" customFormat="false" ht="12.55" hidden="false" customHeight="false" outlineLevel="0" collapsed="false">
      <c r="A87" s="222"/>
      <c r="B87" s="152"/>
      <c r="C87" s="194"/>
      <c r="D87" s="194"/>
      <c r="E87" s="239"/>
      <c r="F87" s="239"/>
    </row>
    <row r="88" customFormat="false" ht="12.55" hidden="false" customHeight="false" outlineLevel="0" collapsed="false">
      <c r="A88" s="175"/>
      <c r="B88" s="159"/>
      <c r="C88" s="240"/>
      <c r="D88" s="240"/>
      <c r="E88" s="239"/>
      <c r="F88" s="239"/>
    </row>
    <row r="89" customFormat="false" ht="12.55" hidden="false" customHeight="false" outlineLevel="0" collapsed="false">
      <c r="A89" s="222"/>
      <c r="B89" s="157" t="s">
        <v>187</v>
      </c>
      <c r="C89" s="152" t="s">
        <v>197</v>
      </c>
      <c r="D89" s="152"/>
      <c r="E89" s="152"/>
      <c r="F89" s="152"/>
    </row>
    <row r="90" customFormat="false" ht="12.55" hidden="false" customHeight="false" outlineLevel="0" collapsed="false">
      <c r="A90" s="222"/>
      <c r="B90" s="175"/>
      <c r="C90" s="155" t="s">
        <v>198</v>
      </c>
      <c r="D90" s="155"/>
      <c r="E90" s="155"/>
      <c r="F90" s="239"/>
    </row>
    <row r="91" customFormat="false" ht="12.55" hidden="false" customHeight="false" outlineLevel="0" collapsed="false">
      <c r="A91" s="154"/>
      <c r="B91" s="154"/>
      <c r="C91" s="155" t="s">
        <v>199</v>
      </c>
      <c r="D91" s="156"/>
      <c r="E91" s="88"/>
      <c r="F91" s="154"/>
    </row>
    <row r="92" customFormat="false" ht="12.55" hidden="false" customHeight="false" outlineLevel="0" collapsed="false">
      <c r="A92" s="175"/>
      <c r="B92" s="159"/>
      <c r="C92" s="240"/>
      <c r="D92" s="240"/>
      <c r="E92" s="239"/>
      <c r="F92" s="239"/>
    </row>
    <row r="93" customFormat="false" ht="12.55" hidden="false" customHeight="false" outlineLevel="0" collapsed="false">
      <c r="A93" s="222"/>
      <c r="B93" s="157" t="s">
        <v>188</v>
      </c>
      <c r="C93" s="152" t="s">
        <v>200</v>
      </c>
      <c r="D93" s="152"/>
      <c r="E93" s="152"/>
      <c r="F93" s="239"/>
    </row>
    <row r="94" customFormat="false" ht="12.55" hidden="false" customHeight="false" outlineLevel="0" collapsed="false">
      <c r="A94" s="222"/>
      <c r="B94" s="175"/>
      <c r="C94" s="241" t="s">
        <v>201</v>
      </c>
      <c r="D94" s="241"/>
      <c r="E94" s="241"/>
      <c r="F94" s="239"/>
    </row>
    <row r="95" customFormat="false" ht="12.55" hidden="false" customHeight="false" outlineLevel="0" collapsed="false">
      <c r="A95" s="154"/>
      <c r="B95" s="154"/>
      <c r="C95" s="155" t="s">
        <v>202</v>
      </c>
      <c r="D95" s="156"/>
      <c r="E95" s="88"/>
      <c r="F95" s="154"/>
    </row>
    <row r="96" customFormat="false" ht="12.55" hidden="false" customHeight="false" outlineLevel="0" collapsed="false">
      <c r="A96" s="154"/>
      <c r="B96" s="175"/>
      <c r="C96" s="239"/>
      <c r="D96" s="239"/>
      <c r="E96" s="239"/>
      <c r="F96" s="239"/>
    </row>
    <row r="97" customFormat="false" ht="12.55" hidden="false" customHeight="false" outlineLevel="0" collapsed="false">
      <c r="A97" s="175"/>
      <c r="B97" s="175"/>
      <c r="C97" s="239"/>
      <c r="D97" s="239"/>
      <c r="E97" s="239"/>
      <c r="F97" s="239"/>
    </row>
    <row r="98" customFormat="false" ht="12.55" hidden="false" customHeight="false" outlineLevel="0" collapsed="false">
      <c r="A98" s="222"/>
      <c r="B98" s="161" t="s">
        <v>189</v>
      </c>
      <c r="C98" s="195" t="s">
        <v>203</v>
      </c>
      <c r="D98" s="195"/>
      <c r="E98" s="195"/>
      <c r="F98" s="239"/>
    </row>
    <row r="99" customFormat="false" ht="12.55" hidden="false" customHeight="false" outlineLevel="0" collapsed="false">
      <c r="A99" s="230"/>
      <c r="B99" s="239"/>
      <c r="C99" s="242" t="s">
        <v>204</v>
      </c>
      <c r="D99" s="239"/>
      <c r="E99" s="239"/>
      <c r="F99" s="239"/>
    </row>
    <row r="100" customFormat="false" ht="12.55" hidden="false" customHeight="false" outlineLevel="0" collapsed="false">
      <c r="A100" s="154"/>
      <c r="B100" s="154"/>
      <c r="C100" s="155" t="s">
        <v>205</v>
      </c>
      <c r="D100" s="156"/>
      <c r="E100" s="88"/>
      <c r="F100" s="154"/>
    </row>
    <row r="101" customFormat="false" ht="12.55" hidden="false" customHeight="false" outlineLevel="0" collapsed="false">
      <c r="A101" s="230"/>
      <c r="B101" s="175"/>
      <c r="C101" s="175"/>
      <c r="D101" s="175"/>
      <c r="E101" s="175"/>
      <c r="F101" s="175"/>
    </row>
  </sheetData>
  <sheetProtection sheet="true" password="cc6f"/>
  <mergeCells count="10">
    <mergeCell ref="B2:G2"/>
    <mergeCell ref="A5:D5"/>
    <mergeCell ref="A10:A11"/>
    <mergeCell ref="B10:B11"/>
    <mergeCell ref="I10:I11"/>
    <mergeCell ref="J10:J11"/>
    <mergeCell ref="K10:L10"/>
    <mergeCell ref="J72:K72"/>
    <mergeCell ref="J76:K76"/>
    <mergeCell ref="C98:E98"/>
  </mergeCells>
  <dataValidations count="1">
    <dataValidation allowBlank="true" errorStyle="stop" operator="between" showDropDown="false" showErrorMessage="true" showInputMessage="false" sqref="C5:E11 F10:H11 C12:H69 C78:F101" type="whole">
      <formula1>0</formula1>
      <formula2>1000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11.55078125" defaultRowHeight="12.55" zeroHeight="false" outlineLevelRow="0" outlineLevelCol="0"/>
  <cols>
    <col collapsed="false" customWidth="true" hidden="false" outlineLevel="0" max="1" min="1" style="196" width="57.43"/>
    <col collapsed="false" customWidth="true" hidden="false" outlineLevel="0" max="2" min="2" style="196" width="14.21"/>
    <col collapsed="false" customWidth="false" hidden="false" outlineLevel="0" max="4" min="3" style="196" width="11.55"/>
    <col collapsed="false" customWidth="true" hidden="false" outlineLevel="0" max="5" min="5" style="196" width="13.1"/>
    <col collapsed="false" customWidth="true" hidden="false" outlineLevel="0" max="6" min="6" style="196" width="16.43"/>
    <col collapsed="false" customWidth="true" hidden="false" outlineLevel="0" max="7" min="7" style="196" width="15.32"/>
    <col collapsed="false" customWidth="true" hidden="false" outlineLevel="0" max="8" min="8" style="196" width="14.77"/>
    <col collapsed="false" customWidth="false" hidden="false" outlineLevel="0" max="257" min="9" style="196" width="11.55"/>
  </cols>
  <sheetData>
    <row r="1" customFormat="false" ht="13.15" hidden="false" customHeight="false" outlineLevel="0" collapsed="false"/>
    <row r="2" customFormat="false" ht="18" hidden="false" customHeight="true" outlineLevel="0" collapsed="false">
      <c r="B2" s="243" t="s">
        <v>0</v>
      </c>
      <c r="C2" s="243"/>
      <c r="D2" s="243"/>
      <c r="E2" s="243"/>
    </row>
    <row r="3" customFormat="false" ht="16.9" hidden="false" customHeight="true" outlineLevel="0" collapsed="false"/>
    <row r="4" customFormat="false" ht="14.4" hidden="false" customHeight="false" outlineLevel="0" collapsed="false">
      <c r="A4" s="90" t="s">
        <v>1</v>
      </c>
      <c r="B4" s="90"/>
      <c r="C4" s="90"/>
    </row>
    <row r="5" customFormat="false" ht="14.4" hidden="false" customHeight="false" outlineLevel="0" collapsed="false">
      <c r="A5" s="91" t="s">
        <v>206</v>
      </c>
      <c r="B5" s="91"/>
      <c r="C5" s="92"/>
    </row>
    <row r="6" customFormat="false" ht="14.4" hidden="false" customHeight="false" outlineLevel="0" collapsed="false">
      <c r="A6" s="179" t="s">
        <v>3</v>
      </c>
      <c r="B6" s="179"/>
      <c r="C6" s="179"/>
    </row>
    <row r="7" customFormat="false" ht="14.4" hidden="false" customHeight="false" outlineLevel="0" collapsed="false">
      <c r="A7" s="96" t="s">
        <v>4</v>
      </c>
      <c r="B7" s="179"/>
      <c r="C7" s="179"/>
    </row>
    <row r="8" customFormat="false" ht="15.05" hidden="false" customHeight="false" outlineLevel="0" collapsed="false">
      <c r="A8" s="179"/>
      <c r="B8" s="179"/>
      <c r="C8" s="179"/>
    </row>
    <row r="9" customFormat="false" ht="43.55" hidden="false" customHeight="true" outlineLevel="0" collapsed="false">
      <c r="A9" s="208" t="s">
        <v>5</v>
      </c>
      <c r="B9" s="209" t="s">
        <v>6</v>
      </c>
      <c r="C9" s="102" t="s">
        <v>207</v>
      </c>
      <c r="D9" s="105" t="s">
        <v>11</v>
      </c>
      <c r="E9" s="20" t="s">
        <v>12</v>
      </c>
      <c r="F9" s="21" t="s">
        <v>13</v>
      </c>
      <c r="G9" s="106" t="s">
        <v>14</v>
      </c>
      <c r="H9" s="106"/>
    </row>
    <row r="10" customFormat="false" ht="76.25" hidden="false" customHeight="true" outlineLevel="0" collapsed="false">
      <c r="A10" s="208"/>
      <c r="B10" s="209"/>
      <c r="C10" s="109" t="s">
        <v>15</v>
      </c>
      <c r="D10" s="183" t="s">
        <v>15</v>
      </c>
      <c r="E10" s="20"/>
      <c r="F10" s="21"/>
      <c r="G10" s="165" t="s">
        <v>16</v>
      </c>
      <c r="H10" s="166" t="s">
        <v>17</v>
      </c>
    </row>
    <row r="11" customFormat="false" ht="34.9" hidden="false" customHeight="true" outlineLevel="0" collapsed="false">
      <c r="A11" s="211" t="s">
        <v>18</v>
      </c>
      <c r="B11" s="167" t="s">
        <v>19</v>
      </c>
      <c r="C11" s="117"/>
      <c r="D11" s="184" t="n">
        <f aca="false">SUM(C11:C11)</f>
        <v>0</v>
      </c>
      <c r="E11" s="121" t="n">
        <v>5.12</v>
      </c>
      <c r="F11" s="126" t="n">
        <f aca="false">+D11*E11</f>
        <v>0</v>
      </c>
      <c r="G11" s="200"/>
      <c r="H11" s="244"/>
    </row>
    <row r="12" customFormat="false" ht="49" hidden="false" customHeight="true" outlineLevel="0" collapsed="false">
      <c r="A12" s="114" t="s">
        <v>20</v>
      </c>
      <c r="B12" s="167" t="s">
        <v>19</v>
      </c>
      <c r="C12" s="117" t="n">
        <v>200</v>
      </c>
      <c r="D12" s="184" t="n">
        <f aca="false">SUM(C12:C12)</f>
        <v>200</v>
      </c>
      <c r="E12" s="121" t="n">
        <v>8.44</v>
      </c>
      <c r="F12" s="126" t="n">
        <f aca="false">+D12*E12</f>
        <v>1688</v>
      </c>
      <c r="G12" s="200"/>
      <c r="H12" s="244"/>
    </row>
    <row r="13" customFormat="false" ht="49" hidden="false" customHeight="true" outlineLevel="0" collapsed="false">
      <c r="A13" s="211" t="s">
        <v>21</v>
      </c>
      <c r="B13" s="167" t="s">
        <v>19</v>
      </c>
      <c r="C13" s="117"/>
      <c r="D13" s="184" t="n">
        <f aca="false">SUM(C13:C13)</f>
        <v>0</v>
      </c>
      <c r="E13" s="121" t="n">
        <v>7.55</v>
      </c>
      <c r="F13" s="126" t="n">
        <f aca="false">+D13*E13</f>
        <v>0</v>
      </c>
      <c r="G13" s="200"/>
      <c r="H13" s="244"/>
    </row>
    <row r="14" customFormat="false" ht="49" hidden="false" customHeight="true" outlineLevel="0" collapsed="false">
      <c r="A14" s="211" t="s">
        <v>22</v>
      </c>
      <c r="B14" s="170" t="s">
        <v>19</v>
      </c>
      <c r="C14" s="117" t="n">
        <v>50</v>
      </c>
      <c r="D14" s="184" t="n">
        <f aca="false">SUM(C14:C14)</f>
        <v>50</v>
      </c>
      <c r="E14" s="121" t="n">
        <v>12.09</v>
      </c>
      <c r="F14" s="126" t="n">
        <f aca="false">+D14*E14</f>
        <v>604.5</v>
      </c>
      <c r="G14" s="200"/>
      <c r="H14" s="244"/>
    </row>
    <row r="15" customFormat="false" ht="49" hidden="false" customHeight="true" outlineLevel="0" collapsed="false">
      <c r="A15" s="211" t="s">
        <v>23</v>
      </c>
      <c r="B15" s="167" t="s">
        <v>19</v>
      </c>
      <c r="C15" s="117"/>
      <c r="D15" s="184" t="n">
        <f aca="false">SUM(C15:C15)</f>
        <v>0</v>
      </c>
      <c r="E15" s="121" t="n">
        <v>18.09</v>
      </c>
      <c r="F15" s="126" t="n">
        <f aca="false">+D15*E15</f>
        <v>0</v>
      </c>
      <c r="G15" s="200"/>
      <c r="H15" s="244"/>
    </row>
    <row r="16" customFormat="false" ht="49" hidden="false" customHeight="true" outlineLevel="0" collapsed="false">
      <c r="A16" s="211" t="s">
        <v>24</v>
      </c>
      <c r="B16" s="167" t="s">
        <v>19</v>
      </c>
      <c r="C16" s="117"/>
      <c r="D16" s="184" t="n">
        <f aca="false">SUM(C16:C16)</f>
        <v>0</v>
      </c>
      <c r="E16" s="121" t="n">
        <v>7.4</v>
      </c>
      <c r="F16" s="126" t="n">
        <f aca="false">+D16*E16</f>
        <v>0</v>
      </c>
      <c r="G16" s="200"/>
      <c r="H16" s="244"/>
    </row>
    <row r="17" customFormat="false" ht="49" hidden="false" customHeight="true" outlineLevel="0" collapsed="false">
      <c r="A17" s="211" t="s">
        <v>25</v>
      </c>
      <c r="B17" s="167" t="s">
        <v>19</v>
      </c>
      <c r="C17" s="117"/>
      <c r="D17" s="184" t="n">
        <f aca="false">SUM(C17:C17)</f>
        <v>0</v>
      </c>
      <c r="E17" s="121" t="n">
        <v>6.49</v>
      </c>
      <c r="F17" s="126" t="n">
        <f aca="false">+D17*E17</f>
        <v>0</v>
      </c>
      <c r="G17" s="200"/>
      <c r="H17" s="244"/>
    </row>
    <row r="18" customFormat="false" ht="49" hidden="false" customHeight="true" outlineLevel="0" collapsed="false">
      <c r="A18" s="114" t="s">
        <v>26</v>
      </c>
      <c r="B18" s="167" t="s">
        <v>19</v>
      </c>
      <c r="C18" s="117"/>
      <c r="D18" s="184" t="n">
        <f aca="false">SUM(C18:C18)</f>
        <v>0</v>
      </c>
      <c r="E18" s="121" t="n">
        <v>6.64</v>
      </c>
      <c r="F18" s="126" t="n">
        <f aca="false">+D18*E18</f>
        <v>0</v>
      </c>
      <c r="G18" s="200"/>
      <c r="H18" s="244"/>
    </row>
    <row r="19" customFormat="false" ht="49" hidden="false" customHeight="true" outlineLevel="0" collapsed="false">
      <c r="A19" s="215" t="s">
        <v>27</v>
      </c>
      <c r="B19" s="170" t="s">
        <v>19</v>
      </c>
      <c r="C19" s="117" t="n">
        <v>50</v>
      </c>
      <c r="D19" s="184" t="n">
        <f aca="false">SUM(C19:C19)</f>
        <v>50</v>
      </c>
      <c r="E19" s="121" t="n">
        <v>3.98</v>
      </c>
      <c r="F19" s="126" t="n">
        <f aca="false">+D19*E19</f>
        <v>199</v>
      </c>
      <c r="G19" s="200"/>
      <c r="H19" s="244"/>
    </row>
    <row r="20" customFormat="false" ht="34.9" hidden="false" customHeight="true" outlineLevel="0" collapsed="false">
      <c r="A20" s="114" t="s">
        <v>28</v>
      </c>
      <c r="B20" s="167" t="s">
        <v>19</v>
      </c>
      <c r="C20" s="117" t="n">
        <v>100</v>
      </c>
      <c r="D20" s="184" t="n">
        <f aca="false">SUM(C20:C20)</f>
        <v>100</v>
      </c>
      <c r="E20" s="121" t="n">
        <v>8.64</v>
      </c>
      <c r="F20" s="126" t="n">
        <f aca="false">+D20*E20</f>
        <v>864</v>
      </c>
      <c r="G20" s="200"/>
      <c r="H20" s="244"/>
    </row>
    <row r="21" customFormat="false" ht="49" hidden="false" customHeight="true" outlineLevel="0" collapsed="false">
      <c r="A21" s="215" t="s">
        <v>29</v>
      </c>
      <c r="B21" s="167" t="s">
        <v>19</v>
      </c>
      <c r="C21" s="117" t="n">
        <v>20</v>
      </c>
      <c r="D21" s="184" t="n">
        <f aca="false">SUM(C21:C21)</f>
        <v>20</v>
      </c>
      <c r="E21" s="121" t="n">
        <v>10.26</v>
      </c>
      <c r="F21" s="126" t="n">
        <f aca="false">+D21*E21</f>
        <v>205.2</v>
      </c>
      <c r="G21" s="200"/>
      <c r="H21" s="244"/>
    </row>
    <row r="22" customFormat="false" ht="34.9" hidden="false" customHeight="true" outlineLevel="0" collapsed="false">
      <c r="A22" s="211" t="s">
        <v>30</v>
      </c>
      <c r="B22" s="167" t="s">
        <v>19</v>
      </c>
      <c r="C22" s="117"/>
      <c r="D22" s="184" t="n">
        <f aca="false">SUM(C22:C22)</f>
        <v>0</v>
      </c>
      <c r="E22" s="121" t="n">
        <v>6.9</v>
      </c>
      <c r="F22" s="126" t="n">
        <f aca="false">+D22*E22</f>
        <v>0</v>
      </c>
      <c r="G22" s="200"/>
      <c r="H22" s="244"/>
    </row>
    <row r="23" customFormat="false" ht="34.9" hidden="false" customHeight="true" outlineLevel="0" collapsed="false">
      <c r="A23" s="211" t="s">
        <v>31</v>
      </c>
      <c r="B23" s="167" t="s">
        <v>19</v>
      </c>
      <c r="C23" s="117"/>
      <c r="D23" s="184" t="n">
        <f aca="false">SUM(C23:C23)</f>
        <v>0</v>
      </c>
      <c r="E23" s="121" t="n">
        <v>7.4</v>
      </c>
      <c r="F23" s="126" t="n">
        <f aca="false">+D23*E23</f>
        <v>0</v>
      </c>
      <c r="G23" s="200"/>
      <c r="H23" s="244"/>
    </row>
    <row r="24" customFormat="false" ht="34.9" hidden="false" customHeight="true" outlineLevel="0" collapsed="false">
      <c r="A24" s="211" t="s">
        <v>32</v>
      </c>
      <c r="B24" s="170" t="s">
        <v>19</v>
      </c>
      <c r="C24" s="117" t="n">
        <v>50</v>
      </c>
      <c r="D24" s="184" t="n">
        <f aca="false">SUM(C24:C24)</f>
        <v>50</v>
      </c>
      <c r="E24" s="121" t="n">
        <v>12.24</v>
      </c>
      <c r="F24" s="126" t="n">
        <f aca="false">+D24*E24</f>
        <v>612</v>
      </c>
      <c r="G24" s="200"/>
      <c r="H24" s="244"/>
    </row>
    <row r="25" customFormat="false" ht="49" hidden="false" customHeight="true" outlineLevel="0" collapsed="false">
      <c r="A25" s="211" t="s">
        <v>33</v>
      </c>
      <c r="B25" s="167" t="s">
        <v>19</v>
      </c>
      <c r="C25" s="117"/>
      <c r="D25" s="184" t="n">
        <f aca="false">SUM(C25:C25)</f>
        <v>0</v>
      </c>
      <c r="E25" s="121" t="n">
        <v>8.4</v>
      </c>
      <c r="F25" s="126" t="n">
        <f aca="false">+D25*E25</f>
        <v>0</v>
      </c>
      <c r="G25" s="200"/>
      <c r="H25" s="244"/>
    </row>
    <row r="26" customFormat="false" ht="34.9" hidden="false" customHeight="true" outlineLevel="0" collapsed="false">
      <c r="A26" s="211" t="s">
        <v>34</v>
      </c>
      <c r="B26" s="167" t="s">
        <v>19</v>
      </c>
      <c r="C26" s="117" t="n">
        <v>100</v>
      </c>
      <c r="D26" s="184" t="n">
        <f aca="false">SUM(C26:C26)</f>
        <v>100</v>
      </c>
      <c r="E26" s="121" t="n">
        <v>6.7</v>
      </c>
      <c r="F26" s="126" t="n">
        <f aca="false">+D26*E26</f>
        <v>670</v>
      </c>
      <c r="G26" s="200"/>
      <c r="H26" s="244"/>
    </row>
    <row r="27" customFormat="false" ht="34.9" hidden="false" customHeight="true" outlineLevel="0" collapsed="false">
      <c r="A27" s="211" t="s">
        <v>35</v>
      </c>
      <c r="B27" s="167" t="s">
        <v>19</v>
      </c>
      <c r="C27" s="117"/>
      <c r="D27" s="184" t="n">
        <f aca="false">SUM(C27:C27)</f>
        <v>0</v>
      </c>
      <c r="E27" s="121" t="n">
        <v>8.31</v>
      </c>
      <c r="F27" s="126" t="n">
        <f aca="false">+D27*E27</f>
        <v>0</v>
      </c>
      <c r="G27" s="200"/>
      <c r="H27" s="244"/>
    </row>
    <row r="28" customFormat="false" ht="34.9" hidden="false" customHeight="true" outlineLevel="0" collapsed="false">
      <c r="A28" s="211" t="s">
        <v>36</v>
      </c>
      <c r="B28" s="167" t="s">
        <v>19</v>
      </c>
      <c r="C28" s="117" t="n">
        <v>50</v>
      </c>
      <c r="D28" s="184" t="n">
        <f aca="false">SUM(C28:C28)</f>
        <v>50</v>
      </c>
      <c r="E28" s="121" t="n">
        <v>11.06</v>
      </c>
      <c r="F28" s="126" t="n">
        <f aca="false">+D28*E28</f>
        <v>553</v>
      </c>
      <c r="G28" s="200"/>
      <c r="H28" s="244"/>
    </row>
    <row r="29" customFormat="false" ht="49" hidden="false" customHeight="true" outlineLevel="0" collapsed="false">
      <c r="A29" s="211" t="s">
        <v>37</v>
      </c>
      <c r="B29" s="167" t="s">
        <v>19</v>
      </c>
      <c r="C29" s="117"/>
      <c r="D29" s="184" t="n">
        <f aca="false">SUM(C29:C29)</f>
        <v>0</v>
      </c>
      <c r="E29" s="121" t="n">
        <v>6.72</v>
      </c>
      <c r="F29" s="126" t="n">
        <f aca="false">+D29*E29</f>
        <v>0</v>
      </c>
      <c r="G29" s="200"/>
      <c r="H29" s="244"/>
    </row>
    <row r="30" customFormat="false" ht="49" hidden="false" customHeight="true" outlineLevel="0" collapsed="false">
      <c r="A30" s="211" t="s">
        <v>38</v>
      </c>
      <c r="B30" s="167" t="s">
        <v>19</v>
      </c>
      <c r="C30" s="117"/>
      <c r="D30" s="184" t="n">
        <f aca="false">SUM(C30:C30)</f>
        <v>0</v>
      </c>
      <c r="E30" s="121" t="n">
        <v>9.39</v>
      </c>
      <c r="F30" s="126" t="n">
        <f aca="false">+D30*E30</f>
        <v>0</v>
      </c>
      <c r="G30" s="200"/>
      <c r="H30" s="244"/>
    </row>
    <row r="31" customFormat="false" ht="34.9" hidden="false" customHeight="true" outlineLevel="0" collapsed="false">
      <c r="A31" s="114" t="s">
        <v>39</v>
      </c>
      <c r="B31" s="167" t="s">
        <v>19</v>
      </c>
      <c r="C31" s="117"/>
      <c r="D31" s="184" t="n">
        <f aca="false">SUM(C31:C31)</f>
        <v>0</v>
      </c>
      <c r="E31" s="121" t="n">
        <v>6.99</v>
      </c>
      <c r="F31" s="126" t="n">
        <f aca="false">+D31*E31</f>
        <v>0</v>
      </c>
      <c r="G31" s="200"/>
      <c r="H31" s="244"/>
    </row>
    <row r="32" customFormat="false" ht="34.9" hidden="false" customHeight="true" outlineLevel="0" collapsed="false">
      <c r="A32" s="211" t="s">
        <v>40</v>
      </c>
      <c r="B32" s="167" t="s">
        <v>19</v>
      </c>
      <c r="C32" s="117" t="n">
        <v>20</v>
      </c>
      <c r="D32" s="184" t="n">
        <f aca="false">SUM(C32:C32)</f>
        <v>20</v>
      </c>
      <c r="E32" s="121" t="n">
        <v>11.65</v>
      </c>
      <c r="F32" s="126" t="n">
        <f aca="false">+D32*E32</f>
        <v>233</v>
      </c>
      <c r="G32" s="200"/>
      <c r="H32" s="244"/>
    </row>
    <row r="33" customFormat="false" ht="49" hidden="false" customHeight="true" outlineLevel="0" collapsed="false">
      <c r="A33" s="215" t="s">
        <v>41</v>
      </c>
      <c r="B33" s="167" t="s">
        <v>19</v>
      </c>
      <c r="C33" s="117" t="n">
        <v>250</v>
      </c>
      <c r="D33" s="184" t="n">
        <f aca="false">SUM(C33:C33)</f>
        <v>250</v>
      </c>
      <c r="E33" s="121" t="n">
        <v>8.14</v>
      </c>
      <c r="F33" s="126" t="n">
        <f aca="false">+D33*E33</f>
        <v>2035</v>
      </c>
      <c r="G33" s="200"/>
      <c r="H33" s="244"/>
    </row>
    <row r="34" customFormat="false" ht="34.9" hidden="false" customHeight="true" outlineLevel="0" collapsed="false">
      <c r="A34" s="211" t="s">
        <v>42</v>
      </c>
      <c r="B34" s="167" t="s">
        <v>19</v>
      </c>
      <c r="C34" s="117"/>
      <c r="D34" s="184" t="n">
        <f aca="false">SUM(C34:C34)</f>
        <v>0</v>
      </c>
      <c r="E34" s="121" t="n">
        <v>7.36</v>
      </c>
      <c r="F34" s="126" t="n">
        <f aca="false">+D34*E34</f>
        <v>0</v>
      </c>
      <c r="G34" s="200"/>
      <c r="H34" s="244"/>
    </row>
    <row r="35" customFormat="false" ht="34.9" hidden="false" customHeight="true" outlineLevel="0" collapsed="false">
      <c r="A35" s="216" t="s">
        <v>43</v>
      </c>
      <c r="B35" s="167" t="s">
        <v>19</v>
      </c>
      <c r="C35" s="117" t="n">
        <v>100</v>
      </c>
      <c r="D35" s="184" t="n">
        <f aca="false">SUM(C35:C35)</f>
        <v>100</v>
      </c>
      <c r="E35" s="121" t="n">
        <v>4.41</v>
      </c>
      <c r="F35" s="126" t="n">
        <f aca="false">+D35*E35</f>
        <v>441</v>
      </c>
      <c r="G35" s="200"/>
      <c r="H35" s="244"/>
    </row>
    <row r="36" customFormat="false" ht="49" hidden="false" customHeight="true" outlineLevel="0" collapsed="false">
      <c r="A36" s="211" t="s">
        <v>44</v>
      </c>
      <c r="B36" s="167" t="s">
        <v>19</v>
      </c>
      <c r="C36" s="117"/>
      <c r="D36" s="184" t="n">
        <f aca="false">SUM(C36:C36)</f>
        <v>0</v>
      </c>
      <c r="E36" s="121" t="n">
        <v>8.86</v>
      </c>
      <c r="F36" s="126" t="n">
        <f aca="false">+D36*E36</f>
        <v>0</v>
      </c>
      <c r="G36" s="200"/>
      <c r="H36" s="244"/>
    </row>
    <row r="37" customFormat="false" ht="34.9" hidden="false" customHeight="true" outlineLevel="0" collapsed="false">
      <c r="A37" s="211" t="s">
        <v>45</v>
      </c>
      <c r="B37" s="167" t="s">
        <v>19</v>
      </c>
      <c r="C37" s="117"/>
      <c r="D37" s="184" t="n">
        <f aca="false">SUM(C37:C37)</f>
        <v>0</v>
      </c>
      <c r="E37" s="121" t="n">
        <v>7.39</v>
      </c>
      <c r="F37" s="126" t="n">
        <f aca="false">+D37*E37</f>
        <v>0</v>
      </c>
      <c r="G37" s="200"/>
      <c r="H37" s="244"/>
    </row>
    <row r="38" customFormat="false" ht="34.9" hidden="false" customHeight="true" outlineLevel="0" collapsed="false">
      <c r="A38" s="114" t="s">
        <v>46</v>
      </c>
      <c r="B38" s="167" t="s">
        <v>19</v>
      </c>
      <c r="C38" s="117"/>
      <c r="D38" s="184" t="n">
        <f aca="false">SUM(C38:C38)</f>
        <v>0</v>
      </c>
      <c r="E38" s="121" t="n">
        <v>10.54</v>
      </c>
      <c r="F38" s="126" t="n">
        <f aca="false">+D38*E38</f>
        <v>0</v>
      </c>
      <c r="G38" s="200"/>
      <c r="H38" s="244"/>
    </row>
    <row r="39" customFormat="false" ht="49" hidden="false" customHeight="true" outlineLevel="0" collapsed="false">
      <c r="A39" s="114" t="s">
        <v>47</v>
      </c>
      <c r="B39" s="167" t="s">
        <v>19</v>
      </c>
      <c r="C39" s="117"/>
      <c r="D39" s="184" t="n">
        <f aca="false">SUM(C39:C39)</f>
        <v>0</v>
      </c>
      <c r="E39" s="121" t="n">
        <v>15.58</v>
      </c>
      <c r="F39" s="126" t="n">
        <f aca="false">+D39*E39</f>
        <v>0</v>
      </c>
      <c r="G39" s="200"/>
      <c r="H39" s="244"/>
    </row>
    <row r="40" customFormat="false" ht="49" hidden="false" customHeight="true" outlineLevel="0" collapsed="false">
      <c r="A40" s="114" t="s">
        <v>190</v>
      </c>
      <c r="B40" s="167" t="s">
        <v>19</v>
      </c>
      <c r="C40" s="117" t="n">
        <v>400</v>
      </c>
      <c r="D40" s="184" t="n">
        <f aca="false">SUM(C40:C40)</f>
        <v>400</v>
      </c>
      <c r="E40" s="121" t="n">
        <v>10.76</v>
      </c>
      <c r="F40" s="126" t="n">
        <f aca="false">+D40*E40</f>
        <v>4304</v>
      </c>
      <c r="G40" s="200"/>
      <c r="H40" s="244"/>
    </row>
    <row r="41" customFormat="false" ht="34.9" hidden="false" customHeight="true" outlineLevel="0" collapsed="false">
      <c r="A41" s="211" t="s">
        <v>49</v>
      </c>
      <c r="B41" s="167" t="s">
        <v>50</v>
      </c>
      <c r="C41" s="117"/>
      <c r="D41" s="184" t="n">
        <f aca="false">SUM(C41:C41)</f>
        <v>0</v>
      </c>
      <c r="E41" s="121" t="n">
        <v>6.96</v>
      </c>
      <c r="F41" s="126" t="n">
        <f aca="false">+D41*E41</f>
        <v>0</v>
      </c>
      <c r="G41" s="200"/>
      <c r="H41" s="244"/>
    </row>
    <row r="42" customFormat="false" ht="34.9" hidden="false" customHeight="true" outlineLevel="0" collapsed="false">
      <c r="A42" s="114" t="s">
        <v>51</v>
      </c>
      <c r="B42" s="167" t="s">
        <v>19</v>
      </c>
      <c r="C42" s="117" t="n">
        <v>200</v>
      </c>
      <c r="D42" s="184" t="n">
        <f aca="false">SUM(C42:C42)</f>
        <v>200</v>
      </c>
      <c r="E42" s="121" t="n">
        <v>11.59</v>
      </c>
      <c r="F42" s="126" t="n">
        <f aca="false">+D42*E42</f>
        <v>2318</v>
      </c>
      <c r="G42" s="200"/>
      <c r="H42" s="244"/>
    </row>
    <row r="43" customFormat="false" ht="34.9" hidden="false" customHeight="true" outlineLevel="0" collapsed="false">
      <c r="A43" s="211" t="s">
        <v>52</v>
      </c>
      <c r="B43" s="167" t="s">
        <v>19</v>
      </c>
      <c r="C43" s="117"/>
      <c r="D43" s="184" t="n">
        <f aca="false">SUM(C43:C43)</f>
        <v>0</v>
      </c>
      <c r="E43" s="121" t="n">
        <v>8.31</v>
      </c>
      <c r="F43" s="126" t="n">
        <f aca="false">+D43*E43</f>
        <v>0</v>
      </c>
      <c r="G43" s="200"/>
      <c r="H43" s="244"/>
    </row>
    <row r="44" customFormat="false" ht="49" hidden="false" customHeight="true" outlineLevel="0" collapsed="false">
      <c r="A44" s="211" t="s">
        <v>53</v>
      </c>
      <c r="B44" s="167" t="s">
        <v>19</v>
      </c>
      <c r="C44" s="117"/>
      <c r="D44" s="184" t="n">
        <f aca="false">SUM(C44:C44)</f>
        <v>0</v>
      </c>
      <c r="E44" s="121" t="n">
        <v>11.85</v>
      </c>
      <c r="F44" s="126" t="n">
        <f aca="false">+D44*E44</f>
        <v>0</v>
      </c>
      <c r="G44" s="200"/>
      <c r="H44" s="244"/>
    </row>
    <row r="45" customFormat="false" ht="49" hidden="false" customHeight="true" outlineLevel="0" collapsed="false">
      <c r="A45" s="211" t="s">
        <v>54</v>
      </c>
      <c r="B45" s="167" t="s">
        <v>19</v>
      </c>
      <c r="C45" s="117" t="n">
        <v>20</v>
      </c>
      <c r="D45" s="184" t="n">
        <f aca="false">SUM(C45:C45)</f>
        <v>20</v>
      </c>
      <c r="E45" s="121" t="n">
        <v>24.86</v>
      </c>
      <c r="F45" s="126" t="n">
        <f aca="false">+D45*E45</f>
        <v>497.2</v>
      </c>
      <c r="G45" s="200"/>
      <c r="H45" s="244"/>
    </row>
    <row r="46" customFormat="false" ht="49" hidden="false" customHeight="true" outlineLevel="0" collapsed="false">
      <c r="A46" s="215" t="s">
        <v>55</v>
      </c>
      <c r="B46" s="170" t="s">
        <v>19</v>
      </c>
      <c r="C46" s="117" t="n">
        <v>200</v>
      </c>
      <c r="D46" s="184" t="n">
        <f aca="false">SUM(C46:C46)</f>
        <v>200</v>
      </c>
      <c r="E46" s="121" t="n">
        <v>10.18</v>
      </c>
      <c r="F46" s="126" t="n">
        <f aca="false">+D46*E46</f>
        <v>2036</v>
      </c>
      <c r="G46" s="200"/>
      <c r="H46" s="244"/>
    </row>
    <row r="47" customFormat="false" ht="34.9" hidden="false" customHeight="true" outlineLevel="0" collapsed="false">
      <c r="A47" s="211" t="s">
        <v>56</v>
      </c>
      <c r="B47" s="167" t="s">
        <v>19</v>
      </c>
      <c r="C47" s="117"/>
      <c r="D47" s="184" t="n">
        <f aca="false">SUM(C47:C47)</f>
        <v>0</v>
      </c>
      <c r="E47" s="121" t="n">
        <v>8.91</v>
      </c>
      <c r="F47" s="126" t="n">
        <f aca="false">+D47*E47</f>
        <v>0</v>
      </c>
      <c r="G47" s="200"/>
      <c r="H47" s="244"/>
    </row>
    <row r="48" customFormat="false" ht="34.9" hidden="false" customHeight="true" outlineLevel="0" collapsed="false">
      <c r="A48" s="211" t="s">
        <v>57</v>
      </c>
      <c r="B48" s="167" t="s">
        <v>19</v>
      </c>
      <c r="C48" s="117" t="n">
        <v>50</v>
      </c>
      <c r="D48" s="184" t="n">
        <f aca="false">SUM(C48:C48)</f>
        <v>50</v>
      </c>
      <c r="E48" s="121" t="n">
        <v>4.45</v>
      </c>
      <c r="F48" s="126" t="n">
        <f aca="false">+D48*E48</f>
        <v>222.5</v>
      </c>
      <c r="G48" s="200"/>
      <c r="H48" s="244"/>
    </row>
    <row r="49" customFormat="false" ht="34.9" hidden="false" customHeight="true" outlineLevel="0" collapsed="false">
      <c r="A49" s="114" t="s">
        <v>58</v>
      </c>
      <c r="B49" s="115" t="s">
        <v>19</v>
      </c>
      <c r="C49" s="117"/>
      <c r="D49" s="184" t="n">
        <f aca="false">SUM(C49:C49)</f>
        <v>0</v>
      </c>
      <c r="E49" s="121" t="n">
        <v>6.88</v>
      </c>
      <c r="F49" s="126" t="n">
        <f aca="false">+D49*E49</f>
        <v>0</v>
      </c>
      <c r="G49" s="200"/>
      <c r="H49" s="244"/>
    </row>
    <row r="50" customFormat="false" ht="34.9" hidden="false" customHeight="true" outlineLevel="0" collapsed="false">
      <c r="A50" s="114" t="s">
        <v>59</v>
      </c>
      <c r="B50" s="167" t="s">
        <v>19</v>
      </c>
      <c r="C50" s="117"/>
      <c r="D50" s="184" t="n">
        <f aca="false">SUM(C50:C50)</f>
        <v>0</v>
      </c>
      <c r="E50" s="121" t="n">
        <v>5.74</v>
      </c>
      <c r="F50" s="126" t="n">
        <f aca="false">+D50*E50</f>
        <v>0</v>
      </c>
      <c r="G50" s="200"/>
      <c r="H50" s="244"/>
    </row>
    <row r="51" customFormat="false" ht="34.9" hidden="false" customHeight="true" outlineLevel="0" collapsed="false">
      <c r="A51" s="211" t="s">
        <v>60</v>
      </c>
      <c r="B51" s="167" t="s">
        <v>19</v>
      </c>
      <c r="C51" s="117"/>
      <c r="D51" s="184" t="n">
        <f aca="false">SUM(C51:C51)</f>
        <v>0</v>
      </c>
      <c r="E51" s="121" t="n">
        <v>9.46</v>
      </c>
      <c r="F51" s="126" t="n">
        <f aca="false">+D51*E51</f>
        <v>0</v>
      </c>
      <c r="G51" s="200"/>
      <c r="H51" s="244"/>
    </row>
    <row r="52" customFormat="false" ht="49" hidden="false" customHeight="true" outlineLevel="0" collapsed="false">
      <c r="A52" s="211" t="s">
        <v>61</v>
      </c>
      <c r="B52" s="167" t="s">
        <v>19</v>
      </c>
      <c r="C52" s="117" t="n">
        <v>250</v>
      </c>
      <c r="D52" s="184" t="n">
        <f aca="false">SUM(C52:C52)</f>
        <v>250</v>
      </c>
      <c r="E52" s="121" t="n">
        <v>10.88</v>
      </c>
      <c r="F52" s="126" t="n">
        <f aca="false">+D52*E52</f>
        <v>2720</v>
      </c>
      <c r="G52" s="200"/>
      <c r="H52" s="244"/>
    </row>
    <row r="53" customFormat="false" ht="49" hidden="false" customHeight="true" outlineLevel="0" collapsed="false">
      <c r="A53" s="215" t="s">
        <v>62</v>
      </c>
      <c r="B53" s="170" t="s">
        <v>19</v>
      </c>
      <c r="C53" s="117"/>
      <c r="D53" s="184" t="n">
        <f aca="false">SUM(C53:C53)</f>
        <v>0</v>
      </c>
      <c r="E53" s="121" t="n">
        <v>11.11</v>
      </c>
      <c r="F53" s="126" t="n">
        <f aca="false">+D53*E53</f>
        <v>0</v>
      </c>
      <c r="G53" s="200"/>
      <c r="H53" s="244"/>
    </row>
    <row r="54" customFormat="false" ht="49" hidden="false" customHeight="true" outlineLevel="0" collapsed="false">
      <c r="A54" s="211" t="s">
        <v>63</v>
      </c>
      <c r="B54" s="170" t="s">
        <v>19</v>
      </c>
      <c r="C54" s="117"/>
      <c r="D54" s="184" t="n">
        <f aca="false">SUM(C54:C54)</f>
        <v>0</v>
      </c>
      <c r="E54" s="121" t="n">
        <v>12.99</v>
      </c>
      <c r="F54" s="126" t="n">
        <f aca="false">+D54*E54</f>
        <v>0</v>
      </c>
      <c r="G54" s="200"/>
      <c r="H54" s="244"/>
    </row>
    <row r="55" customFormat="false" ht="49" hidden="false" customHeight="true" outlineLevel="0" collapsed="false">
      <c r="A55" s="215" t="s">
        <v>64</v>
      </c>
      <c r="B55" s="170" t="s">
        <v>19</v>
      </c>
      <c r="C55" s="117"/>
      <c r="D55" s="184" t="n">
        <f aca="false">SUM(C55:C55)</f>
        <v>0</v>
      </c>
      <c r="E55" s="121" t="n">
        <v>11.56</v>
      </c>
      <c r="F55" s="126" t="n">
        <f aca="false">+D55*E55</f>
        <v>0</v>
      </c>
      <c r="G55" s="200"/>
      <c r="H55" s="244"/>
    </row>
    <row r="56" customFormat="false" ht="34.9" hidden="false" customHeight="true" outlineLevel="0" collapsed="false">
      <c r="A56" s="211" t="s">
        <v>65</v>
      </c>
      <c r="B56" s="167" t="s">
        <v>19</v>
      </c>
      <c r="C56" s="117"/>
      <c r="D56" s="184" t="n">
        <f aca="false">SUM(C56:C56)</f>
        <v>0</v>
      </c>
      <c r="E56" s="121" t="n">
        <v>8.71</v>
      </c>
      <c r="F56" s="126" t="n">
        <f aca="false">+D56*E56</f>
        <v>0</v>
      </c>
      <c r="G56" s="200"/>
      <c r="H56" s="244"/>
    </row>
    <row r="57" customFormat="false" ht="34.9" hidden="false" customHeight="true" outlineLevel="0" collapsed="false">
      <c r="A57" s="211" t="s">
        <v>66</v>
      </c>
      <c r="B57" s="167" t="s">
        <v>19</v>
      </c>
      <c r="C57" s="117"/>
      <c r="D57" s="184" t="n">
        <f aca="false">SUM(C57:C57)</f>
        <v>0</v>
      </c>
      <c r="E57" s="121" t="n">
        <v>11.32</v>
      </c>
      <c r="F57" s="126" t="n">
        <f aca="false">+D57*E57</f>
        <v>0</v>
      </c>
      <c r="G57" s="200"/>
      <c r="H57" s="244"/>
    </row>
    <row r="58" customFormat="false" ht="34.9" hidden="false" customHeight="true" outlineLevel="0" collapsed="false">
      <c r="A58" s="216" t="s">
        <v>67</v>
      </c>
      <c r="B58" s="167" t="s">
        <v>19</v>
      </c>
      <c r="C58" s="117" t="n">
        <v>40</v>
      </c>
      <c r="D58" s="184" t="n">
        <f aca="false">SUM(C58:C58)</f>
        <v>40</v>
      </c>
      <c r="E58" s="121" t="n">
        <v>10.83</v>
      </c>
      <c r="F58" s="126" t="n">
        <f aca="false">+D58*E58</f>
        <v>433.2</v>
      </c>
      <c r="G58" s="200"/>
      <c r="H58" s="244"/>
    </row>
    <row r="59" customFormat="false" ht="34.9" hidden="false" customHeight="true" outlineLevel="0" collapsed="false">
      <c r="A59" s="216" t="s">
        <v>109</v>
      </c>
      <c r="B59" s="167" t="s">
        <v>19</v>
      </c>
      <c r="C59" s="117" t="n">
        <v>300</v>
      </c>
      <c r="D59" s="184" t="n">
        <f aca="false">SUM(C59:C59)</f>
        <v>300</v>
      </c>
      <c r="E59" s="121" t="n">
        <v>6.34</v>
      </c>
      <c r="F59" s="126" t="n">
        <f aca="false">+D59*E59</f>
        <v>1902</v>
      </c>
      <c r="G59" s="200"/>
      <c r="H59" s="244"/>
    </row>
    <row r="60" customFormat="false" ht="34.9" hidden="false" customHeight="true" outlineLevel="0" collapsed="false">
      <c r="A60" s="216" t="s">
        <v>69</v>
      </c>
      <c r="B60" s="167" t="s">
        <v>19</v>
      </c>
      <c r="C60" s="117" t="n">
        <v>20</v>
      </c>
      <c r="D60" s="184" t="n">
        <f aca="false">SUM(C60:C60)</f>
        <v>20</v>
      </c>
      <c r="E60" s="121" t="n">
        <v>11.19</v>
      </c>
      <c r="F60" s="126" t="n">
        <f aca="false">+D60*E60</f>
        <v>223.8</v>
      </c>
      <c r="G60" s="200"/>
      <c r="H60" s="244"/>
    </row>
    <row r="61" customFormat="false" ht="34.9" hidden="false" customHeight="true" outlineLevel="0" collapsed="false">
      <c r="A61" s="216" t="s">
        <v>110</v>
      </c>
      <c r="B61" s="167" t="s">
        <v>19</v>
      </c>
      <c r="C61" s="117" t="n">
        <v>800</v>
      </c>
      <c r="D61" s="184" t="n">
        <f aca="false">SUM(C61:C61)</f>
        <v>800</v>
      </c>
      <c r="E61" s="121" t="n">
        <v>5.97</v>
      </c>
      <c r="F61" s="126" t="n">
        <f aca="false">+D61*E61</f>
        <v>4776</v>
      </c>
      <c r="G61" s="200"/>
      <c r="H61" s="244"/>
    </row>
    <row r="62" customFormat="false" ht="34.9" hidden="false" customHeight="true" outlineLevel="0" collapsed="false">
      <c r="A62" s="216" t="s">
        <v>71</v>
      </c>
      <c r="B62" s="167" t="s">
        <v>19</v>
      </c>
      <c r="C62" s="117" t="n">
        <v>300</v>
      </c>
      <c r="D62" s="184" t="n">
        <f aca="false">SUM(C62:C62)</f>
        <v>300</v>
      </c>
      <c r="E62" s="121" t="n">
        <v>9.28</v>
      </c>
      <c r="F62" s="126" t="n">
        <f aca="false">+D62*E62</f>
        <v>2784</v>
      </c>
      <c r="G62" s="200"/>
      <c r="H62" s="244"/>
    </row>
    <row r="63" customFormat="false" ht="34.9" hidden="false" customHeight="true" outlineLevel="0" collapsed="false">
      <c r="A63" s="216" t="s">
        <v>72</v>
      </c>
      <c r="B63" s="167" t="s">
        <v>19</v>
      </c>
      <c r="C63" s="117" t="n">
        <v>20</v>
      </c>
      <c r="D63" s="184" t="n">
        <f aca="false">SUM(C63:C63)</f>
        <v>20</v>
      </c>
      <c r="E63" s="121" t="n">
        <v>14.04</v>
      </c>
      <c r="F63" s="126" t="n">
        <f aca="false">+D63*E63</f>
        <v>280.8</v>
      </c>
      <c r="G63" s="200"/>
      <c r="H63" s="244"/>
    </row>
    <row r="64" customFormat="false" ht="34.9" hidden="false" customHeight="true" outlineLevel="0" collapsed="false">
      <c r="A64" s="216" t="s">
        <v>73</v>
      </c>
      <c r="B64" s="167" t="s">
        <v>19</v>
      </c>
      <c r="C64" s="117" t="n">
        <v>40</v>
      </c>
      <c r="D64" s="184" t="n">
        <f aca="false">SUM(C64:C64)</f>
        <v>40</v>
      </c>
      <c r="E64" s="121" t="n">
        <v>10.41</v>
      </c>
      <c r="F64" s="126" t="n">
        <f aca="false">+D64*E64</f>
        <v>416.4</v>
      </c>
      <c r="G64" s="200"/>
      <c r="H64" s="244"/>
    </row>
    <row r="65" customFormat="false" ht="34.9" hidden="false" customHeight="true" outlineLevel="0" collapsed="false">
      <c r="A65" s="211" t="s">
        <v>74</v>
      </c>
      <c r="B65" s="167" t="s">
        <v>19</v>
      </c>
      <c r="C65" s="117"/>
      <c r="D65" s="184" t="n">
        <f aca="false">SUM(C65:C65)</f>
        <v>0</v>
      </c>
      <c r="E65" s="121" t="n">
        <v>11.04</v>
      </c>
      <c r="F65" s="126" t="n">
        <f aca="false">+D65*E65</f>
        <v>0</v>
      </c>
      <c r="G65" s="200"/>
      <c r="H65" s="244"/>
    </row>
    <row r="66" customFormat="false" ht="49" hidden="false" customHeight="true" outlineLevel="0" collapsed="false">
      <c r="A66" s="211" t="s">
        <v>75</v>
      </c>
      <c r="B66" s="167" t="s">
        <v>19</v>
      </c>
      <c r="C66" s="117" t="n">
        <v>20</v>
      </c>
      <c r="D66" s="184" t="n">
        <f aca="false">SUM(C66:C66)</f>
        <v>20</v>
      </c>
      <c r="E66" s="121" t="n">
        <v>15.95</v>
      </c>
      <c r="F66" s="126" t="n">
        <f aca="false">+D66*E66</f>
        <v>319</v>
      </c>
      <c r="G66" s="200"/>
      <c r="H66" s="244"/>
    </row>
    <row r="67" customFormat="false" ht="45.55" hidden="false" customHeight="true" outlineLevel="0" collapsed="false">
      <c r="A67" s="211" t="s">
        <v>76</v>
      </c>
      <c r="B67" s="167"/>
      <c r="C67" s="117"/>
      <c r="D67" s="184" t="n">
        <f aca="false">SUM(C67:C67)</f>
        <v>0</v>
      </c>
      <c r="E67" s="121" t="n">
        <v>10.2</v>
      </c>
      <c r="F67" s="126" t="n">
        <f aca="false">+D67*E67</f>
        <v>0</v>
      </c>
      <c r="G67" s="200"/>
      <c r="H67" s="244"/>
    </row>
    <row r="68" customFormat="false" ht="34.9" hidden="false" customHeight="true" outlineLevel="0" collapsed="false">
      <c r="A68" s="114" t="s">
        <v>77</v>
      </c>
      <c r="B68" s="167" t="s">
        <v>19</v>
      </c>
      <c r="C68" s="117"/>
      <c r="D68" s="184" t="n">
        <f aca="false">SUM(C68:C68)</f>
        <v>0</v>
      </c>
      <c r="E68" s="121" t="n">
        <v>8.48</v>
      </c>
      <c r="F68" s="245" t="n">
        <f aca="false">+D68*E68</f>
        <v>0</v>
      </c>
      <c r="G68" s="200"/>
      <c r="H68" s="244"/>
    </row>
    <row r="69" customFormat="false" ht="58.25" hidden="false" customHeight="true" outlineLevel="0" collapsed="false">
      <c r="A69" s="237"/>
      <c r="E69" s="50" t="s">
        <v>78</v>
      </c>
      <c r="F69" s="246" t="n">
        <f aca="false">SUM(F11:F68)</f>
        <v>31337.6</v>
      </c>
      <c r="G69" s="138" t="s">
        <v>79</v>
      </c>
      <c r="H69" s="139"/>
      <c r="J69" s="202"/>
    </row>
    <row r="71" customFormat="false" ht="36.65" hidden="false" customHeight="true" outlineLevel="0" collapsed="false">
      <c r="F71" s="141" t="s">
        <v>80</v>
      </c>
      <c r="G71" s="141"/>
      <c r="H71" s="142"/>
    </row>
    <row r="72" customFormat="false" ht="16.45" hidden="false" customHeight="true" outlineLevel="0" collapsed="false">
      <c r="F72" s="144"/>
      <c r="G72" s="145" t="s">
        <v>81</v>
      </c>
      <c r="H72" s="142"/>
    </row>
    <row r="73" customFormat="false" ht="15.5" hidden="false" customHeight="true" outlineLevel="0" collapsed="false">
      <c r="F73" s="144"/>
      <c r="G73" s="146" t="s">
        <v>82</v>
      </c>
      <c r="H73" s="142"/>
    </row>
    <row r="74" customFormat="false" ht="16.15" hidden="false" customHeight="true" outlineLevel="0" collapsed="false">
      <c r="F74" s="144"/>
      <c r="G74" s="147" t="s">
        <v>83</v>
      </c>
      <c r="H74" s="142"/>
    </row>
    <row r="75" customFormat="false" ht="41.95" hidden="false" customHeight="true" outlineLevel="0" collapsed="false">
      <c r="F75" s="141" t="s">
        <v>84</v>
      </c>
      <c r="G75" s="141"/>
      <c r="H75" s="142"/>
    </row>
    <row r="77" customFormat="false" ht="13.15" hidden="false" customHeight="false" outlineLevel="0" collapsed="false">
      <c r="A77" s="148" t="s">
        <v>85</v>
      </c>
      <c r="B77" s="238"/>
      <c r="C77" s="174"/>
      <c r="D77" s="174"/>
      <c r="E77" s="174"/>
    </row>
    <row r="78" customFormat="false" ht="12.55" hidden="false" customHeight="false" outlineLevel="0" collapsed="false">
      <c r="A78" s="237"/>
      <c r="B78" s="160"/>
      <c r="C78" s="88"/>
      <c r="D78" s="88"/>
      <c r="E78" s="88"/>
    </row>
    <row r="79" customFormat="false" ht="12.55" hidden="false" customHeight="false" outlineLevel="0" collapsed="false">
      <c r="A79" s="222"/>
      <c r="B79" s="152"/>
      <c r="C79" s="194"/>
      <c r="D79" s="239"/>
      <c r="E79" s="239"/>
    </row>
    <row r="80" customFormat="false" ht="12.55" hidden="false" customHeight="false" outlineLevel="0" collapsed="false">
      <c r="A80" s="175"/>
      <c r="B80" s="153" t="s">
        <v>207</v>
      </c>
      <c r="C80" s="152" t="s">
        <v>208</v>
      </c>
      <c r="D80" s="152"/>
      <c r="E80" s="239"/>
    </row>
    <row r="81" customFormat="false" ht="12.55" hidden="false" customHeight="false" outlineLevel="0" collapsed="false">
      <c r="A81" s="222"/>
      <c r="B81" s="175"/>
      <c r="C81" s="155" t="s">
        <v>209</v>
      </c>
      <c r="D81" s="239"/>
      <c r="E81" s="239"/>
    </row>
    <row r="82" customFormat="false" ht="12.55" hidden="false" customHeight="false" outlineLevel="0" collapsed="false">
      <c r="A82" s="154"/>
      <c r="B82" s="154"/>
      <c r="C82" s="155" t="s">
        <v>210</v>
      </c>
      <c r="D82" s="88"/>
      <c r="E82" s="154"/>
    </row>
    <row r="83" customFormat="false" ht="12.55" hidden="false" customHeight="false" outlineLevel="0" collapsed="false">
      <c r="A83" s="175"/>
      <c r="B83" s="175"/>
      <c r="C83" s="239"/>
      <c r="D83" s="239"/>
      <c r="E83" s="239"/>
    </row>
  </sheetData>
  <sheetProtection sheet="true" password="cc6f"/>
  <mergeCells count="9">
    <mergeCell ref="B2:E2"/>
    <mergeCell ref="A4:C4"/>
    <mergeCell ref="A9:A10"/>
    <mergeCell ref="B9:B10"/>
    <mergeCell ref="E9:E10"/>
    <mergeCell ref="F9:F10"/>
    <mergeCell ref="G9:H9"/>
    <mergeCell ref="F71:G71"/>
    <mergeCell ref="F75:G75"/>
  </mergeCells>
  <dataValidations count="1">
    <dataValidation allowBlank="true" errorStyle="stop" operator="between" showDropDown="false" showErrorMessage="true" showInputMessage="false" sqref="C4:C68 D9:D68 C77:D83" type="whole">
      <formula1>0</formula1>
      <formula2>1000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2.55" zeroHeight="false" outlineLevelRow="0" outlineLevelCol="0"/>
  <cols>
    <col collapsed="false" customWidth="true" hidden="false" outlineLevel="0" max="1" min="1" style="196" width="57.21"/>
    <col collapsed="false" customWidth="true" hidden="false" outlineLevel="0" max="2" min="2" style="196" width="15.1"/>
    <col collapsed="false" customWidth="false" hidden="false" outlineLevel="0" max="5" min="3" style="196" width="11.55"/>
    <col collapsed="false" customWidth="true" hidden="false" outlineLevel="0" max="6" min="6" style="196" width="13.76"/>
    <col collapsed="false" customWidth="false" hidden="false" outlineLevel="0" max="7" min="7" style="196" width="11.55"/>
    <col collapsed="false" customWidth="true" hidden="false" outlineLevel="0" max="8" min="8" style="196" width="13.66"/>
    <col collapsed="false" customWidth="false" hidden="false" outlineLevel="0" max="9" min="9" style="196" width="11.55"/>
    <col collapsed="false" customWidth="true" hidden="false" outlineLevel="0" max="10" min="10" style="196" width="17.21"/>
    <col collapsed="false" customWidth="true" hidden="false" outlineLevel="0" max="11" min="11" style="196" width="13.66"/>
    <col collapsed="false" customWidth="false" hidden="false" outlineLevel="0" max="257" min="12" style="196" width="11.55"/>
  </cols>
  <sheetData>
    <row r="1" customFormat="false" ht="13.15" hidden="false" customHeight="false" outlineLevel="0" collapsed="false"/>
    <row r="2" customFormat="false" ht="19.1" hidden="false" customHeight="true" outlineLevel="0" collapsed="false">
      <c r="B2" s="4" t="s">
        <v>0</v>
      </c>
      <c r="C2" s="4"/>
      <c r="D2" s="4"/>
      <c r="E2" s="4"/>
      <c r="F2" s="4"/>
    </row>
    <row r="5" customFormat="false" ht="14.4" hidden="false" customHeight="false" outlineLevel="0" collapsed="false">
      <c r="A5" s="90" t="s">
        <v>1</v>
      </c>
      <c r="B5" s="90"/>
      <c r="C5" s="90"/>
      <c r="D5" s="206"/>
    </row>
    <row r="6" customFormat="false" ht="14.4" hidden="false" customHeight="false" outlineLevel="0" collapsed="false">
      <c r="A6" s="91" t="s">
        <v>211</v>
      </c>
      <c r="B6" s="91"/>
      <c r="C6" s="92"/>
      <c r="D6" s="92"/>
    </row>
    <row r="7" customFormat="false" ht="14.4" hidden="false" customHeight="false" outlineLevel="0" collapsed="false">
      <c r="A7" s="179" t="s">
        <v>3</v>
      </c>
      <c r="B7" s="179"/>
      <c r="C7" s="179"/>
      <c r="D7" s="92"/>
    </row>
    <row r="8" customFormat="false" ht="14.4" hidden="false" customHeight="false" outlineLevel="0" collapsed="false">
      <c r="A8" s="96" t="s">
        <v>4</v>
      </c>
      <c r="B8" s="179"/>
      <c r="C8" s="179"/>
      <c r="D8" s="92"/>
    </row>
    <row r="9" customFormat="false" ht="13.15" hidden="false" customHeight="false" outlineLevel="0" collapsed="false"/>
    <row r="10" customFormat="false" ht="40.55" hidden="false" customHeight="true" outlineLevel="0" collapsed="false">
      <c r="A10" s="138" t="s">
        <v>5</v>
      </c>
      <c r="B10" s="100" t="s">
        <v>6</v>
      </c>
      <c r="C10" s="101" t="s">
        <v>212</v>
      </c>
      <c r="D10" s="101" t="s">
        <v>213</v>
      </c>
      <c r="E10" s="247" t="s">
        <v>214</v>
      </c>
      <c r="F10" s="104" t="s">
        <v>215</v>
      </c>
      <c r="G10" s="105" t="s">
        <v>11</v>
      </c>
      <c r="H10" s="20" t="s">
        <v>12</v>
      </c>
      <c r="I10" s="20" t="s">
        <v>13</v>
      </c>
      <c r="J10" s="106" t="s">
        <v>14</v>
      </c>
      <c r="K10" s="106"/>
    </row>
    <row r="11" customFormat="false" ht="83.45" hidden="false" customHeight="true" outlineLevel="0" collapsed="false">
      <c r="A11" s="138"/>
      <c r="B11" s="100"/>
      <c r="C11" s="108" t="s">
        <v>15</v>
      </c>
      <c r="D11" s="108" t="s">
        <v>15</v>
      </c>
      <c r="E11" s="248" t="s">
        <v>15</v>
      </c>
      <c r="F11" s="111" t="s">
        <v>15</v>
      </c>
      <c r="G11" s="183" t="s">
        <v>15</v>
      </c>
      <c r="H11" s="20"/>
      <c r="I11" s="20"/>
      <c r="J11" s="165" t="s">
        <v>16</v>
      </c>
      <c r="K11" s="166" t="s">
        <v>17</v>
      </c>
    </row>
    <row r="12" customFormat="false" ht="49" hidden="false" customHeight="true" outlineLevel="0" collapsed="false">
      <c r="A12" s="211" t="s">
        <v>18</v>
      </c>
      <c r="B12" s="167" t="s">
        <v>19</v>
      </c>
      <c r="C12" s="116"/>
      <c r="D12" s="116" t="n">
        <v>360</v>
      </c>
      <c r="E12" s="249"/>
      <c r="F12" s="119"/>
      <c r="G12" s="184" t="n">
        <f aca="false">SUM(C12:F12)</f>
        <v>360</v>
      </c>
      <c r="H12" s="121" t="n">
        <v>5.12</v>
      </c>
      <c r="I12" s="122" t="n">
        <f aca="false">+G12*H12</f>
        <v>1843.2</v>
      </c>
      <c r="J12" s="200"/>
      <c r="K12" s="200"/>
    </row>
    <row r="13" customFormat="false" ht="49" hidden="false" customHeight="true" outlineLevel="0" collapsed="false">
      <c r="A13" s="124" t="s">
        <v>20</v>
      </c>
      <c r="B13" s="169" t="s">
        <v>19</v>
      </c>
      <c r="C13" s="116"/>
      <c r="D13" s="116"/>
      <c r="E13" s="249"/>
      <c r="F13" s="119" t="n">
        <v>120</v>
      </c>
      <c r="G13" s="184" t="n">
        <f aca="false">SUM(C13:F13)</f>
        <v>120</v>
      </c>
      <c r="H13" s="121" t="n">
        <v>8.44</v>
      </c>
      <c r="I13" s="126" t="n">
        <f aca="false">+G13*H13</f>
        <v>1012.8</v>
      </c>
      <c r="J13" s="200"/>
      <c r="K13" s="200"/>
    </row>
    <row r="14" customFormat="false" ht="49" hidden="false" customHeight="true" outlineLevel="0" collapsed="false">
      <c r="A14" s="211" t="s">
        <v>21</v>
      </c>
      <c r="B14" s="167" t="s">
        <v>19</v>
      </c>
      <c r="C14" s="116" t="n">
        <v>30</v>
      </c>
      <c r="D14" s="116" t="n">
        <v>216</v>
      </c>
      <c r="E14" s="249" t="n">
        <v>25</v>
      </c>
      <c r="F14" s="119"/>
      <c r="G14" s="184" t="n">
        <f aca="false">SUM(C14:F14)</f>
        <v>271</v>
      </c>
      <c r="H14" s="121" t="n">
        <v>7.55</v>
      </c>
      <c r="I14" s="126" t="n">
        <f aca="false">+G14*H14</f>
        <v>2046.05</v>
      </c>
      <c r="J14" s="200"/>
      <c r="K14" s="200"/>
    </row>
    <row r="15" customFormat="false" ht="49" hidden="false" customHeight="true" outlineLevel="0" collapsed="false">
      <c r="A15" s="211" t="s">
        <v>22</v>
      </c>
      <c r="B15" s="170" t="s">
        <v>19</v>
      </c>
      <c r="C15" s="116"/>
      <c r="D15" s="116"/>
      <c r="E15" s="249"/>
      <c r="F15" s="119"/>
      <c r="G15" s="184" t="n">
        <f aca="false">SUM(C15:F15)</f>
        <v>0</v>
      </c>
      <c r="H15" s="121" t="n">
        <v>12.09</v>
      </c>
      <c r="I15" s="126" t="n">
        <f aca="false">+G15*H15</f>
        <v>0</v>
      </c>
      <c r="J15" s="200"/>
      <c r="K15" s="200"/>
    </row>
    <row r="16" customFormat="false" ht="49" hidden="false" customHeight="true" outlineLevel="0" collapsed="false">
      <c r="A16" s="235" t="s">
        <v>23</v>
      </c>
      <c r="B16" s="167" t="s">
        <v>19</v>
      </c>
      <c r="C16" s="116"/>
      <c r="D16" s="116"/>
      <c r="E16" s="249"/>
      <c r="F16" s="119"/>
      <c r="G16" s="184" t="n">
        <f aca="false">SUM(C16:F16)</f>
        <v>0</v>
      </c>
      <c r="H16" s="121" t="n">
        <v>18.09</v>
      </c>
      <c r="I16" s="126" t="n">
        <f aca="false">+G16*H16</f>
        <v>0</v>
      </c>
      <c r="J16" s="200"/>
      <c r="K16" s="200"/>
    </row>
    <row r="17" customFormat="false" ht="49" hidden="false" customHeight="true" outlineLevel="0" collapsed="false">
      <c r="A17" s="235" t="s">
        <v>24</v>
      </c>
      <c r="B17" s="167" t="s">
        <v>19</v>
      </c>
      <c r="C17" s="116" t="n">
        <v>40</v>
      </c>
      <c r="D17" s="116" t="n">
        <v>120</v>
      </c>
      <c r="E17" s="249"/>
      <c r="F17" s="119"/>
      <c r="G17" s="184" t="n">
        <f aca="false">SUM(C17:F17)</f>
        <v>160</v>
      </c>
      <c r="H17" s="121" t="n">
        <v>7.4</v>
      </c>
      <c r="I17" s="126" t="n">
        <f aca="false">+G17*H17</f>
        <v>1184</v>
      </c>
      <c r="J17" s="200"/>
      <c r="K17" s="200"/>
    </row>
    <row r="18" customFormat="false" ht="49" hidden="false" customHeight="true" outlineLevel="0" collapsed="false">
      <c r="A18" s="211" t="s">
        <v>25</v>
      </c>
      <c r="B18" s="167" t="s">
        <v>19</v>
      </c>
      <c r="C18" s="116"/>
      <c r="D18" s="116"/>
      <c r="E18" s="249"/>
      <c r="F18" s="119"/>
      <c r="G18" s="184" t="n">
        <f aca="false">SUM(C18:F18)</f>
        <v>0</v>
      </c>
      <c r="H18" s="121" t="n">
        <v>6.49</v>
      </c>
      <c r="I18" s="126" t="n">
        <f aca="false">+G18*H18</f>
        <v>0</v>
      </c>
      <c r="J18" s="200"/>
      <c r="K18" s="200"/>
    </row>
    <row r="19" customFormat="false" ht="49" hidden="false" customHeight="true" outlineLevel="0" collapsed="false">
      <c r="A19" s="130" t="s">
        <v>26</v>
      </c>
      <c r="B19" s="167" t="s">
        <v>19</v>
      </c>
      <c r="C19" s="116" t="n">
        <v>40</v>
      </c>
      <c r="D19" s="116"/>
      <c r="E19" s="249"/>
      <c r="F19" s="119" t="n">
        <v>24</v>
      </c>
      <c r="G19" s="184" t="n">
        <f aca="false">SUM(C19:F19)</f>
        <v>64</v>
      </c>
      <c r="H19" s="121" t="n">
        <v>6.64</v>
      </c>
      <c r="I19" s="126" t="n">
        <f aca="false">+G19*H19</f>
        <v>424.96</v>
      </c>
      <c r="J19" s="200"/>
      <c r="K19" s="200"/>
    </row>
    <row r="20" customFormat="false" ht="49" hidden="false" customHeight="true" outlineLevel="0" collapsed="false">
      <c r="A20" s="236" t="s">
        <v>27</v>
      </c>
      <c r="B20" s="170" t="s">
        <v>19</v>
      </c>
      <c r="C20" s="116"/>
      <c r="D20" s="116"/>
      <c r="E20" s="249"/>
      <c r="F20" s="119"/>
      <c r="G20" s="184" t="n">
        <f aca="false">SUM(C20:F20)</f>
        <v>0</v>
      </c>
      <c r="H20" s="121" t="n">
        <v>3.98</v>
      </c>
      <c r="I20" s="126" t="n">
        <f aca="false">+G20*H20</f>
        <v>0</v>
      </c>
      <c r="J20" s="200"/>
      <c r="K20" s="200"/>
    </row>
    <row r="21" customFormat="false" ht="49" hidden="false" customHeight="true" outlineLevel="0" collapsed="false">
      <c r="A21" s="130" t="s">
        <v>28</v>
      </c>
      <c r="B21" s="167" t="s">
        <v>19</v>
      </c>
      <c r="C21" s="116"/>
      <c r="D21" s="116"/>
      <c r="E21" s="249"/>
      <c r="F21" s="119"/>
      <c r="G21" s="184" t="n">
        <f aca="false">SUM(C21:F21)</f>
        <v>0</v>
      </c>
      <c r="H21" s="121" t="n">
        <v>8.64</v>
      </c>
      <c r="I21" s="126" t="n">
        <f aca="false">+G21*H21</f>
        <v>0</v>
      </c>
      <c r="J21" s="200"/>
      <c r="K21" s="200"/>
    </row>
    <row r="22" customFormat="false" ht="49" hidden="false" customHeight="true" outlineLevel="0" collapsed="false">
      <c r="A22" s="236" t="s">
        <v>29</v>
      </c>
      <c r="B22" s="167" t="s">
        <v>19</v>
      </c>
      <c r="C22" s="116" t="n">
        <v>4</v>
      </c>
      <c r="D22" s="116" t="n">
        <v>30</v>
      </c>
      <c r="E22" s="249"/>
      <c r="F22" s="119" t="n">
        <v>20</v>
      </c>
      <c r="G22" s="184" t="n">
        <f aca="false">SUM(C22:F22)</f>
        <v>54</v>
      </c>
      <c r="H22" s="121" t="n">
        <v>10.26</v>
      </c>
      <c r="I22" s="126" t="n">
        <f aca="false">+G22*H22</f>
        <v>554.04</v>
      </c>
      <c r="J22" s="200"/>
      <c r="K22" s="200"/>
    </row>
    <row r="23" customFormat="false" ht="49" hidden="false" customHeight="true" outlineLevel="0" collapsed="false">
      <c r="A23" s="235" t="s">
        <v>30</v>
      </c>
      <c r="B23" s="167" t="s">
        <v>19</v>
      </c>
      <c r="C23" s="116"/>
      <c r="D23" s="116"/>
      <c r="E23" s="249"/>
      <c r="F23" s="119"/>
      <c r="G23" s="184" t="n">
        <f aca="false">SUM(C23:F23)</f>
        <v>0</v>
      </c>
      <c r="H23" s="121" t="n">
        <v>6.9</v>
      </c>
      <c r="I23" s="126" t="n">
        <f aca="false">+G23*H23</f>
        <v>0</v>
      </c>
      <c r="J23" s="200"/>
      <c r="K23" s="200"/>
    </row>
    <row r="24" customFormat="false" ht="49" hidden="false" customHeight="true" outlineLevel="0" collapsed="false">
      <c r="A24" s="235" t="s">
        <v>31</v>
      </c>
      <c r="B24" s="167" t="s">
        <v>19</v>
      </c>
      <c r="C24" s="116"/>
      <c r="D24" s="116"/>
      <c r="E24" s="249"/>
      <c r="F24" s="119"/>
      <c r="G24" s="184" t="n">
        <f aca="false">SUM(C24:F24)</f>
        <v>0</v>
      </c>
      <c r="H24" s="121" t="n">
        <v>7.4</v>
      </c>
      <c r="I24" s="126" t="n">
        <f aca="false">+G24*H24</f>
        <v>0</v>
      </c>
      <c r="J24" s="200"/>
      <c r="K24" s="200"/>
    </row>
    <row r="25" customFormat="false" ht="49" hidden="false" customHeight="true" outlineLevel="0" collapsed="false">
      <c r="A25" s="211" t="s">
        <v>32</v>
      </c>
      <c r="B25" s="170" t="s">
        <v>19</v>
      </c>
      <c r="C25" s="116"/>
      <c r="D25" s="116"/>
      <c r="E25" s="249" t="n">
        <v>50</v>
      </c>
      <c r="F25" s="119"/>
      <c r="G25" s="184" t="n">
        <f aca="false">SUM(C25:F25)</f>
        <v>50</v>
      </c>
      <c r="H25" s="121" t="n">
        <v>12.24</v>
      </c>
      <c r="I25" s="126" t="n">
        <f aca="false">+G25*H25</f>
        <v>612</v>
      </c>
      <c r="J25" s="200"/>
      <c r="K25" s="200"/>
    </row>
    <row r="26" customFormat="false" ht="49" hidden="false" customHeight="true" outlineLevel="0" collapsed="false">
      <c r="A26" s="211" t="s">
        <v>33</v>
      </c>
      <c r="B26" s="167" t="s">
        <v>19</v>
      </c>
      <c r="C26" s="116"/>
      <c r="D26" s="116" t="n">
        <v>246</v>
      </c>
      <c r="E26" s="249"/>
      <c r="F26" s="119"/>
      <c r="G26" s="184" t="n">
        <f aca="false">SUM(C26:F26)</f>
        <v>246</v>
      </c>
      <c r="H26" s="121" t="n">
        <v>8.4</v>
      </c>
      <c r="I26" s="126" t="n">
        <f aca="false">+G26*H26</f>
        <v>2066.4</v>
      </c>
      <c r="J26" s="200"/>
      <c r="K26" s="200"/>
    </row>
    <row r="27" customFormat="false" ht="49" hidden="false" customHeight="true" outlineLevel="0" collapsed="false">
      <c r="A27" s="211" t="s">
        <v>34</v>
      </c>
      <c r="B27" s="167" t="s">
        <v>19</v>
      </c>
      <c r="C27" s="116"/>
      <c r="D27" s="116"/>
      <c r="E27" s="249"/>
      <c r="F27" s="119" t="n">
        <v>35</v>
      </c>
      <c r="G27" s="184" t="n">
        <f aca="false">SUM(C27:F27)</f>
        <v>35</v>
      </c>
      <c r="H27" s="121" t="n">
        <v>6.7</v>
      </c>
      <c r="I27" s="126" t="n">
        <f aca="false">+G27*H27</f>
        <v>234.5</v>
      </c>
      <c r="J27" s="200"/>
      <c r="K27" s="200"/>
    </row>
    <row r="28" customFormat="false" ht="49" hidden="false" customHeight="true" outlineLevel="0" collapsed="false">
      <c r="A28" s="211" t="s">
        <v>35</v>
      </c>
      <c r="B28" s="167" t="s">
        <v>19</v>
      </c>
      <c r="C28" s="116"/>
      <c r="D28" s="116"/>
      <c r="E28" s="249"/>
      <c r="F28" s="119"/>
      <c r="G28" s="184" t="n">
        <f aca="false">SUM(C28:F28)</f>
        <v>0</v>
      </c>
      <c r="H28" s="121" t="n">
        <v>8.31</v>
      </c>
      <c r="I28" s="126" t="n">
        <f aca="false">+G28*H28</f>
        <v>0</v>
      </c>
      <c r="J28" s="200"/>
      <c r="K28" s="200"/>
    </row>
    <row r="29" customFormat="false" ht="49" hidden="false" customHeight="true" outlineLevel="0" collapsed="false">
      <c r="A29" s="235" t="s">
        <v>36</v>
      </c>
      <c r="B29" s="167" t="s">
        <v>19</v>
      </c>
      <c r="C29" s="116"/>
      <c r="D29" s="116"/>
      <c r="E29" s="249" t="n">
        <v>50</v>
      </c>
      <c r="F29" s="119"/>
      <c r="G29" s="184" t="n">
        <f aca="false">SUM(C29:F29)</f>
        <v>50</v>
      </c>
      <c r="H29" s="121" t="n">
        <v>11.06</v>
      </c>
      <c r="I29" s="126" t="n">
        <f aca="false">+G29*H29</f>
        <v>553</v>
      </c>
      <c r="J29" s="200"/>
      <c r="K29" s="200"/>
    </row>
    <row r="30" customFormat="false" ht="49" hidden="false" customHeight="true" outlineLevel="0" collapsed="false">
      <c r="A30" s="211" t="s">
        <v>37</v>
      </c>
      <c r="B30" s="167" t="s">
        <v>19</v>
      </c>
      <c r="C30" s="116" t="n">
        <v>20</v>
      </c>
      <c r="D30" s="116" t="n">
        <v>100</v>
      </c>
      <c r="E30" s="249"/>
      <c r="F30" s="119"/>
      <c r="G30" s="184" t="n">
        <f aca="false">SUM(C30:F30)</f>
        <v>120</v>
      </c>
      <c r="H30" s="121" t="n">
        <v>6.72</v>
      </c>
      <c r="I30" s="126" t="n">
        <f aca="false">+G30*H30</f>
        <v>806.4</v>
      </c>
      <c r="J30" s="200"/>
      <c r="K30" s="200"/>
    </row>
    <row r="31" customFormat="false" ht="49" hidden="false" customHeight="true" outlineLevel="0" collapsed="false">
      <c r="A31" s="211" t="s">
        <v>38</v>
      </c>
      <c r="B31" s="167" t="s">
        <v>19</v>
      </c>
      <c r="C31" s="116"/>
      <c r="D31" s="116"/>
      <c r="E31" s="249"/>
      <c r="F31" s="119"/>
      <c r="G31" s="184" t="n">
        <f aca="false">SUM(C31:F31)</f>
        <v>0</v>
      </c>
      <c r="H31" s="121" t="n">
        <v>9.39</v>
      </c>
      <c r="I31" s="126" t="n">
        <f aca="false">+G31*H31</f>
        <v>0</v>
      </c>
      <c r="J31" s="200"/>
      <c r="K31" s="200"/>
    </row>
    <row r="32" customFormat="false" ht="49" hidden="false" customHeight="true" outlineLevel="0" collapsed="false">
      <c r="A32" s="114" t="s">
        <v>39</v>
      </c>
      <c r="B32" s="167" t="s">
        <v>19</v>
      </c>
      <c r="C32" s="116"/>
      <c r="D32" s="116"/>
      <c r="E32" s="249"/>
      <c r="F32" s="119" t="n">
        <v>356</v>
      </c>
      <c r="G32" s="184" t="n">
        <f aca="false">SUM(C32:F32)</f>
        <v>356</v>
      </c>
      <c r="H32" s="121" t="n">
        <v>6.99</v>
      </c>
      <c r="I32" s="126" t="n">
        <f aca="false">+G32*H32</f>
        <v>2488.44</v>
      </c>
      <c r="J32" s="200"/>
      <c r="K32" s="200"/>
    </row>
    <row r="33" customFormat="false" ht="49" hidden="false" customHeight="true" outlineLevel="0" collapsed="false">
      <c r="A33" s="211" t="s">
        <v>40</v>
      </c>
      <c r="B33" s="167" t="s">
        <v>19</v>
      </c>
      <c r="C33" s="116"/>
      <c r="D33" s="116"/>
      <c r="E33" s="249"/>
      <c r="F33" s="119"/>
      <c r="G33" s="184" t="n">
        <f aca="false">SUM(C33:F33)</f>
        <v>0</v>
      </c>
      <c r="H33" s="121" t="n">
        <v>11.65</v>
      </c>
      <c r="I33" s="126" t="n">
        <f aca="false">+G33*H33</f>
        <v>0</v>
      </c>
      <c r="J33" s="200"/>
      <c r="K33" s="200"/>
    </row>
    <row r="34" customFormat="false" ht="49" hidden="false" customHeight="true" outlineLevel="0" collapsed="false">
      <c r="A34" s="215" t="s">
        <v>41</v>
      </c>
      <c r="B34" s="167" t="s">
        <v>19</v>
      </c>
      <c r="C34" s="116" t="n">
        <v>80</v>
      </c>
      <c r="D34" s="116" t="n">
        <v>1300</v>
      </c>
      <c r="E34" s="249" t="n">
        <v>70</v>
      </c>
      <c r="F34" s="119"/>
      <c r="G34" s="184" t="n">
        <f aca="false">SUM(C34:F34)</f>
        <v>1450</v>
      </c>
      <c r="H34" s="121" t="n">
        <v>8.14</v>
      </c>
      <c r="I34" s="126" t="n">
        <f aca="false">+G34*H34</f>
        <v>11803</v>
      </c>
      <c r="J34" s="200"/>
      <c r="K34" s="200"/>
    </row>
    <row r="35" customFormat="false" ht="49" hidden="false" customHeight="true" outlineLevel="0" collapsed="false">
      <c r="A35" s="211" t="s">
        <v>42</v>
      </c>
      <c r="B35" s="167" t="s">
        <v>19</v>
      </c>
      <c r="C35" s="116"/>
      <c r="D35" s="116"/>
      <c r="E35" s="249"/>
      <c r="F35" s="119"/>
      <c r="G35" s="184" t="n">
        <f aca="false">SUM(C35:F35)</f>
        <v>0</v>
      </c>
      <c r="H35" s="121" t="n">
        <v>7.36</v>
      </c>
      <c r="I35" s="126" t="n">
        <f aca="false">+G35*H35</f>
        <v>0</v>
      </c>
      <c r="J35" s="200"/>
      <c r="K35" s="200"/>
    </row>
    <row r="36" customFormat="false" ht="49" hidden="false" customHeight="true" outlineLevel="0" collapsed="false">
      <c r="A36" s="216" t="s">
        <v>43</v>
      </c>
      <c r="B36" s="167" t="s">
        <v>19</v>
      </c>
      <c r="C36" s="116"/>
      <c r="D36" s="116"/>
      <c r="E36" s="249"/>
      <c r="F36" s="119"/>
      <c r="G36" s="184" t="n">
        <f aca="false">SUM(C36:F36)</f>
        <v>0</v>
      </c>
      <c r="H36" s="121" t="n">
        <v>4.41</v>
      </c>
      <c r="I36" s="126" t="n">
        <f aca="false">+G36*H36</f>
        <v>0</v>
      </c>
      <c r="J36" s="200"/>
      <c r="K36" s="200"/>
    </row>
    <row r="37" customFormat="false" ht="49" hidden="false" customHeight="true" outlineLevel="0" collapsed="false">
      <c r="A37" s="211" t="s">
        <v>44</v>
      </c>
      <c r="B37" s="167" t="s">
        <v>19</v>
      </c>
      <c r="C37" s="116"/>
      <c r="D37" s="116" t="n">
        <v>300</v>
      </c>
      <c r="E37" s="249"/>
      <c r="F37" s="119" t="n">
        <v>35</v>
      </c>
      <c r="G37" s="184" t="n">
        <f aca="false">SUM(C37:F37)</f>
        <v>335</v>
      </c>
      <c r="H37" s="121" t="n">
        <v>8.86</v>
      </c>
      <c r="I37" s="126" t="n">
        <f aca="false">+G37*H37</f>
        <v>2968.1</v>
      </c>
      <c r="J37" s="200"/>
      <c r="K37" s="200"/>
    </row>
    <row r="38" customFormat="false" ht="49" hidden="false" customHeight="true" outlineLevel="0" collapsed="false">
      <c r="A38" s="211" t="s">
        <v>45</v>
      </c>
      <c r="B38" s="167" t="s">
        <v>19</v>
      </c>
      <c r="C38" s="116" t="n">
        <v>40</v>
      </c>
      <c r="D38" s="116" t="n">
        <v>80</v>
      </c>
      <c r="E38" s="249" t="n">
        <v>15</v>
      </c>
      <c r="F38" s="119" t="n">
        <v>150</v>
      </c>
      <c r="G38" s="184" t="n">
        <f aca="false">SUM(C38:F38)</f>
        <v>285</v>
      </c>
      <c r="H38" s="121" t="n">
        <v>7.39</v>
      </c>
      <c r="I38" s="126" t="n">
        <f aca="false">+G38*H38</f>
        <v>2106.15</v>
      </c>
      <c r="J38" s="200"/>
      <c r="K38" s="200"/>
    </row>
    <row r="39" customFormat="false" ht="49" hidden="false" customHeight="true" outlineLevel="0" collapsed="false">
      <c r="A39" s="130" t="s">
        <v>46</v>
      </c>
      <c r="B39" s="167" t="s">
        <v>19</v>
      </c>
      <c r="C39" s="116"/>
      <c r="D39" s="116"/>
      <c r="E39" s="249"/>
      <c r="F39" s="119"/>
      <c r="G39" s="184" t="n">
        <f aca="false">SUM(C39:F39)</f>
        <v>0</v>
      </c>
      <c r="H39" s="121" t="n">
        <v>10.54</v>
      </c>
      <c r="I39" s="126" t="n">
        <f aca="false">+G39*H39</f>
        <v>0</v>
      </c>
      <c r="J39" s="200"/>
      <c r="K39" s="200"/>
    </row>
    <row r="40" customFormat="false" ht="49" hidden="false" customHeight="true" outlineLevel="0" collapsed="false">
      <c r="A40" s="130" t="s">
        <v>47</v>
      </c>
      <c r="B40" s="167" t="s">
        <v>19</v>
      </c>
      <c r="C40" s="116" t="n">
        <v>80</v>
      </c>
      <c r="D40" s="116" t="n">
        <v>120</v>
      </c>
      <c r="E40" s="249" t="n">
        <v>70</v>
      </c>
      <c r="F40" s="119" t="n">
        <v>140</v>
      </c>
      <c r="G40" s="184" t="n">
        <f aca="false">SUM(C40:F40)</f>
        <v>410</v>
      </c>
      <c r="H40" s="121" t="n">
        <v>15.58</v>
      </c>
      <c r="I40" s="126" t="n">
        <f aca="false">+G40*H40</f>
        <v>6387.8</v>
      </c>
      <c r="J40" s="200"/>
      <c r="K40" s="200"/>
    </row>
    <row r="41" customFormat="false" ht="49" hidden="false" customHeight="true" outlineLevel="0" collapsed="false">
      <c r="A41" s="130" t="s">
        <v>190</v>
      </c>
      <c r="B41" s="167" t="s">
        <v>19</v>
      </c>
      <c r="C41" s="116"/>
      <c r="D41" s="116" t="n">
        <v>30</v>
      </c>
      <c r="E41" s="249"/>
      <c r="F41" s="119"/>
      <c r="G41" s="184" t="n">
        <f aca="false">SUM(C41:F41)</f>
        <v>30</v>
      </c>
      <c r="H41" s="121" t="n">
        <v>10.76</v>
      </c>
      <c r="I41" s="126" t="n">
        <f aca="false">+G41*H41</f>
        <v>322.8</v>
      </c>
      <c r="J41" s="200"/>
      <c r="K41" s="200"/>
    </row>
    <row r="42" customFormat="false" ht="49" hidden="false" customHeight="true" outlineLevel="0" collapsed="false">
      <c r="A42" s="211" t="s">
        <v>49</v>
      </c>
      <c r="B42" s="167" t="s">
        <v>50</v>
      </c>
      <c r="C42" s="116"/>
      <c r="D42" s="116" t="n">
        <v>50</v>
      </c>
      <c r="E42" s="249"/>
      <c r="F42" s="119" t="n">
        <v>80</v>
      </c>
      <c r="G42" s="184" t="n">
        <f aca="false">SUM(C42:F42)</f>
        <v>130</v>
      </c>
      <c r="H42" s="121" t="n">
        <v>6.96</v>
      </c>
      <c r="I42" s="126" t="n">
        <f aca="false">+G42*H42</f>
        <v>904.8</v>
      </c>
      <c r="J42" s="200"/>
      <c r="K42" s="200"/>
    </row>
    <row r="43" customFormat="false" ht="49" hidden="false" customHeight="true" outlineLevel="0" collapsed="false">
      <c r="A43" s="114" t="s">
        <v>51</v>
      </c>
      <c r="B43" s="167" t="s">
        <v>19</v>
      </c>
      <c r="C43" s="116" t="n">
        <v>30</v>
      </c>
      <c r="D43" s="116"/>
      <c r="E43" s="249"/>
      <c r="F43" s="119"/>
      <c r="G43" s="184" t="n">
        <f aca="false">SUM(C43:F43)</f>
        <v>30</v>
      </c>
      <c r="H43" s="121" t="n">
        <v>11.59</v>
      </c>
      <c r="I43" s="126" t="n">
        <f aca="false">+G43*H43</f>
        <v>347.7</v>
      </c>
      <c r="J43" s="200"/>
      <c r="K43" s="200"/>
    </row>
    <row r="44" customFormat="false" ht="49" hidden="false" customHeight="true" outlineLevel="0" collapsed="false">
      <c r="A44" s="211" t="s">
        <v>52</v>
      </c>
      <c r="B44" s="167" t="s">
        <v>19</v>
      </c>
      <c r="C44" s="116"/>
      <c r="D44" s="116"/>
      <c r="E44" s="249" t="n">
        <v>25</v>
      </c>
      <c r="F44" s="119"/>
      <c r="G44" s="184" t="n">
        <f aca="false">SUM(C44:F44)</f>
        <v>25</v>
      </c>
      <c r="H44" s="121" t="n">
        <v>8.31</v>
      </c>
      <c r="I44" s="126" t="n">
        <f aca="false">+G44*H44</f>
        <v>207.75</v>
      </c>
      <c r="J44" s="200"/>
      <c r="K44" s="200"/>
    </row>
    <row r="45" customFormat="false" ht="49" hidden="false" customHeight="true" outlineLevel="0" collapsed="false">
      <c r="A45" s="235" t="s">
        <v>53</v>
      </c>
      <c r="B45" s="167" t="s">
        <v>19</v>
      </c>
      <c r="C45" s="116" t="n">
        <v>5</v>
      </c>
      <c r="D45" s="116" t="n">
        <v>50</v>
      </c>
      <c r="E45" s="249" t="n">
        <v>20</v>
      </c>
      <c r="F45" s="119" t="n">
        <v>20</v>
      </c>
      <c r="G45" s="184" t="n">
        <f aca="false">SUM(C45:F45)</f>
        <v>95</v>
      </c>
      <c r="H45" s="121" t="n">
        <v>11.85</v>
      </c>
      <c r="I45" s="126" t="n">
        <f aca="false">+G45*H45</f>
        <v>1125.75</v>
      </c>
      <c r="J45" s="200"/>
      <c r="K45" s="200"/>
    </row>
    <row r="46" customFormat="false" ht="49" hidden="false" customHeight="true" outlineLevel="0" collapsed="false">
      <c r="A46" s="235" t="s">
        <v>54</v>
      </c>
      <c r="B46" s="167" t="s">
        <v>19</v>
      </c>
      <c r="C46" s="116" t="n">
        <v>4</v>
      </c>
      <c r="D46" s="116"/>
      <c r="E46" s="249"/>
      <c r="F46" s="119"/>
      <c r="G46" s="184" t="n">
        <f aca="false">SUM(C46:F46)</f>
        <v>4</v>
      </c>
      <c r="H46" s="121" t="n">
        <v>24.86</v>
      </c>
      <c r="I46" s="126" t="n">
        <f aca="false">+G46*H46</f>
        <v>99.44</v>
      </c>
      <c r="J46" s="200"/>
      <c r="K46" s="200"/>
    </row>
    <row r="47" customFormat="false" ht="49" hidden="false" customHeight="true" outlineLevel="0" collapsed="false">
      <c r="A47" s="215" t="s">
        <v>55</v>
      </c>
      <c r="B47" s="170" t="s">
        <v>19</v>
      </c>
      <c r="C47" s="116"/>
      <c r="D47" s="116"/>
      <c r="E47" s="249"/>
      <c r="F47" s="119"/>
      <c r="G47" s="184" t="n">
        <f aca="false">SUM(C47:F47)</f>
        <v>0</v>
      </c>
      <c r="H47" s="121" t="n">
        <v>10.18</v>
      </c>
      <c r="I47" s="126" t="n">
        <f aca="false">+G47*H47</f>
        <v>0</v>
      </c>
      <c r="J47" s="200"/>
      <c r="K47" s="200"/>
    </row>
    <row r="48" customFormat="false" ht="49" hidden="false" customHeight="true" outlineLevel="0" collapsed="false">
      <c r="A48" s="211" t="s">
        <v>56</v>
      </c>
      <c r="B48" s="167" t="s">
        <v>19</v>
      </c>
      <c r="C48" s="116"/>
      <c r="D48" s="116"/>
      <c r="E48" s="249"/>
      <c r="F48" s="119"/>
      <c r="G48" s="184" t="n">
        <f aca="false">SUM(C48:F48)</f>
        <v>0</v>
      </c>
      <c r="H48" s="121" t="n">
        <v>8.91</v>
      </c>
      <c r="I48" s="126" t="n">
        <f aca="false">+G48*H48</f>
        <v>0</v>
      </c>
      <c r="J48" s="200"/>
      <c r="K48" s="200"/>
    </row>
    <row r="49" customFormat="false" ht="49" hidden="false" customHeight="true" outlineLevel="0" collapsed="false">
      <c r="A49" s="211" t="s">
        <v>57</v>
      </c>
      <c r="B49" s="167" t="s">
        <v>19</v>
      </c>
      <c r="C49" s="116" t="n">
        <v>40</v>
      </c>
      <c r="D49" s="116" t="n">
        <v>60</v>
      </c>
      <c r="E49" s="249" t="n">
        <v>70</v>
      </c>
      <c r="F49" s="119" t="n">
        <v>6</v>
      </c>
      <c r="G49" s="184" t="n">
        <f aca="false">SUM(C49:F49)</f>
        <v>176</v>
      </c>
      <c r="H49" s="121" t="n">
        <v>4.45</v>
      </c>
      <c r="I49" s="126" t="n">
        <f aca="false">+G49*H49</f>
        <v>783.2</v>
      </c>
      <c r="J49" s="200"/>
      <c r="K49" s="200"/>
    </row>
    <row r="50" customFormat="false" ht="49" hidden="false" customHeight="true" outlineLevel="0" collapsed="false">
      <c r="A50" s="114" t="s">
        <v>58</v>
      </c>
      <c r="B50" s="115" t="s">
        <v>19</v>
      </c>
      <c r="C50" s="116"/>
      <c r="D50" s="116"/>
      <c r="E50" s="249"/>
      <c r="F50" s="119"/>
      <c r="G50" s="184" t="n">
        <f aca="false">SUM(C50:F50)</f>
        <v>0</v>
      </c>
      <c r="H50" s="121" t="n">
        <v>6.88</v>
      </c>
      <c r="I50" s="126" t="n">
        <f aca="false">+G50*H50</f>
        <v>0</v>
      </c>
      <c r="J50" s="200"/>
      <c r="K50" s="200"/>
    </row>
    <row r="51" customFormat="false" ht="49" hidden="false" customHeight="true" outlineLevel="0" collapsed="false">
      <c r="A51" s="114" t="s">
        <v>59</v>
      </c>
      <c r="B51" s="167" t="s">
        <v>19</v>
      </c>
      <c r="C51" s="116"/>
      <c r="D51" s="116"/>
      <c r="E51" s="249"/>
      <c r="F51" s="119"/>
      <c r="G51" s="184" t="n">
        <f aca="false">SUM(C51:F51)</f>
        <v>0</v>
      </c>
      <c r="H51" s="121" t="n">
        <v>5.74</v>
      </c>
      <c r="I51" s="126" t="n">
        <f aca="false">+G51*H51</f>
        <v>0</v>
      </c>
      <c r="J51" s="200"/>
      <c r="K51" s="200"/>
    </row>
    <row r="52" customFormat="false" ht="49" hidden="false" customHeight="true" outlineLevel="0" collapsed="false">
      <c r="A52" s="211" t="s">
        <v>60</v>
      </c>
      <c r="B52" s="167" t="s">
        <v>19</v>
      </c>
      <c r="C52" s="116" t="n">
        <v>10</v>
      </c>
      <c r="D52" s="116"/>
      <c r="E52" s="249"/>
      <c r="F52" s="119"/>
      <c r="G52" s="184" t="n">
        <f aca="false">SUM(C52:F52)</f>
        <v>10</v>
      </c>
      <c r="H52" s="121" t="n">
        <v>9.46</v>
      </c>
      <c r="I52" s="126" t="n">
        <f aca="false">+G52*H52</f>
        <v>94.6</v>
      </c>
      <c r="J52" s="200"/>
      <c r="K52" s="200"/>
    </row>
    <row r="53" customFormat="false" ht="49" hidden="false" customHeight="true" outlineLevel="0" collapsed="false">
      <c r="A53" s="211" t="s">
        <v>61</v>
      </c>
      <c r="B53" s="167" t="s">
        <v>19</v>
      </c>
      <c r="C53" s="116"/>
      <c r="D53" s="116" t="n">
        <v>50</v>
      </c>
      <c r="E53" s="249" t="n">
        <v>50</v>
      </c>
      <c r="F53" s="119"/>
      <c r="G53" s="184" t="n">
        <f aca="false">SUM(C53:F53)</f>
        <v>100</v>
      </c>
      <c r="H53" s="121" t="n">
        <v>10.88</v>
      </c>
      <c r="I53" s="126" t="n">
        <f aca="false">+G53*H53</f>
        <v>1088</v>
      </c>
      <c r="J53" s="200"/>
      <c r="K53" s="200"/>
    </row>
    <row r="54" customFormat="false" ht="49" hidden="false" customHeight="true" outlineLevel="0" collapsed="false">
      <c r="A54" s="215" t="s">
        <v>62</v>
      </c>
      <c r="B54" s="170" t="s">
        <v>19</v>
      </c>
      <c r="C54" s="116" t="n">
        <v>10</v>
      </c>
      <c r="D54" s="116"/>
      <c r="E54" s="249"/>
      <c r="F54" s="119"/>
      <c r="G54" s="184" t="n">
        <f aca="false">SUM(C54:F54)</f>
        <v>10</v>
      </c>
      <c r="H54" s="121" t="n">
        <v>11.11</v>
      </c>
      <c r="I54" s="126" t="n">
        <f aca="false">+G54*H54</f>
        <v>111.1</v>
      </c>
      <c r="J54" s="200"/>
      <c r="K54" s="200"/>
    </row>
    <row r="55" customFormat="false" ht="49" hidden="false" customHeight="true" outlineLevel="0" collapsed="false">
      <c r="A55" s="211" t="s">
        <v>63</v>
      </c>
      <c r="B55" s="170" t="s">
        <v>19</v>
      </c>
      <c r="C55" s="116"/>
      <c r="D55" s="116"/>
      <c r="E55" s="249"/>
      <c r="F55" s="119" t="n">
        <v>35</v>
      </c>
      <c r="G55" s="184" t="n">
        <f aca="false">SUM(C55:F55)</f>
        <v>35</v>
      </c>
      <c r="H55" s="121" t="n">
        <v>12.99</v>
      </c>
      <c r="I55" s="126" t="n">
        <f aca="false">+G55*H55</f>
        <v>454.65</v>
      </c>
      <c r="J55" s="200"/>
      <c r="K55" s="200"/>
    </row>
    <row r="56" customFormat="false" ht="49" hidden="false" customHeight="true" outlineLevel="0" collapsed="false">
      <c r="A56" s="215" t="s">
        <v>64</v>
      </c>
      <c r="B56" s="170" t="s">
        <v>19</v>
      </c>
      <c r="C56" s="116" t="n">
        <v>20</v>
      </c>
      <c r="D56" s="116"/>
      <c r="E56" s="249" t="n">
        <v>50</v>
      </c>
      <c r="F56" s="119"/>
      <c r="G56" s="184" t="n">
        <f aca="false">SUM(C56:F56)</f>
        <v>70</v>
      </c>
      <c r="H56" s="121" t="n">
        <v>11.56</v>
      </c>
      <c r="I56" s="126" t="n">
        <f aca="false">+G56*H56</f>
        <v>809.2</v>
      </c>
      <c r="J56" s="200"/>
      <c r="K56" s="200"/>
    </row>
    <row r="57" customFormat="false" ht="49" hidden="false" customHeight="true" outlineLevel="0" collapsed="false">
      <c r="A57" s="211" t="s">
        <v>65</v>
      </c>
      <c r="B57" s="167" t="s">
        <v>19</v>
      </c>
      <c r="C57" s="116"/>
      <c r="D57" s="116" t="n">
        <v>300</v>
      </c>
      <c r="E57" s="249"/>
      <c r="F57" s="119"/>
      <c r="G57" s="184" t="n">
        <f aca="false">SUM(C57:F57)</f>
        <v>300</v>
      </c>
      <c r="H57" s="121" t="n">
        <v>8.71</v>
      </c>
      <c r="I57" s="126" t="n">
        <f aca="false">+G57*H57</f>
        <v>2613</v>
      </c>
      <c r="J57" s="200"/>
      <c r="K57" s="200"/>
    </row>
    <row r="58" customFormat="false" ht="49" hidden="false" customHeight="true" outlineLevel="0" collapsed="false">
      <c r="A58" s="211" t="s">
        <v>66</v>
      </c>
      <c r="B58" s="167" t="s">
        <v>19</v>
      </c>
      <c r="C58" s="116"/>
      <c r="D58" s="116" t="n">
        <v>200</v>
      </c>
      <c r="E58" s="249"/>
      <c r="F58" s="119"/>
      <c r="G58" s="184" t="n">
        <f aca="false">SUM(C58:F58)</f>
        <v>200</v>
      </c>
      <c r="H58" s="121" t="n">
        <v>11.32</v>
      </c>
      <c r="I58" s="126" t="n">
        <f aca="false">+G58*H58</f>
        <v>2264</v>
      </c>
      <c r="J58" s="200"/>
      <c r="K58" s="200"/>
    </row>
    <row r="59" customFormat="false" ht="49" hidden="false" customHeight="true" outlineLevel="0" collapsed="false">
      <c r="A59" s="216" t="s">
        <v>67</v>
      </c>
      <c r="B59" s="167" t="s">
        <v>19</v>
      </c>
      <c r="C59" s="116"/>
      <c r="D59" s="116"/>
      <c r="E59" s="249"/>
      <c r="F59" s="119" t="n">
        <v>10</v>
      </c>
      <c r="G59" s="184" t="n">
        <f aca="false">SUM(C59:F59)</f>
        <v>10</v>
      </c>
      <c r="H59" s="121" t="n">
        <v>10.83</v>
      </c>
      <c r="I59" s="126" t="n">
        <f aca="false">+G59*H59</f>
        <v>108.3</v>
      </c>
      <c r="J59" s="200"/>
      <c r="K59" s="200"/>
    </row>
    <row r="60" customFormat="false" ht="49" hidden="false" customHeight="true" outlineLevel="0" collapsed="false">
      <c r="A60" s="216" t="s">
        <v>109</v>
      </c>
      <c r="B60" s="167" t="s">
        <v>19</v>
      </c>
      <c r="C60" s="116"/>
      <c r="D60" s="116"/>
      <c r="E60" s="249" t="n">
        <v>50</v>
      </c>
      <c r="F60" s="119" t="n">
        <v>140</v>
      </c>
      <c r="G60" s="184" t="n">
        <f aca="false">SUM(C60:F60)</f>
        <v>190</v>
      </c>
      <c r="H60" s="121" t="n">
        <v>6.34</v>
      </c>
      <c r="I60" s="126" t="n">
        <f aca="false">+G60*H60</f>
        <v>1204.6</v>
      </c>
      <c r="J60" s="200"/>
      <c r="K60" s="200"/>
    </row>
    <row r="61" customFormat="false" ht="49" hidden="false" customHeight="true" outlineLevel="0" collapsed="false">
      <c r="A61" s="216" t="s">
        <v>69</v>
      </c>
      <c r="B61" s="167" t="s">
        <v>19</v>
      </c>
      <c r="C61" s="116"/>
      <c r="D61" s="116"/>
      <c r="E61" s="249"/>
      <c r="F61" s="119" t="n">
        <v>10</v>
      </c>
      <c r="G61" s="184" t="n">
        <f aca="false">SUM(C61:F61)</f>
        <v>10</v>
      </c>
      <c r="H61" s="121" t="n">
        <v>11.19</v>
      </c>
      <c r="I61" s="126" t="n">
        <f aca="false">+G61*H61</f>
        <v>111.9</v>
      </c>
      <c r="J61" s="200"/>
      <c r="K61" s="200"/>
    </row>
    <row r="62" customFormat="false" ht="49" hidden="false" customHeight="true" outlineLevel="0" collapsed="false">
      <c r="A62" s="216" t="s">
        <v>110</v>
      </c>
      <c r="B62" s="167" t="s">
        <v>19</v>
      </c>
      <c r="C62" s="116" t="n">
        <v>80</v>
      </c>
      <c r="D62" s="116" t="n">
        <v>528</v>
      </c>
      <c r="E62" s="249"/>
      <c r="F62" s="119" t="n">
        <v>60</v>
      </c>
      <c r="G62" s="184" t="n">
        <f aca="false">SUM(C62:F62)</f>
        <v>668</v>
      </c>
      <c r="H62" s="121" t="n">
        <v>5.97</v>
      </c>
      <c r="I62" s="126" t="n">
        <f aca="false">+G62*H62</f>
        <v>3987.96</v>
      </c>
      <c r="J62" s="200"/>
      <c r="K62" s="200"/>
    </row>
    <row r="63" customFormat="false" ht="49" hidden="false" customHeight="true" outlineLevel="0" collapsed="false">
      <c r="A63" s="216" t="s">
        <v>71</v>
      </c>
      <c r="B63" s="167" t="s">
        <v>19</v>
      </c>
      <c r="C63" s="116"/>
      <c r="D63" s="116" t="n">
        <v>80</v>
      </c>
      <c r="E63" s="249"/>
      <c r="F63" s="119" t="n">
        <v>10</v>
      </c>
      <c r="G63" s="184" t="n">
        <f aca="false">SUM(C63:F63)</f>
        <v>90</v>
      </c>
      <c r="H63" s="121" t="n">
        <v>9.28</v>
      </c>
      <c r="I63" s="126" t="n">
        <f aca="false">+G63*H63</f>
        <v>835.2</v>
      </c>
      <c r="J63" s="200"/>
      <c r="K63" s="200"/>
    </row>
    <row r="64" customFormat="false" ht="49" hidden="false" customHeight="true" outlineLevel="0" collapsed="false">
      <c r="A64" s="216" t="s">
        <v>72</v>
      </c>
      <c r="B64" s="167" t="s">
        <v>19</v>
      </c>
      <c r="C64" s="116"/>
      <c r="D64" s="116" t="n">
        <v>50</v>
      </c>
      <c r="E64" s="249"/>
      <c r="F64" s="119"/>
      <c r="G64" s="184" t="n">
        <f aca="false">SUM(C64:F64)</f>
        <v>50</v>
      </c>
      <c r="H64" s="121" t="n">
        <v>14.04</v>
      </c>
      <c r="I64" s="126" t="n">
        <f aca="false">+G64*H64</f>
        <v>702</v>
      </c>
      <c r="J64" s="200"/>
      <c r="K64" s="200"/>
    </row>
    <row r="65" customFormat="false" ht="49" hidden="false" customHeight="true" outlineLevel="0" collapsed="false">
      <c r="A65" s="216" t="s">
        <v>73</v>
      </c>
      <c r="B65" s="167" t="s">
        <v>19</v>
      </c>
      <c r="C65" s="116" t="n">
        <v>40</v>
      </c>
      <c r="D65" s="116" t="n">
        <v>200</v>
      </c>
      <c r="E65" s="249" t="n">
        <v>30</v>
      </c>
      <c r="F65" s="119" t="n">
        <v>10</v>
      </c>
      <c r="G65" s="184" t="n">
        <f aca="false">SUM(C65:F65)</f>
        <v>280</v>
      </c>
      <c r="H65" s="121" t="n">
        <v>10.41</v>
      </c>
      <c r="I65" s="126" t="n">
        <f aca="false">+G65*H65</f>
        <v>2914.8</v>
      </c>
      <c r="J65" s="200"/>
      <c r="K65" s="200"/>
    </row>
    <row r="66" customFormat="false" ht="49" hidden="false" customHeight="true" outlineLevel="0" collapsed="false">
      <c r="A66" s="211" t="s">
        <v>74</v>
      </c>
      <c r="B66" s="167" t="s">
        <v>19</v>
      </c>
      <c r="C66" s="116" t="n">
        <v>10</v>
      </c>
      <c r="D66" s="116"/>
      <c r="E66" s="249" t="n">
        <v>50</v>
      </c>
      <c r="F66" s="119" t="n">
        <v>2</v>
      </c>
      <c r="G66" s="184" t="n">
        <f aca="false">SUM(C66:F66)</f>
        <v>62</v>
      </c>
      <c r="H66" s="121" t="n">
        <v>11.04</v>
      </c>
      <c r="I66" s="126" t="n">
        <f aca="false">+G66*H66</f>
        <v>684.48</v>
      </c>
      <c r="J66" s="200"/>
      <c r="K66" s="200"/>
    </row>
    <row r="67" customFormat="false" ht="49" hidden="false" customHeight="true" outlineLevel="0" collapsed="false">
      <c r="A67" s="211" t="s">
        <v>75</v>
      </c>
      <c r="B67" s="167" t="s">
        <v>19</v>
      </c>
      <c r="C67" s="116" t="n">
        <v>4</v>
      </c>
      <c r="D67" s="116" t="n">
        <v>30</v>
      </c>
      <c r="E67" s="249"/>
      <c r="F67" s="119" t="n">
        <v>10</v>
      </c>
      <c r="G67" s="184" t="n">
        <f aca="false">SUM(C67:F67)</f>
        <v>44</v>
      </c>
      <c r="H67" s="121" t="n">
        <v>15.95</v>
      </c>
      <c r="I67" s="126" t="n">
        <f aca="false">+G67*H67</f>
        <v>701.8</v>
      </c>
      <c r="J67" s="200"/>
      <c r="K67" s="200"/>
    </row>
    <row r="68" customFormat="false" ht="49" hidden="false" customHeight="true" outlineLevel="0" collapsed="false">
      <c r="A68" s="211" t="s">
        <v>76</v>
      </c>
      <c r="B68" s="167" t="s">
        <v>19</v>
      </c>
      <c r="C68" s="116"/>
      <c r="D68" s="116"/>
      <c r="E68" s="249" t="n">
        <v>50</v>
      </c>
      <c r="F68" s="119"/>
      <c r="G68" s="184" t="n">
        <f aca="false">SUM(C68:F68)</f>
        <v>50</v>
      </c>
      <c r="H68" s="121" t="n">
        <v>10.2</v>
      </c>
      <c r="I68" s="126" t="n">
        <f aca="false">+G68*H68</f>
        <v>510</v>
      </c>
      <c r="J68" s="200"/>
      <c r="K68" s="200"/>
    </row>
    <row r="69" customFormat="false" ht="49" hidden="false" customHeight="true" outlineLevel="0" collapsed="false">
      <c r="A69" s="114" t="s">
        <v>77</v>
      </c>
      <c r="B69" s="167" t="s">
        <v>19</v>
      </c>
      <c r="C69" s="116"/>
      <c r="D69" s="116"/>
      <c r="E69" s="249"/>
      <c r="F69" s="119"/>
      <c r="G69" s="184" t="n">
        <f aca="false">SUM(C69:F69)</f>
        <v>0</v>
      </c>
      <c r="H69" s="121" t="n">
        <v>8.48</v>
      </c>
      <c r="I69" s="126" t="n">
        <f aca="false">+G69*H69</f>
        <v>0</v>
      </c>
      <c r="J69" s="200"/>
      <c r="K69" s="200"/>
    </row>
    <row r="70" customFormat="false" ht="77.5" hidden="false" customHeight="true" outlineLevel="0" collapsed="false">
      <c r="A70" s="237"/>
      <c r="H70" s="50" t="s">
        <v>78</v>
      </c>
      <c r="I70" s="51" t="n">
        <f aca="false">SUM(I12:I69)</f>
        <v>60077.87</v>
      </c>
      <c r="J70" s="138" t="s">
        <v>79</v>
      </c>
      <c r="K70" s="139"/>
      <c r="M70" s="202"/>
    </row>
    <row r="71" customFormat="false" ht="12.55" hidden="false" customHeight="false" outlineLevel="0" collapsed="false">
      <c r="K71" s="250"/>
    </row>
    <row r="72" customFormat="false" ht="28.05" hidden="false" customHeight="true" outlineLevel="0" collapsed="false">
      <c r="I72" s="141" t="s">
        <v>80</v>
      </c>
      <c r="J72" s="141"/>
      <c r="K72" s="142"/>
    </row>
    <row r="73" customFormat="false" ht="18" hidden="false" customHeight="true" outlineLevel="0" collapsed="false">
      <c r="I73" s="144"/>
      <c r="J73" s="145" t="s">
        <v>81</v>
      </c>
      <c r="K73" s="142"/>
    </row>
    <row r="74" customFormat="false" ht="18" hidden="false" customHeight="true" outlineLevel="0" collapsed="false">
      <c r="I74" s="144"/>
      <c r="J74" s="146" t="s">
        <v>82</v>
      </c>
      <c r="K74" s="142"/>
    </row>
    <row r="75" customFormat="false" ht="17.55" hidden="false" customHeight="true" outlineLevel="0" collapsed="false">
      <c r="I75" s="144"/>
      <c r="J75" s="147" t="s">
        <v>83</v>
      </c>
      <c r="K75" s="142"/>
    </row>
    <row r="76" customFormat="false" ht="25.05" hidden="false" customHeight="true" outlineLevel="0" collapsed="false">
      <c r="I76" s="141" t="s">
        <v>84</v>
      </c>
      <c r="J76" s="141"/>
      <c r="K76" s="142"/>
    </row>
    <row r="78" customFormat="false" ht="13.15" hidden="false" customHeight="false" outlineLevel="0" collapsed="false">
      <c r="A78" s="251" t="s">
        <v>85</v>
      </c>
      <c r="B78" s="252"/>
      <c r="C78" s="253"/>
      <c r="D78" s="254"/>
      <c r="E78" s="254"/>
      <c r="F78" s="254"/>
    </row>
    <row r="79" customFormat="false" ht="12.55" hidden="false" customHeight="false" outlineLevel="0" collapsed="false">
      <c r="A79" s="237"/>
      <c r="B79" s="237"/>
      <c r="C79" s="237"/>
      <c r="D79" s="255"/>
      <c r="E79" s="255"/>
      <c r="F79" s="255"/>
    </row>
    <row r="80" customFormat="false" ht="12.55" hidden="false" customHeight="false" outlineLevel="0" collapsed="false">
      <c r="A80" s="237"/>
      <c r="B80" s="150"/>
      <c r="C80" s="150"/>
      <c r="D80" s="256"/>
      <c r="E80" s="256"/>
      <c r="F80" s="256"/>
    </row>
    <row r="81" customFormat="false" ht="12.55" hidden="false" customHeight="false" outlineLevel="0" collapsed="false">
      <c r="A81" s="175"/>
      <c r="B81" s="151" t="s">
        <v>212</v>
      </c>
      <c r="C81" s="152" t="s">
        <v>216</v>
      </c>
      <c r="D81" s="239"/>
      <c r="E81" s="239"/>
      <c r="F81" s="239"/>
    </row>
    <row r="82" customFormat="false" ht="12.55" hidden="false" customHeight="false" outlineLevel="0" collapsed="false">
      <c r="A82" s="222"/>
      <c r="B82" s="175"/>
      <c r="C82" s="155" t="s">
        <v>217</v>
      </c>
      <c r="D82" s="158"/>
      <c r="E82" s="239"/>
      <c r="F82" s="239"/>
    </row>
    <row r="83" customFormat="false" ht="12.55" hidden="false" customHeight="false" outlineLevel="0" collapsed="false">
      <c r="A83" s="154"/>
      <c r="B83" s="154"/>
      <c r="C83" s="155" t="s">
        <v>218</v>
      </c>
      <c r="D83" s="156"/>
      <c r="E83" s="88"/>
      <c r="F83" s="175"/>
    </row>
    <row r="84" customFormat="false" ht="12.55" hidden="false" customHeight="false" outlineLevel="0" collapsed="false">
      <c r="A84" s="222"/>
      <c r="B84" s="152"/>
      <c r="C84" s="158"/>
      <c r="D84" s="239"/>
      <c r="E84" s="239"/>
      <c r="F84" s="239"/>
    </row>
    <row r="85" customFormat="false" ht="12.55" hidden="false" customHeight="false" outlineLevel="0" collapsed="false">
      <c r="A85" s="175"/>
      <c r="B85" s="151" t="s">
        <v>213</v>
      </c>
      <c r="C85" s="152" t="s">
        <v>219</v>
      </c>
      <c r="D85" s="239"/>
      <c r="E85" s="158"/>
      <c r="F85" s="158"/>
    </row>
    <row r="86" customFormat="false" ht="12.55" hidden="false" customHeight="false" outlineLevel="0" collapsed="false">
      <c r="A86" s="222"/>
      <c r="B86" s="175"/>
      <c r="C86" s="155" t="s">
        <v>220</v>
      </c>
      <c r="D86" s="158"/>
      <c r="E86" s="239"/>
      <c r="F86" s="239"/>
    </row>
    <row r="87" customFormat="false" ht="12.55" hidden="false" customHeight="false" outlineLevel="0" collapsed="false">
      <c r="A87" s="154"/>
      <c r="B87" s="154"/>
      <c r="C87" s="155" t="s">
        <v>221</v>
      </c>
      <c r="D87" s="156"/>
      <c r="E87" s="88"/>
      <c r="F87" s="175"/>
    </row>
    <row r="88" customFormat="false" ht="12.55" hidden="false" customHeight="false" outlineLevel="0" collapsed="false">
      <c r="A88" s="222"/>
      <c r="B88" s="155"/>
      <c r="C88" s="158"/>
      <c r="D88" s="239"/>
      <c r="E88" s="239"/>
      <c r="F88" s="239"/>
    </row>
    <row r="89" customFormat="false" ht="12.55" hidden="false" customHeight="false" outlineLevel="0" collapsed="false">
      <c r="A89" s="222"/>
      <c r="B89" s="257" t="s">
        <v>214</v>
      </c>
      <c r="C89" s="152" t="s">
        <v>222</v>
      </c>
      <c r="D89" s="239"/>
      <c r="E89" s="239"/>
      <c r="F89" s="239"/>
    </row>
    <row r="90" customFormat="false" ht="12.55" hidden="false" customHeight="false" outlineLevel="0" collapsed="false">
      <c r="A90" s="230"/>
      <c r="B90" s="175"/>
      <c r="C90" s="155" t="s">
        <v>223</v>
      </c>
      <c r="D90" s="158"/>
      <c r="E90" s="239"/>
      <c r="F90" s="239"/>
    </row>
    <row r="91" customFormat="false" ht="12.55" hidden="false" customHeight="false" outlineLevel="0" collapsed="false">
      <c r="A91" s="154"/>
      <c r="B91" s="154"/>
      <c r="C91" s="155" t="s">
        <v>224</v>
      </c>
      <c r="D91" s="156"/>
      <c r="E91" s="88"/>
      <c r="F91" s="175"/>
    </row>
    <row r="92" customFormat="false" ht="12.55" hidden="false" customHeight="false" outlineLevel="0" collapsed="false">
      <c r="A92" s="230"/>
      <c r="B92" s="175"/>
      <c r="C92" s="239"/>
      <c r="D92" s="239"/>
      <c r="E92" s="239"/>
      <c r="F92" s="239"/>
    </row>
    <row r="93" customFormat="false" ht="12.55" hidden="false" customHeight="false" outlineLevel="0" collapsed="false">
      <c r="A93" s="175"/>
      <c r="B93" s="175"/>
      <c r="C93" s="239"/>
      <c r="D93" s="239"/>
      <c r="E93" s="239"/>
      <c r="F93" s="239"/>
    </row>
    <row r="94" customFormat="false" ht="12.55" hidden="false" customHeight="false" outlineLevel="0" collapsed="false">
      <c r="A94" s="175"/>
      <c r="B94" s="161" t="s">
        <v>215</v>
      </c>
      <c r="C94" s="258" t="s">
        <v>225</v>
      </c>
      <c r="D94" s="258"/>
      <c r="E94" s="258"/>
      <c r="F94" s="239"/>
    </row>
    <row r="95" customFormat="false" ht="12.55" hidden="false" customHeight="false" outlineLevel="0" collapsed="false">
      <c r="A95" s="175"/>
      <c r="B95" s="256"/>
      <c r="C95" s="162" t="s">
        <v>226</v>
      </c>
      <c r="D95" s="255"/>
      <c r="E95" s="255"/>
      <c r="F95" s="239"/>
    </row>
    <row r="96" customFormat="false" ht="12.55" hidden="false" customHeight="false" outlineLevel="0" collapsed="false">
      <c r="A96" s="154"/>
      <c r="B96" s="154"/>
      <c r="C96" s="155" t="s">
        <v>227</v>
      </c>
      <c r="D96" s="156"/>
      <c r="E96" s="88"/>
      <c r="F96" s="175"/>
    </row>
  </sheetData>
  <sheetProtection sheet="true" password="cc6f"/>
  <mergeCells count="9">
    <mergeCell ref="B2:F2"/>
    <mergeCell ref="A5:C5"/>
    <mergeCell ref="A10:A11"/>
    <mergeCell ref="B10:B11"/>
    <mergeCell ref="H10:H11"/>
    <mergeCell ref="I10:I11"/>
    <mergeCell ref="J10:K10"/>
    <mergeCell ref="I72:J72"/>
    <mergeCell ref="I76:J76"/>
  </mergeCells>
  <dataValidations count="1">
    <dataValidation allowBlank="true" errorStyle="stop" operator="between" showDropDown="false" showErrorMessage="true" showInputMessage="false" sqref="C5:D8 C10:G69 C78:F96" type="whole">
      <formula1>0</formula1>
      <formula2>1000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9:57:07Z</dcterms:created>
  <dc:creator>Administrador</dc:creator>
  <dc:description/>
  <dc:language>en-US</dc:language>
  <cp:lastModifiedBy>Lourdes Arroyo Gallego</cp:lastModifiedBy>
  <cp:lastPrinted>2020-11-19T07:29:50Z</cp:lastPrinted>
  <dcterms:modified xsi:type="dcterms:W3CDTF">2020-11-20T12:59:29Z</dcterms:modified>
  <cp:revision>0</cp:revision>
  <dc:subject/>
  <dc:title/>
</cp:coreProperties>
</file>