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Manual" sheetId="2" state="visible" r:id="rId3"/>
    <sheet name="Impresion2" sheetId="3" state="hidden" r:id="rId4"/>
    <sheet name="Impresion3" sheetId="4" state="hidden" r:id="rId5"/>
    <sheet name="Exportacion2" sheetId="5" state="hidden" r:id="rId6"/>
    <sheet name="Exportacion3" sheetId="6" state="hidden" r:id="rId7"/>
    <sheet name="Datos" sheetId="7" state="hidden" r:id="rId8"/>
    <sheet name="FormularioF" sheetId="8" state="hidden" r:id="rId9"/>
    <sheet name="FormularioV" sheetId="9" state="hidden" r:id="rId10"/>
  </sheets>
  <definedNames>
    <definedName function="false" hidden="false" name="Expediente" vbProcedure="false">Datos!$B$1</definedName>
    <definedName function="false" hidden="false" name="Hash2" vbProcedure="false">Datos!$H$1</definedName>
    <definedName function="false" hidden="false" name="IdFiscal" vbProcedure="false">FormularioV!$D$6</definedName>
    <definedName function="false" hidden="false" name="sep" vbProcedure="false">"|"</definedName>
    <definedName function="false" hidden="false" name="Version" vbProcedure="false">Datos!$A$1</definedName>
    <definedName function="false" hidden="false" localSheetId="0" name="NIF" vbProcedure="false">Formulari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</xdr:row>
                <xdr:rowOff>11</xdr:rowOff>
              </xdr:from>
              <xdr:to>
                <xdr:col>25</xdr:col>
                <xdr:colOff>93</xdr:colOff>
                <xdr:row>6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</xdr:row>
                <xdr:rowOff>16</xdr:rowOff>
              </xdr:from>
              <xdr:to>
                <xdr:col>42</xdr:col>
                <xdr:colOff>57</xdr:colOff>
                <xdr:row>7</xdr:row>
                <xdr:rowOff>3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5</xdr:colOff>
                <xdr:row>5</xdr:row>
                <xdr:rowOff>16</xdr:rowOff>
              </xdr:from>
              <xdr:to>
                <xdr:col>42</xdr:col>
                <xdr:colOff>6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sólo hay un ejercicio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</xdr:colOff>
                <xdr:row>1</xdr:row>
                <xdr:rowOff>17</xdr:rowOff>
              </xdr:from>
              <xdr:to>
                <xdr:col>2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hay tres ejercicios, y así evitar que el cuadro de texto se vaya a la últim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3</xdr:colOff>
                <xdr:row>1</xdr:row>
                <xdr:rowOff>17</xdr:rowOff>
              </xdr:from>
              <xdr:to>
                <xdr:col>51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66</xdr:colOff>
                <xdr:row>7</xdr:row>
                <xdr:rowOff>3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6</xdr:col>
                <xdr:colOff>28</xdr:colOff>
                <xdr:row>7</xdr:row>
                <xdr:rowOff>4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14</xdr:colOff>
                <xdr:row>7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7</xdr:row>
                <xdr:rowOff>5</xdr:rowOff>
              </xdr:from>
              <xdr:to>
                <xdr:col>2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9</xdr:row>
                <xdr:rowOff>13</xdr:rowOff>
              </xdr:from>
              <xdr:to>
                <xdr:col>4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9</xdr:row>
                <xdr:rowOff>13</xdr:rowOff>
              </xdr:from>
              <xdr:to>
                <xdr:col>4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70">
  <si>
    <t xml:space="preserve">Contratante:</t>
  </si>
  <si>
    <t xml:space="preserve">Descripción:</t>
  </si>
  <si>
    <t xml:space="preserve">Exped.:</t>
  </si>
  <si>
    <t xml:space="preserve">Empresa:</t>
  </si>
  <si>
    <t xml:space="preserve">NIF:</t>
  </si>
  <si>
    <t xml:space="preserve">Fecha:</t>
  </si>
  <si>
    <t xml:space="preserve">Lote</t>
  </si>
  <si>
    <t xml:space="preserve">Pos.</t>
  </si>
  <si>
    <t xml:space="preserve">Material</t>
  </si>
  <si>
    <t xml:space="preserve">Descripción del Material</t>
  </si>
  <si>
    <t xml:space="preserve">Cant. Ejer.1º</t>
  </si>
  <si>
    <t xml:space="preserve">Cant. Ejer.2º</t>
  </si>
  <si>
    <t xml:space="preserve">Cant. Ejer.3º</t>
  </si>
  <si>
    <t xml:space="preserve">Cant. Ejer.4º</t>
  </si>
  <si>
    <t xml:space="preserve">Cant. Ejer.5º</t>
  </si>
  <si>
    <t xml:space="preserve">Cant. Total</t>
  </si>
  <si>
    <t xml:space="preserve">Unidad de Medida</t>
  </si>
  <si>
    <t xml:space="preserve">% IVA</t>
  </si>
  <si>
    <t xml:space="preserve">Pr. unitario máximo licitación s/IVA</t>
  </si>
  <si>
    <t xml:space="preserve">Pr. unitario máximo licitación c/IVA</t>
  </si>
  <si>
    <t xml:space="preserve">Importe máximo licitación s/IVA</t>
  </si>
  <si>
    <t xml:space="preserve">Importe máximo licitación c/IVA</t>
  </si>
  <si>
    <t xml:space="preserve">Variante</t>
  </si>
  <si>
    <t xml:space="preserve">Marca</t>
  </si>
  <si>
    <t xml:space="preserve">Modelo</t>
  </si>
  <si>
    <t xml:space="preserve">Referencia</t>
  </si>
  <si>
    <t xml:space="preserve">Presentación</t>
  </si>
  <si>
    <t xml:space="preserve">Pr. unit. s/IVA
ejer. 1º</t>
  </si>
  <si>
    <t xml:space="preserve">Importe s/IVA ejer.1º</t>
  </si>
  <si>
    <t xml:space="preserve">Pr. unit. s/IVA
ejer. 2º</t>
  </si>
  <si>
    <t xml:space="preserve">Importe s/IVA ejer.2º</t>
  </si>
  <si>
    <t xml:space="preserve">Pr. unit. s/IVA
ejer. 3º</t>
  </si>
  <si>
    <t xml:space="preserve">Importe s/IVA ejer.3º</t>
  </si>
  <si>
    <t xml:space="preserve">Pr. unit. s/IVA
ejer. 4º</t>
  </si>
  <si>
    <t xml:space="preserve">Importe s/IVA ejer.4º</t>
  </si>
  <si>
    <t xml:space="preserve">Pr. unit. s/IVA
ejer. 5º</t>
  </si>
  <si>
    <t xml:space="preserve">Importe s/IVA ejer.5º</t>
  </si>
  <si>
    <t xml:space="preserve">GTIN</t>
  </si>
  <si>
    <t xml:space="preserve">Uds.Ofer. por GTIN</t>
  </si>
  <si>
    <t xml:space="preserve">O.B.</t>
  </si>
  <si>
    <t xml:space="preserve">V.1</t>
  </si>
  <si>
    <t xml:space="preserve">V.2</t>
  </si>
  <si>
    <t xml:space="preserve">V.3</t>
  </si>
  <si>
    <t xml:space="preserve">Enlace a manual de registro de ofertas en Excel</t>
  </si>
  <si>
    <t xml:space="preserve">Si hubiera algún problema para acceder al manual con el enlace superior, puede copiar la URL de la siguiente celda y pegarla en la barra de direcciones de su navegador:</t>
  </si>
  <si>
    <t xml:space="preserve">http://www.aragon.es/estaticos/GobiernoAragon/Organismos/ServicioAragonesSalud/Documentos/docs2/Areas%20generica/Area%20economico-administrativa/Ofertas%20econ%C3%B3micas/Registro%20de%20ofertas%20Salud%20v1%200.pdf</t>
  </si>
  <si>
    <t xml:space="preserve">DOCUMENTACIÓN A INCLUIR EN EL SOBRE 2</t>
  </si>
  <si>
    <t xml:space="preserve">Dirigir a:</t>
  </si>
  <si>
    <t xml:space="preserve">N.Expediente:</t>
  </si>
  <si>
    <t xml:space="preserve">Unidad Medida</t>
  </si>
  <si>
    <t xml:space="preserve">Var.</t>
  </si>
  <si>
    <t xml:space="preserve">Uds.por GTIN</t>
  </si>
  <si>
    <t xml:space="preserve">DOCUMENTACIÓN A INCLUIR EN EL SOBRE 3</t>
  </si>
  <si>
    <t xml:space="preserve">Pr. unit. s/IVA ejer. 1º</t>
  </si>
  <si>
    <t xml:space="preserve">Pr. unit. s/IVA ejer. 2º</t>
  </si>
  <si>
    <t xml:space="preserve">Pr. unit. s/IVA ejer. 3º</t>
  </si>
  <si>
    <t xml:space="preserve">Pr. unit. s/IVA ejer. 4º</t>
  </si>
  <si>
    <t xml:space="preserve">Pr. unit. s/IVA ejer. 5º</t>
  </si>
  <si>
    <t xml:space="preserve">V1.00</t>
  </si>
  <si>
    <t xml:space="preserve">CS/GIPC/1120000032/20/PA</t>
  </si>
  <si>
    <t xml:space="preserve">BRAGAPAÑALES PEDIATRICOS</t>
  </si>
  <si>
    <t xml:space="preserve">X</t>
  </si>
  <si>
    <t xml:space="preserve">CENTRAL DE COMPRAS - GEST.INT. Plza. Convivencia 2, planta 2ª 50017 Zaragoza</t>
  </si>
  <si>
    <t xml:space="preserve">BRAGAPAÑAL PARA NIÑO DE 2,5 - 3 KG. CINTURA CON CIERRES REPOSICIONABLES. BARRERAS ANTIESCAPES. TRANSPIRABLE. LIBRE DE LATEX.</t>
  </si>
  <si>
    <t xml:space="preserve">Unidad</t>
  </si>
  <si>
    <t xml:space="preserve">BRAGAPAÑAL PARA NIÑO DE 13 - 16 KG. CINTURA CON CIERRES REPOSICIONABLES. BARRERAS ANTIESCAPES. TRANSPIRABLE. LIBRE DE LATEX.</t>
  </si>
  <si>
    <t xml:space="preserve">BRAGAPAÑAL PARA NIÑO DE 17 - 28 KG. CINTURA CON CIERRES REPOSICIONABLES. BARRERAS ANTIESCAPES. TRANSPIRABLE. LIBRE DE LATEX.</t>
  </si>
  <si>
    <t xml:space="preserve">BRAGAPAÑAL PARA NIÑO DE 4 - 6 KG. CINTURA CON CIERRES REPOSICIONABLES. BARRERAS ANTIESCAPES. TRANSPIRABLE. LIBRE DE LATEX.</t>
  </si>
  <si>
    <t xml:space="preserve">BRAGAPAÑAL PARA NIÑO DE 6 - 9 KG. CINTURA CON CIERRES REPOSICIONABLES. BARRERAS ANTIESCAPES. TRANSPIRABLE. LIBRE DE LATEX.</t>
  </si>
  <si>
    <t xml:space="preserve">BRAGAPAÑAL PARA NIÑO DE 9 - 14 KG. CINTURA CON CIERRES REPOSICIONABLES. BARRERAS ANTIESCAPES. TRANSPIRABLE. LIBRE DE LATE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"/>
    <numFmt numFmtId="168" formatCode="@"/>
    <numFmt numFmtId="169" formatCode="General"/>
    <numFmt numFmtId="170" formatCode="[$-409]m/d/yyyy"/>
    <numFmt numFmtId="171" formatCode="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u val="single"/>
      <sz val="14"/>
      <color rgb="FF0000FF"/>
      <name val="Tahoma"/>
      <family val="0"/>
    </font>
    <font>
      <u val="single"/>
      <sz val="10"/>
      <color rgb="FF0000FF"/>
      <name val="Tahoma"/>
      <family val="0"/>
    </font>
    <font>
      <sz val="14"/>
      <name val="Tahoma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18760</xdr:colOff>
      <xdr:row>0</xdr:row>
      <xdr:rowOff>627840</xdr:rowOff>
    </xdr:to>
    <xdr:pic>
      <xdr:nvPicPr>
        <xdr:cNvPr id="0" name="Picture 1" descr="sanidad color"/>
        <xdr:cNvPicPr/>
      </xdr:nvPicPr>
      <xdr:blipFill>
        <a:blip r:embed="rId1"/>
        <a:stretch/>
      </xdr:blipFill>
      <xdr:spPr>
        <a:xfrm>
          <a:off x="0" y="0"/>
          <a:ext cx="1757520" cy="62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bre2" descr="SOBR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obre3" descr="SOBR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3</a:t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630000</xdr:colOff>
      <xdr:row>0</xdr:row>
      <xdr:rowOff>19440</xdr:rowOff>
    </xdr:from>
    <xdr:to>
      <xdr:col>14</xdr:col>
      <xdr:colOff>776160</xdr:colOff>
      <xdr:row>0</xdr:row>
      <xdr:rowOff>572040</xdr:rowOff>
    </xdr:to>
    <xdr:pic>
      <xdr:nvPicPr>
        <xdr:cNvPr id="1" name="Picture 6" descr="logosas"/>
        <xdr:cNvPicPr/>
      </xdr:nvPicPr>
      <xdr:blipFill>
        <a:blip r:embed="rId2"/>
        <a:stretch/>
      </xdr:blipFill>
      <xdr:spPr>
        <a:xfrm>
          <a:off x="9267840" y="19440"/>
          <a:ext cx="120024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probar" descr="Comprobar err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erro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0800</xdr:colOff>
      <xdr:row>0</xdr:row>
      <xdr:rowOff>47520</xdr:rowOff>
    </xdr:from>
    <xdr:to>
      <xdr:col>13</xdr:col>
      <xdr:colOff>487080</xdr:colOff>
      <xdr:row>1</xdr:row>
      <xdr:rowOff>9360</xdr:rowOff>
    </xdr:to>
    <xdr:sp>
      <xdr:nvSpPr>
        <xdr:cNvPr id="2" name="Text Box 13"/>
        <xdr:cNvSpPr/>
      </xdr:nvSpPr>
      <xdr:spPr>
        <a:xfrm>
          <a:off x="4402440" y="47520"/>
          <a:ext cx="4722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OFERTA (ANEXO AL PCAP)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xportación e impresión de Ofertas Técnicas y Económ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ersión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880</xdr:colOff>
      <xdr:row>1</xdr:row>
      <xdr:rowOff>0</xdr:rowOff>
    </xdr:from>
    <xdr:to>
      <xdr:col>3</xdr:col>
      <xdr:colOff>2451600</xdr:colOff>
      <xdr:row>6</xdr:row>
      <xdr:rowOff>162000</xdr:rowOff>
    </xdr:to>
    <xdr:sp>
      <xdr:nvSpPr>
        <xdr:cNvPr id="3" name="aviso"/>
        <xdr:cNvSpPr/>
      </xdr:nvSpPr>
      <xdr:spPr>
        <a:xfrm>
          <a:off x="20880" y="714240"/>
          <a:ext cx="3669480" cy="1047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TENCIÓN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esta hoja de cálculo requiere Excel 2000 o superior, y que esté habilitada la ejecución de macros escritas con Visual Basic para Aplicacion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nsulte con el administrador de su siste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s_codigo" descr="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(busc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s_descri" descr="Descripción del 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ción del material (buscar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4960</xdr:colOff>
      <xdr:row>3</xdr:row>
      <xdr:rowOff>9720</xdr:rowOff>
    </xdr:from>
    <xdr:to>
      <xdr:col>12</xdr:col>
      <xdr:colOff>486000</xdr:colOff>
      <xdr:row>6</xdr:row>
      <xdr:rowOff>180720</xdr:rowOff>
    </xdr:to>
    <xdr:sp>
      <xdr:nvSpPr>
        <xdr:cNvPr id="4" name="Text Box 8"/>
        <xdr:cNvSpPr/>
      </xdr:nvSpPr>
      <xdr:spPr>
        <a:xfrm>
          <a:off x="8164800" y="704880"/>
          <a:ext cx="23356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8840</xdr:colOff>
      <xdr:row>3</xdr:row>
      <xdr:rowOff>9720</xdr:rowOff>
    </xdr:from>
    <xdr:to>
      <xdr:col>9</xdr:col>
      <xdr:colOff>972720</xdr:colOff>
      <xdr:row>6</xdr:row>
      <xdr:rowOff>180720</xdr:rowOff>
    </xdr:to>
    <xdr:sp>
      <xdr:nvSpPr>
        <xdr:cNvPr id="5" name="Text Box 10"/>
        <xdr:cNvSpPr/>
      </xdr:nvSpPr>
      <xdr:spPr>
        <a:xfrm>
          <a:off x="57258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74720</xdr:colOff>
      <xdr:row>3</xdr:row>
      <xdr:rowOff>9720</xdr:rowOff>
    </xdr:from>
    <xdr:to>
      <xdr:col>11</xdr:col>
      <xdr:colOff>961560</xdr:colOff>
      <xdr:row>6</xdr:row>
      <xdr:rowOff>180720</xdr:rowOff>
    </xdr:to>
    <xdr:sp>
      <xdr:nvSpPr>
        <xdr:cNvPr id="6" name="Text Box 2"/>
        <xdr:cNvSpPr/>
      </xdr:nvSpPr>
      <xdr:spPr>
        <a:xfrm>
          <a:off x="79884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6000</xdr:colOff>
      <xdr:row>3</xdr:row>
      <xdr:rowOff>9720</xdr:rowOff>
    </xdr:from>
    <xdr:to>
      <xdr:col>9</xdr:col>
      <xdr:colOff>672840</xdr:colOff>
      <xdr:row>6</xdr:row>
      <xdr:rowOff>180720</xdr:rowOff>
    </xdr:to>
    <xdr:sp>
      <xdr:nvSpPr>
        <xdr:cNvPr id="7" name="Text Box 4"/>
        <xdr:cNvSpPr/>
      </xdr:nvSpPr>
      <xdr:spPr>
        <a:xfrm>
          <a:off x="5549400" y="704880"/>
          <a:ext cx="233712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61440</xdr:colOff>
      <xdr:row>3</xdr:row>
      <xdr:rowOff>9720</xdr:rowOff>
    </xdr:from>
    <xdr:to>
      <xdr:col>24</xdr:col>
      <xdr:colOff>983160</xdr:colOff>
      <xdr:row>6</xdr:row>
      <xdr:rowOff>180720</xdr:rowOff>
    </xdr:to>
    <xdr:sp>
      <xdr:nvSpPr>
        <xdr:cNvPr id="8" name="Text Box 5"/>
        <xdr:cNvSpPr/>
      </xdr:nvSpPr>
      <xdr:spPr>
        <a:xfrm>
          <a:off x="1831356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880</xdr:colOff>
      <xdr:row>3</xdr:row>
      <xdr:rowOff>9720</xdr:rowOff>
    </xdr:from>
    <xdr:to>
      <xdr:col>22</xdr:col>
      <xdr:colOff>258840</xdr:colOff>
      <xdr:row>6</xdr:row>
      <xdr:rowOff>180720</xdr:rowOff>
    </xdr:to>
    <xdr:sp>
      <xdr:nvSpPr>
        <xdr:cNvPr id="9" name="Text Box 7"/>
        <xdr:cNvSpPr/>
      </xdr:nvSpPr>
      <xdr:spPr>
        <a:xfrm>
          <a:off x="15874920" y="704880"/>
          <a:ext cx="233604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361080</xdr:colOff>
      <xdr:row>3</xdr:row>
      <xdr:rowOff>9720</xdr:rowOff>
    </xdr:from>
    <xdr:to>
      <xdr:col>34</xdr:col>
      <xdr:colOff>2700360</xdr:colOff>
      <xdr:row>6</xdr:row>
      <xdr:rowOff>180720</xdr:rowOff>
    </xdr:to>
    <xdr:sp>
      <xdr:nvSpPr>
        <xdr:cNvPr id="10" name="Text Box 8"/>
        <xdr:cNvSpPr/>
      </xdr:nvSpPr>
      <xdr:spPr>
        <a:xfrm>
          <a:off x="28668240" y="704880"/>
          <a:ext cx="23392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650520</xdr:colOff>
      <xdr:row>3</xdr:row>
      <xdr:rowOff>9720</xdr:rowOff>
    </xdr:from>
    <xdr:to>
      <xdr:col>34</xdr:col>
      <xdr:colOff>259920</xdr:colOff>
      <xdr:row>6</xdr:row>
      <xdr:rowOff>180720</xdr:rowOff>
    </xdr:to>
    <xdr:sp>
      <xdr:nvSpPr>
        <xdr:cNvPr id="11" name="Text Box 10"/>
        <xdr:cNvSpPr/>
      </xdr:nvSpPr>
      <xdr:spPr>
        <a:xfrm>
          <a:off x="26229600" y="704880"/>
          <a:ext cx="23374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agon.es/estaticos/GobiernoAragon/Organismos/ServicioAragonesSalud/Documentos/docs2/Areas%20generica/Area%20economico-administrativa/Ofertas%20econ&#243;micas/Registro%20de%20ofertas%20Salud%20v1%20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7" min="5" style="2" width="9.42"/>
    <col collapsed="false" customWidth="true" hidden="true" outlineLevel="0" max="9" min="8" style="2" width="9.42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4.13"/>
    <col collapsed="false" customWidth="true" hidden="false" outlineLevel="0" max="14" min="13" style="3" width="14.56"/>
    <col collapsed="false" customWidth="true" hidden="false" outlineLevel="0" max="16" min="15" style="4" width="14.56"/>
    <col collapsed="false" customWidth="true" hidden="false" outlineLevel="0" max="17" min="17" style="1" width="7.42"/>
    <col collapsed="false" customWidth="true" hidden="false" outlineLevel="0" max="18" min="18" style="1" width="21.7"/>
    <col collapsed="false" customWidth="true" hidden="false" outlineLevel="0" max="19" min="19" style="1" width="20.85"/>
    <col collapsed="false" customWidth="true" hidden="false" outlineLevel="0" max="20" min="20" style="1" width="16.13"/>
    <col collapsed="false" customWidth="true" hidden="false" outlineLevel="0" max="21" min="21" style="1" width="11.99"/>
    <col collapsed="false" customWidth="true" hidden="false" outlineLevel="0" max="22" min="22" style="5" width="14.56"/>
    <col collapsed="false" customWidth="true" hidden="false" outlineLevel="0" max="27" min="23" style="1" width="14.56"/>
    <col collapsed="false" customWidth="true" hidden="true" outlineLevel="0" max="31" min="28" style="1" width="14.56"/>
    <col collapsed="false" customWidth="true" hidden="false" outlineLevel="0" max="32" min="32" style="6" width="13.99"/>
    <col collapsed="false" customWidth="true" hidden="false" outlineLevel="0" max="33" min="33" style="1" width="8.85"/>
    <col collapsed="false" customWidth="false" hidden="false" outlineLevel="0" max="257" min="34" style="7" width="11.42"/>
  </cols>
  <sheetData>
    <row r="1" s="1" customFormat="true" ht="56.25" hidden="false" customHeight="true" outlineLevel="0" collapsed="false">
      <c r="E1" s="8"/>
      <c r="F1" s="2"/>
      <c r="G1" s="9"/>
      <c r="H1" s="2"/>
      <c r="I1" s="2"/>
      <c r="J1" s="2"/>
      <c r="M1" s="3"/>
      <c r="N1" s="3"/>
      <c r="O1" s="4"/>
      <c r="P1" s="4"/>
      <c r="V1" s="5"/>
      <c r="AF1" s="6"/>
    </row>
    <row r="2" s="18" customFormat="true" ht="14.25" hidden="false" customHeight="true" outlineLevel="0" collapsed="false">
      <c r="A2" s="10" t="s">
        <v>0</v>
      </c>
      <c r="B2" s="11"/>
      <c r="C2" s="10"/>
      <c r="D2" s="12" t="str">
        <f aca="false">Datos!F1</f>
        <v>CENTRAL DE COMPRAS - GEST.INT. Plza. Convivencia 2, planta 2ª 50017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s="18" customFormat="true" ht="14.25" hidden="false" customHeight="true" outlineLevel="0" collapsed="false">
      <c r="A3" s="10" t="s">
        <v>1</v>
      </c>
      <c r="B3" s="11"/>
      <c r="C3" s="10"/>
      <c r="D3" s="12" t="str">
        <f aca="false">Datos!C1</f>
        <v>BRAGAPAÑALES PEDIATRICO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s="18" customFormat="true" ht="14.25" hidden="false" customHeight="true" outlineLevel="0" collapsed="false">
      <c r="A4" s="10" t="s">
        <v>2</v>
      </c>
      <c r="B4" s="11"/>
      <c r="C4" s="11"/>
      <c r="D4" s="12" t="str">
        <f aca="false">Datos!B1</f>
        <v>CS/GIPC/1120000032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s="18" customFormat="tru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s="18" customFormat="tru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s="18" customFormat="tru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s="1" customFormat="true" ht="25.5" hidden="false" customHeight="tru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s="1" customFormat="true" ht="22.5" hidden="false" customHeight="true" outlineLevel="0" collapsed="false">
      <c r="A9" s="31" t="n">
        <f aca="false">Datos!A6</f>
        <v>1</v>
      </c>
      <c r="B9" s="31" t="n">
        <f aca="false">Datos!B6</f>
        <v>1</v>
      </c>
      <c r="C9" s="31" t="n">
        <f aca="false">Datos!C6</f>
        <v>484</v>
      </c>
      <c r="D9" s="32" t="str">
        <f aca="false">Datos!D6</f>
        <v>BRAGAPAÑAL PARA NIÑO DE 2,5 - 3 KG. CINTURA CON CIERRES REPOSICIONABLES. BARRERAS ANTIESCAPES. TRANSPIRABLE. LIBRE DE LATEX.</v>
      </c>
      <c r="E9" s="33" t="n">
        <f aca="false">Datos!E6</f>
        <v>34860</v>
      </c>
      <c r="F9" s="33" t="n">
        <f aca="false">Datos!F6</f>
        <v>59760</v>
      </c>
      <c r="G9" s="33" t="n">
        <f aca="false">Datos!G6</f>
        <v>5976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154380</v>
      </c>
      <c r="K9" s="34" t="str">
        <f aca="false">Datos!J6</f>
        <v>Unidad</v>
      </c>
      <c r="L9" s="31" t="n">
        <f aca="false">Datos!K6</f>
        <v>21</v>
      </c>
      <c r="M9" s="35" t="n">
        <f aca="false">100*N9/(100+L9)</f>
        <v>0.085</v>
      </c>
      <c r="N9" s="35" t="n">
        <f aca="false">Datos!L6</f>
        <v>0.10285</v>
      </c>
      <c r="O9" s="36" t="n">
        <f aca="false">M9*J9</f>
        <v>13122.3</v>
      </c>
      <c r="P9" s="36" t="n">
        <f aca="false">N9*J9</f>
        <v>15877.983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s="1" customFormat="true" ht="22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s="1" customFormat="true" ht="22.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s="1" customFormat="true" ht="22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s="1" customFormat="true" ht="22.5" hidden="false" customHeight="true" outlineLevel="0" collapsed="false">
      <c r="A13" s="31" t="n">
        <f aca="false">Datos!A10</f>
        <v>1</v>
      </c>
      <c r="B13" s="31" t="n">
        <f aca="false">Datos!B10</f>
        <v>2</v>
      </c>
      <c r="C13" s="31" t="n">
        <f aca="false">Datos!C10</f>
        <v>486</v>
      </c>
      <c r="D13" s="32" t="str">
        <f aca="false">Datos!D10</f>
        <v>BRAGAPAÑAL PARA NIÑO DE 13 - 16 KG. CINTURA CON CIERRES REPOSICIONABLES. BARRERAS ANTIESCAPES. TRANSPIRABLE. LIBRE DE LATEX.</v>
      </c>
      <c r="E13" s="33" t="n">
        <f aca="false">Datos!E10</f>
        <v>12306</v>
      </c>
      <c r="F13" s="33" t="n">
        <f aca="false">Datos!F10</f>
        <v>21096</v>
      </c>
      <c r="G13" s="33" t="n">
        <f aca="false">Datos!G10</f>
        <v>21096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54498</v>
      </c>
      <c r="K13" s="34" t="str">
        <f aca="false">Datos!J10</f>
        <v>Unidad</v>
      </c>
      <c r="L13" s="31" t="n">
        <f aca="false">Datos!K10</f>
        <v>21</v>
      </c>
      <c r="M13" s="35" t="n">
        <f aca="false">100*N13/(100+L13)</f>
        <v>0.1</v>
      </c>
      <c r="N13" s="35" t="n">
        <f aca="false">Datos!L10</f>
        <v>0.121</v>
      </c>
      <c r="O13" s="36" t="n">
        <f aca="false">M13*J13</f>
        <v>5449.8</v>
      </c>
      <c r="P13" s="36" t="n">
        <f aca="false">N13*J13</f>
        <v>6594.258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s="1" customFormat="true" ht="22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s="1" customFormat="true" ht="22.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s="1" customFormat="true" ht="22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s="1" customFormat="true" ht="22.5" hidden="false" customHeight="true" outlineLevel="0" collapsed="false">
      <c r="A17" s="31" t="n">
        <f aca="false">Datos!A14</f>
        <v>1</v>
      </c>
      <c r="B17" s="31" t="n">
        <f aca="false">Datos!B14</f>
        <v>3</v>
      </c>
      <c r="C17" s="31" t="n">
        <f aca="false">Datos!C14</f>
        <v>487</v>
      </c>
      <c r="D17" s="32" t="str">
        <f aca="false">Datos!D14</f>
        <v>BRAGAPAÑAL PARA NIÑO DE 17 - 28 KG. CINTURA CON CIERRES REPOSICIONABLES. BARRERAS ANTIESCAPES. TRANSPIRABLE. LIBRE DE LATEX.</v>
      </c>
      <c r="E17" s="33" t="n">
        <f aca="false">Datos!E14</f>
        <v>3276</v>
      </c>
      <c r="F17" s="33" t="n">
        <f aca="false">Datos!F14</f>
        <v>5616</v>
      </c>
      <c r="G17" s="33" t="n">
        <f aca="false">Datos!G14</f>
        <v>5616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14508</v>
      </c>
      <c r="K17" s="34" t="str">
        <f aca="false">Datos!J14</f>
        <v>Unidad</v>
      </c>
      <c r="L17" s="31" t="n">
        <f aca="false">Datos!K14</f>
        <v>21</v>
      </c>
      <c r="M17" s="35" t="n">
        <f aca="false">100*N17/(100+L17)</f>
        <v>0.1219</v>
      </c>
      <c r="N17" s="35" t="n">
        <f aca="false">Datos!L14</f>
        <v>0.147499</v>
      </c>
      <c r="O17" s="36" t="n">
        <f aca="false">M17*J17</f>
        <v>1768.5252</v>
      </c>
      <c r="P17" s="36" t="n">
        <f aca="false">N17*J17</f>
        <v>2139.915492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s="1" customFormat="true" ht="22.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s="1" customFormat="true" ht="22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s="1" customFormat="true" ht="22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s="1" customFormat="true" ht="22.5" hidden="false" customHeight="true" outlineLevel="0" collapsed="false">
      <c r="A21" s="31" t="n">
        <f aca="false">Datos!A18</f>
        <v>1</v>
      </c>
      <c r="B21" s="31" t="n">
        <f aca="false">Datos!B18</f>
        <v>4</v>
      </c>
      <c r="C21" s="31" t="n">
        <f aca="false">Datos!C18</f>
        <v>485</v>
      </c>
      <c r="D21" s="32" t="str">
        <f aca="false">Datos!D18</f>
        <v>BRAGAPAÑAL PARA NIÑO DE 4 - 6 KG. CINTURA CON CIERRES REPOSICIONABLES. BARRERAS ANTIESCAPES. TRANSPIRABLE. LIBRE DE LATEX.</v>
      </c>
      <c r="E21" s="33" t="n">
        <f aca="false">Datos!E18</f>
        <v>172928</v>
      </c>
      <c r="F21" s="33" t="n">
        <f aca="false">Datos!F18</f>
        <v>296448</v>
      </c>
      <c r="G21" s="33" t="n">
        <f aca="false">Datos!G18</f>
        <v>296448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765824</v>
      </c>
      <c r="K21" s="34" t="str">
        <f aca="false">Datos!J18</f>
        <v>Unidad</v>
      </c>
      <c r="L21" s="31" t="n">
        <f aca="false">Datos!K18</f>
        <v>21</v>
      </c>
      <c r="M21" s="35" t="n">
        <f aca="false">100*N21/(100+L21)</f>
        <v>0.087</v>
      </c>
      <c r="N21" s="35" t="n">
        <f aca="false">Datos!L18</f>
        <v>0.10527</v>
      </c>
      <c r="O21" s="36" t="n">
        <f aca="false">M21*J21</f>
        <v>66626.688</v>
      </c>
      <c r="P21" s="36" t="n">
        <f aca="false">N21*J21</f>
        <v>80618.29248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s="1" customFormat="true" ht="22.5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s="1" customFormat="true" ht="22.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s="1" customFormat="true" ht="22.5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s="1" customFormat="true" ht="22.5" hidden="false" customHeight="true" outlineLevel="0" collapsed="false">
      <c r="A25" s="31" t="n">
        <f aca="false">Datos!A22</f>
        <v>1</v>
      </c>
      <c r="B25" s="31" t="n">
        <f aca="false">Datos!B22</f>
        <v>5</v>
      </c>
      <c r="C25" s="31" t="n">
        <f aca="false">Datos!C22</f>
        <v>483</v>
      </c>
      <c r="D25" s="32" t="str">
        <f aca="false">Datos!D22</f>
        <v>BRAGAPAÑAL PARA NIÑO DE 6 - 9 KG. CINTURA CON CIERRES REPOSICIONABLES. BARRERAS ANTIESCAPES. TRANSPIRABLE. LIBRE DE LATEX.</v>
      </c>
      <c r="E25" s="33" t="n">
        <f aca="false">Datos!E22</f>
        <v>8400</v>
      </c>
      <c r="F25" s="33" t="n">
        <f aca="false">Datos!F22</f>
        <v>14400</v>
      </c>
      <c r="G25" s="33" t="n">
        <f aca="false">Datos!G22</f>
        <v>1440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37200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0.085</v>
      </c>
      <c r="N25" s="35" t="n">
        <f aca="false">Datos!L22</f>
        <v>0.10285</v>
      </c>
      <c r="O25" s="36" t="n">
        <f aca="false">M25*J25</f>
        <v>3162</v>
      </c>
      <c r="P25" s="36" t="n">
        <f aca="false">N25*J25</f>
        <v>3826.02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s="1" customFormat="true" ht="22.5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s="1" customFormat="true" ht="22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s="1" customFormat="true" ht="22.5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s="1" customFormat="true" ht="22.5" hidden="false" customHeight="true" outlineLevel="0" collapsed="false">
      <c r="A29" s="31" t="n">
        <f aca="false">Datos!A26</f>
        <v>1</v>
      </c>
      <c r="B29" s="31" t="n">
        <f aca="false">Datos!B26</f>
        <v>6</v>
      </c>
      <c r="C29" s="31" t="n">
        <f aca="false">Datos!C26</f>
        <v>482</v>
      </c>
      <c r="D29" s="32" t="str">
        <f aca="false">Datos!D26</f>
        <v>BRAGAPAÑAL PARA NIÑO DE 9 - 14 KG. CINTURA CON CIERRES REPOSICIONABLES. BARRERAS ANTIESCAPES. TRANSPIRABLE. LIBRE DE LATEX.</v>
      </c>
      <c r="E29" s="33" t="n">
        <f aca="false">Datos!E26</f>
        <v>20993</v>
      </c>
      <c r="F29" s="33" t="n">
        <f aca="false">Datos!F26</f>
        <v>35988</v>
      </c>
      <c r="G29" s="33" t="n">
        <f aca="false">Datos!G26</f>
        <v>35988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92969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0.091</v>
      </c>
      <c r="N29" s="35" t="n">
        <f aca="false">Datos!L26</f>
        <v>0.11011</v>
      </c>
      <c r="O29" s="36" t="n">
        <f aca="false">M29*J29</f>
        <v>8460.179</v>
      </c>
      <c r="P29" s="36" t="n">
        <f aca="false">N29*J29</f>
        <v>10236.81659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s="1" customFormat="true" ht="22.5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s="1" customFormat="true" ht="22.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s="1" customFormat="true" ht="22.5" hidden="false" customHeight="tru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</sheetData>
  <sheetProtection sheet="true" password="9375" objects="true" scenarios="true" formatColumns="false" formatRows="false" selectLockedCells="true"/>
  <mergeCells count="96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</mergeCells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bre2">
              <controlPr defaultSize="0" print="false" autoFill="0" autoPict="0" macro="objetivo.ImprimirSobre2">
                <anchor moveWithCells="true" sizeWithCells="false">
                  <from>
                    <xdr:col>3</xdr:col>
                    <xdr:colOff>682920</xdr:colOff>
                    <xdr:row>0</xdr:row>
                    <xdr:rowOff>382320</xdr:rowOff>
                  </from>
                  <to>
                    <xdr:col>4</xdr:col>
                    <xdr:colOff>-9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bre3">
              <controlPr defaultSize="0" print="false" autoFill="0" autoPict="0" macro="objetivo.ImprimirSobre3">
                <anchor moveWithCells="true" sizeWithCells="false">
                  <from>
                    <xdr:col>3</xdr:col>
                    <xdr:colOff>1582920</xdr:colOff>
                    <xdr:row>0</xdr:row>
                    <xdr:rowOff>382320</xdr:rowOff>
                  </from>
                  <to>
                    <xdr:col>4</xdr:col>
                    <xdr:colOff>-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robar">
              <controlPr defaultSize="0" print="false" autoFill="0" autoPict="0" macro="objetivo.Valida">
                <anchor moveWithCells="true" sizeWithCells="false">
                  <from>
                    <xdr:col>3</xdr:col>
                    <xdr:colOff>682920</xdr:colOff>
                    <xdr:row>0</xdr:row>
                    <xdr:rowOff>55800</xdr:rowOff>
                  </from>
                  <to>
                    <xdr:col>4</xdr:col>
                    <xdr:colOff>-70200</xdr:colOff>
                    <xdr:row>1</xdr:row>
                    <xdr:rowOff>-41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s_codigo">
              <controlPr defaultSize="0" print="false" autoFill="0" autoPict="0" macro="objetivo.BuscaCodigo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2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s_descri">
              <controlPr defaultSize="0" print="false" autoFill="0" autoPict="0" macro="objetivo.BuscaDescripcion">
                <anchor moveWithCells="true" sizeWithCells="false">
                  <from>
                    <xdr:col>3</xdr:col>
                    <xdr:colOff>9720</xdr:colOff>
                    <xdr:row>7</xdr:row>
                    <xdr:rowOff>0</xdr:rowOff>
                  </from>
                  <to>
                    <xdr:col>4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tru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2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2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2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2"/>
    </row>
    <row r="15" customFormat="false" ht="12.75" hidden="false" customHeight="true" outlineLevel="0" collapsed="false">
      <c r="A15" s="44" t="s">
        <v>45</v>
      </c>
      <c r="B15" s="44"/>
      <c r="C15" s="44"/>
      <c r="D15" s="44"/>
      <c r="E15" s="44"/>
      <c r="F15" s="44"/>
      <c r="G15" s="44"/>
      <c r="H15" s="44"/>
      <c r="I15" s="44"/>
      <c r="J15" s="44"/>
      <c r="K15" s="42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2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2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</sheetData>
  <mergeCells count="3">
    <mergeCell ref="A1:J10"/>
    <mergeCell ref="A11:J14"/>
    <mergeCell ref="A15:J18"/>
  </mergeCells>
  <hyperlinks>
    <hyperlink ref="A1" r:id="rId1" display="Enlace a manual de registro de ofertas en 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27.28"/>
    <col collapsed="false" customWidth="true" hidden="false" outlineLevel="0" max="5" min="5" style="47" width="9.28"/>
    <col collapsed="false" customWidth="true" hidden="false" outlineLevel="0" max="6" min="6" style="46" width="11.28"/>
    <col collapsed="false" customWidth="true" hidden="false" outlineLevel="0" max="7" min="7" style="46" width="3.85"/>
    <col collapsed="false" customWidth="true" hidden="false" outlineLevel="0" max="9" min="8" style="48" width="15.56"/>
    <col collapsed="false" customWidth="true" hidden="false" outlineLevel="0" max="10" min="10" style="45" width="16.42"/>
    <col collapsed="false" customWidth="true" hidden="false" outlineLevel="0" max="11" min="11" style="45" width="11.85"/>
    <col collapsed="false" customWidth="true" hidden="false" outlineLevel="0" max="12" min="12" style="46" width="12.13"/>
    <col collapsed="false" customWidth="true" hidden="false" outlineLevel="0" max="13" min="13" style="46" width="6.99"/>
  </cols>
  <sheetData>
    <row r="1" s="45" customFormat="true" ht="20.25" hidden="false" customHeight="true" outlineLevel="0" collapsed="false">
      <c r="A1" s="49" t="s">
        <v>46</v>
      </c>
      <c r="C1" s="46"/>
      <c r="E1" s="47"/>
      <c r="F1" s="46"/>
      <c r="G1" s="46"/>
      <c r="H1" s="48"/>
      <c r="I1" s="48"/>
      <c r="L1" s="46"/>
      <c r="M1" s="46"/>
    </row>
    <row r="2" s="45" customFormat="true" ht="17.25" hidden="false" customHeight="true" outlineLevel="0" collapsed="false">
      <c r="A2" s="50" t="s">
        <v>47</v>
      </c>
      <c r="C2" s="46"/>
      <c r="D2" s="45" t="str">
        <f aca="false">Datos!F1&amp;";"&amp;Datos!G1</f>
        <v>CENTRAL DE COMPRAS - GEST.INT. Plza. Convivencia 2, planta 2ª 50017 Zaragoza;</v>
      </c>
      <c r="E2" s="47"/>
      <c r="F2" s="46"/>
      <c r="G2" s="46"/>
      <c r="H2" s="48"/>
      <c r="I2" s="48"/>
      <c r="L2" s="46"/>
      <c r="M2" s="46"/>
    </row>
    <row r="3" s="45" customFormat="true" ht="17.25" hidden="false" customHeight="true" outlineLevel="0" collapsed="false">
      <c r="A3" s="50" t="s">
        <v>1</v>
      </c>
      <c r="B3" s="18"/>
      <c r="C3" s="46"/>
      <c r="D3" s="51" t="n">
        <f aca="false">FormularioV!D3</f>
        <v>0</v>
      </c>
      <c r="E3" s="47"/>
      <c r="F3" s="52"/>
      <c r="G3" s="46"/>
      <c r="H3" s="53"/>
      <c r="I3" s="53"/>
      <c r="J3" s="18"/>
      <c r="K3" s="18"/>
      <c r="L3" s="18"/>
      <c r="M3" s="18"/>
    </row>
    <row r="4" s="45" customFormat="true" ht="17.25" hidden="false" customHeight="true" outlineLevel="0" collapsed="false">
      <c r="A4" s="54" t="s">
        <v>48</v>
      </c>
      <c r="B4" s="18"/>
      <c r="C4" s="46"/>
      <c r="D4" s="18" t="n">
        <f aca="false">FormularioV!D4</f>
        <v>0</v>
      </c>
      <c r="E4" s="47"/>
      <c r="F4" s="55"/>
      <c r="G4" s="55"/>
      <c r="H4" s="56"/>
      <c r="I4" s="56"/>
      <c r="J4" s="57"/>
      <c r="K4" s="58"/>
      <c r="L4" s="55"/>
      <c r="M4" s="52"/>
    </row>
    <row r="5" s="45" customFormat="true" ht="17.25" hidden="false" customHeight="true" outlineLevel="0" collapsed="false">
      <c r="A5" s="54" t="s">
        <v>3</v>
      </c>
      <c r="B5" s="59"/>
      <c r="C5" s="55"/>
      <c r="D5" s="60" t="n">
        <f aca="false">FormularioV!D5</f>
        <v>0</v>
      </c>
      <c r="E5" s="59"/>
      <c r="F5" s="55"/>
      <c r="G5" s="55"/>
      <c r="H5" s="56"/>
      <c r="I5" s="56"/>
      <c r="J5" s="59"/>
      <c r="K5" s="58"/>
      <c r="L5" s="55"/>
      <c r="M5" s="52"/>
    </row>
    <row r="6" s="45" customFormat="true" ht="17.25" hidden="false" customHeight="true" outlineLevel="0" collapsed="false">
      <c r="A6" s="54" t="s">
        <v>4</v>
      </c>
      <c r="B6" s="59"/>
      <c r="C6" s="55"/>
      <c r="D6" s="60" t="n">
        <f aca="false">FormularioV!D6</f>
        <v>0</v>
      </c>
      <c r="E6" s="61"/>
      <c r="F6" s="55"/>
      <c r="G6" s="55"/>
      <c r="H6" s="56"/>
      <c r="I6" s="56"/>
      <c r="J6" s="62"/>
      <c r="K6" s="58"/>
      <c r="L6" s="55"/>
      <c r="M6" s="52"/>
    </row>
    <row r="7" s="45" customFormat="true" ht="17.25" hidden="false" customHeight="true" outlineLevel="0" collapsed="false">
      <c r="A7" s="62" t="s">
        <v>5</v>
      </c>
      <c r="B7" s="63"/>
      <c r="C7" s="64"/>
      <c r="D7" s="65" t="n">
        <f aca="false">FormularioV!D7</f>
        <v>0</v>
      </c>
      <c r="E7" s="66"/>
      <c r="F7" s="64"/>
      <c r="G7" s="64"/>
      <c r="H7" s="67"/>
      <c r="I7" s="67"/>
      <c r="J7" s="68"/>
      <c r="K7" s="69"/>
      <c r="L7" s="46"/>
      <c r="M7" s="46"/>
    </row>
    <row r="8" s="46" customFormat="true" ht="25.5" hidden="false" customHeight="true" outlineLevel="0" collapsed="false">
      <c r="A8" s="70" t="s">
        <v>6</v>
      </c>
      <c r="B8" s="70" t="s">
        <v>7</v>
      </c>
      <c r="C8" s="70" t="s">
        <v>8</v>
      </c>
      <c r="D8" s="70" t="s">
        <v>9</v>
      </c>
      <c r="E8" s="71" t="s">
        <v>15</v>
      </c>
      <c r="F8" s="72" t="s">
        <v>49</v>
      </c>
      <c r="G8" s="70" t="s">
        <v>50</v>
      </c>
      <c r="H8" s="70" t="s">
        <v>23</v>
      </c>
      <c r="I8" s="70" t="s">
        <v>24</v>
      </c>
      <c r="J8" s="70" t="s">
        <v>25</v>
      </c>
      <c r="K8" s="70" t="s">
        <v>26</v>
      </c>
      <c r="L8" s="73" t="s">
        <v>37</v>
      </c>
      <c r="M8" s="72" t="s">
        <v>51</v>
      </c>
    </row>
    <row r="9" s="46" customFormat="true" ht="24.75" hidden="false" customHeight="true" outlineLevel="0" collapsed="false">
      <c r="A9" s="74" t="n">
        <f aca="false">FormularioV!A9</f>
        <v>0</v>
      </c>
      <c r="B9" s="74" t="n">
        <f aca="false">FormularioV!B9</f>
        <v>0</v>
      </c>
      <c r="C9" s="74" t="n">
        <f aca="false">FormularioV!C9</f>
        <v>0</v>
      </c>
      <c r="D9" s="75" t="n">
        <f aca="false">FormularioV!D9</f>
        <v>0</v>
      </c>
      <c r="E9" s="76" t="n">
        <f aca="false">FormularioV!J9</f>
        <v>0</v>
      </c>
      <c r="F9" s="77" t="n">
        <f aca="false">FormularioV!K9</f>
        <v>0</v>
      </c>
      <c r="G9" s="78" t="s">
        <v>39</v>
      </c>
      <c r="H9" s="79" t="n">
        <f aca="false">FormularioV!R9</f>
        <v>0</v>
      </c>
      <c r="I9" s="79" t="n">
        <f aca="false">FormularioV!S9</f>
        <v>0</v>
      </c>
      <c r="J9" s="79" t="n">
        <f aca="false">FormularioV!T9</f>
        <v>0</v>
      </c>
      <c r="K9" s="79" t="n">
        <f aca="false">FormularioV!U9</f>
        <v>0</v>
      </c>
      <c r="L9" s="79" t="n">
        <f aca="false">FormularioV!AF9</f>
        <v>0</v>
      </c>
      <c r="M9" s="80" t="n">
        <f aca="false">FormularioV!AG9</f>
        <v>0</v>
      </c>
    </row>
    <row r="10" s="46" customFormat="true" ht="24.75" hidden="false" customHeight="true" outlineLevel="0" collapsed="false">
      <c r="A10" s="74"/>
      <c r="B10" s="74"/>
      <c r="C10" s="74"/>
      <c r="D10" s="75"/>
      <c r="E10" s="76"/>
      <c r="F10" s="77"/>
      <c r="G10" s="78" t="s">
        <v>40</v>
      </c>
      <c r="H10" s="79" t="n">
        <f aca="false">FormularioV!R10</f>
        <v>0</v>
      </c>
      <c r="I10" s="79" t="n">
        <f aca="false">FormularioV!S10</f>
        <v>0</v>
      </c>
      <c r="J10" s="79" t="n">
        <f aca="false">FormularioV!T10</f>
        <v>0</v>
      </c>
      <c r="K10" s="79" t="n">
        <f aca="false">FormularioV!U10</f>
        <v>0</v>
      </c>
      <c r="L10" s="79" t="n">
        <f aca="false">FormularioV!AF10</f>
        <v>0</v>
      </c>
      <c r="M10" s="80" t="n">
        <f aca="false">FormularioV!AG10</f>
        <v>0</v>
      </c>
    </row>
    <row r="11" s="46" customFormat="true" ht="24.75" hidden="false" customHeight="true" outlineLevel="0" collapsed="false">
      <c r="A11" s="74"/>
      <c r="B11" s="74"/>
      <c r="C11" s="74"/>
      <c r="D11" s="75"/>
      <c r="E11" s="76"/>
      <c r="F11" s="77"/>
      <c r="G11" s="78" t="s">
        <v>41</v>
      </c>
      <c r="H11" s="79" t="n">
        <f aca="false">FormularioV!R11</f>
        <v>0</v>
      </c>
      <c r="I11" s="79" t="n">
        <f aca="false">FormularioV!S11</f>
        <v>0</v>
      </c>
      <c r="J11" s="79" t="n">
        <f aca="false">FormularioV!T11</f>
        <v>0</v>
      </c>
      <c r="K11" s="79" t="n">
        <f aca="false">FormularioV!U11</f>
        <v>0</v>
      </c>
      <c r="L11" s="79" t="n">
        <f aca="false">FormularioV!AF11</f>
        <v>0</v>
      </c>
      <c r="M11" s="80" t="n">
        <f aca="false">FormularioV!AG11</f>
        <v>0</v>
      </c>
    </row>
    <row r="12" s="46" customFormat="true" ht="24.75" hidden="false" customHeight="true" outlineLevel="0" collapsed="false">
      <c r="A12" s="74"/>
      <c r="B12" s="74"/>
      <c r="C12" s="74"/>
      <c r="D12" s="75"/>
      <c r="E12" s="76"/>
      <c r="F12" s="77"/>
      <c r="G12" s="78" t="s">
        <v>42</v>
      </c>
      <c r="H12" s="79" t="n">
        <f aca="false">FormularioV!R12</f>
        <v>0</v>
      </c>
      <c r="I12" s="79" t="n">
        <f aca="false">FormularioV!S12</f>
        <v>0</v>
      </c>
      <c r="J12" s="79" t="n">
        <f aca="false">FormularioV!T12</f>
        <v>0</v>
      </c>
      <c r="K12" s="79" t="n">
        <f aca="false">FormularioV!U12</f>
        <v>0</v>
      </c>
      <c r="L12" s="79" t="n">
        <f aca="false">FormularioV!AF12</f>
        <v>0</v>
      </c>
      <c r="M12" s="80" t="n">
        <f aca="false">FormularioV!AG12</f>
        <v>0</v>
      </c>
    </row>
    <row r="13" s="46" customFormat="true" ht="24.75" hidden="false" customHeight="true" outlineLevel="0" collapsed="false">
      <c r="A13" s="74" t="n">
        <f aca="false">FormularioV!A13</f>
        <v>0</v>
      </c>
      <c r="B13" s="74" t="n">
        <f aca="false">FormularioV!B13</f>
        <v>0</v>
      </c>
      <c r="C13" s="74" t="n">
        <f aca="false">FormularioV!C13</f>
        <v>0</v>
      </c>
      <c r="D13" s="75" t="n">
        <f aca="false">FormularioV!D13</f>
        <v>0</v>
      </c>
      <c r="E13" s="76" t="n">
        <f aca="false">FormularioV!J13</f>
        <v>0</v>
      </c>
      <c r="F13" s="77" t="n">
        <f aca="false">FormularioV!K13</f>
        <v>0</v>
      </c>
      <c r="G13" s="78" t="s">
        <v>39</v>
      </c>
      <c r="H13" s="79" t="n">
        <f aca="false">FormularioV!R13</f>
        <v>0</v>
      </c>
      <c r="I13" s="79" t="n">
        <f aca="false">FormularioV!S13</f>
        <v>0</v>
      </c>
      <c r="J13" s="79" t="n">
        <f aca="false">FormularioV!T13</f>
        <v>0</v>
      </c>
      <c r="K13" s="79" t="n">
        <f aca="false">FormularioV!U13</f>
        <v>0</v>
      </c>
      <c r="L13" s="79" t="n">
        <f aca="false">FormularioV!AF13</f>
        <v>0</v>
      </c>
      <c r="M13" s="80" t="n">
        <f aca="false">FormularioV!AG13</f>
        <v>0</v>
      </c>
    </row>
    <row r="14" s="46" customFormat="true" ht="24.75" hidden="false" customHeight="true" outlineLevel="0" collapsed="false">
      <c r="A14" s="74"/>
      <c r="B14" s="74"/>
      <c r="C14" s="74"/>
      <c r="D14" s="75"/>
      <c r="E14" s="76"/>
      <c r="F14" s="77"/>
      <c r="G14" s="78" t="s">
        <v>40</v>
      </c>
      <c r="H14" s="79" t="n">
        <f aca="false">FormularioV!R14</f>
        <v>0</v>
      </c>
      <c r="I14" s="79" t="n">
        <f aca="false">FormularioV!S14</f>
        <v>0</v>
      </c>
      <c r="J14" s="79" t="n">
        <f aca="false">FormularioV!T14</f>
        <v>0</v>
      </c>
      <c r="K14" s="79" t="n">
        <f aca="false">FormularioV!U14</f>
        <v>0</v>
      </c>
      <c r="L14" s="79" t="n">
        <f aca="false">FormularioV!AF14</f>
        <v>0</v>
      </c>
      <c r="M14" s="80" t="n">
        <f aca="false">FormularioV!AG14</f>
        <v>0</v>
      </c>
    </row>
    <row r="15" s="46" customFormat="true" ht="24.75" hidden="false" customHeight="true" outlineLevel="0" collapsed="false">
      <c r="A15" s="74"/>
      <c r="B15" s="74"/>
      <c r="C15" s="74"/>
      <c r="D15" s="75"/>
      <c r="E15" s="76"/>
      <c r="F15" s="77"/>
      <c r="G15" s="78" t="s">
        <v>41</v>
      </c>
      <c r="H15" s="79" t="n">
        <f aca="false">FormularioV!R15</f>
        <v>0</v>
      </c>
      <c r="I15" s="79" t="n">
        <f aca="false">FormularioV!S15</f>
        <v>0</v>
      </c>
      <c r="J15" s="79" t="n">
        <f aca="false">FormularioV!T15</f>
        <v>0</v>
      </c>
      <c r="K15" s="79" t="n">
        <f aca="false">FormularioV!U15</f>
        <v>0</v>
      </c>
      <c r="L15" s="79" t="n">
        <f aca="false">FormularioV!AF15</f>
        <v>0</v>
      </c>
      <c r="M15" s="80" t="n">
        <f aca="false">FormularioV!AG15</f>
        <v>0</v>
      </c>
    </row>
    <row r="16" s="46" customFormat="true" ht="24.75" hidden="false" customHeight="true" outlineLevel="0" collapsed="false">
      <c r="A16" s="74"/>
      <c r="B16" s="74"/>
      <c r="C16" s="74"/>
      <c r="D16" s="75"/>
      <c r="E16" s="76"/>
      <c r="F16" s="77"/>
      <c r="G16" s="78" t="s">
        <v>42</v>
      </c>
      <c r="H16" s="79" t="n">
        <f aca="false">FormularioV!R16</f>
        <v>0</v>
      </c>
      <c r="I16" s="79" t="n">
        <f aca="false">FormularioV!S16</f>
        <v>0</v>
      </c>
      <c r="J16" s="79" t="n">
        <f aca="false">FormularioV!T16</f>
        <v>0</v>
      </c>
      <c r="K16" s="79" t="n">
        <f aca="false">FormularioV!U16</f>
        <v>0</v>
      </c>
      <c r="L16" s="79" t="n">
        <f aca="false">FormularioV!AF16</f>
        <v>0</v>
      </c>
      <c r="M16" s="80" t="n">
        <f aca="false">FormularioV!AG16</f>
        <v>0</v>
      </c>
    </row>
    <row r="17" s="46" customFormat="true" ht="24.75" hidden="false" customHeight="true" outlineLevel="0" collapsed="false">
      <c r="A17" s="74" t="n">
        <f aca="false">FormularioV!A17</f>
        <v>0</v>
      </c>
      <c r="B17" s="74" t="n">
        <f aca="false">FormularioV!B17</f>
        <v>0</v>
      </c>
      <c r="C17" s="74" t="n">
        <f aca="false">FormularioV!C17</f>
        <v>0</v>
      </c>
      <c r="D17" s="75" t="n">
        <f aca="false">FormularioV!D17</f>
        <v>0</v>
      </c>
      <c r="E17" s="76" t="n">
        <f aca="false">FormularioV!J17</f>
        <v>0</v>
      </c>
      <c r="F17" s="77" t="n">
        <f aca="false">FormularioV!K17</f>
        <v>0</v>
      </c>
      <c r="G17" s="78" t="s">
        <v>39</v>
      </c>
      <c r="H17" s="79" t="n">
        <f aca="false">FormularioV!R17</f>
        <v>0</v>
      </c>
      <c r="I17" s="79" t="n">
        <f aca="false">FormularioV!S17</f>
        <v>0</v>
      </c>
      <c r="J17" s="79" t="n">
        <f aca="false">FormularioV!T17</f>
        <v>0</v>
      </c>
      <c r="K17" s="79" t="n">
        <f aca="false">FormularioV!U17</f>
        <v>0</v>
      </c>
      <c r="L17" s="79" t="n">
        <f aca="false">FormularioV!AF17</f>
        <v>0</v>
      </c>
      <c r="M17" s="80" t="n">
        <f aca="false">FormularioV!AG17</f>
        <v>0</v>
      </c>
    </row>
    <row r="18" s="46" customFormat="true" ht="24.75" hidden="false" customHeight="true" outlineLevel="0" collapsed="false">
      <c r="A18" s="74"/>
      <c r="B18" s="74"/>
      <c r="C18" s="74"/>
      <c r="D18" s="75"/>
      <c r="E18" s="76"/>
      <c r="F18" s="77"/>
      <c r="G18" s="78" t="s">
        <v>40</v>
      </c>
      <c r="H18" s="79" t="n">
        <f aca="false">FormularioV!R18</f>
        <v>0</v>
      </c>
      <c r="I18" s="79" t="n">
        <f aca="false">FormularioV!S18</f>
        <v>0</v>
      </c>
      <c r="J18" s="79" t="n">
        <f aca="false">FormularioV!T18</f>
        <v>0</v>
      </c>
      <c r="K18" s="79" t="n">
        <f aca="false">FormularioV!U18</f>
        <v>0</v>
      </c>
      <c r="L18" s="79" t="n">
        <f aca="false">FormularioV!AF18</f>
        <v>0</v>
      </c>
      <c r="M18" s="80" t="n">
        <f aca="false">FormularioV!AG18</f>
        <v>0</v>
      </c>
    </row>
    <row r="19" s="46" customFormat="true" ht="24.75" hidden="false" customHeight="true" outlineLevel="0" collapsed="false">
      <c r="A19" s="74"/>
      <c r="B19" s="74"/>
      <c r="C19" s="74"/>
      <c r="D19" s="75"/>
      <c r="E19" s="76"/>
      <c r="F19" s="77"/>
      <c r="G19" s="78" t="s">
        <v>41</v>
      </c>
      <c r="H19" s="79" t="n">
        <f aca="false">FormularioV!R19</f>
        <v>0</v>
      </c>
      <c r="I19" s="79" t="n">
        <f aca="false">FormularioV!S19</f>
        <v>0</v>
      </c>
      <c r="J19" s="79" t="n">
        <f aca="false">FormularioV!T19</f>
        <v>0</v>
      </c>
      <c r="K19" s="79" t="n">
        <f aca="false">FormularioV!U19</f>
        <v>0</v>
      </c>
      <c r="L19" s="79" t="n">
        <f aca="false">FormularioV!AF19</f>
        <v>0</v>
      </c>
      <c r="M19" s="80" t="n">
        <f aca="false">FormularioV!AG19</f>
        <v>0</v>
      </c>
    </row>
    <row r="20" s="46" customFormat="true" ht="24.75" hidden="false" customHeight="true" outlineLevel="0" collapsed="false">
      <c r="A20" s="74"/>
      <c r="B20" s="74"/>
      <c r="C20" s="74"/>
      <c r="D20" s="75"/>
      <c r="E20" s="76"/>
      <c r="F20" s="77"/>
      <c r="G20" s="78" t="s">
        <v>42</v>
      </c>
      <c r="H20" s="79" t="n">
        <f aca="false">FormularioV!R20</f>
        <v>0</v>
      </c>
      <c r="I20" s="79" t="n">
        <f aca="false">FormularioV!S20</f>
        <v>0</v>
      </c>
      <c r="J20" s="79" t="n">
        <f aca="false">FormularioV!T20</f>
        <v>0</v>
      </c>
      <c r="K20" s="79" t="n">
        <f aca="false">FormularioV!U20</f>
        <v>0</v>
      </c>
      <c r="L20" s="79" t="n">
        <f aca="false">FormularioV!AF20</f>
        <v>0</v>
      </c>
      <c r="M20" s="80" t="n">
        <f aca="false">FormularioV!AG20</f>
        <v>0</v>
      </c>
    </row>
    <row r="21" s="46" customFormat="true" ht="24.75" hidden="false" customHeight="true" outlineLevel="0" collapsed="false">
      <c r="A21" s="74" t="n">
        <f aca="false">FormularioV!A21</f>
        <v>0</v>
      </c>
      <c r="B21" s="74" t="n">
        <f aca="false">FormularioV!B21</f>
        <v>0</v>
      </c>
      <c r="C21" s="74" t="n">
        <f aca="false">FormularioV!C21</f>
        <v>0</v>
      </c>
      <c r="D21" s="75" t="n">
        <f aca="false">FormularioV!D21</f>
        <v>0</v>
      </c>
      <c r="E21" s="76" t="n">
        <f aca="false">FormularioV!J21</f>
        <v>0</v>
      </c>
      <c r="F21" s="77" t="n">
        <f aca="false">FormularioV!K21</f>
        <v>0</v>
      </c>
      <c r="G21" s="78" t="s">
        <v>39</v>
      </c>
      <c r="H21" s="79" t="n">
        <f aca="false">FormularioV!R21</f>
        <v>0</v>
      </c>
      <c r="I21" s="79" t="n">
        <f aca="false">FormularioV!S21</f>
        <v>0</v>
      </c>
      <c r="J21" s="79" t="n">
        <f aca="false">FormularioV!T21</f>
        <v>0</v>
      </c>
      <c r="K21" s="79" t="n">
        <f aca="false">FormularioV!U21</f>
        <v>0</v>
      </c>
      <c r="L21" s="79" t="n">
        <f aca="false">FormularioV!AF21</f>
        <v>0</v>
      </c>
      <c r="M21" s="80" t="n">
        <f aca="false">FormularioV!AG21</f>
        <v>0</v>
      </c>
    </row>
    <row r="22" s="46" customFormat="true" ht="24.75" hidden="false" customHeight="true" outlineLevel="0" collapsed="false">
      <c r="A22" s="74"/>
      <c r="B22" s="74"/>
      <c r="C22" s="74"/>
      <c r="D22" s="75"/>
      <c r="E22" s="76"/>
      <c r="F22" s="77"/>
      <c r="G22" s="78" t="s">
        <v>40</v>
      </c>
      <c r="H22" s="79" t="n">
        <f aca="false">FormularioV!R22</f>
        <v>0</v>
      </c>
      <c r="I22" s="79" t="n">
        <f aca="false">FormularioV!S22</f>
        <v>0</v>
      </c>
      <c r="J22" s="79" t="n">
        <f aca="false">FormularioV!T22</f>
        <v>0</v>
      </c>
      <c r="K22" s="79" t="n">
        <f aca="false">FormularioV!U22</f>
        <v>0</v>
      </c>
      <c r="L22" s="79" t="n">
        <f aca="false">FormularioV!AF22</f>
        <v>0</v>
      </c>
      <c r="M22" s="80" t="n">
        <f aca="false">FormularioV!AG22</f>
        <v>0</v>
      </c>
    </row>
    <row r="23" s="46" customFormat="true" ht="24.75" hidden="false" customHeight="true" outlineLevel="0" collapsed="false">
      <c r="A23" s="74"/>
      <c r="B23" s="74"/>
      <c r="C23" s="74"/>
      <c r="D23" s="75"/>
      <c r="E23" s="76"/>
      <c r="F23" s="77"/>
      <c r="G23" s="78" t="s">
        <v>41</v>
      </c>
      <c r="H23" s="79" t="n">
        <f aca="false">FormularioV!R23</f>
        <v>0</v>
      </c>
      <c r="I23" s="79" t="n">
        <f aca="false">FormularioV!S23</f>
        <v>0</v>
      </c>
      <c r="J23" s="79" t="n">
        <f aca="false">FormularioV!T23</f>
        <v>0</v>
      </c>
      <c r="K23" s="79" t="n">
        <f aca="false">FormularioV!U23</f>
        <v>0</v>
      </c>
      <c r="L23" s="79" t="n">
        <f aca="false">FormularioV!AF23</f>
        <v>0</v>
      </c>
      <c r="M23" s="80" t="n">
        <f aca="false">FormularioV!AG23</f>
        <v>0</v>
      </c>
    </row>
    <row r="24" s="46" customFormat="true" ht="24.75" hidden="false" customHeight="true" outlineLevel="0" collapsed="false">
      <c r="A24" s="74"/>
      <c r="B24" s="74"/>
      <c r="C24" s="74"/>
      <c r="D24" s="75"/>
      <c r="E24" s="76"/>
      <c r="F24" s="77"/>
      <c r="G24" s="78" t="s">
        <v>42</v>
      </c>
      <c r="H24" s="79" t="n">
        <f aca="false">FormularioV!R24</f>
        <v>0</v>
      </c>
      <c r="I24" s="79" t="n">
        <f aca="false">FormularioV!S24</f>
        <v>0</v>
      </c>
      <c r="J24" s="79" t="n">
        <f aca="false">FormularioV!T24</f>
        <v>0</v>
      </c>
      <c r="K24" s="79" t="n">
        <f aca="false">FormularioV!U24</f>
        <v>0</v>
      </c>
      <c r="L24" s="79" t="n">
        <f aca="false">FormularioV!AF24</f>
        <v>0</v>
      </c>
      <c r="M24" s="80" t="n">
        <f aca="false">FormularioV!AG24</f>
        <v>0</v>
      </c>
    </row>
    <row r="25" s="46" customFormat="true" ht="24.75" hidden="false" customHeight="true" outlineLevel="0" collapsed="false">
      <c r="A25" s="74" t="n">
        <f aca="false">FormularioV!A25</f>
        <v>0</v>
      </c>
      <c r="B25" s="74" t="n">
        <f aca="false">FormularioV!B25</f>
        <v>0</v>
      </c>
      <c r="C25" s="74" t="n">
        <f aca="false">FormularioV!C25</f>
        <v>0</v>
      </c>
      <c r="D25" s="75" t="n">
        <f aca="false">FormularioV!D25</f>
        <v>0</v>
      </c>
      <c r="E25" s="76" t="n">
        <f aca="false">FormularioV!J25</f>
        <v>0</v>
      </c>
      <c r="F25" s="77" t="n">
        <f aca="false">FormularioV!K25</f>
        <v>0</v>
      </c>
      <c r="G25" s="78" t="s">
        <v>39</v>
      </c>
      <c r="H25" s="79" t="n">
        <f aca="false">FormularioV!R25</f>
        <v>0</v>
      </c>
      <c r="I25" s="79" t="n">
        <f aca="false">FormularioV!S25</f>
        <v>0</v>
      </c>
      <c r="J25" s="79" t="n">
        <f aca="false">FormularioV!T25</f>
        <v>0</v>
      </c>
      <c r="K25" s="79" t="n">
        <f aca="false">FormularioV!U25</f>
        <v>0</v>
      </c>
      <c r="L25" s="79" t="n">
        <f aca="false">FormularioV!AF25</f>
        <v>0</v>
      </c>
      <c r="M25" s="80" t="n">
        <f aca="false">FormularioV!AG25</f>
        <v>0</v>
      </c>
    </row>
    <row r="26" s="46" customFormat="true" ht="24.75" hidden="false" customHeight="true" outlineLevel="0" collapsed="false">
      <c r="A26" s="74"/>
      <c r="B26" s="74"/>
      <c r="C26" s="74"/>
      <c r="D26" s="75"/>
      <c r="E26" s="76"/>
      <c r="F26" s="77"/>
      <c r="G26" s="78" t="s">
        <v>40</v>
      </c>
      <c r="H26" s="79" t="n">
        <f aca="false">FormularioV!R26</f>
        <v>0</v>
      </c>
      <c r="I26" s="79" t="n">
        <f aca="false">FormularioV!S26</f>
        <v>0</v>
      </c>
      <c r="J26" s="79" t="n">
        <f aca="false">FormularioV!T26</f>
        <v>0</v>
      </c>
      <c r="K26" s="79" t="n">
        <f aca="false">FormularioV!U26</f>
        <v>0</v>
      </c>
      <c r="L26" s="79" t="n">
        <f aca="false">FormularioV!AF26</f>
        <v>0</v>
      </c>
      <c r="M26" s="80" t="n">
        <f aca="false">FormularioV!AG26</f>
        <v>0</v>
      </c>
    </row>
    <row r="27" s="46" customFormat="true" ht="24.75" hidden="false" customHeight="true" outlineLevel="0" collapsed="false">
      <c r="A27" s="74"/>
      <c r="B27" s="74"/>
      <c r="C27" s="74"/>
      <c r="D27" s="75"/>
      <c r="E27" s="76"/>
      <c r="F27" s="77"/>
      <c r="G27" s="78" t="s">
        <v>41</v>
      </c>
      <c r="H27" s="79" t="n">
        <f aca="false">FormularioV!R27</f>
        <v>0</v>
      </c>
      <c r="I27" s="79" t="n">
        <f aca="false">FormularioV!S27</f>
        <v>0</v>
      </c>
      <c r="J27" s="79" t="n">
        <f aca="false">FormularioV!T27</f>
        <v>0</v>
      </c>
      <c r="K27" s="79" t="n">
        <f aca="false">FormularioV!U27</f>
        <v>0</v>
      </c>
      <c r="L27" s="79" t="n">
        <f aca="false">FormularioV!AF27</f>
        <v>0</v>
      </c>
      <c r="M27" s="80" t="n">
        <f aca="false">FormularioV!AG27</f>
        <v>0</v>
      </c>
    </row>
    <row r="28" s="46" customFormat="true" ht="24.75" hidden="false" customHeight="true" outlineLevel="0" collapsed="false">
      <c r="A28" s="74"/>
      <c r="B28" s="74"/>
      <c r="C28" s="74"/>
      <c r="D28" s="75"/>
      <c r="E28" s="76"/>
      <c r="F28" s="77"/>
      <c r="G28" s="78" t="s">
        <v>42</v>
      </c>
      <c r="H28" s="79" t="n">
        <f aca="false">FormularioV!R28</f>
        <v>0</v>
      </c>
      <c r="I28" s="79" t="n">
        <f aca="false">FormularioV!S28</f>
        <v>0</v>
      </c>
      <c r="J28" s="79" t="n">
        <f aca="false">FormularioV!T28</f>
        <v>0</v>
      </c>
      <c r="K28" s="79" t="n">
        <f aca="false">FormularioV!U28</f>
        <v>0</v>
      </c>
      <c r="L28" s="79" t="n">
        <f aca="false">FormularioV!AF28</f>
        <v>0</v>
      </c>
      <c r="M28" s="80" t="n">
        <f aca="false">FormularioV!AG28</f>
        <v>0</v>
      </c>
    </row>
    <row r="29" s="46" customFormat="true" ht="24.75" hidden="false" customHeight="true" outlineLevel="0" collapsed="false">
      <c r="A29" s="74" t="n">
        <f aca="false">FormularioV!A29</f>
        <v>0</v>
      </c>
      <c r="B29" s="74" t="n">
        <f aca="false">FormularioV!B29</f>
        <v>0</v>
      </c>
      <c r="C29" s="74" t="n">
        <f aca="false">FormularioV!C29</f>
        <v>0</v>
      </c>
      <c r="D29" s="75" t="n">
        <f aca="false">FormularioV!D29</f>
        <v>0</v>
      </c>
      <c r="E29" s="76" t="n">
        <f aca="false">FormularioV!J29</f>
        <v>0</v>
      </c>
      <c r="F29" s="77" t="n">
        <f aca="false">FormularioV!K29</f>
        <v>0</v>
      </c>
      <c r="G29" s="78" t="s">
        <v>39</v>
      </c>
      <c r="H29" s="79" t="n">
        <f aca="false">FormularioV!R29</f>
        <v>0</v>
      </c>
      <c r="I29" s="79" t="n">
        <f aca="false">FormularioV!S29</f>
        <v>0</v>
      </c>
      <c r="J29" s="79" t="n">
        <f aca="false">FormularioV!T29</f>
        <v>0</v>
      </c>
      <c r="K29" s="79" t="n">
        <f aca="false">FormularioV!U29</f>
        <v>0</v>
      </c>
      <c r="L29" s="79" t="n">
        <f aca="false">FormularioV!AF29</f>
        <v>0</v>
      </c>
      <c r="M29" s="80" t="n">
        <f aca="false">FormularioV!AG29</f>
        <v>0</v>
      </c>
    </row>
    <row r="30" s="46" customFormat="true" ht="24.75" hidden="false" customHeight="true" outlineLevel="0" collapsed="false">
      <c r="A30" s="74"/>
      <c r="B30" s="74"/>
      <c r="C30" s="74"/>
      <c r="D30" s="75"/>
      <c r="E30" s="76"/>
      <c r="F30" s="77"/>
      <c r="G30" s="78" t="s">
        <v>40</v>
      </c>
      <c r="H30" s="79" t="n">
        <f aca="false">FormularioV!R30</f>
        <v>0</v>
      </c>
      <c r="I30" s="79" t="n">
        <f aca="false">FormularioV!S30</f>
        <v>0</v>
      </c>
      <c r="J30" s="79" t="n">
        <f aca="false">FormularioV!T30</f>
        <v>0</v>
      </c>
      <c r="K30" s="79" t="n">
        <f aca="false">FormularioV!U30</f>
        <v>0</v>
      </c>
      <c r="L30" s="79" t="n">
        <f aca="false">FormularioV!AF30</f>
        <v>0</v>
      </c>
      <c r="M30" s="80" t="n">
        <f aca="false">FormularioV!AG30</f>
        <v>0</v>
      </c>
    </row>
    <row r="31" s="46" customFormat="true" ht="24.75" hidden="false" customHeight="true" outlineLevel="0" collapsed="false">
      <c r="A31" s="74"/>
      <c r="B31" s="74"/>
      <c r="C31" s="74"/>
      <c r="D31" s="75"/>
      <c r="E31" s="76"/>
      <c r="F31" s="77"/>
      <c r="G31" s="78" t="s">
        <v>41</v>
      </c>
      <c r="H31" s="79" t="n">
        <f aca="false">FormularioV!R31</f>
        <v>0</v>
      </c>
      <c r="I31" s="79" t="n">
        <f aca="false">FormularioV!S31</f>
        <v>0</v>
      </c>
      <c r="J31" s="79" t="n">
        <f aca="false">FormularioV!T31</f>
        <v>0</v>
      </c>
      <c r="K31" s="79" t="n">
        <f aca="false">FormularioV!U31</f>
        <v>0</v>
      </c>
      <c r="L31" s="79" t="n">
        <f aca="false">FormularioV!AF31</f>
        <v>0</v>
      </c>
      <c r="M31" s="80" t="n">
        <f aca="false">FormularioV!AG31</f>
        <v>0</v>
      </c>
    </row>
    <row r="32" s="46" customFormat="true" ht="24.75" hidden="false" customHeight="true" outlineLevel="0" collapsed="false">
      <c r="A32" s="74"/>
      <c r="B32" s="74"/>
      <c r="C32" s="74"/>
      <c r="D32" s="75"/>
      <c r="E32" s="76"/>
      <c r="F32" s="77"/>
      <c r="G32" s="78" t="s">
        <v>42</v>
      </c>
      <c r="H32" s="79" t="n">
        <f aca="false">FormularioV!R32</f>
        <v>0</v>
      </c>
      <c r="I32" s="79" t="n">
        <f aca="false">FormularioV!S32</f>
        <v>0</v>
      </c>
      <c r="J32" s="79" t="n">
        <f aca="false">FormularioV!T32</f>
        <v>0</v>
      </c>
      <c r="K32" s="79" t="n">
        <f aca="false">FormularioV!U32</f>
        <v>0</v>
      </c>
      <c r="L32" s="79" t="n">
        <f aca="false">FormularioV!AF32</f>
        <v>0</v>
      </c>
      <c r="M32" s="80" t="n">
        <f aca="false">FormularioV!AG32</f>
        <v>0</v>
      </c>
    </row>
  </sheetData>
  <sheetProtection sheet="true" password="9375" objects="true" scenarios="true"/>
  <mergeCells count="36">
    <mergeCell ref="A9:A12"/>
    <mergeCell ref="B9:B12"/>
    <mergeCell ref="C9:C12"/>
    <mergeCell ref="D9:D12"/>
    <mergeCell ref="E9:E12"/>
    <mergeCell ref="F9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30.28"/>
    <col collapsed="false" customWidth="false" hidden="false" outlineLevel="0" max="5" min="5" style="47" width="9.13"/>
    <col collapsed="false" customWidth="true" hidden="false" outlineLevel="0" max="6" min="6" style="46" width="11.28"/>
    <col collapsed="false" customWidth="true" hidden="false" outlineLevel="0" max="7" min="7" style="46" width="4.13"/>
    <col collapsed="false" customWidth="true" hidden="false" outlineLevel="0" max="9" min="8" style="81" width="14.85"/>
    <col collapsed="false" customWidth="true" hidden="false" outlineLevel="0" max="11" min="10" style="82" width="14.85"/>
    <col collapsed="false" customWidth="true" hidden="false" outlineLevel="0" max="12" min="12" style="0" width="13.28"/>
    <col collapsed="false" customWidth="true" hidden="false" outlineLevel="0" max="13" min="13" style="45" width="3.28"/>
    <col collapsed="false" customWidth="true" hidden="false" outlineLevel="0" max="14" min="14" style="45" width="3.42"/>
    <col collapsed="false" customWidth="true" hidden="false" outlineLevel="0" max="15" min="15" style="46" width="8.42"/>
    <col collapsed="false" customWidth="true" hidden="false" outlineLevel="0" max="16" min="16" style="45" width="30.28"/>
    <col collapsed="false" customWidth="true" hidden="false" outlineLevel="0" max="17" min="17" style="46" width="3.85"/>
    <col collapsed="false" customWidth="true" hidden="false" outlineLevel="0" max="18" min="18" style="45" width="18.42"/>
    <col collapsed="false" customWidth="false" hidden="false" outlineLevel="0" max="19" min="19" style="46" width="9.13"/>
    <col collapsed="false" customWidth="true" hidden="false" outlineLevel="0" max="20" min="20" style="82" width="14.56"/>
    <col collapsed="false" customWidth="true" hidden="false" outlineLevel="0" max="21" min="21" style="82" width="13.99"/>
    <col collapsed="false" customWidth="true" hidden="true" outlineLevel="0" max="22" min="22" style="82" width="37.42"/>
    <col collapsed="false" customWidth="false" hidden="false" outlineLevel="0" max="23" min="23" style="46" width="9.13"/>
    <col collapsed="false" customWidth="true" hidden="false" outlineLevel="0" max="24" min="24" style="82" width="14.56"/>
    <col collapsed="false" customWidth="true" hidden="false" outlineLevel="0" max="25" min="25" style="82" width="13.99"/>
    <col collapsed="false" customWidth="true" hidden="false" outlineLevel="0" max="26" min="26" style="45" width="3.28"/>
    <col collapsed="false" customWidth="true" hidden="false" outlineLevel="0" max="27" min="27" style="45" width="3.42"/>
    <col collapsed="false" customWidth="true" hidden="false" outlineLevel="0" max="28" min="28" style="46" width="8.42"/>
    <col collapsed="false" customWidth="true" hidden="false" outlineLevel="0" max="29" min="29" style="45" width="30.28"/>
    <col collapsed="false" customWidth="true" hidden="false" outlineLevel="0" max="30" min="30" style="46" width="3.85"/>
    <col collapsed="false" customWidth="true" hidden="false" outlineLevel="0" max="31" min="31" style="45" width="18.42"/>
    <col collapsed="false" customWidth="false" hidden="false" outlineLevel="0" max="32" min="32" style="46" width="9.13"/>
    <col collapsed="false" customWidth="true" hidden="false" outlineLevel="0" max="33" min="33" style="82" width="14.56"/>
    <col collapsed="false" customWidth="true" hidden="false" outlineLevel="0" max="34" min="34" style="82" width="13.99"/>
    <col collapsed="false" customWidth="true" hidden="false" outlineLevel="0" max="35" min="35" style="82" width="37.56"/>
    <col collapsed="false" customWidth="false" hidden="true" outlineLevel="0" max="36" min="36" style="46" width="9.13"/>
    <col collapsed="false" customWidth="true" hidden="true" outlineLevel="0" max="37" min="37" style="82" width="14.56"/>
    <col collapsed="false" customWidth="true" hidden="true" outlineLevel="0" max="38" min="38" style="82" width="13.99"/>
    <col collapsed="false" customWidth="true" hidden="true" outlineLevel="0" max="39" min="39" style="45" width="3.28"/>
    <col collapsed="false" customWidth="true" hidden="true" outlineLevel="0" max="40" min="40" style="45" width="3.42"/>
    <col collapsed="false" customWidth="true" hidden="true" outlineLevel="0" max="41" min="41" style="46" width="8.42"/>
    <col collapsed="false" customWidth="true" hidden="true" outlineLevel="0" max="42" min="42" style="45" width="30.28"/>
    <col collapsed="false" customWidth="true" hidden="true" outlineLevel="0" max="43" min="43" style="46" width="3.85"/>
    <col collapsed="false" customWidth="true" hidden="true" outlineLevel="0" max="44" min="44" style="45" width="18.42"/>
    <col collapsed="false" customWidth="false" hidden="true" outlineLevel="0" max="45" min="45" style="46" width="9.13"/>
    <col collapsed="false" customWidth="true" hidden="true" outlineLevel="0" max="46" min="46" style="82" width="14.56"/>
    <col collapsed="false" customWidth="true" hidden="true" outlineLevel="0" max="47" min="47" style="82" width="13.99"/>
    <col collapsed="false" customWidth="true" hidden="true" outlineLevel="0" max="48" min="48" style="46" width="11.99"/>
    <col collapsed="false" customWidth="true" hidden="true" outlineLevel="0" max="50" min="49" style="46" width="11.13"/>
    <col collapsed="false" customWidth="true" hidden="false" outlineLevel="0" max="51" min="51" style="46" width="7.28"/>
    <col collapsed="false" customWidth="false" hidden="false" outlineLevel="0" max="257" min="52" style="46" width="9.13"/>
  </cols>
  <sheetData>
    <row r="1" s="45" customFormat="true" ht="20.25" hidden="false" customHeight="true" outlineLevel="0" collapsed="false">
      <c r="A1" s="49" t="s">
        <v>52</v>
      </c>
      <c r="C1" s="46"/>
      <c r="E1" s="47"/>
      <c r="F1" s="46"/>
      <c r="G1" s="46"/>
      <c r="H1" s="48"/>
      <c r="I1" s="48"/>
      <c r="L1" s="0"/>
      <c r="M1" s="49" t="str">
        <f aca="false">$A$1</f>
        <v>DOCUMENTACIÓN A INCLUIR EN EL SOBRE 3</v>
      </c>
      <c r="N1" s="46"/>
      <c r="Z1" s="49" t="str">
        <f aca="false">$A$1</f>
        <v>DOCUMENTACIÓN A INCLUIR EN EL SOBRE 3</v>
      </c>
      <c r="AM1" s="49" t="str">
        <f aca="false">$A$1</f>
        <v>DOCUMENTACIÓN A INCLUIR EN EL SOBRE 3</v>
      </c>
    </row>
    <row r="2" s="45" customFormat="true" ht="17.25" hidden="false" customHeight="true" outlineLevel="0" collapsed="false">
      <c r="A2" s="83" t="s">
        <v>47</v>
      </c>
      <c r="D2" s="51" t="str">
        <f aca="false">Impresion2!D2</f>
        <v>CENTRAL DE COMPRAS - GEST.INT. Plza. Convivencia 2, planta 2ª 50017 Zaragoza;</v>
      </c>
      <c r="E2" s="51"/>
      <c r="F2" s="51"/>
      <c r="G2" s="51"/>
      <c r="H2" s="51"/>
      <c r="I2" s="51"/>
      <c r="J2" s="51"/>
      <c r="K2" s="51"/>
      <c r="L2" s="0"/>
      <c r="M2" s="83" t="str">
        <f aca="false">$A$2</f>
        <v>Dirigir a:</v>
      </c>
      <c r="P2" s="51" t="str">
        <f aca="false">$D$2</f>
        <v>CENTRAL DE COMPRAS - GEST.INT. Plza. Convivencia 2, planta 2ª 50017 Zaragoza;</v>
      </c>
      <c r="Q2" s="51"/>
      <c r="R2" s="51"/>
      <c r="S2" s="51"/>
      <c r="T2" s="51"/>
      <c r="U2" s="51"/>
      <c r="V2" s="51"/>
      <c r="W2" s="51"/>
      <c r="X2" s="51"/>
      <c r="Y2" s="51"/>
      <c r="Z2" s="83" t="str">
        <f aca="false">$A$2</f>
        <v>Dirigir a:</v>
      </c>
      <c r="AC2" s="51" t="str">
        <f aca="false">$D$2</f>
        <v>CENTRAL DE COMPRAS - GEST.INT. Plza. Convivencia 2, planta 2ª 50017 Zaragoza;</v>
      </c>
      <c r="AD2" s="51"/>
      <c r="AE2" s="51"/>
      <c r="AF2" s="51"/>
      <c r="AG2" s="51"/>
      <c r="AH2" s="51"/>
      <c r="AI2" s="51"/>
      <c r="AJ2" s="51"/>
      <c r="AK2" s="51"/>
      <c r="AL2" s="51"/>
      <c r="AM2" s="83" t="str">
        <f aca="false">$A$2</f>
        <v>Dirigir a:</v>
      </c>
      <c r="AP2" s="51" t="str">
        <f aca="false">$D$2</f>
        <v>CENTRAL DE COMPRAS - GEST.INT. Plza. Convivencia 2, planta 2ª 50017 Zaragoza;</v>
      </c>
      <c r="AQ2" s="51"/>
      <c r="AR2" s="51"/>
      <c r="AS2" s="51"/>
      <c r="AT2" s="51"/>
      <c r="AU2" s="51"/>
      <c r="AV2" s="84"/>
      <c r="AW2" s="84"/>
      <c r="AX2" s="84"/>
    </row>
    <row r="3" s="45" customFormat="true" ht="17.25" hidden="false" customHeight="true" outlineLevel="0" collapsed="false">
      <c r="A3" s="83" t="s">
        <v>1</v>
      </c>
      <c r="D3" s="51" t="n">
        <f aca="false">FormularioV!$D$3</f>
        <v>0</v>
      </c>
      <c r="E3" s="51"/>
      <c r="F3" s="51"/>
      <c r="G3" s="51"/>
      <c r="H3" s="51"/>
      <c r="I3" s="51"/>
      <c r="J3" s="51"/>
      <c r="K3" s="51"/>
      <c r="L3" s="0"/>
      <c r="M3" s="83" t="str">
        <f aca="false">$A$3</f>
        <v>Descripción:</v>
      </c>
      <c r="P3" s="51" t="n">
        <f aca="false">$D$3</f>
        <v>0</v>
      </c>
      <c r="Q3" s="51"/>
      <c r="R3" s="51"/>
      <c r="S3" s="51"/>
      <c r="T3" s="51"/>
      <c r="U3" s="51"/>
      <c r="V3" s="51"/>
      <c r="W3" s="51"/>
      <c r="X3" s="51"/>
      <c r="Y3" s="51"/>
      <c r="Z3" s="83" t="str">
        <f aca="false">$A$3</f>
        <v>Descripción:</v>
      </c>
      <c r="AC3" s="51" t="n">
        <f aca="false">$D$3</f>
        <v>0</v>
      </c>
      <c r="AD3" s="51"/>
      <c r="AE3" s="51"/>
      <c r="AF3" s="51"/>
      <c r="AG3" s="51"/>
      <c r="AH3" s="51"/>
      <c r="AI3" s="51"/>
      <c r="AJ3" s="51"/>
      <c r="AK3" s="51"/>
      <c r="AL3" s="51"/>
      <c r="AM3" s="83" t="str">
        <f aca="false">$A$3</f>
        <v>Descripción:</v>
      </c>
      <c r="AP3" s="51" t="n">
        <f aca="false">$D$3</f>
        <v>0</v>
      </c>
      <c r="AQ3" s="51"/>
      <c r="AR3" s="51"/>
      <c r="AS3" s="51"/>
      <c r="AT3" s="51"/>
      <c r="AU3" s="51"/>
      <c r="AV3" s="84"/>
      <c r="AW3" s="84"/>
      <c r="AX3" s="84"/>
    </row>
    <row r="4" s="45" customFormat="true" ht="17.25" hidden="false" customHeight="true" outlineLevel="0" collapsed="false">
      <c r="A4" s="85" t="s">
        <v>48</v>
      </c>
      <c r="D4" s="86" t="n">
        <f aca="false">FormularioV!$D$4</f>
        <v>0</v>
      </c>
      <c r="E4" s="7"/>
      <c r="F4" s="7"/>
      <c r="G4" s="7"/>
      <c r="H4" s="7"/>
      <c r="I4" s="63"/>
      <c r="J4" s="7"/>
      <c r="K4" s="7"/>
      <c r="L4" s="0"/>
      <c r="M4" s="85" t="str">
        <f aca="false">$A$4</f>
        <v>N.Expediente:</v>
      </c>
      <c r="P4" s="86" t="n">
        <f aca="false">$D$4</f>
        <v>0</v>
      </c>
      <c r="Q4" s="63"/>
      <c r="R4" s="7"/>
      <c r="S4" s="7"/>
      <c r="T4" s="7"/>
      <c r="U4" s="63"/>
      <c r="V4" s="63"/>
      <c r="W4" s="7"/>
      <c r="X4" s="7"/>
      <c r="Y4" s="63"/>
      <c r="Z4" s="85" t="str">
        <f aca="false">$A$4</f>
        <v>N.Expediente:</v>
      </c>
      <c r="AC4" s="86" t="n">
        <f aca="false">$D$4</f>
        <v>0</v>
      </c>
      <c r="AD4" s="63"/>
      <c r="AE4" s="7"/>
      <c r="AF4" s="7"/>
      <c r="AG4" s="7"/>
      <c r="AH4" s="63"/>
      <c r="AI4" s="63"/>
      <c r="AJ4" s="7"/>
      <c r="AK4" s="7"/>
      <c r="AL4" s="63"/>
      <c r="AM4" s="85" t="str">
        <f aca="false">$A$4</f>
        <v>N.Expediente:</v>
      </c>
      <c r="AP4" s="86" t="n">
        <f aca="false">$D$4</f>
        <v>0</v>
      </c>
      <c r="AQ4" s="63"/>
      <c r="AR4" s="7"/>
      <c r="AS4" s="7"/>
      <c r="AT4" s="7"/>
      <c r="AU4" s="63"/>
      <c r="AV4" s="7"/>
      <c r="AW4" s="7"/>
      <c r="AX4" s="7"/>
    </row>
    <row r="5" s="45" customFormat="true" ht="17.25" hidden="false" customHeight="true" outlineLevel="0" collapsed="false">
      <c r="A5" s="85" t="s">
        <v>3</v>
      </c>
      <c r="C5" s="64"/>
      <c r="D5" s="87" t="n">
        <f aca="false">FormularioV!$D$5</f>
        <v>0</v>
      </c>
      <c r="E5" s="7"/>
      <c r="F5" s="7"/>
      <c r="G5" s="7"/>
      <c r="H5" s="7"/>
      <c r="I5" s="64"/>
      <c r="J5" s="7"/>
      <c r="K5" s="7"/>
      <c r="L5" s="0"/>
      <c r="M5" s="85" t="str">
        <f aca="false">$A$5</f>
        <v>Empresa:</v>
      </c>
      <c r="O5" s="64"/>
      <c r="P5" s="87" t="n">
        <f aca="false">$D$5</f>
        <v>0</v>
      </c>
      <c r="Q5" s="63"/>
      <c r="R5" s="7"/>
      <c r="S5" s="7"/>
      <c r="T5" s="7"/>
      <c r="U5" s="63"/>
      <c r="V5" s="63"/>
      <c r="W5" s="7"/>
      <c r="X5" s="7"/>
      <c r="Y5" s="63"/>
      <c r="Z5" s="85" t="str">
        <f aca="false">$A$5</f>
        <v>Empresa:</v>
      </c>
      <c r="AB5" s="64"/>
      <c r="AC5" s="87" t="n">
        <f aca="false">$D$5</f>
        <v>0</v>
      </c>
      <c r="AD5" s="63"/>
      <c r="AE5" s="7"/>
      <c r="AF5" s="7"/>
      <c r="AG5" s="7"/>
      <c r="AH5" s="63"/>
      <c r="AI5" s="63"/>
      <c r="AJ5" s="7"/>
      <c r="AK5" s="7"/>
      <c r="AL5" s="63"/>
      <c r="AM5" s="85" t="str">
        <f aca="false">$A$5</f>
        <v>Empresa:</v>
      </c>
      <c r="AO5" s="64"/>
      <c r="AP5" s="87" t="n">
        <f aca="false">$D$5</f>
        <v>0</v>
      </c>
      <c r="AQ5" s="63"/>
      <c r="AR5" s="7"/>
      <c r="AS5" s="7"/>
      <c r="AT5" s="7"/>
      <c r="AU5" s="63"/>
      <c r="AV5" s="7"/>
      <c r="AW5" s="7"/>
      <c r="AX5" s="7"/>
    </row>
    <row r="6" s="45" customFormat="true" ht="17.25" hidden="false" customHeight="true" outlineLevel="0" collapsed="false">
      <c r="A6" s="85" t="s">
        <v>4</v>
      </c>
      <c r="B6" s="63"/>
      <c r="C6" s="64"/>
      <c r="D6" s="88" t="n">
        <f aca="false">FormularioV!$D$6</f>
        <v>0</v>
      </c>
      <c r="E6" s="7"/>
      <c r="F6" s="7"/>
      <c r="G6" s="7"/>
      <c r="H6" s="7"/>
      <c r="I6" s="64"/>
      <c r="J6" s="7"/>
      <c r="K6" s="7"/>
      <c r="L6" s="0"/>
      <c r="M6" s="85" t="str">
        <f aca="false">$A$6</f>
        <v>NIF:</v>
      </c>
      <c r="N6" s="63"/>
      <c r="O6" s="64"/>
      <c r="P6" s="88" t="n">
        <f aca="false">$D$6</f>
        <v>0</v>
      </c>
      <c r="Q6" s="63"/>
      <c r="R6" s="7"/>
      <c r="S6" s="7"/>
      <c r="T6" s="7"/>
      <c r="U6" s="63"/>
      <c r="V6" s="63"/>
      <c r="W6" s="7"/>
      <c r="X6" s="7"/>
      <c r="Y6" s="63"/>
      <c r="Z6" s="85" t="str">
        <f aca="false">$A$6</f>
        <v>NIF:</v>
      </c>
      <c r="AA6" s="63"/>
      <c r="AB6" s="64"/>
      <c r="AC6" s="88" t="n">
        <f aca="false">$D$6</f>
        <v>0</v>
      </c>
      <c r="AD6" s="63"/>
      <c r="AE6" s="7"/>
      <c r="AF6" s="7"/>
      <c r="AG6" s="7"/>
      <c r="AH6" s="63"/>
      <c r="AI6" s="63"/>
      <c r="AJ6" s="7"/>
      <c r="AK6" s="7"/>
      <c r="AL6" s="63"/>
      <c r="AM6" s="85" t="str">
        <f aca="false">$A$6</f>
        <v>NIF:</v>
      </c>
      <c r="AN6" s="63"/>
      <c r="AO6" s="64"/>
      <c r="AP6" s="88" t="n">
        <f aca="false">$D$6</f>
        <v>0</v>
      </c>
      <c r="AQ6" s="63"/>
      <c r="AR6" s="7"/>
      <c r="AS6" s="7"/>
      <c r="AT6" s="7"/>
      <c r="AU6" s="63"/>
      <c r="AV6" s="7"/>
      <c r="AW6" s="7"/>
      <c r="AX6" s="7"/>
    </row>
    <row r="7" s="45" customFormat="true" ht="17.25" hidden="false" customHeight="true" outlineLevel="0" collapsed="false">
      <c r="A7" s="89" t="s">
        <v>5</v>
      </c>
      <c r="B7" s="63"/>
      <c r="C7" s="64"/>
      <c r="D7" s="65" t="n">
        <f aca="false">FormularioV!$D$7</f>
        <v>0</v>
      </c>
      <c r="E7" s="7"/>
      <c r="F7" s="7"/>
      <c r="G7" s="7"/>
      <c r="H7" s="7"/>
      <c r="I7" s="64"/>
      <c r="J7" s="7"/>
      <c r="K7" s="7"/>
      <c r="L7" s="0"/>
      <c r="M7" s="89" t="str">
        <f aca="false">$A$7</f>
        <v>Fecha:</v>
      </c>
      <c r="N7" s="63"/>
      <c r="O7" s="64"/>
      <c r="P7" s="65" t="n">
        <f aca="false">$D$7</f>
        <v>0</v>
      </c>
      <c r="Q7" s="63"/>
      <c r="R7" s="7"/>
      <c r="S7" s="7"/>
      <c r="T7" s="7"/>
      <c r="U7" s="63"/>
      <c r="V7" s="63"/>
      <c r="W7" s="7"/>
      <c r="X7" s="7"/>
      <c r="Y7" s="63"/>
      <c r="Z7" s="89" t="str">
        <f aca="false">$A$7</f>
        <v>Fecha:</v>
      </c>
      <c r="AA7" s="63"/>
      <c r="AB7" s="64"/>
      <c r="AC7" s="65" t="n">
        <f aca="false">$D$7</f>
        <v>0</v>
      </c>
      <c r="AD7" s="63"/>
      <c r="AE7" s="7"/>
      <c r="AF7" s="7"/>
      <c r="AG7" s="7"/>
      <c r="AH7" s="63"/>
      <c r="AI7" s="63"/>
      <c r="AJ7" s="7"/>
      <c r="AK7" s="7"/>
      <c r="AL7" s="63"/>
      <c r="AM7" s="89" t="str">
        <f aca="false">$A$7</f>
        <v>Fecha:</v>
      </c>
      <c r="AN7" s="63"/>
      <c r="AO7" s="64"/>
      <c r="AP7" s="65" t="n">
        <f aca="false">$D$7</f>
        <v>0</v>
      </c>
      <c r="AQ7" s="63"/>
      <c r="AR7" s="7"/>
      <c r="AS7" s="7"/>
      <c r="AT7" s="7"/>
      <c r="AU7" s="63"/>
      <c r="AV7" s="7"/>
      <c r="AW7" s="7"/>
      <c r="AX7" s="7"/>
    </row>
    <row r="8" s="91" customFormat="true" ht="25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7" t="s">
        <v>15</v>
      </c>
      <c r="F8" s="28" t="s">
        <v>16</v>
      </c>
      <c r="G8" s="28" t="s">
        <v>17</v>
      </c>
      <c r="H8" s="29" t="s">
        <v>18</v>
      </c>
      <c r="I8" s="29" t="s">
        <v>19</v>
      </c>
      <c r="J8" s="29" t="s">
        <v>20</v>
      </c>
      <c r="K8" s="29" t="s">
        <v>21</v>
      </c>
      <c r="L8" s="0"/>
      <c r="M8" s="25" t="s">
        <v>6</v>
      </c>
      <c r="N8" s="25" t="s">
        <v>7</v>
      </c>
      <c r="O8" s="25" t="s">
        <v>8</v>
      </c>
      <c r="P8" s="25" t="s">
        <v>9</v>
      </c>
      <c r="Q8" s="90" t="s">
        <v>50</v>
      </c>
      <c r="R8" s="25" t="s">
        <v>25</v>
      </c>
      <c r="S8" s="27" t="s">
        <v>10</v>
      </c>
      <c r="T8" s="29" t="s">
        <v>53</v>
      </c>
      <c r="U8" s="29" t="s">
        <v>28</v>
      </c>
      <c r="V8" s="0"/>
      <c r="W8" s="27" t="s">
        <v>11</v>
      </c>
      <c r="X8" s="29" t="s">
        <v>54</v>
      </c>
      <c r="Y8" s="29" t="s">
        <v>30</v>
      </c>
      <c r="Z8" s="25" t="s">
        <v>6</v>
      </c>
      <c r="AA8" s="25" t="s">
        <v>7</v>
      </c>
      <c r="AB8" s="25" t="s">
        <v>8</v>
      </c>
      <c r="AC8" s="25" t="s">
        <v>9</v>
      </c>
      <c r="AD8" s="90" t="s">
        <v>50</v>
      </c>
      <c r="AE8" s="25" t="s">
        <v>25</v>
      </c>
      <c r="AF8" s="27" t="s">
        <v>12</v>
      </c>
      <c r="AG8" s="29" t="s">
        <v>55</v>
      </c>
      <c r="AH8" s="29" t="s">
        <v>32</v>
      </c>
      <c r="AI8" s="0"/>
      <c r="AJ8" s="27" t="s">
        <v>13</v>
      </c>
      <c r="AK8" s="29" t="s">
        <v>56</v>
      </c>
      <c r="AL8" s="29" t="s">
        <v>34</v>
      </c>
      <c r="AM8" s="25" t="s">
        <v>6</v>
      </c>
      <c r="AN8" s="25" t="s">
        <v>7</v>
      </c>
      <c r="AO8" s="25" t="s">
        <v>8</v>
      </c>
      <c r="AP8" s="25" t="s">
        <v>9</v>
      </c>
      <c r="AQ8" s="90" t="s">
        <v>50</v>
      </c>
      <c r="AR8" s="25" t="s">
        <v>25</v>
      </c>
      <c r="AS8" s="27" t="s">
        <v>14</v>
      </c>
      <c r="AT8" s="29" t="s">
        <v>57</v>
      </c>
      <c r="AU8" s="29" t="s">
        <v>36</v>
      </c>
    </row>
    <row r="9" s="52" customFormat="true" ht="24.75" hidden="false" customHeight="true" outlineLevel="0" collapsed="false">
      <c r="A9" s="92" t="n">
        <f aca="false">FormularioV!A9</f>
        <v>0</v>
      </c>
      <c r="B9" s="92" t="n">
        <f aca="false">FormularioV!B9</f>
        <v>0</v>
      </c>
      <c r="C9" s="92" t="n">
        <f aca="false">FormularioV!C9</f>
        <v>0</v>
      </c>
      <c r="D9" s="93" t="n">
        <f aca="false">FormularioV!D9</f>
        <v>0</v>
      </c>
      <c r="E9" s="94" t="n">
        <f aca="false">FormularioV!J9</f>
        <v>0</v>
      </c>
      <c r="F9" s="95" t="n">
        <f aca="false">FormularioV!K9</f>
        <v>0</v>
      </c>
      <c r="G9" s="96" t="n">
        <f aca="false">FormularioV!L9</f>
        <v>0</v>
      </c>
      <c r="H9" s="97" t="e">
        <f aca="false">precioformateado(FormularioV!M9)</f>
        <v>#VALUE!</v>
      </c>
      <c r="I9" s="97" t="e">
        <f aca="false">precioformateado(FormularioV!N9)</f>
        <v>#VALUE!</v>
      </c>
      <c r="J9" s="97" t="e">
        <f aca="false">precioformateado(FormularioV!O9)</f>
        <v>#VALUE!</v>
      </c>
      <c r="K9" s="97" t="e">
        <f aca="false">precioformateado(FormularioV!P9)</f>
        <v>#VALUE!</v>
      </c>
      <c r="L9" s="0"/>
      <c r="M9" s="92" t="n">
        <f aca="false">FormularioV!A9</f>
        <v>0</v>
      </c>
      <c r="N9" s="92" t="n">
        <f aca="false">FormularioV!B9</f>
        <v>0</v>
      </c>
      <c r="O9" s="92" t="n">
        <f aca="false">FormularioV!C9</f>
        <v>0</v>
      </c>
      <c r="P9" s="93" t="n">
        <f aca="false">FormularioV!D9</f>
        <v>0</v>
      </c>
      <c r="Q9" s="98" t="s">
        <v>39</v>
      </c>
      <c r="R9" s="79" t="n">
        <f aca="false">FormularioV!T9</f>
        <v>0</v>
      </c>
      <c r="S9" s="76" t="e">
        <f aca="false">niapa(FormularioV!T9,FormularioV!E9)</f>
        <v>#VALUE!</v>
      </c>
      <c r="T9" s="98" t="e">
        <f aca="false">precioformateado(FormularioV!V9)</f>
        <v>#VALUE!</v>
      </c>
      <c r="U9" s="98" t="e">
        <f aca="false">precioformateado(FormularioV!W9)</f>
        <v>#VALUE!</v>
      </c>
      <c r="V9" s="0"/>
      <c r="W9" s="76" t="e">
        <f aca="false">niapa(FormularioV!T9,FormularioV!F9)</f>
        <v>#VALUE!</v>
      </c>
      <c r="X9" s="98" t="e">
        <f aca="false">precioformateado(FormularioV!X9)</f>
        <v>#VALUE!</v>
      </c>
      <c r="Y9" s="98" t="e">
        <f aca="false">precioformateado(FormularioV!Y9)</f>
        <v>#VALUE!</v>
      </c>
      <c r="Z9" s="92" t="n">
        <f aca="false">FormularioV!A9</f>
        <v>0</v>
      </c>
      <c r="AA9" s="92" t="n">
        <f aca="false">FormularioV!B9</f>
        <v>0</v>
      </c>
      <c r="AB9" s="92" t="n">
        <f aca="false">FormularioV!C9</f>
        <v>0</v>
      </c>
      <c r="AC9" s="93" t="n">
        <f aca="false">FormularioV!D9</f>
        <v>0</v>
      </c>
      <c r="AD9" s="98" t="s">
        <v>39</v>
      </c>
      <c r="AE9" s="79" t="n">
        <f aca="false">R9</f>
        <v>0</v>
      </c>
      <c r="AF9" s="76" t="e">
        <f aca="false">niapa(FormularioV!T9,FormularioV!G9)</f>
        <v>#VALUE!</v>
      </c>
      <c r="AG9" s="98" t="e">
        <f aca="false">precioformateado(FormularioV!Z9)</f>
        <v>#VALUE!</v>
      </c>
      <c r="AH9" s="98" t="e">
        <f aca="false">precioformateado(FormularioV!AA9)</f>
        <v>#VALUE!</v>
      </c>
      <c r="AI9" s="0"/>
      <c r="AJ9" s="76" t="e">
        <f aca="false">niapa(FormularioV!T9,FormularioV!H9)</f>
        <v>#VALUE!</v>
      </c>
      <c r="AK9" s="98" t="e">
        <f aca="false">precioformateado(FormularioV!AB9)</f>
        <v>#VALUE!</v>
      </c>
      <c r="AL9" s="98" t="e">
        <f aca="false">precioformateado(FormularioV!AC9)</f>
        <v>#VALUE!</v>
      </c>
      <c r="AM9" s="92" t="n">
        <f aca="false">FormularioV!A9</f>
        <v>0</v>
      </c>
      <c r="AN9" s="92" t="n">
        <f aca="false">FormularioV!B9</f>
        <v>0</v>
      </c>
      <c r="AO9" s="92" t="n">
        <f aca="false">FormularioV!C9</f>
        <v>0</v>
      </c>
      <c r="AP9" s="93" t="n">
        <f aca="false">FormularioV!D9</f>
        <v>0</v>
      </c>
      <c r="AQ9" s="98" t="s">
        <v>39</v>
      </c>
      <c r="AR9" s="79" t="n">
        <f aca="false">R9</f>
        <v>0</v>
      </c>
      <c r="AS9" s="76" t="e">
        <f aca="false">niapa(FormularioV!T9,FormularioV!I9)</f>
        <v>#VALUE!</v>
      </c>
      <c r="AT9" s="98" t="e">
        <f aca="false">precioformateado(FormularioV!AD9)</f>
        <v>#VALUE!</v>
      </c>
      <c r="AU9" s="98" t="e">
        <f aca="false">precioformateado(FormularioV!AE9)</f>
        <v>#VALUE!</v>
      </c>
      <c r="AV9" s="99"/>
      <c r="AW9" s="99"/>
      <c r="AX9" s="99"/>
    </row>
    <row r="10" s="18" customFormat="true" ht="24.75" hidden="false" customHeight="true" outlineLevel="0" collapsed="false">
      <c r="A10" s="92"/>
      <c r="B10" s="92"/>
      <c r="C10" s="92"/>
      <c r="D10" s="93"/>
      <c r="E10" s="94"/>
      <c r="F10" s="95"/>
      <c r="G10" s="96"/>
      <c r="H10" s="97"/>
      <c r="I10" s="97"/>
      <c r="J10" s="97"/>
      <c r="K10" s="97"/>
      <c r="L10" s="0"/>
      <c r="M10" s="92"/>
      <c r="N10" s="92"/>
      <c r="O10" s="92"/>
      <c r="P10" s="93"/>
      <c r="Q10" s="98" t="s">
        <v>40</v>
      </c>
      <c r="R10" s="79" t="n">
        <f aca="false">FormularioV!T10</f>
        <v>0</v>
      </c>
      <c r="S10" s="76" t="e">
        <f aca="false">niapa(FormularioV!T10,FormularioV!E9)</f>
        <v>#VALUE!</v>
      </c>
      <c r="T10" s="98" t="e">
        <f aca="false">precioformateado(FormularioV!V10)</f>
        <v>#VALUE!</v>
      </c>
      <c r="U10" s="98" t="e">
        <f aca="false">precioformateado(FormularioV!W10)</f>
        <v>#VALUE!</v>
      </c>
      <c r="V10" s="0"/>
      <c r="W10" s="76" t="e">
        <f aca="false">niapa(FormularioV!T10,FormularioV!F9)</f>
        <v>#VALUE!</v>
      </c>
      <c r="X10" s="98" t="e">
        <f aca="false">precioformateado(FormularioV!X10)</f>
        <v>#VALUE!</v>
      </c>
      <c r="Y10" s="98" t="e">
        <f aca="false">precioformateado(FormularioV!Y10)</f>
        <v>#VALUE!</v>
      </c>
      <c r="Z10" s="92"/>
      <c r="AA10" s="92"/>
      <c r="AB10" s="92"/>
      <c r="AC10" s="93"/>
      <c r="AD10" s="98" t="s">
        <v>40</v>
      </c>
      <c r="AE10" s="79" t="n">
        <f aca="false">R10</f>
        <v>0</v>
      </c>
      <c r="AF10" s="76" t="e">
        <f aca="false">niapa(FormularioV!T10,FormularioV!G9)</f>
        <v>#VALUE!</v>
      </c>
      <c r="AG10" s="98" t="e">
        <f aca="false">precioformateado(FormularioV!Z10)</f>
        <v>#VALUE!</v>
      </c>
      <c r="AH10" s="98" t="e">
        <f aca="false">precioformateado(FormularioV!AA10)</f>
        <v>#VALUE!</v>
      </c>
      <c r="AI10" s="0"/>
      <c r="AJ10" s="76" t="e">
        <f aca="false">niapa(FormularioV!T10,FormularioV!H9)</f>
        <v>#VALUE!</v>
      </c>
      <c r="AK10" s="98" t="e">
        <f aca="false">precioformateado(FormularioV!AB10)</f>
        <v>#VALUE!</v>
      </c>
      <c r="AL10" s="98" t="e">
        <f aca="false">precioformateado(FormularioV!AC10)</f>
        <v>#VALUE!</v>
      </c>
      <c r="AM10" s="92"/>
      <c r="AN10" s="92"/>
      <c r="AO10" s="92"/>
      <c r="AP10" s="93"/>
      <c r="AQ10" s="98" t="s">
        <v>40</v>
      </c>
      <c r="AR10" s="79" t="n">
        <f aca="false">R10</f>
        <v>0</v>
      </c>
      <c r="AS10" s="76" t="e">
        <f aca="false">niapa(FormularioV!T10,FormularioV!I9)</f>
        <v>#VALUE!</v>
      </c>
      <c r="AT10" s="98" t="e">
        <f aca="false">precioformateado(FormularioV!AD10)</f>
        <v>#VALUE!</v>
      </c>
      <c r="AU10" s="98" t="e">
        <f aca="false">precioformateado(FormularioV!AE10)</f>
        <v>#VALUE!</v>
      </c>
      <c r="AV10" s="99"/>
      <c r="AW10" s="99"/>
      <c r="AX10" s="99"/>
    </row>
    <row r="11" s="18" customFormat="true" ht="24.75" hidden="false" customHeight="true" outlineLevel="0" collapsed="false">
      <c r="A11" s="92"/>
      <c r="B11" s="92"/>
      <c r="C11" s="92"/>
      <c r="D11" s="93"/>
      <c r="E11" s="94"/>
      <c r="F11" s="95"/>
      <c r="G11" s="96"/>
      <c r="H11" s="97"/>
      <c r="I11" s="97"/>
      <c r="J11" s="97"/>
      <c r="K11" s="97"/>
      <c r="L11" s="0"/>
      <c r="M11" s="92"/>
      <c r="N11" s="92"/>
      <c r="O11" s="92"/>
      <c r="P11" s="93"/>
      <c r="Q11" s="98" t="s">
        <v>41</v>
      </c>
      <c r="R11" s="79" t="n">
        <f aca="false">FormularioV!T11</f>
        <v>0</v>
      </c>
      <c r="S11" s="76" t="e">
        <f aca="false">niapa(FormularioV!T11,FormularioV!E9)</f>
        <v>#VALUE!</v>
      </c>
      <c r="T11" s="98" t="e">
        <f aca="false">precioformateado(FormularioV!V11)</f>
        <v>#VALUE!</v>
      </c>
      <c r="U11" s="98" t="e">
        <f aca="false">precioformateado(FormularioV!W11)</f>
        <v>#VALUE!</v>
      </c>
      <c r="V11" s="0"/>
      <c r="W11" s="76" t="e">
        <f aca="false">niapa(FormularioV!T11,FormularioV!F9)</f>
        <v>#VALUE!</v>
      </c>
      <c r="X11" s="98" t="e">
        <f aca="false">precioformateado(FormularioV!X11)</f>
        <v>#VALUE!</v>
      </c>
      <c r="Y11" s="98" t="e">
        <f aca="false">precioformateado(FormularioV!Y11)</f>
        <v>#VALUE!</v>
      </c>
      <c r="Z11" s="92"/>
      <c r="AA11" s="92"/>
      <c r="AB11" s="92"/>
      <c r="AC11" s="93"/>
      <c r="AD11" s="98" t="s">
        <v>41</v>
      </c>
      <c r="AE11" s="79" t="n">
        <f aca="false">R11</f>
        <v>0</v>
      </c>
      <c r="AF11" s="76" t="e">
        <f aca="false">niapa(FormularioV!T11,FormularioV!G9)</f>
        <v>#VALUE!</v>
      </c>
      <c r="AG11" s="98" t="e">
        <f aca="false">precioformateado(FormularioV!Z11)</f>
        <v>#VALUE!</v>
      </c>
      <c r="AH11" s="98" t="e">
        <f aca="false">precioformateado(FormularioV!AA11)</f>
        <v>#VALUE!</v>
      </c>
      <c r="AI11" s="0"/>
      <c r="AJ11" s="76" t="e">
        <f aca="false">niapa(FormularioV!T11,FormularioV!H9)</f>
        <v>#VALUE!</v>
      </c>
      <c r="AK11" s="98" t="e">
        <f aca="false">precioformateado(FormularioV!AB11)</f>
        <v>#VALUE!</v>
      </c>
      <c r="AL11" s="98" t="e">
        <f aca="false">precioformateado(FormularioV!AC11)</f>
        <v>#VALUE!</v>
      </c>
      <c r="AM11" s="92"/>
      <c r="AN11" s="92"/>
      <c r="AO11" s="92"/>
      <c r="AP11" s="93"/>
      <c r="AQ11" s="98" t="s">
        <v>41</v>
      </c>
      <c r="AR11" s="79" t="n">
        <f aca="false">R11</f>
        <v>0</v>
      </c>
      <c r="AS11" s="76" t="e">
        <f aca="false">niapa(FormularioV!T11,FormularioV!I9)</f>
        <v>#VALUE!</v>
      </c>
      <c r="AT11" s="98" t="e">
        <f aca="false">precioformateado(FormularioV!AD11)</f>
        <v>#VALUE!</v>
      </c>
      <c r="AU11" s="98" t="e">
        <f aca="false">precioformateado(FormularioV!AE11)</f>
        <v>#VALUE!</v>
      </c>
      <c r="AV11" s="99"/>
      <c r="AW11" s="99"/>
      <c r="AX11" s="99"/>
    </row>
    <row r="12" s="52" customFormat="true" ht="24.75" hidden="false" customHeight="true" outlineLevel="0" collapsed="false">
      <c r="A12" s="92"/>
      <c r="B12" s="92"/>
      <c r="C12" s="92"/>
      <c r="D12" s="93"/>
      <c r="E12" s="94"/>
      <c r="F12" s="95"/>
      <c r="G12" s="96"/>
      <c r="H12" s="97"/>
      <c r="I12" s="97"/>
      <c r="J12" s="97"/>
      <c r="K12" s="97"/>
      <c r="L12" s="0"/>
      <c r="M12" s="92"/>
      <c r="N12" s="92"/>
      <c r="O12" s="92"/>
      <c r="P12" s="93"/>
      <c r="Q12" s="92" t="s">
        <v>42</v>
      </c>
      <c r="R12" s="95" t="n">
        <f aca="false">FormularioV!T12</f>
        <v>0</v>
      </c>
      <c r="S12" s="94" t="e">
        <f aca="false">niapa(FormularioV!T12,FormularioV!E9)</f>
        <v>#VALUE!</v>
      </c>
      <c r="T12" s="92" t="e">
        <f aca="false">precioformateado(FormularioV!V12)</f>
        <v>#VALUE!</v>
      </c>
      <c r="U12" s="92" t="e">
        <f aca="false">precioformateado(FormularioV!W12)</f>
        <v>#VALUE!</v>
      </c>
      <c r="V12" s="0"/>
      <c r="W12" s="94" t="e">
        <f aca="false">niapa(FormularioV!T12,FormularioV!F9)</f>
        <v>#VALUE!</v>
      </c>
      <c r="X12" s="92" t="e">
        <f aca="false">precioformateado(FormularioV!X12)</f>
        <v>#VALUE!</v>
      </c>
      <c r="Y12" s="92" t="e">
        <f aca="false">precioformateado(FormularioV!Y12)</f>
        <v>#VALUE!</v>
      </c>
      <c r="Z12" s="92"/>
      <c r="AA12" s="92"/>
      <c r="AB12" s="92"/>
      <c r="AC12" s="93"/>
      <c r="AD12" s="92" t="s">
        <v>42</v>
      </c>
      <c r="AE12" s="95" t="n">
        <f aca="false">R12</f>
        <v>0</v>
      </c>
      <c r="AF12" s="94" t="e">
        <f aca="false">niapa(FormularioV!T12,FormularioV!G9)</f>
        <v>#VALUE!</v>
      </c>
      <c r="AG12" s="92" t="e">
        <f aca="false">precioformateado(FormularioV!Z12)</f>
        <v>#VALUE!</v>
      </c>
      <c r="AH12" s="92" t="e">
        <f aca="false">precioformateado(FormularioV!AA12)</f>
        <v>#VALUE!</v>
      </c>
      <c r="AI12" s="0"/>
      <c r="AJ12" s="94" t="e">
        <f aca="false">niapa(FormularioV!T12,FormularioV!H9)</f>
        <v>#VALUE!</v>
      </c>
      <c r="AK12" s="92" t="e">
        <f aca="false">precioformateado(FormularioV!AB12)</f>
        <v>#VALUE!</v>
      </c>
      <c r="AL12" s="92" t="e">
        <f aca="false">precioformateado(FormularioV!AC12)</f>
        <v>#VALUE!</v>
      </c>
      <c r="AM12" s="92"/>
      <c r="AN12" s="92"/>
      <c r="AO12" s="92"/>
      <c r="AP12" s="93"/>
      <c r="AQ12" s="92" t="s">
        <v>42</v>
      </c>
      <c r="AR12" s="95" t="n">
        <f aca="false">R12</f>
        <v>0</v>
      </c>
      <c r="AS12" s="94" t="e">
        <f aca="false">niapa(FormularioV!T12,FormularioV!I9)</f>
        <v>#VALUE!</v>
      </c>
      <c r="AT12" s="92" t="e">
        <f aca="false">precioformateado(FormularioV!AD12)</f>
        <v>#VALUE!</v>
      </c>
      <c r="AU12" s="92" t="e">
        <f aca="false">precioformateado(FormularioV!AE12)</f>
        <v>#VALUE!</v>
      </c>
    </row>
    <row r="13" s="52" customFormat="true" ht="24.75" hidden="false" customHeight="true" outlineLevel="0" collapsed="false">
      <c r="A13" s="92" t="n">
        <f aca="false">FormularioV!A13</f>
        <v>0</v>
      </c>
      <c r="B13" s="92" t="n">
        <f aca="false">FormularioV!B13</f>
        <v>0</v>
      </c>
      <c r="C13" s="92" t="n">
        <f aca="false">FormularioV!C13</f>
        <v>0</v>
      </c>
      <c r="D13" s="93" t="n">
        <f aca="false">FormularioV!D13</f>
        <v>0</v>
      </c>
      <c r="E13" s="94" t="n">
        <f aca="false">FormularioV!J13</f>
        <v>0</v>
      </c>
      <c r="F13" s="95" t="n">
        <f aca="false">FormularioV!K13</f>
        <v>0</v>
      </c>
      <c r="G13" s="96" t="n">
        <f aca="false">FormularioV!L13</f>
        <v>0</v>
      </c>
      <c r="H13" s="97" t="e">
        <f aca="false">precioformateado(FormularioV!M13)</f>
        <v>#VALUE!</v>
      </c>
      <c r="I13" s="97" t="e">
        <f aca="false">precioformateado(FormularioV!N13)</f>
        <v>#VALUE!</v>
      </c>
      <c r="J13" s="97" t="e">
        <f aca="false">precioformateado(FormularioV!O13)</f>
        <v>#VALUE!</v>
      </c>
      <c r="K13" s="97" t="e">
        <f aca="false">precioformateado(FormularioV!P13)</f>
        <v>#VALUE!</v>
      </c>
      <c r="L13" s="0"/>
      <c r="M13" s="92" t="n">
        <f aca="false">FormularioV!A13</f>
        <v>0</v>
      </c>
      <c r="N13" s="92" t="n">
        <f aca="false">FormularioV!B13</f>
        <v>0</v>
      </c>
      <c r="O13" s="92" t="n">
        <f aca="false">FormularioV!C13</f>
        <v>0</v>
      </c>
      <c r="P13" s="93" t="n">
        <f aca="false">FormularioV!D13</f>
        <v>0</v>
      </c>
      <c r="Q13" s="98" t="s">
        <v>39</v>
      </c>
      <c r="R13" s="79" t="n">
        <f aca="false">FormularioV!T13</f>
        <v>0</v>
      </c>
      <c r="S13" s="76" t="e">
        <f aca="false">niapa(FormularioV!T13,FormularioV!E13)</f>
        <v>#VALUE!</v>
      </c>
      <c r="T13" s="98" t="e">
        <f aca="false">precioformateado(FormularioV!V13)</f>
        <v>#VALUE!</v>
      </c>
      <c r="U13" s="98" t="e">
        <f aca="false">precioformateado(FormularioV!W13)</f>
        <v>#VALUE!</v>
      </c>
      <c r="V13" s="0"/>
      <c r="W13" s="76" t="e">
        <f aca="false">niapa(FormularioV!T13,FormularioV!F13)</f>
        <v>#VALUE!</v>
      </c>
      <c r="X13" s="98" t="e">
        <f aca="false">precioformateado(FormularioV!X13)</f>
        <v>#VALUE!</v>
      </c>
      <c r="Y13" s="98" t="e">
        <f aca="false">precioformateado(FormularioV!Y13)</f>
        <v>#VALUE!</v>
      </c>
      <c r="Z13" s="92" t="n">
        <f aca="false">FormularioV!A13</f>
        <v>0</v>
      </c>
      <c r="AA13" s="92" t="n">
        <f aca="false">FormularioV!B13</f>
        <v>0</v>
      </c>
      <c r="AB13" s="92" t="n">
        <f aca="false">FormularioV!C13</f>
        <v>0</v>
      </c>
      <c r="AC13" s="93" t="n">
        <f aca="false">FormularioV!D13</f>
        <v>0</v>
      </c>
      <c r="AD13" s="98" t="s">
        <v>39</v>
      </c>
      <c r="AE13" s="79" t="n">
        <f aca="false">R13</f>
        <v>0</v>
      </c>
      <c r="AF13" s="76" t="e">
        <f aca="false">niapa(FormularioV!T13,FormularioV!G13)</f>
        <v>#VALUE!</v>
      </c>
      <c r="AG13" s="98" t="e">
        <f aca="false">precioformateado(FormularioV!Z13)</f>
        <v>#VALUE!</v>
      </c>
      <c r="AH13" s="98" t="e">
        <f aca="false">precioformateado(FormularioV!AA13)</f>
        <v>#VALUE!</v>
      </c>
      <c r="AI13" s="0"/>
      <c r="AJ13" s="76" t="e">
        <f aca="false">niapa(FormularioV!T13,FormularioV!H13)</f>
        <v>#VALUE!</v>
      </c>
      <c r="AK13" s="98" t="e">
        <f aca="false">precioformateado(FormularioV!AB13)</f>
        <v>#VALUE!</v>
      </c>
      <c r="AL13" s="98" t="e">
        <f aca="false">precioformateado(FormularioV!AC13)</f>
        <v>#VALUE!</v>
      </c>
      <c r="AM13" s="92" t="n">
        <f aca="false">FormularioV!A13</f>
        <v>0</v>
      </c>
      <c r="AN13" s="92" t="n">
        <f aca="false">FormularioV!B13</f>
        <v>0</v>
      </c>
      <c r="AO13" s="92" t="n">
        <f aca="false">FormularioV!C13</f>
        <v>0</v>
      </c>
      <c r="AP13" s="93" t="n">
        <f aca="false">FormularioV!D13</f>
        <v>0</v>
      </c>
      <c r="AQ13" s="98" t="s">
        <v>39</v>
      </c>
      <c r="AR13" s="79" t="n">
        <f aca="false">R13</f>
        <v>0</v>
      </c>
      <c r="AS13" s="76" t="e">
        <f aca="false">niapa(FormularioV!T13,FormularioV!I13)</f>
        <v>#VALUE!</v>
      </c>
      <c r="AT13" s="98" t="e">
        <f aca="false">precioformateado(FormularioV!AD13)</f>
        <v>#VALUE!</v>
      </c>
      <c r="AU13" s="98" t="e">
        <f aca="false">precioformateado(FormularioV!AE13)</f>
        <v>#VALUE!</v>
      </c>
      <c r="AV13" s="99"/>
      <c r="AW13" s="99"/>
      <c r="AX13" s="99"/>
    </row>
    <row r="14" s="18" customFormat="true" ht="24.75" hidden="false" customHeight="true" outlineLevel="0" collapsed="false">
      <c r="A14" s="92"/>
      <c r="B14" s="92"/>
      <c r="C14" s="92"/>
      <c r="D14" s="93"/>
      <c r="E14" s="94"/>
      <c r="F14" s="95"/>
      <c r="G14" s="96"/>
      <c r="H14" s="97"/>
      <c r="I14" s="97"/>
      <c r="J14" s="97"/>
      <c r="K14" s="97"/>
      <c r="L14" s="0"/>
      <c r="M14" s="92"/>
      <c r="N14" s="92"/>
      <c r="O14" s="92"/>
      <c r="P14" s="93"/>
      <c r="Q14" s="98" t="s">
        <v>40</v>
      </c>
      <c r="R14" s="79" t="n">
        <f aca="false">FormularioV!T14</f>
        <v>0</v>
      </c>
      <c r="S14" s="76" t="e">
        <f aca="false">niapa(FormularioV!T14,FormularioV!E13)</f>
        <v>#VALUE!</v>
      </c>
      <c r="T14" s="98" t="e">
        <f aca="false">precioformateado(FormularioV!V14)</f>
        <v>#VALUE!</v>
      </c>
      <c r="U14" s="98" t="e">
        <f aca="false">precioformateado(FormularioV!W14)</f>
        <v>#VALUE!</v>
      </c>
      <c r="V14" s="0"/>
      <c r="W14" s="76" t="e">
        <f aca="false">niapa(FormularioV!T14,FormularioV!F13)</f>
        <v>#VALUE!</v>
      </c>
      <c r="X14" s="98" t="e">
        <f aca="false">precioformateado(FormularioV!X14)</f>
        <v>#VALUE!</v>
      </c>
      <c r="Y14" s="98" t="e">
        <f aca="false">precioformateado(FormularioV!Y14)</f>
        <v>#VALUE!</v>
      </c>
      <c r="Z14" s="92"/>
      <c r="AA14" s="92"/>
      <c r="AB14" s="92"/>
      <c r="AC14" s="93"/>
      <c r="AD14" s="98" t="s">
        <v>40</v>
      </c>
      <c r="AE14" s="79" t="n">
        <f aca="false">R14</f>
        <v>0</v>
      </c>
      <c r="AF14" s="76" t="e">
        <f aca="false">niapa(FormularioV!T14,FormularioV!G13)</f>
        <v>#VALUE!</v>
      </c>
      <c r="AG14" s="98" t="e">
        <f aca="false">precioformateado(FormularioV!Z14)</f>
        <v>#VALUE!</v>
      </c>
      <c r="AH14" s="98" t="e">
        <f aca="false">precioformateado(FormularioV!AA14)</f>
        <v>#VALUE!</v>
      </c>
      <c r="AI14" s="0"/>
      <c r="AJ14" s="76" t="e">
        <f aca="false">niapa(FormularioV!T14,FormularioV!H13)</f>
        <v>#VALUE!</v>
      </c>
      <c r="AK14" s="98" t="e">
        <f aca="false">precioformateado(FormularioV!AB14)</f>
        <v>#VALUE!</v>
      </c>
      <c r="AL14" s="98" t="e">
        <f aca="false">precioformateado(FormularioV!AC14)</f>
        <v>#VALUE!</v>
      </c>
      <c r="AM14" s="92"/>
      <c r="AN14" s="92"/>
      <c r="AO14" s="92"/>
      <c r="AP14" s="93"/>
      <c r="AQ14" s="98" t="s">
        <v>40</v>
      </c>
      <c r="AR14" s="79" t="n">
        <f aca="false">R14</f>
        <v>0</v>
      </c>
      <c r="AS14" s="76" t="e">
        <f aca="false">niapa(FormularioV!T14,FormularioV!I13)</f>
        <v>#VALUE!</v>
      </c>
      <c r="AT14" s="98" t="e">
        <f aca="false">precioformateado(FormularioV!AD14)</f>
        <v>#VALUE!</v>
      </c>
      <c r="AU14" s="98" t="e">
        <f aca="false">precioformateado(FormularioV!AE14)</f>
        <v>#VALUE!</v>
      </c>
      <c r="AV14" s="99"/>
      <c r="AW14" s="99"/>
      <c r="AX14" s="99"/>
    </row>
    <row r="15" s="18" customFormat="true" ht="24.75" hidden="false" customHeight="true" outlineLevel="0" collapsed="false">
      <c r="A15" s="92"/>
      <c r="B15" s="92"/>
      <c r="C15" s="92"/>
      <c r="D15" s="93"/>
      <c r="E15" s="94"/>
      <c r="F15" s="95"/>
      <c r="G15" s="96"/>
      <c r="H15" s="97"/>
      <c r="I15" s="97"/>
      <c r="J15" s="97"/>
      <c r="K15" s="97"/>
      <c r="L15" s="0"/>
      <c r="M15" s="92"/>
      <c r="N15" s="92"/>
      <c r="O15" s="92"/>
      <c r="P15" s="93"/>
      <c r="Q15" s="98" t="s">
        <v>41</v>
      </c>
      <c r="R15" s="79" t="n">
        <f aca="false">FormularioV!T15</f>
        <v>0</v>
      </c>
      <c r="S15" s="76" t="e">
        <f aca="false">niapa(FormularioV!T15,FormularioV!E13)</f>
        <v>#VALUE!</v>
      </c>
      <c r="T15" s="98" t="e">
        <f aca="false">precioformateado(FormularioV!V15)</f>
        <v>#VALUE!</v>
      </c>
      <c r="U15" s="98" t="e">
        <f aca="false">precioformateado(FormularioV!W15)</f>
        <v>#VALUE!</v>
      </c>
      <c r="V15" s="0"/>
      <c r="W15" s="76" t="e">
        <f aca="false">niapa(FormularioV!T15,FormularioV!F13)</f>
        <v>#VALUE!</v>
      </c>
      <c r="X15" s="98" t="e">
        <f aca="false">precioformateado(FormularioV!X15)</f>
        <v>#VALUE!</v>
      </c>
      <c r="Y15" s="98" t="e">
        <f aca="false">precioformateado(FormularioV!Y15)</f>
        <v>#VALUE!</v>
      </c>
      <c r="Z15" s="92"/>
      <c r="AA15" s="92"/>
      <c r="AB15" s="92"/>
      <c r="AC15" s="93"/>
      <c r="AD15" s="98" t="s">
        <v>41</v>
      </c>
      <c r="AE15" s="79" t="n">
        <f aca="false">R15</f>
        <v>0</v>
      </c>
      <c r="AF15" s="76" t="e">
        <f aca="false">niapa(FormularioV!T15,FormularioV!G13)</f>
        <v>#VALUE!</v>
      </c>
      <c r="AG15" s="98" t="e">
        <f aca="false">precioformateado(FormularioV!Z15)</f>
        <v>#VALUE!</v>
      </c>
      <c r="AH15" s="98" t="e">
        <f aca="false">precioformateado(FormularioV!AA15)</f>
        <v>#VALUE!</v>
      </c>
      <c r="AI15" s="0"/>
      <c r="AJ15" s="76" t="e">
        <f aca="false">niapa(FormularioV!T15,FormularioV!H13)</f>
        <v>#VALUE!</v>
      </c>
      <c r="AK15" s="98" t="e">
        <f aca="false">precioformateado(FormularioV!AB15)</f>
        <v>#VALUE!</v>
      </c>
      <c r="AL15" s="98" t="e">
        <f aca="false">precioformateado(FormularioV!AC15)</f>
        <v>#VALUE!</v>
      </c>
      <c r="AM15" s="92"/>
      <c r="AN15" s="92"/>
      <c r="AO15" s="92"/>
      <c r="AP15" s="93"/>
      <c r="AQ15" s="98" t="s">
        <v>41</v>
      </c>
      <c r="AR15" s="79" t="n">
        <f aca="false">R15</f>
        <v>0</v>
      </c>
      <c r="AS15" s="76" t="e">
        <f aca="false">niapa(FormularioV!T15,FormularioV!I13)</f>
        <v>#VALUE!</v>
      </c>
      <c r="AT15" s="98" t="e">
        <f aca="false">precioformateado(FormularioV!AD15)</f>
        <v>#VALUE!</v>
      </c>
      <c r="AU15" s="98" t="e">
        <f aca="false">precioformateado(FormularioV!AE15)</f>
        <v>#VALUE!</v>
      </c>
      <c r="AV15" s="99"/>
      <c r="AW15" s="99"/>
      <c r="AX15" s="99"/>
    </row>
    <row r="16" s="52" customFormat="true" ht="24.75" hidden="false" customHeight="true" outlineLevel="0" collapsed="false">
      <c r="A16" s="92"/>
      <c r="B16" s="92"/>
      <c r="C16" s="92"/>
      <c r="D16" s="93"/>
      <c r="E16" s="94"/>
      <c r="F16" s="95"/>
      <c r="G16" s="96"/>
      <c r="H16" s="97"/>
      <c r="I16" s="97"/>
      <c r="J16" s="97"/>
      <c r="K16" s="97"/>
      <c r="L16" s="0"/>
      <c r="M16" s="92"/>
      <c r="N16" s="92"/>
      <c r="O16" s="92"/>
      <c r="P16" s="93"/>
      <c r="Q16" s="92" t="s">
        <v>42</v>
      </c>
      <c r="R16" s="95" t="n">
        <f aca="false">FormularioV!T16</f>
        <v>0</v>
      </c>
      <c r="S16" s="94" t="e">
        <f aca="false">niapa(FormularioV!T16,FormularioV!E13)</f>
        <v>#VALUE!</v>
      </c>
      <c r="T16" s="92" t="e">
        <f aca="false">precioformateado(FormularioV!V16)</f>
        <v>#VALUE!</v>
      </c>
      <c r="U16" s="92" t="e">
        <f aca="false">precioformateado(FormularioV!W16)</f>
        <v>#VALUE!</v>
      </c>
      <c r="V16" s="0"/>
      <c r="W16" s="94" t="e">
        <f aca="false">niapa(FormularioV!T16,FormularioV!F13)</f>
        <v>#VALUE!</v>
      </c>
      <c r="X16" s="92" t="e">
        <f aca="false">precioformateado(FormularioV!X16)</f>
        <v>#VALUE!</v>
      </c>
      <c r="Y16" s="92" t="e">
        <f aca="false">precioformateado(FormularioV!Y16)</f>
        <v>#VALUE!</v>
      </c>
      <c r="Z16" s="92"/>
      <c r="AA16" s="92"/>
      <c r="AB16" s="92"/>
      <c r="AC16" s="93"/>
      <c r="AD16" s="92" t="s">
        <v>42</v>
      </c>
      <c r="AE16" s="95" t="n">
        <f aca="false">R16</f>
        <v>0</v>
      </c>
      <c r="AF16" s="94" t="e">
        <f aca="false">niapa(FormularioV!T16,FormularioV!G13)</f>
        <v>#VALUE!</v>
      </c>
      <c r="AG16" s="92" t="e">
        <f aca="false">precioformateado(FormularioV!Z16)</f>
        <v>#VALUE!</v>
      </c>
      <c r="AH16" s="92" t="e">
        <f aca="false">precioformateado(FormularioV!AA16)</f>
        <v>#VALUE!</v>
      </c>
      <c r="AI16" s="0"/>
      <c r="AJ16" s="94" t="e">
        <f aca="false">niapa(FormularioV!T16,FormularioV!H13)</f>
        <v>#VALUE!</v>
      </c>
      <c r="AK16" s="92" t="e">
        <f aca="false">precioformateado(FormularioV!AB16)</f>
        <v>#VALUE!</v>
      </c>
      <c r="AL16" s="92" t="e">
        <f aca="false">precioformateado(FormularioV!AC16)</f>
        <v>#VALUE!</v>
      </c>
      <c r="AM16" s="92"/>
      <c r="AN16" s="92"/>
      <c r="AO16" s="92"/>
      <c r="AP16" s="93"/>
      <c r="AQ16" s="92" t="s">
        <v>42</v>
      </c>
      <c r="AR16" s="95" t="n">
        <f aca="false">R16</f>
        <v>0</v>
      </c>
      <c r="AS16" s="94" t="e">
        <f aca="false">niapa(FormularioV!T16,FormularioV!I13)</f>
        <v>#VALUE!</v>
      </c>
      <c r="AT16" s="92" t="e">
        <f aca="false">precioformateado(FormularioV!AD16)</f>
        <v>#VALUE!</v>
      </c>
      <c r="AU16" s="92" t="e">
        <f aca="false">precioformateado(FormularioV!AE16)</f>
        <v>#VALUE!</v>
      </c>
    </row>
    <row r="17" s="52" customFormat="true" ht="24.75" hidden="false" customHeight="true" outlineLevel="0" collapsed="false">
      <c r="A17" s="92" t="n">
        <f aca="false">FormularioV!A17</f>
        <v>0</v>
      </c>
      <c r="B17" s="92" t="n">
        <f aca="false">FormularioV!B17</f>
        <v>0</v>
      </c>
      <c r="C17" s="92" t="n">
        <f aca="false">FormularioV!C17</f>
        <v>0</v>
      </c>
      <c r="D17" s="93" t="n">
        <f aca="false">FormularioV!D17</f>
        <v>0</v>
      </c>
      <c r="E17" s="94" t="n">
        <f aca="false">FormularioV!J17</f>
        <v>0</v>
      </c>
      <c r="F17" s="95" t="n">
        <f aca="false">FormularioV!K17</f>
        <v>0</v>
      </c>
      <c r="G17" s="96" t="n">
        <f aca="false">FormularioV!L17</f>
        <v>0</v>
      </c>
      <c r="H17" s="97" t="e">
        <f aca="false">precioformateado(FormularioV!M17)</f>
        <v>#VALUE!</v>
      </c>
      <c r="I17" s="97" t="e">
        <f aca="false">precioformateado(FormularioV!N17)</f>
        <v>#VALUE!</v>
      </c>
      <c r="J17" s="97" t="e">
        <f aca="false">precioformateado(FormularioV!O17)</f>
        <v>#VALUE!</v>
      </c>
      <c r="K17" s="97" t="e">
        <f aca="false">precioformateado(FormularioV!P17)</f>
        <v>#VALUE!</v>
      </c>
      <c r="L17" s="0"/>
      <c r="M17" s="92" t="n">
        <f aca="false">FormularioV!A17</f>
        <v>0</v>
      </c>
      <c r="N17" s="92" t="n">
        <f aca="false">FormularioV!B17</f>
        <v>0</v>
      </c>
      <c r="O17" s="92" t="n">
        <f aca="false">FormularioV!C17</f>
        <v>0</v>
      </c>
      <c r="P17" s="93" t="n">
        <f aca="false">FormularioV!D17</f>
        <v>0</v>
      </c>
      <c r="Q17" s="98" t="s">
        <v>39</v>
      </c>
      <c r="R17" s="79" t="n">
        <f aca="false">FormularioV!T17</f>
        <v>0</v>
      </c>
      <c r="S17" s="76" t="e">
        <f aca="false">niapa(FormularioV!T17,FormularioV!E17)</f>
        <v>#VALUE!</v>
      </c>
      <c r="T17" s="98" t="e">
        <f aca="false">precioformateado(FormularioV!V17)</f>
        <v>#VALUE!</v>
      </c>
      <c r="U17" s="98" t="e">
        <f aca="false">precioformateado(FormularioV!W17)</f>
        <v>#VALUE!</v>
      </c>
      <c r="V17" s="0"/>
      <c r="W17" s="76" t="e">
        <f aca="false">niapa(FormularioV!T17,FormularioV!F17)</f>
        <v>#VALUE!</v>
      </c>
      <c r="X17" s="98" t="e">
        <f aca="false">precioformateado(FormularioV!X17)</f>
        <v>#VALUE!</v>
      </c>
      <c r="Y17" s="98" t="e">
        <f aca="false">precioformateado(FormularioV!Y17)</f>
        <v>#VALUE!</v>
      </c>
      <c r="Z17" s="92" t="n">
        <f aca="false">FormularioV!A17</f>
        <v>0</v>
      </c>
      <c r="AA17" s="92" t="n">
        <f aca="false">FormularioV!B17</f>
        <v>0</v>
      </c>
      <c r="AB17" s="92" t="n">
        <f aca="false">FormularioV!C17</f>
        <v>0</v>
      </c>
      <c r="AC17" s="93" t="n">
        <f aca="false">FormularioV!D17</f>
        <v>0</v>
      </c>
      <c r="AD17" s="98" t="s">
        <v>39</v>
      </c>
      <c r="AE17" s="79" t="n">
        <f aca="false">R17</f>
        <v>0</v>
      </c>
      <c r="AF17" s="76" t="e">
        <f aca="false">niapa(FormularioV!T17,FormularioV!G17)</f>
        <v>#VALUE!</v>
      </c>
      <c r="AG17" s="98" t="e">
        <f aca="false">precioformateado(FormularioV!Z17)</f>
        <v>#VALUE!</v>
      </c>
      <c r="AH17" s="98" t="e">
        <f aca="false">precioformateado(FormularioV!AA17)</f>
        <v>#VALUE!</v>
      </c>
      <c r="AI17" s="0"/>
      <c r="AJ17" s="76" t="e">
        <f aca="false">niapa(FormularioV!T17,FormularioV!H17)</f>
        <v>#VALUE!</v>
      </c>
      <c r="AK17" s="98" t="e">
        <f aca="false">precioformateado(FormularioV!AB17)</f>
        <v>#VALUE!</v>
      </c>
      <c r="AL17" s="98" t="e">
        <f aca="false">precioformateado(FormularioV!AC17)</f>
        <v>#VALUE!</v>
      </c>
      <c r="AM17" s="92" t="n">
        <f aca="false">FormularioV!A17</f>
        <v>0</v>
      </c>
      <c r="AN17" s="92" t="n">
        <f aca="false">FormularioV!B17</f>
        <v>0</v>
      </c>
      <c r="AO17" s="92" t="n">
        <f aca="false">FormularioV!C17</f>
        <v>0</v>
      </c>
      <c r="AP17" s="93" t="n">
        <f aca="false">FormularioV!D17</f>
        <v>0</v>
      </c>
      <c r="AQ17" s="98" t="s">
        <v>39</v>
      </c>
      <c r="AR17" s="79" t="n">
        <f aca="false">R17</f>
        <v>0</v>
      </c>
      <c r="AS17" s="76" t="e">
        <f aca="false">niapa(FormularioV!T17,FormularioV!I17)</f>
        <v>#VALUE!</v>
      </c>
      <c r="AT17" s="98" t="e">
        <f aca="false">precioformateado(FormularioV!AD17)</f>
        <v>#VALUE!</v>
      </c>
      <c r="AU17" s="98" t="e">
        <f aca="false">precioformateado(FormularioV!AE17)</f>
        <v>#VALUE!</v>
      </c>
      <c r="AV17" s="99"/>
      <c r="AW17" s="99"/>
      <c r="AX17" s="99"/>
    </row>
    <row r="18" s="18" customFormat="true" ht="24.75" hidden="false" customHeight="true" outlineLevel="0" collapsed="false">
      <c r="A18" s="92"/>
      <c r="B18" s="92"/>
      <c r="C18" s="92"/>
      <c r="D18" s="93"/>
      <c r="E18" s="94"/>
      <c r="F18" s="95"/>
      <c r="G18" s="96"/>
      <c r="H18" s="97"/>
      <c r="I18" s="97"/>
      <c r="J18" s="97"/>
      <c r="K18" s="97"/>
      <c r="L18" s="0"/>
      <c r="M18" s="92"/>
      <c r="N18" s="92"/>
      <c r="O18" s="92"/>
      <c r="P18" s="93"/>
      <c r="Q18" s="98" t="s">
        <v>40</v>
      </c>
      <c r="R18" s="79" t="n">
        <f aca="false">FormularioV!T18</f>
        <v>0</v>
      </c>
      <c r="S18" s="76" t="e">
        <f aca="false">niapa(FormularioV!T18,FormularioV!E17)</f>
        <v>#VALUE!</v>
      </c>
      <c r="T18" s="98" t="e">
        <f aca="false">precioformateado(FormularioV!V18)</f>
        <v>#VALUE!</v>
      </c>
      <c r="U18" s="98" t="e">
        <f aca="false">precioformateado(FormularioV!W18)</f>
        <v>#VALUE!</v>
      </c>
      <c r="V18" s="0"/>
      <c r="W18" s="76" t="e">
        <f aca="false">niapa(FormularioV!T18,FormularioV!F17)</f>
        <v>#VALUE!</v>
      </c>
      <c r="X18" s="98" t="e">
        <f aca="false">precioformateado(FormularioV!X18)</f>
        <v>#VALUE!</v>
      </c>
      <c r="Y18" s="98" t="e">
        <f aca="false">precioformateado(FormularioV!Y18)</f>
        <v>#VALUE!</v>
      </c>
      <c r="Z18" s="92"/>
      <c r="AA18" s="92"/>
      <c r="AB18" s="92"/>
      <c r="AC18" s="93"/>
      <c r="AD18" s="98" t="s">
        <v>40</v>
      </c>
      <c r="AE18" s="79" t="n">
        <f aca="false">R18</f>
        <v>0</v>
      </c>
      <c r="AF18" s="76" t="e">
        <f aca="false">niapa(FormularioV!T18,FormularioV!G17)</f>
        <v>#VALUE!</v>
      </c>
      <c r="AG18" s="98" t="e">
        <f aca="false">precioformateado(FormularioV!Z18)</f>
        <v>#VALUE!</v>
      </c>
      <c r="AH18" s="98" t="e">
        <f aca="false">precioformateado(FormularioV!AA18)</f>
        <v>#VALUE!</v>
      </c>
      <c r="AI18" s="0"/>
      <c r="AJ18" s="76" t="e">
        <f aca="false">niapa(FormularioV!T18,FormularioV!H17)</f>
        <v>#VALUE!</v>
      </c>
      <c r="AK18" s="98" t="e">
        <f aca="false">precioformateado(FormularioV!AB18)</f>
        <v>#VALUE!</v>
      </c>
      <c r="AL18" s="98" t="e">
        <f aca="false">precioformateado(FormularioV!AC18)</f>
        <v>#VALUE!</v>
      </c>
      <c r="AM18" s="92"/>
      <c r="AN18" s="92"/>
      <c r="AO18" s="92"/>
      <c r="AP18" s="93"/>
      <c r="AQ18" s="98" t="s">
        <v>40</v>
      </c>
      <c r="AR18" s="79" t="n">
        <f aca="false">R18</f>
        <v>0</v>
      </c>
      <c r="AS18" s="76" t="e">
        <f aca="false">niapa(FormularioV!T18,FormularioV!I17)</f>
        <v>#VALUE!</v>
      </c>
      <c r="AT18" s="98" t="e">
        <f aca="false">precioformateado(FormularioV!AD18)</f>
        <v>#VALUE!</v>
      </c>
      <c r="AU18" s="98" t="e">
        <f aca="false">precioformateado(FormularioV!AE18)</f>
        <v>#VALUE!</v>
      </c>
      <c r="AV18" s="99"/>
      <c r="AW18" s="99"/>
      <c r="AX18" s="99"/>
    </row>
    <row r="19" s="18" customFormat="true" ht="24.75" hidden="false" customHeight="true" outlineLevel="0" collapsed="false">
      <c r="A19" s="92"/>
      <c r="B19" s="92"/>
      <c r="C19" s="92"/>
      <c r="D19" s="93"/>
      <c r="E19" s="94"/>
      <c r="F19" s="95"/>
      <c r="G19" s="96"/>
      <c r="H19" s="97"/>
      <c r="I19" s="97"/>
      <c r="J19" s="97"/>
      <c r="K19" s="97"/>
      <c r="L19" s="0"/>
      <c r="M19" s="92"/>
      <c r="N19" s="92"/>
      <c r="O19" s="92"/>
      <c r="P19" s="93"/>
      <c r="Q19" s="98" t="s">
        <v>41</v>
      </c>
      <c r="R19" s="79" t="n">
        <f aca="false">FormularioV!T19</f>
        <v>0</v>
      </c>
      <c r="S19" s="76" t="e">
        <f aca="false">niapa(FormularioV!T19,FormularioV!E17)</f>
        <v>#VALUE!</v>
      </c>
      <c r="T19" s="98" t="e">
        <f aca="false">precioformateado(FormularioV!V19)</f>
        <v>#VALUE!</v>
      </c>
      <c r="U19" s="98" t="e">
        <f aca="false">precioformateado(FormularioV!W19)</f>
        <v>#VALUE!</v>
      </c>
      <c r="V19" s="0"/>
      <c r="W19" s="76" t="e">
        <f aca="false">niapa(FormularioV!T19,FormularioV!F17)</f>
        <v>#VALUE!</v>
      </c>
      <c r="X19" s="98" t="e">
        <f aca="false">precioformateado(FormularioV!X19)</f>
        <v>#VALUE!</v>
      </c>
      <c r="Y19" s="98" t="e">
        <f aca="false">precioformateado(FormularioV!Y19)</f>
        <v>#VALUE!</v>
      </c>
      <c r="Z19" s="92"/>
      <c r="AA19" s="92"/>
      <c r="AB19" s="92"/>
      <c r="AC19" s="93"/>
      <c r="AD19" s="98" t="s">
        <v>41</v>
      </c>
      <c r="AE19" s="79" t="n">
        <f aca="false">R19</f>
        <v>0</v>
      </c>
      <c r="AF19" s="76" t="e">
        <f aca="false">niapa(FormularioV!T19,FormularioV!G17)</f>
        <v>#VALUE!</v>
      </c>
      <c r="AG19" s="98" t="e">
        <f aca="false">precioformateado(FormularioV!Z19)</f>
        <v>#VALUE!</v>
      </c>
      <c r="AH19" s="98" t="e">
        <f aca="false">precioformateado(FormularioV!AA19)</f>
        <v>#VALUE!</v>
      </c>
      <c r="AI19" s="0"/>
      <c r="AJ19" s="76" t="e">
        <f aca="false">niapa(FormularioV!T19,FormularioV!H17)</f>
        <v>#VALUE!</v>
      </c>
      <c r="AK19" s="98" t="e">
        <f aca="false">precioformateado(FormularioV!AB19)</f>
        <v>#VALUE!</v>
      </c>
      <c r="AL19" s="98" t="e">
        <f aca="false">precioformateado(FormularioV!AC19)</f>
        <v>#VALUE!</v>
      </c>
      <c r="AM19" s="92"/>
      <c r="AN19" s="92"/>
      <c r="AO19" s="92"/>
      <c r="AP19" s="93"/>
      <c r="AQ19" s="98" t="s">
        <v>41</v>
      </c>
      <c r="AR19" s="79" t="n">
        <f aca="false">R19</f>
        <v>0</v>
      </c>
      <c r="AS19" s="76" t="e">
        <f aca="false">niapa(FormularioV!T19,FormularioV!I17)</f>
        <v>#VALUE!</v>
      </c>
      <c r="AT19" s="98" t="e">
        <f aca="false">precioformateado(FormularioV!AD19)</f>
        <v>#VALUE!</v>
      </c>
      <c r="AU19" s="98" t="e">
        <f aca="false">precioformateado(FormularioV!AE19)</f>
        <v>#VALUE!</v>
      </c>
      <c r="AV19" s="99"/>
      <c r="AW19" s="99"/>
      <c r="AX19" s="99"/>
    </row>
    <row r="20" s="52" customFormat="true" ht="24.75" hidden="false" customHeight="true" outlineLevel="0" collapsed="false">
      <c r="A20" s="92"/>
      <c r="B20" s="92"/>
      <c r="C20" s="92"/>
      <c r="D20" s="93"/>
      <c r="E20" s="94"/>
      <c r="F20" s="95"/>
      <c r="G20" s="96"/>
      <c r="H20" s="97"/>
      <c r="I20" s="97"/>
      <c r="J20" s="97"/>
      <c r="K20" s="97"/>
      <c r="L20" s="0"/>
      <c r="M20" s="92"/>
      <c r="N20" s="92"/>
      <c r="O20" s="92"/>
      <c r="P20" s="93"/>
      <c r="Q20" s="92" t="s">
        <v>42</v>
      </c>
      <c r="R20" s="95" t="n">
        <f aca="false">FormularioV!T20</f>
        <v>0</v>
      </c>
      <c r="S20" s="94" t="e">
        <f aca="false">niapa(FormularioV!T20,FormularioV!E17)</f>
        <v>#VALUE!</v>
      </c>
      <c r="T20" s="92" t="e">
        <f aca="false">precioformateado(FormularioV!V20)</f>
        <v>#VALUE!</v>
      </c>
      <c r="U20" s="92" t="e">
        <f aca="false">precioformateado(FormularioV!W20)</f>
        <v>#VALUE!</v>
      </c>
      <c r="V20" s="0"/>
      <c r="W20" s="94" t="e">
        <f aca="false">niapa(FormularioV!T20,FormularioV!F17)</f>
        <v>#VALUE!</v>
      </c>
      <c r="X20" s="92" t="e">
        <f aca="false">precioformateado(FormularioV!X20)</f>
        <v>#VALUE!</v>
      </c>
      <c r="Y20" s="92" t="e">
        <f aca="false">precioformateado(FormularioV!Y20)</f>
        <v>#VALUE!</v>
      </c>
      <c r="Z20" s="92"/>
      <c r="AA20" s="92"/>
      <c r="AB20" s="92"/>
      <c r="AC20" s="93"/>
      <c r="AD20" s="92" t="s">
        <v>42</v>
      </c>
      <c r="AE20" s="95" t="n">
        <f aca="false">R20</f>
        <v>0</v>
      </c>
      <c r="AF20" s="94" t="e">
        <f aca="false">niapa(FormularioV!T20,FormularioV!G17)</f>
        <v>#VALUE!</v>
      </c>
      <c r="AG20" s="92" t="e">
        <f aca="false">precioformateado(FormularioV!Z20)</f>
        <v>#VALUE!</v>
      </c>
      <c r="AH20" s="92" t="e">
        <f aca="false">precioformateado(FormularioV!AA20)</f>
        <v>#VALUE!</v>
      </c>
      <c r="AI20" s="0"/>
      <c r="AJ20" s="94" t="e">
        <f aca="false">niapa(FormularioV!T20,FormularioV!H17)</f>
        <v>#VALUE!</v>
      </c>
      <c r="AK20" s="92" t="e">
        <f aca="false">precioformateado(FormularioV!AB20)</f>
        <v>#VALUE!</v>
      </c>
      <c r="AL20" s="92" t="e">
        <f aca="false">precioformateado(FormularioV!AC20)</f>
        <v>#VALUE!</v>
      </c>
      <c r="AM20" s="92"/>
      <c r="AN20" s="92"/>
      <c r="AO20" s="92"/>
      <c r="AP20" s="93"/>
      <c r="AQ20" s="92" t="s">
        <v>42</v>
      </c>
      <c r="AR20" s="95" t="n">
        <f aca="false">R20</f>
        <v>0</v>
      </c>
      <c r="AS20" s="94" t="e">
        <f aca="false">niapa(FormularioV!T20,FormularioV!I17)</f>
        <v>#VALUE!</v>
      </c>
      <c r="AT20" s="92" t="e">
        <f aca="false">precioformateado(FormularioV!AD20)</f>
        <v>#VALUE!</v>
      </c>
      <c r="AU20" s="92" t="e">
        <f aca="false">precioformateado(FormularioV!AE20)</f>
        <v>#VALUE!</v>
      </c>
    </row>
    <row r="21" s="52" customFormat="true" ht="24.75" hidden="false" customHeight="true" outlineLevel="0" collapsed="false">
      <c r="A21" s="92" t="n">
        <f aca="false">FormularioV!A21</f>
        <v>0</v>
      </c>
      <c r="B21" s="92" t="n">
        <f aca="false">FormularioV!B21</f>
        <v>0</v>
      </c>
      <c r="C21" s="92" t="n">
        <f aca="false">FormularioV!C21</f>
        <v>0</v>
      </c>
      <c r="D21" s="93" t="n">
        <f aca="false">FormularioV!D21</f>
        <v>0</v>
      </c>
      <c r="E21" s="94" t="n">
        <f aca="false">FormularioV!J21</f>
        <v>0</v>
      </c>
      <c r="F21" s="95" t="n">
        <f aca="false">FormularioV!K21</f>
        <v>0</v>
      </c>
      <c r="G21" s="96" t="n">
        <f aca="false">FormularioV!L21</f>
        <v>0</v>
      </c>
      <c r="H21" s="97" t="e">
        <f aca="false">precioformateado(FormularioV!M21)</f>
        <v>#VALUE!</v>
      </c>
      <c r="I21" s="97" t="e">
        <f aca="false">precioformateado(FormularioV!N21)</f>
        <v>#VALUE!</v>
      </c>
      <c r="J21" s="97" t="e">
        <f aca="false">precioformateado(FormularioV!O21)</f>
        <v>#VALUE!</v>
      </c>
      <c r="K21" s="97" t="e">
        <f aca="false">precioformateado(FormularioV!P21)</f>
        <v>#VALUE!</v>
      </c>
      <c r="L21" s="0"/>
      <c r="M21" s="92" t="n">
        <f aca="false">FormularioV!A21</f>
        <v>0</v>
      </c>
      <c r="N21" s="92" t="n">
        <f aca="false">FormularioV!B21</f>
        <v>0</v>
      </c>
      <c r="O21" s="92" t="n">
        <f aca="false">FormularioV!C21</f>
        <v>0</v>
      </c>
      <c r="P21" s="93" t="n">
        <f aca="false">FormularioV!D21</f>
        <v>0</v>
      </c>
      <c r="Q21" s="98" t="s">
        <v>39</v>
      </c>
      <c r="R21" s="79" t="n">
        <f aca="false">FormularioV!T21</f>
        <v>0</v>
      </c>
      <c r="S21" s="76" t="e">
        <f aca="false">niapa(FormularioV!T21,FormularioV!E21)</f>
        <v>#VALUE!</v>
      </c>
      <c r="T21" s="98" t="e">
        <f aca="false">precioformateado(FormularioV!V21)</f>
        <v>#VALUE!</v>
      </c>
      <c r="U21" s="98" t="e">
        <f aca="false">precioformateado(FormularioV!W21)</f>
        <v>#VALUE!</v>
      </c>
      <c r="V21" s="0"/>
      <c r="W21" s="76" t="e">
        <f aca="false">niapa(FormularioV!T21,FormularioV!F21)</f>
        <v>#VALUE!</v>
      </c>
      <c r="X21" s="98" t="e">
        <f aca="false">precioformateado(FormularioV!X21)</f>
        <v>#VALUE!</v>
      </c>
      <c r="Y21" s="98" t="e">
        <f aca="false">precioformateado(FormularioV!Y21)</f>
        <v>#VALUE!</v>
      </c>
      <c r="Z21" s="92" t="n">
        <f aca="false">FormularioV!A21</f>
        <v>0</v>
      </c>
      <c r="AA21" s="92" t="n">
        <f aca="false">FormularioV!B21</f>
        <v>0</v>
      </c>
      <c r="AB21" s="92" t="n">
        <f aca="false">FormularioV!C21</f>
        <v>0</v>
      </c>
      <c r="AC21" s="93" t="n">
        <f aca="false">FormularioV!D21</f>
        <v>0</v>
      </c>
      <c r="AD21" s="98" t="s">
        <v>39</v>
      </c>
      <c r="AE21" s="79" t="n">
        <f aca="false">R21</f>
        <v>0</v>
      </c>
      <c r="AF21" s="76" t="e">
        <f aca="false">niapa(FormularioV!T21,FormularioV!G21)</f>
        <v>#VALUE!</v>
      </c>
      <c r="AG21" s="98" t="e">
        <f aca="false">precioformateado(FormularioV!Z21)</f>
        <v>#VALUE!</v>
      </c>
      <c r="AH21" s="98" t="e">
        <f aca="false">precioformateado(FormularioV!AA21)</f>
        <v>#VALUE!</v>
      </c>
      <c r="AI21" s="0"/>
      <c r="AJ21" s="76" t="e">
        <f aca="false">niapa(FormularioV!T21,FormularioV!H21)</f>
        <v>#VALUE!</v>
      </c>
      <c r="AK21" s="98" t="e">
        <f aca="false">precioformateado(FormularioV!AB21)</f>
        <v>#VALUE!</v>
      </c>
      <c r="AL21" s="98" t="e">
        <f aca="false">precioformateado(FormularioV!AC21)</f>
        <v>#VALUE!</v>
      </c>
      <c r="AM21" s="92" t="n">
        <f aca="false">FormularioV!A21</f>
        <v>0</v>
      </c>
      <c r="AN21" s="92" t="n">
        <f aca="false">FormularioV!B21</f>
        <v>0</v>
      </c>
      <c r="AO21" s="92" t="n">
        <f aca="false">FormularioV!C21</f>
        <v>0</v>
      </c>
      <c r="AP21" s="93" t="n">
        <f aca="false">FormularioV!D21</f>
        <v>0</v>
      </c>
      <c r="AQ21" s="98" t="s">
        <v>39</v>
      </c>
      <c r="AR21" s="79" t="n">
        <f aca="false">R21</f>
        <v>0</v>
      </c>
      <c r="AS21" s="76" t="e">
        <f aca="false">niapa(FormularioV!T21,FormularioV!I21)</f>
        <v>#VALUE!</v>
      </c>
      <c r="AT21" s="98" t="e">
        <f aca="false">precioformateado(FormularioV!AD21)</f>
        <v>#VALUE!</v>
      </c>
      <c r="AU21" s="98" t="e">
        <f aca="false">precioformateado(FormularioV!AE21)</f>
        <v>#VALUE!</v>
      </c>
      <c r="AV21" s="99"/>
      <c r="AW21" s="99"/>
      <c r="AX21" s="99"/>
    </row>
    <row r="22" s="18" customFormat="true" ht="24.75" hidden="false" customHeight="true" outlineLevel="0" collapsed="false">
      <c r="A22" s="92"/>
      <c r="B22" s="92"/>
      <c r="C22" s="92"/>
      <c r="D22" s="93"/>
      <c r="E22" s="94"/>
      <c r="F22" s="95"/>
      <c r="G22" s="96"/>
      <c r="H22" s="97"/>
      <c r="I22" s="97"/>
      <c r="J22" s="97"/>
      <c r="K22" s="97"/>
      <c r="L22" s="0"/>
      <c r="M22" s="92"/>
      <c r="N22" s="92"/>
      <c r="O22" s="92"/>
      <c r="P22" s="93"/>
      <c r="Q22" s="98" t="s">
        <v>40</v>
      </c>
      <c r="R22" s="79" t="n">
        <f aca="false">FormularioV!T22</f>
        <v>0</v>
      </c>
      <c r="S22" s="76" t="e">
        <f aca="false">niapa(FormularioV!T22,FormularioV!E21)</f>
        <v>#VALUE!</v>
      </c>
      <c r="T22" s="98" t="e">
        <f aca="false">precioformateado(FormularioV!V22)</f>
        <v>#VALUE!</v>
      </c>
      <c r="U22" s="98" t="e">
        <f aca="false">precioformateado(FormularioV!W22)</f>
        <v>#VALUE!</v>
      </c>
      <c r="V22" s="0"/>
      <c r="W22" s="76" t="e">
        <f aca="false">niapa(FormularioV!T22,FormularioV!F21)</f>
        <v>#VALUE!</v>
      </c>
      <c r="X22" s="98" t="e">
        <f aca="false">precioformateado(FormularioV!X22)</f>
        <v>#VALUE!</v>
      </c>
      <c r="Y22" s="98" t="e">
        <f aca="false">precioformateado(FormularioV!Y22)</f>
        <v>#VALUE!</v>
      </c>
      <c r="Z22" s="92"/>
      <c r="AA22" s="92"/>
      <c r="AB22" s="92"/>
      <c r="AC22" s="93"/>
      <c r="AD22" s="98" t="s">
        <v>40</v>
      </c>
      <c r="AE22" s="79" t="n">
        <f aca="false">R22</f>
        <v>0</v>
      </c>
      <c r="AF22" s="76" t="e">
        <f aca="false">niapa(FormularioV!T22,FormularioV!G21)</f>
        <v>#VALUE!</v>
      </c>
      <c r="AG22" s="98" t="e">
        <f aca="false">precioformateado(FormularioV!Z22)</f>
        <v>#VALUE!</v>
      </c>
      <c r="AH22" s="98" t="e">
        <f aca="false">precioformateado(FormularioV!AA22)</f>
        <v>#VALUE!</v>
      </c>
      <c r="AI22" s="0"/>
      <c r="AJ22" s="76" t="e">
        <f aca="false">niapa(FormularioV!T22,FormularioV!H21)</f>
        <v>#VALUE!</v>
      </c>
      <c r="AK22" s="98" t="e">
        <f aca="false">precioformateado(FormularioV!AB22)</f>
        <v>#VALUE!</v>
      </c>
      <c r="AL22" s="98" t="e">
        <f aca="false">precioformateado(FormularioV!AC22)</f>
        <v>#VALUE!</v>
      </c>
      <c r="AM22" s="92"/>
      <c r="AN22" s="92"/>
      <c r="AO22" s="92"/>
      <c r="AP22" s="93"/>
      <c r="AQ22" s="98" t="s">
        <v>40</v>
      </c>
      <c r="AR22" s="79" t="n">
        <f aca="false">R22</f>
        <v>0</v>
      </c>
      <c r="AS22" s="76" t="e">
        <f aca="false">niapa(FormularioV!T22,FormularioV!I21)</f>
        <v>#VALUE!</v>
      </c>
      <c r="AT22" s="98" t="e">
        <f aca="false">precioformateado(FormularioV!AD22)</f>
        <v>#VALUE!</v>
      </c>
      <c r="AU22" s="98" t="e">
        <f aca="false">precioformateado(FormularioV!AE22)</f>
        <v>#VALUE!</v>
      </c>
      <c r="AV22" s="99"/>
      <c r="AW22" s="99"/>
      <c r="AX22" s="99"/>
    </row>
    <row r="23" s="18" customFormat="true" ht="24.75" hidden="false" customHeight="true" outlineLevel="0" collapsed="false">
      <c r="A23" s="92"/>
      <c r="B23" s="92"/>
      <c r="C23" s="92"/>
      <c r="D23" s="93"/>
      <c r="E23" s="94"/>
      <c r="F23" s="95"/>
      <c r="G23" s="96"/>
      <c r="H23" s="97"/>
      <c r="I23" s="97"/>
      <c r="J23" s="97"/>
      <c r="K23" s="97"/>
      <c r="L23" s="0"/>
      <c r="M23" s="92"/>
      <c r="N23" s="92"/>
      <c r="O23" s="92"/>
      <c r="P23" s="93"/>
      <c r="Q23" s="98" t="s">
        <v>41</v>
      </c>
      <c r="R23" s="79" t="n">
        <f aca="false">FormularioV!T23</f>
        <v>0</v>
      </c>
      <c r="S23" s="76" t="e">
        <f aca="false">niapa(FormularioV!T23,FormularioV!E21)</f>
        <v>#VALUE!</v>
      </c>
      <c r="T23" s="98" t="e">
        <f aca="false">precioformateado(FormularioV!V23)</f>
        <v>#VALUE!</v>
      </c>
      <c r="U23" s="98" t="e">
        <f aca="false">precioformateado(FormularioV!W23)</f>
        <v>#VALUE!</v>
      </c>
      <c r="V23" s="0"/>
      <c r="W23" s="76" t="e">
        <f aca="false">niapa(FormularioV!T23,FormularioV!F21)</f>
        <v>#VALUE!</v>
      </c>
      <c r="X23" s="98" t="e">
        <f aca="false">precioformateado(FormularioV!X23)</f>
        <v>#VALUE!</v>
      </c>
      <c r="Y23" s="98" t="e">
        <f aca="false">precioformateado(FormularioV!Y23)</f>
        <v>#VALUE!</v>
      </c>
      <c r="Z23" s="92"/>
      <c r="AA23" s="92"/>
      <c r="AB23" s="92"/>
      <c r="AC23" s="93"/>
      <c r="AD23" s="98" t="s">
        <v>41</v>
      </c>
      <c r="AE23" s="79" t="n">
        <f aca="false">R23</f>
        <v>0</v>
      </c>
      <c r="AF23" s="76" t="e">
        <f aca="false">niapa(FormularioV!T23,FormularioV!G21)</f>
        <v>#VALUE!</v>
      </c>
      <c r="AG23" s="98" t="e">
        <f aca="false">precioformateado(FormularioV!Z23)</f>
        <v>#VALUE!</v>
      </c>
      <c r="AH23" s="98" t="e">
        <f aca="false">precioformateado(FormularioV!AA23)</f>
        <v>#VALUE!</v>
      </c>
      <c r="AI23" s="0"/>
      <c r="AJ23" s="76" t="e">
        <f aca="false">niapa(FormularioV!T23,FormularioV!H21)</f>
        <v>#VALUE!</v>
      </c>
      <c r="AK23" s="98" t="e">
        <f aca="false">precioformateado(FormularioV!AB23)</f>
        <v>#VALUE!</v>
      </c>
      <c r="AL23" s="98" t="e">
        <f aca="false">precioformateado(FormularioV!AC23)</f>
        <v>#VALUE!</v>
      </c>
      <c r="AM23" s="92"/>
      <c r="AN23" s="92"/>
      <c r="AO23" s="92"/>
      <c r="AP23" s="93"/>
      <c r="AQ23" s="98" t="s">
        <v>41</v>
      </c>
      <c r="AR23" s="79" t="n">
        <f aca="false">R23</f>
        <v>0</v>
      </c>
      <c r="AS23" s="76" t="e">
        <f aca="false">niapa(FormularioV!T23,FormularioV!I21)</f>
        <v>#VALUE!</v>
      </c>
      <c r="AT23" s="98" t="e">
        <f aca="false">precioformateado(FormularioV!AD23)</f>
        <v>#VALUE!</v>
      </c>
      <c r="AU23" s="98" t="e">
        <f aca="false">precioformateado(FormularioV!AE23)</f>
        <v>#VALUE!</v>
      </c>
      <c r="AV23" s="99"/>
      <c r="AW23" s="99"/>
      <c r="AX23" s="99"/>
    </row>
    <row r="24" s="52" customFormat="true" ht="24.75" hidden="false" customHeight="true" outlineLevel="0" collapsed="false">
      <c r="A24" s="92"/>
      <c r="B24" s="92"/>
      <c r="C24" s="92"/>
      <c r="D24" s="93"/>
      <c r="E24" s="94"/>
      <c r="F24" s="95"/>
      <c r="G24" s="96"/>
      <c r="H24" s="97"/>
      <c r="I24" s="97"/>
      <c r="J24" s="97"/>
      <c r="K24" s="97"/>
      <c r="L24" s="0"/>
      <c r="M24" s="92"/>
      <c r="N24" s="92"/>
      <c r="O24" s="92"/>
      <c r="P24" s="93"/>
      <c r="Q24" s="92" t="s">
        <v>42</v>
      </c>
      <c r="R24" s="95" t="n">
        <f aca="false">FormularioV!T24</f>
        <v>0</v>
      </c>
      <c r="S24" s="94" t="e">
        <f aca="false">niapa(FormularioV!T24,FormularioV!E21)</f>
        <v>#VALUE!</v>
      </c>
      <c r="T24" s="92" t="e">
        <f aca="false">precioformateado(FormularioV!V24)</f>
        <v>#VALUE!</v>
      </c>
      <c r="U24" s="92" t="e">
        <f aca="false">precioformateado(FormularioV!W24)</f>
        <v>#VALUE!</v>
      </c>
      <c r="V24" s="0"/>
      <c r="W24" s="94" t="e">
        <f aca="false">niapa(FormularioV!T24,FormularioV!F21)</f>
        <v>#VALUE!</v>
      </c>
      <c r="X24" s="92" t="e">
        <f aca="false">precioformateado(FormularioV!X24)</f>
        <v>#VALUE!</v>
      </c>
      <c r="Y24" s="92" t="e">
        <f aca="false">precioformateado(FormularioV!Y24)</f>
        <v>#VALUE!</v>
      </c>
      <c r="Z24" s="92"/>
      <c r="AA24" s="92"/>
      <c r="AB24" s="92"/>
      <c r="AC24" s="93"/>
      <c r="AD24" s="92" t="s">
        <v>42</v>
      </c>
      <c r="AE24" s="95" t="n">
        <f aca="false">R24</f>
        <v>0</v>
      </c>
      <c r="AF24" s="94" t="e">
        <f aca="false">niapa(FormularioV!T24,FormularioV!G21)</f>
        <v>#VALUE!</v>
      </c>
      <c r="AG24" s="92" t="e">
        <f aca="false">precioformateado(FormularioV!Z24)</f>
        <v>#VALUE!</v>
      </c>
      <c r="AH24" s="92" t="e">
        <f aca="false">precioformateado(FormularioV!AA24)</f>
        <v>#VALUE!</v>
      </c>
      <c r="AI24" s="0"/>
      <c r="AJ24" s="94" t="e">
        <f aca="false">niapa(FormularioV!T24,FormularioV!H21)</f>
        <v>#VALUE!</v>
      </c>
      <c r="AK24" s="92" t="e">
        <f aca="false">precioformateado(FormularioV!AB24)</f>
        <v>#VALUE!</v>
      </c>
      <c r="AL24" s="92" t="e">
        <f aca="false">precioformateado(FormularioV!AC24)</f>
        <v>#VALUE!</v>
      </c>
      <c r="AM24" s="92"/>
      <c r="AN24" s="92"/>
      <c r="AO24" s="92"/>
      <c r="AP24" s="93"/>
      <c r="AQ24" s="92" t="s">
        <v>42</v>
      </c>
      <c r="AR24" s="95" t="n">
        <f aca="false">R24</f>
        <v>0</v>
      </c>
      <c r="AS24" s="94" t="e">
        <f aca="false">niapa(FormularioV!T24,FormularioV!I21)</f>
        <v>#VALUE!</v>
      </c>
      <c r="AT24" s="92" t="e">
        <f aca="false">precioformateado(FormularioV!AD24)</f>
        <v>#VALUE!</v>
      </c>
      <c r="AU24" s="92" t="e">
        <f aca="false">precioformateado(FormularioV!AE24)</f>
        <v>#VALUE!</v>
      </c>
    </row>
    <row r="25" s="52" customFormat="true" ht="24.75" hidden="false" customHeight="true" outlineLevel="0" collapsed="false">
      <c r="A25" s="92" t="n">
        <f aca="false">FormularioV!A25</f>
        <v>0</v>
      </c>
      <c r="B25" s="92" t="n">
        <f aca="false">FormularioV!B25</f>
        <v>0</v>
      </c>
      <c r="C25" s="92" t="n">
        <f aca="false">FormularioV!C25</f>
        <v>0</v>
      </c>
      <c r="D25" s="93" t="n">
        <f aca="false">FormularioV!D25</f>
        <v>0</v>
      </c>
      <c r="E25" s="94" t="n">
        <f aca="false">FormularioV!J25</f>
        <v>0</v>
      </c>
      <c r="F25" s="95" t="n">
        <f aca="false">FormularioV!K25</f>
        <v>0</v>
      </c>
      <c r="G25" s="96" t="n">
        <f aca="false">FormularioV!L25</f>
        <v>0</v>
      </c>
      <c r="H25" s="97" t="e">
        <f aca="false">precioformateado(FormularioV!M25)</f>
        <v>#VALUE!</v>
      </c>
      <c r="I25" s="97" t="e">
        <f aca="false">precioformateado(FormularioV!N25)</f>
        <v>#VALUE!</v>
      </c>
      <c r="J25" s="97" t="e">
        <f aca="false">precioformateado(FormularioV!O25)</f>
        <v>#VALUE!</v>
      </c>
      <c r="K25" s="97" t="e">
        <f aca="false">precioformateado(FormularioV!P25)</f>
        <v>#VALUE!</v>
      </c>
      <c r="L25" s="0"/>
      <c r="M25" s="92" t="n">
        <f aca="false">FormularioV!A25</f>
        <v>0</v>
      </c>
      <c r="N25" s="92" t="n">
        <f aca="false">FormularioV!B25</f>
        <v>0</v>
      </c>
      <c r="O25" s="92" t="n">
        <f aca="false">FormularioV!C25</f>
        <v>0</v>
      </c>
      <c r="P25" s="93" t="n">
        <f aca="false">FormularioV!D25</f>
        <v>0</v>
      </c>
      <c r="Q25" s="98" t="s">
        <v>39</v>
      </c>
      <c r="R25" s="79" t="n">
        <f aca="false">FormularioV!T25</f>
        <v>0</v>
      </c>
      <c r="S25" s="76" t="e">
        <f aca="false">niapa(FormularioV!T25,FormularioV!E25)</f>
        <v>#VALUE!</v>
      </c>
      <c r="T25" s="98" t="e">
        <f aca="false">precioformateado(FormularioV!V25)</f>
        <v>#VALUE!</v>
      </c>
      <c r="U25" s="98" t="e">
        <f aca="false">precioformateado(FormularioV!W25)</f>
        <v>#VALUE!</v>
      </c>
      <c r="V25" s="0"/>
      <c r="W25" s="76" t="e">
        <f aca="false">niapa(FormularioV!T25,FormularioV!F25)</f>
        <v>#VALUE!</v>
      </c>
      <c r="X25" s="98" t="e">
        <f aca="false">precioformateado(FormularioV!X25)</f>
        <v>#VALUE!</v>
      </c>
      <c r="Y25" s="98" t="e">
        <f aca="false">precioformateado(FormularioV!Y25)</f>
        <v>#VALUE!</v>
      </c>
      <c r="Z25" s="92" t="n">
        <f aca="false">FormularioV!A25</f>
        <v>0</v>
      </c>
      <c r="AA25" s="92" t="n">
        <f aca="false">FormularioV!B25</f>
        <v>0</v>
      </c>
      <c r="AB25" s="92" t="n">
        <f aca="false">FormularioV!C25</f>
        <v>0</v>
      </c>
      <c r="AC25" s="93" t="n">
        <f aca="false">FormularioV!D25</f>
        <v>0</v>
      </c>
      <c r="AD25" s="98" t="s">
        <v>39</v>
      </c>
      <c r="AE25" s="79" t="n">
        <f aca="false">R25</f>
        <v>0</v>
      </c>
      <c r="AF25" s="76" t="e">
        <f aca="false">niapa(FormularioV!T25,FormularioV!G25)</f>
        <v>#VALUE!</v>
      </c>
      <c r="AG25" s="98" t="e">
        <f aca="false">precioformateado(FormularioV!Z25)</f>
        <v>#VALUE!</v>
      </c>
      <c r="AH25" s="98" t="e">
        <f aca="false">precioformateado(FormularioV!AA25)</f>
        <v>#VALUE!</v>
      </c>
      <c r="AI25" s="0"/>
      <c r="AJ25" s="76" t="e">
        <f aca="false">niapa(FormularioV!T25,FormularioV!H25)</f>
        <v>#VALUE!</v>
      </c>
      <c r="AK25" s="98" t="e">
        <f aca="false">precioformateado(FormularioV!AB25)</f>
        <v>#VALUE!</v>
      </c>
      <c r="AL25" s="98" t="e">
        <f aca="false">precioformateado(FormularioV!AC25)</f>
        <v>#VALUE!</v>
      </c>
      <c r="AM25" s="92" t="n">
        <f aca="false">FormularioV!A25</f>
        <v>0</v>
      </c>
      <c r="AN25" s="92" t="n">
        <f aca="false">FormularioV!B25</f>
        <v>0</v>
      </c>
      <c r="AO25" s="92" t="n">
        <f aca="false">FormularioV!C25</f>
        <v>0</v>
      </c>
      <c r="AP25" s="93" t="n">
        <f aca="false">FormularioV!D25</f>
        <v>0</v>
      </c>
      <c r="AQ25" s="98" t="s">
        <v>39</v>
      </c>
      <c r="AR25" s="79" t="n">
        <f aca="false">R25</f>
        <v>0</v>
      </c>
      <c r="AS25" s="76" t="e">
        <f aca="false">niapa(FormularioV!T25,FormularioV!I25)</f>
        <v>#VALUE!</v>
      </c>
      <c r="AT25" s="98" t="e">
        <f aca="false">precioformateado(FormularioV!AD25)</f>
        <v>#VALUE!</v>
      </c>
      <c r="AU25" s="98" t="e">
        <f aca="false">precioformateado(FormularioV!AE25)</f>
        <v>#VALUE!</v>
      </c>
      <c r="AV25" s="99"/>
      <c r="AW25" s="99"/>
      <c r="AX25" s="99"/>
    </row>
    <row r="26" s="18" customFormat="true" ht="24.75" hidden="false" customHeight="true" outlineLevel="0" collapsed="false">
      <c r="A26" s="92"/>
      <c r="B26" s="92"/>
      <c r="C26" s="92"/>
      <c r="D26" s="93"/>
      <c r="E26" s="94"/>
      <c r="F26" s="95"/>
      <c r="G26" s="96"/>
      <c r="H26" s="97"/>
      <c r="I26" s="97"/>
      <c r="J26" s="97"/>
      <c r="K26" s="97"/>
      <c r="L26" s="0"/>
      <c r="M26" s="92"/>
      <c r="N26" s="92"/>
      <c r="O26" s="92"/>
      <c r="P26" s="93"/>
      <c r="Q26" s="98" t="s">
        <v>40</v>
      </c>
      <c r="R26" s="79" t="n">
        <f aca="false">FormularioV!T26</f>
        <v>0</v>
      </c>
      <c r="S26" s="76" t="e">
        <f aca="false">niapa(FormularioV!T26,FormularioV!E25)</f>
        <v>#VALUE!</v>
      </c>
      <c r="T26" s="98" t="e">
        <f aca="false">precioformateado(FormularioV!V26)</f>
        <v>#VALUE!</v>
      </c>
      <c r="U26" s="98" t="e">
        <f aca="false">precioformateado(FormularioV!W26)</f>
        <v>#VALUE!</v>
      </c>
      <c r="V26" s="0"/>
      <c r="W26" s="76" t="e">
        <f aca="false">niapa(FormularioV!T26,FormularioV!F25)</f>
        <v>#VALUE!</v>
      </c>
      <c r="X26" s="98" t="e">
        <f aca="false">precioformateado(FormularioV!X26)</f>
        <v>#VALUE!</v>
      </c>
      <c r="Y26" s="98" t="e">
        <f aca="false">precioformateado(FormularioV!Y26)</f>
        <v>#VALUE!</v>
      </c>
      <c r="Z26" s="92"/>
      <c r="AA26" s="92"/>
      <c r="AB26" s="92"/>
      <c r="AC26" s="93"/>
      <c r="AD26" s="98" t="s">
        <v>40</v>
      </c>
      <c r="AE26" s="79" t="n">
        <f aca="false">R26</f>
        <v>0</v>
      </c>
      <c r="AF26" s="76" t="e">
        <f aca="false">niapa(FormularioV!T26,FormularioV!G25)</f>
        <v>#VALUE!</v>
      </c>
      <c r="AG26" s="98" t="e">
        <f aca="false">precioformateado(FormularioV!Z26)</f>
        <v>#VALUE!</v>
      </c>
      <c r="AH26" s="98" t="e">
        <f aca="false">precioformateado(FormularioV!AA26)</f>
        <v>#VALUE!</v>
      </c>
      <c r="AI26" s="0"/>
      <c r="AJ26" s="76" t="e">
        <f aca="false">niapa(FormularioV!T26,FormularioV!H25)</f>
        <v>#VALUE!</v>
      </c>
      <c r="AK26" s="98" t="e">
        <f aca="false">precioformateado(FormularioV!AB26)</f>
        <v>#VALUE!</v>
      </c>
      <c r="AL26" s="98" t="e">
        <f aca="false">precioformateado(FormularioV!AC26)</f>
        <v>#VALUE!</v>
      </c>
      <c r="AM26" s="92"/>
      <c r="AN26" s="92"/>
      <c r="AO26" s="92"/>
      <c r="AP26" s="93"/>
      <c r="AQ26" s="98" t="s">
        <v>40</v>
      </c>
      <c r="AR26" s="79" t="n">
        <f aca="false">R26</f>
        <v>0</v>
      </c>
      <c r="AS26" s="76" t="e">
        <f aca="false">niapa(FormularioV!T26,FormularioV!I25)</f>
        <v>#VALUE!</v>
      </c>
      <c r="AT26" s="98" t="e">
        <f aca="false">precioformateado(FormularioV!AD26)</f>
        <v>#VALUE!</v>
      </c>
      <c r="AU26" s="98" t="e">
        <f aca="false">precioformateado(FormularioV!AE26)</f>
        <v>#VALUE!</v>
      </c>
      <c r="AV26" s="99"/>
      <c r="AW26" s="99"/>
      <c r="AX26" s="99"/>
    </row>
    <row r="27" s="18" customFormat="true" ht="24.75" hidden="false" customHeight="true" outlineLevel="0" collapsed="false">
      <c r="A27" s="92"/>
      <c r="B27" s="92"/>
      <c r="C27" s="92"/>
      <c r="D27" s="93"/>
      <c r="E27" s="94"/>
      <c r="F27" s="95"/>
      <c r="G27" s="96"/>
      <c r="H27" s="97"/>
      <c r="I27" s="97"/>
      <c r="J27" s="97"/>
      <c r="K27" s="97"/>
      <c r="L27" s="0"/>
      <c r="M27" s="92"/>
      <c r="N27" s="92"/>
      <c r="O27" s="92"/>
      <c r="P27" s="93"/>
      <c r="Q27" s="98" t="s">
        <v>41</v>
      </c>
      <c r="R27" s="79" t="n">
        <f aca="false">FormularioV!T27</f>
        <v>0</v>
      </c>
      <c r="S27" s="76" t="e">
        <f aca="false">niapa(FormularioV!T27,FormularioV!E25)</f>
        <v>#VALUE!</v>
      </c>
      <c r="T27" s="98" t="e">
        <f aca="false">precioformateado(FormularioV!V27)</f>
        <v>#VALUE!</v>
      </c>
      <c r="U27" s="98" t="e">
        <f aca="false">precioformateado(FormularioV!W27)</f>
        <v>#VALUE!</v>
      </c>
      <c r="V27" s="0"/>
      <c r="W27" s="76" t="e">
        <f aca="false">niapa(FormularioV!T27,FormularioV!F25)</f>
        <v>#VALUE!</v>
      </c>
      <c r="X27" s="98" t="e">
        <f aca="false">precioformateado(FormularioV!X27)</f>
        <v>#VALUE!</v>
      </c>
      <c r="Y27" s="98" t="e">
        <f aca="false">precioformateado(FormularioV!Y27)</f>
        <v>#VALUE!</v>
      </c>
      <c r="Z27" s="92"/>
      <c r="AA27" s="92"/>
      <c r="AB27" s="92"/>
      <c r="AC27" s="93"/>
      <c r="AD27" s="98" t="s">
        <v>41</v>
      </c>
      <c r="AE27" s="79" t="n">
        <f aca="false">R27</f>
        <v>0</v>
      </c>
      <c r="AF27" s="76" t="e">
        <f aca="false">niapa(FormularioV!T27,FormularioV!G25)</f>
        <v>#VALUE!</v>
      </c>
      <c r="AG27" s="98" t="e">
        <f aca="false">precioformateado(FormularioV!Z27)</f>
        <v>#VALUE!</v>
      </c>
      <c r="AH27" s="98" t="e">
        <f aca="false">precioformateado(FormularioV!AA27)</f>
        <v>#VALUE!</v>
      </c>
      <c r="AI27" s="0"/>
      <c r="AJ27" s="76" t="e">
        <f aca="false">niapa(FormularioV!T27,FormularioV!H25)</f>
        <v>#VALUE!</v>
      </c>
      <c r="AK27" s="98" t="e">
        <f aca="false">precioformateado(FormularioV!AB27)</f>
        <v>#VALUE!</v>
      </c>
      <c r="AL27" s="98" t="e">
        <f aca="false">precioformateado(FormularioV!AC27)</f>
        <v>#VALUE!</v>
      </c>
      <c r="AM27" s="92"/>
      <c r="AN27" s="92"/>
      <c r="AO27" s="92"/>
      <c r="AP27" s="93"/>
      <c r="AQ27" s="98" t="s">
        <v>41</v>
      </c>
      <c r="AR27" s="79" t="n">
        <f aca="false">R27</f>
        <v>0</v>
      </c>
      <c r="AS27" s="76" t="e">
        <f aca="false">niapa(FormularioV!T27,FormularioV!I25)</f>
        <v>#VALUE!</v>
      </c>
      <c r="AT27" s="98" t="e">
        <f aca="false">precioformateado(FormularioV!AD27)</f>
        <v>#VALUE!</v>
      </c>
      <c r="AU27" s="98" t="e">
        <f aca="false">precioformateado(FormularioV!AE27)</f>
        <v>#VALUE!</v>
      </c>
      <c r="AV27" s="99"/>
      <c r="AW27" s="99"/>
      <c r="AX27" s="99"/>
    </row>
    <row r="28" s="52" customFormat="true" ht="24.75" hidden="false" customHeight="true" outlineLevel="0" collapsed="false">
      <c r="A28" s="92"/>
      <c r="B28" s="92"/>
      <c r="C28" s="92"/>
      <c r="D28" s="93"/>
      <c r="E28" s="94"/>
      <c r="F28" s="95"/>
      <c r="G28" s="96"/>
      <c r="H28" s="97"/>
      <c r="I28" s="97"/>
      <c r="J28" s="97"/>
      <c r="K28" s="97"/>
      <c r="L28" s="0"/>
      <c r="M28" s="92"/>
      <c r="N28" s="92"/>
      <c r="O28" s="92"/>
      <c r="P28" s="93"/>
      <c r="Q28" s="92" t="s">
        <v>42</v>
      </c>
      <c r="R28" s="95" t="n">
        <f aca="false">FormularioV!T28</f>
        <v>0</v>
      </c>
      <c r="S28" s="94" t="e">
        <f aca="false">niapa(FormularioV!T28,FormularioV!E25)</f>
        <v>#VALUE!</v>
      </c>
      <c r="T28" s="92" t="e">
        <f aca="false">precioformateado(FormularioV!V28)</f>
        <v>#VALUE!</v>
      </c>
      <c r="U28" s="92" t="e">
        <f aca="false">precioformateado(FormularioV!W28)</f>
        <v>#VALUE!</v>
      </c>
      <c r="V28" s="0"/>
      <c r="W28" s="94" t="e">
        <f aca="false">niapa(FormularioV!T28,FormularioV!F25)</f>
        <v>#VALUE!</v>
      </c>
      <c r="X28" s="92" t="e">
        <f aca="false">precioformateado(FormularioV!X28)</f>
        <v>#VALUE!</v>
      </c>
      <c r="Y28" s="92" t="e">
        <f aca="false">precioformateado(FormularioV!Y28)</f>
        <v>#VALUE!</v>
      </c>
      <c r="Z28" s="92"/>
      <c r="AA28" s="92"/>
      <c r="AB28" s="92"/>
      <c r="AC28" s="93"/>
      <c r="AD28" s="92" t="s">
        <v>42</v>
      </c>
      <c r="AE28" s="95" t="n">
        <f aca="false">R28</f>
        <v>0</v>
      </c>
      <c r="AF28" s="94" t="e">
        <f aca="false">niapa(FormularioV!T28,FormularioV!G25)</f>
        <v>#VALUE!</v>
      </c>
      <c r="AG28" s="92" t="e">
        <f aca="false">precioformateado(FormularioV!Z28)</f>
        <v>#VALUE!</v>
      </c>
      <c r="AH28" s="92" t="e">
        <f aca="false">precioformateado(FormularioV!AA28)</f>
        <v>#VALUE!</v>
      </c>
      <c r="AI28" s="0"/>
      <c r="AJ28" s="94" t="e">
        <f aca="false">niapa(FormularioV!T28,FormularioV!H25)</f>
        <v>#VALUE!</v>
      </c>
      <c r="AK28" s="92" t="e">
        <f aca="false">precioformateado(FormularioV!AB28)</f>
        <v>#VALUE!</v>
      </c>
      <c r="AL28" s="92" t="e">
        <f aca="false">precioformateado(FormularioV!AC28)</f>
        <v>#VALUE!</v>
      </c>
      <c r="AM28" s="92"/>
      <c r="AN28" s="92"/>
      <c r="AO28" s="92"/>
      <c r="AP28" s="93"/>
      <c r="AQ28" s="92" t="s">
        <v>42</v>
      </c>
      <c r="AR28" s="95" t="n">
        <f aca="false">R28</f>
        <v>0</v>
      </c>
      <c r="AS28" s="94" t="e">
        <f aca="false">niapa(FormularioV!T28,FormularioV!I25)</f>
        <v>#VALUE!</v>
      </c>
      <c r="AT28" s="92" t="e">
        <f aca="false">precioformateado(FormularioV!AD28)</f>
        <v>#VALUE!</v>
      </c>
      <c r="AU28" s="92" t="e">
        <f aca="false">precioformateado(FormularioV!AE28)</f>
        <v>#VALUE!</v>
      </c>
    </row>
    <row r="29" s="52" customFormat="true" ht="24.75" hidden="false" customHeight="true" outlineLevel="0" collapsed="false">
      <c r="A29" s="92" t="n">
        <f aca="false">FormularioV!A29</f>
        <v>0</v>
      </c>
      <c r="B29" s="92" t="n">
        <f aca="false">FormularioV!B29</f>
        <v>0</v>
      </c>
      <c r="C29" s="92" t="n">
        <f aca="false">FormularioV!C29</f>
        <v>0</v>
      </c>
      <c r="D29" s="93" t="n">
        <f aca="false">FormularioV!D29</f>
        <v>0</v>
      </c>
      <c r="E29" s="94" t="n">
        <f aca="false">FormularioV!J29</f>
        <v>0</v>
      </c>
      <c r="F29" s="95" t="n">
        <f aca="false">FormularioV!K29</f>
        <v>0</v>
      </c>
      <c r="G29" s="96" t="n">
        <f aca="false">FormularioV!L29</f>
        <v>0</v>
      </c>
      <c r="H29" s="97" t="e">
        <f aca="false">precioformateado(FormularioV!M29)</f>
        <v>#VALUE!</v>
      </c>
      <c r="I29" s="97" t="e">
        <f aca="false">precioformateado(FormularioV!N29)</f>
        <v>#VALUE!</v>
      </c>
      <c r="J29" s="97" t="e">
        <f aca="false">precioformateado(FormularioV!O29)</f>
        <v>#VALUE!</v>
      </c>
      <c r="K29" s="97" t="e">
        <f aca="false">precioformateado(FormularioV!P29)</f>
        <v>#VALUE!</v>
      </c>
      <c r="L29" s="0"/>
      <c r="M29" s="92" t="n">
        <f aca="false">FormularioV!A29</f>
        <v>0</v>
      </c>
      <c r="N29" s="92" t="n">
        <f aca="false">FormularioV!B29</f>
        <v>0</v>
      </c>
      <c r="O29" s="92" t="n">
        <f aca="false">FormularioV!C29</f>
        <v>0</v>
      </c>
      <c r="P29" s="93" t="n">
        <f aca="false">FormularioV!D29</f>
        <v>0</v>
      </c>
      <c r="Q29" s="98" t="s">
        <v>39</v>
      </c>
      <c r="R29" s="79" t="n">
        <f aca="false">FormularioV!T29</f>
        <v>0</v>
      </c>
      <c r="S29" s="76" t="e">
        <f aca="false">niapa(FormularioV!T29,FormularioV!E29)</f>
        <v>#VALUE!</v>
      </c>
      <c r="T29" s="98" t="e">
        <f aca="false">precioformateado(FormularioV!V29)</f>
        <v>#VALUE!</v>
      </c>
      <c r="U29" s="98" t="e">
        <f aca="false">precioformateado(FormularioV!W29)</f>
        <v>#VALUE!</v>
      </c>
      <c r="V29" s="0"/>
      <c r="W29" s="76" t="e">
        <f aca="false">niapa(FormularioV!T29,FormularioV!F29)</f>
        <v>#VALUE!</v>
      </c>
      <c r="X29" s="98" t="e">
        <f aca="false">precioformateado(FormularioV!X29)</f>
        <v>#VALUE!</v>
      </c>
      <c r="Y29" s="98" t="e">
        <f aca="false">precioformateado(FormularioV!Y29)</f>
        <v>#VALUE!</v>
      </c>
      <c r="Z29" s="92" t="n">
        <f aca="false">FormularioV!A29</f>
        <v>0</v>
      </c>
      <c r="AA29" s="92" t="n">
        <f aca="false">FormularioV!B29</f>
        <v>0</v>
      </c>
      <c r="AB29" s="92" t="n">
        <f aca="false">FormularioV!C29</f>
        <v>0</v>
      </c>
      <c r="AC29" s="93" t="n">
        <f aca="false">FormularioV!D29</f>
        <v>0</v>
      </c>
      <c r="AD29" s="98" t="s">
        <v>39</v>
      </c>
      <c r="AE29" s="79" t="n">
        <f aca="false">R29</f>
        <v>0</v>
      </c>
      <c r="AF29" s="76" t="e">
        <f aca="false">niapa(FormularioV!T29,FormularioV!G29)</f>
        <v>#VALUE!</v>
      </c>
      <c r="AG29" s="98" t="e">
        <f aca="false">precioformateado(FormularioV!Z29)</f>
        <v>#VALUE!</v>
      </c>
      <c r="AH29" s="98" t="e">
        <f aca="false">precioformateado(FormularioV!AA29)</f>
        <v>#VALUE!</v>
      </c>
      <c r="AI29" s="0"/>
      <c r="AJ29" s="76" t="e">
        <f aca="false">niapa(FormularioV!T29,FormularioV!H29)</f>
        <v>#VALUE!</v>
      </c>
      <c r="AK29" s="98" t="e">
        <f aca="false">precioformateado(FormularioV!AB29)</f>
        <v>#VALUE!</v>
      </c>
      <c r="AL29" s="98" t="e">
        <f aca="false">precioformateado(FormularioV!AC29)</f>
        <v>#VALUE!</v>
      </c>
      <c r="AM29" s="92" t="n">
        <f aca="false">FormularioV!A29</f>
        <v>0</v>
      </c>
      <c r="AN29" s="92" t="n">
        <f aca="false">FormularioV!B29</f>
        <v>0</v>
      </c>
      <c r="AO29" s="92" t="n">
        <f aca="false">FormularioV!C29</f>
        <v>0</v>
      </c>
      <c r="AP29" s="93" t="n">
        <f aca="false">FormularioV!D29</f>
        <v>0</v>
      </c>
      <c r="AQ29" s="98" t="s">
        <v>39</v>
      </c>
      <c r="AR29" s="79" t="n">
        <f aca="false">R29</f>
        <v>0</v>
      </c>
      <c r="AS29" s="76" t="e">
        <f aca="false">niapa(FormularioV!T29,FormularioV!I29)</f>
        <v>#VALUE!</v>
      </c>
      <c r="AT29" s="98" t="e">
        <f aca="false">precioformateado(FormularioV!AD29)</f>
        <v>#VALUE!</v>
      </c>
      <c r="AU29" s="98" t="e">
        <f aca="false">precioformateado(FormularioV!AE29)</f>
        <v>#VALUE!</v>
      </c>
      <c r="AV29" s="99"/>
      <c r="AW29" s="99"/>
      <c r="AX29" s="99"/>
    </row>
    <row r="30" s="18" customFormat="true" ht="24.75" hidden="false" customHeight="true" outlineLevel="0" collapsed="false">
      <c r="A30" s="92"/>
      <c r="B30" s="92"/>
      <c r="C30" s="92"/>
      <c r="D30" s="93"/>
      <c r="E30" s="94"/>
      <c r="F30" s="95"/>
      <c r="G30" s="96"/>
      <c r="H30" s="97"/>
      <c r="I30" s="97"/>
      <c r="J30" s="97"/>
      <c r="K30" s="97"/>
      <c r="L30" s="0"/>
      <c r="M30" s="92"/>
      <c r="N30" s="92"/>
      <c r="O30" s="92"/>
      <c r="P30" s="93"/>
      <c r="Q30" s="98" t="s">
        <v>40</v>
      </c>
      <c r="R30" s="79" t="n">
        <f aca="false">FormularioV!T30</f>
        <v>0</v>
      </c>
      <c r="S30" s="76" t="e">
        <f aca="false">niapa(FormularioV!T30,FormularioV!E29)</f>
        <v>#VALUE!</v>
      </c>
      <c r="T30" s="98" t="e">
        <f aca="false">precioformateado(FormularioV!V30)</f>
        <v>#VALUE!</v>
      </c>
      <c r="U30" s="98" t="e">
        <f aca="false">precioformateado(FormularioV!W30)</f>
        <v>#VALUE!</v>
      </c>
      <c r="V30" s="0"/>
      <c r="W30" s="76" t="e">
        <f aca="false">niapa(FormularioV!T30,FormularioV!F29)</f>
        <v>#VALUE!</v>
      </c>
      <c r="X30" s="98" t="e">
        <f aca="false">precioformateado(FormularioV!X30)</f>
        <v>#VALUE!</v>
      </c>
      <c r="Y30" s="98" t="e">
        <f aca="false">precioformateado(FormularioV!Y30)</f>
        <v>#VALUE!</v>
      </c>
      <c r="Z30" s="92"/>
      <c r="AA30" s="92"/>
      <c r="AB30" s="92"/>
      <c r="AC30" s="93"/>
      <c r="AD30" s="98" t="s">
        <v>40</v>
      </c>
      <c r="AE30" s="79" t="n">
        <f aca="false">R30</f>
        <v>0</v>
      </c>
      <c r="AF30" s="76" t="e">
        <f aca="false">niapa(FormularioV!T30,FormularioV!G29)</f>
        <v>#VALUE!</v>
      </c>
      <c r="AG30" s="98" t="e">
        <f aca="false">precioformateado(FormularioV!Z30)</f>
        <v>#VALUE!</v>
      </c>
      <c r="AH30" s="98" t="e">
        <f aca="false">precioformateado(FormularioV!AA30)</f>
        <v>#VALUE!</v>
      </c>
      <c r="AI30" s="0"/>
      <c r="AJ30" s="76" t="e">
        <f aca="false">niapa(FormularioV!T30,FormularioV!H29)</f>
        <v>#VALUE!</v>
      </c>
      <c r="AK30" s="98" t="e">
        <f aca="false">precioformateado(FormularioV!AB30)</f>
        <v>#VALUE!</v>
      </c>
      <c r="AL30" s="98" t="e">
        <f aca="false">precioformateado(FormularioV!AC30)</f>
        <v>#VALUE!</v>
      </c>
      <c r="AM30" s="92"/>
      <c r="AN30" s="92"/>
      <c r="AO30" s="92"/>
      <c r="AP30" s="93"/>
      <c r="AQ30" s="98" t="s">
        <v>40</v>
      </c>
      <c r="AR30" s="79" t="n">
        <f aca="false">R30</f>
        <v>0</v>
      </c>
      <c r="AS30" s="76" t="e">
        <f aca="false">niapa(FormularioV!T30,FormularioV!I29)</f>
        <v>#VALUE!</v>
      </c>
      <c r="AT30" s="98" t="e">
        <f aca="false">precioformateado(FormularioV!AD30)</f>
        <v>#VALUE!</v>
      </c>
      <c r="AU30" s="98" t="e">
        <f aca="false">precioformateado(FormularioV!AE30)</f>
        <v>#VALUE!</v>
      </c>
      <c r="AV30" s="99"/>
      <c r="AW30" s="99"/>
      <c r="AX30" s="99"/>
    </row>
    <row r="31" s="18" customFormat="true" ht="24.75" hidden="false" customHeight="true" outlineLevel="0" collapsed="false">
      <c r="A31" s="92"/>
      <c r="B31" s="92"/>
      <c r="C31" s="92"/>
      <c r="D31" s="93"/>
      <c r="E31" s="94"/>
      <c r="F31" s="95"/>
      <c r="G31" s="96"/>
      <c r="H31" s="97"/>
      <c r="I31" s="97"/>
      <c r="J31" s="97"/>
      <c r="K31" s="97"/>
      <c r="L31" s="0"/>
      <c r="M31" s="92"/>
      <c r="N31" s="92"/>
      <c r="O31" s="92"/>
      <c r="P31" s="93"/>
      <c r="Q31" s="98" t="s">
        <v>41</v>
      </c>
      <c r="R31" s="79" t="n">
        <f aca="false">FormularioV!T31</f>
        <v>0</v>
      </c>
      <c r="S31" s="76" t="e">
        <f aca="false">niapa(FormularioV!T31,FormularioV!E29)</f>
        <v>#VALUE!</v>
      </c>
      <c r="T31" s="98" t="e">
        <f aca="false">precioformateado(FormularioV!V31)</f>
        <v>#VALUE!</v>
      </c>
      <c r="U31" s="98" t="e">
        <f aca="false">precioformateado(FormularioV!W31)</f>
        <v>#VALUE!</v>
      </c>
      <c r="V31" s="0"/>
      <c r="W31" s="76" t="e">
        <f aca="false">niapa(FormularioV!T31,FormularioV!F29)</f>
        <v>#VALUE!</v>
      </c>
      <c r="X31" s="98" t="e">
        <f aca="false">precioformateado(FormularioV!X31)</f>
        <v>#VALUE!</v>
      </c>
      <c r="Y31" s="98" t="e">
        <f aca="false">precioformateado(FormularioV!Y31)</f>
        <v>#VALUE!</v>
      </c>
      <c r="Z31" s="92"/>
      <c r="AA31" s="92"/>
      <c r="AB31" s="92"/>
      <c r="AC31" s="93"/>
      <c r="AD31" s="98" t="s">
        <v>41</v>
      </c>
      <c r="AE31" s="79" t="n">
        <f aca="false">R31</f>
        <v>0</v>
      </c>
      <c r="AF31" s="76" t="e">
        <f aca="false">niapa(FormularioV!T31,FormularioV!G29)</f>
        <v>#VALUE!</v>
      </c>
      <c r="AG31" s="98" t="e">
        <f aca="false">precioformateado(FormularioV!Z31)</f>
        <v>#VALUE!</v>
      </c>
      <c r="AH31" s="98" t="e">
        <f aca="false">precioformateado(FormularioV!AA31)</f>
        <v>#VALUE!</v>
      </c>
      <c r="AI31" s="0"/>
      <c r="AJ31" s="76" t="e">
        <f aca="false">niapa(FormularioV!T31,FormularioV!H29)</f>
        <v>#VALUE!</v>
      </c>
      <c r="AK31" s="98" t="e">
        <f aca="false">precioformateado(FormularioV!AB31)</f>
        <v>#VALUE!</v>
      </c>
      <c r="AL31" s="98" t="e">
        <f aca="false">precioformateado(FormularioV!AC31)</f>
        <v>#VALUE!</v>
      </c>
      <c r="AM31" s="92"/>
      <c r="AN31" s="92"/>
      <c r="AO31" s="92"/>
      <c r="AP31" s="93"/>
      <c r="AQ31" s="98" t="s">
        <v>41</v>
      </c>
      <c r="AR31" s="79" t="n">
        <f aca="false">R31</f>
        <v>0</v>
      </c>
      <c r="AS31" s="76" t="e">
        <f aca="false">niapa(FormularioV!T31,FormularioV!I29)</f>
        <v>#VALUE!</v>
      </c>
      <c r="AT31" s="98" t="e">
        <f aca="false">precioformateado(FormularioV!AD31)</f>
        <v>#VALUE!</v>
      </c>
      <c r="AU31" s="98" t="e">
        <f aca="false">precioformateado(FormularioV!AE31)</f>
        <v>#VALUE!</v>
      </c>
      <c r="AV31" s="99"/>
      <c r="AW31" s="99"/>
      <c r="AX31" s="99"/>
    </row>
    <row r="32" s="52" customFormat="true" ht="24.75" hidden="false" customHeight="true" outlineLevel="0" collapsed="false">
      <c r="A32" s="92"/>
      <c r="B32" s="92"/>
      <c r="C32" s="92"/>
      <c r="D32" s="93"/>
      <c r="E32" s="94"/>
      <c r="F32" s="95"/>
      <c r="G32" s="96"/>
      <c r="H32" s="97"/>
      <c r="I32" s="97"/>
      <c r="J32" s="97"/>
      <c r="K32" s="97"/>
      <c r="L32" s="0"/>
      <c r="M32" s="92"/>
      <c r="N32" s="92"/>
      <c r="O32" s="92"/>
      <c r="P32" s="93"/>
      <c r="Q32" s="92" t="s">
        <v>42</v>
      </c>
      <c r="R32" s="95" t="n">
        <f aca="false">FormularioV!T32</f>
        <v>0</v>
      </c>
      <c r="S32" s="94" t="e">
        <f aca="false">niapa(FormularioV!T32,FormularioV!E29)</f>
        <v>#VALUE!</v>
      </c>
      <c r="T32" s="92" t="e">
        <f aca="false">precioformateado(FormularioV!V32)</f>
        <v>#VALUE!</v>
      </c>
      <c r="U32" s="92" t="e">
        <f aca="false">precioformateado(FormularioV!W32)</f>
        <v>#VALUE!</v>
      </c>
      <c r="V32" s="0"/>
      <c r="W32" s="94" t="e">
        <f aca="false">niapa(FormularioV!T32,FormularioV!F29)</f>
        <v>#VALUE!</v>
      </c>
      <c r="X32" s="92" t="e">
        <f aca="false">precioformateado(FormularioV!X32)</f>
        <v>#VALUE!</v>
      </c>
      <c r="Y32" s="92" t="e">
        <f aca="false">precioformateado(FormularioV!Y32)</f>
        <v>#VALUE!</v>
      </c>
      <c r="Z32" s="92"/>
      <c r="AA32" s="92"/>
      <c r="AB32" s="92"/>
      <c r="AC32" s="93"/>
      <c r="AD32" s="92" t="s">
        <v>42</v>
      </c>
      <c r="AE32" s="95" t="n">
        <f aca="false">R32</f>
        <v>0</v>
      </c>
      <c r="AF32" s="94" t="e">
        <f aca="false">niapa(FormularioV!T32,FormularioV!G29)</f>
        <v>#VALUE!</v>
      </c>
      <c r="AG32" s="92" t="e">
        <f aca="false">precioformateado(FormularioV!Z32)</f>
        <v>#VALUE!</v>
      </c>
      <c r="AH32" s="92" t="e">
        <f aca="false">precioformateado(FormularioV!AA32)</f>
        <v>#VALUE!</v>
      </c>
      <c r="AI32" s="0"/>
      <c r="AJ32" s="94" t="e">
        <f aca="false">niapa(FormularioV!T32,FormularioV!H29)</f>
        <v>#VALUE!</v>
      </c>
      <c r="AK32" s="92" t="e">
        <f aca="false">precioformateado(FormularioV!AB32)</f>
        <v>#VALUE!</v>
      </c>
      <c r="AL32" s="92" t="e">
        <f aca="false">precioformateado(FormularioV!AC32)</f>
        <v>#VALUE!</v>
      </c>
      <c r="AM32" s="92"/>
      <c r="AN32" s="92"/>
      <c r="AO32" s="92"/>
      <c r="AP32" s="93"/>
      <c r="AQ32" s="92" t="s">
        <v>42</v>
      </c>
      <c r="AR32" s="95" t="n">
        <f aca="false">R32</f>
        <v>0</v>
      </c>
      <c r="AS32" s="94" t="e">
        <f aca="false">niapa(FormularioV!T32,FormularioV!I29)</f>
        <v>#VALUE!</v>
      </c>
      <c r="AT32" s="92" t="e">
        <f aca="false">precioformateado(FormularioV!AD32)</f>
        <v>#VALUE!</v>
      </c>
      <c r="AU32" s="92" t="e">
        <f aca="false">precioformateado(FormularioV!AE32)</f>
        <v>#VALUE!</v>
      </c>
    </row>
  </sheetData>
  <sheetProtection sheet="true" password="9375" objects="true" scenarios="true"/>
  <mergeCells count="138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Z9:Z12"/>
    <mergeCell ref="AA9:AA12"/>
    <mergeCell ref="AB9:AB12"/>
    <mergeCell ref="AC9:AC12"/>
    <mergeCell ref="AM9:AM12"/>
    <mergeCell ref="AN9:AN12"/>
    <mergeCell ref="AO9:AO12"/>
    <mergeCell ref="AP9:A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Z13:Z16"/>
    <mergeCell ref="AA13:AA16"/>
    <mergeCell ref="AB13:AB16"/>
    <mergeCell ref="AC13:AC16"/>
    <mergeCell ref="AM13:AM16"/>
    <mergeCell ref="AN13:AN16"/>
    <mergeCell ref="AO13:AO16"/>
    <mergeCell ref="AP13:A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M17:M20"/>
    <mergeCell ref="N17:N20"/>
    <mergeCell ref="O17:O20"/>
    <mergeCell ref="P17:P20"/>
    <mergeCell ref="Z17:Z20"/>
    <mergeCell ref="AA17:AA20"/>
    <mergeCell ref="AB17:AB20"/>
    <mergeCell ref="AC17:AC20"/>
    <mergeCell ref="AM17:AM20"/>
    <mergeCell ref="AN17:AN20"/>
    <mergeCell ref="AO17:AO20"/>
    <mergeCell ref="AP17:A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Z21:Z24"/>
    <mergeCell ref="AA21:AA24"/>
    <mergeCell ref="AB21:AB24"/>
    <mergeCell ref="AC21:AC24"/>
    <mergeCell ref="AM21:AM24"/>
    <mergeCell ref="AN21:AN24"/>
    <mergeCell ref="AO21:AO24"/>
    <mergeCell ref="AP21:A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M25:M28"/>
    <mergeCell ref="N25:N28"/>
    <mergeCell ref="O25:O28"/>
    <mergeCell ref="P25:P28"/>
    <mergeCell ref="Z25:Z28"/>
    <mergeCell ref="AA25:AA28"/>
    <mergeCell ref="AB25:AB28"/>
    <mergeCell ref="AC25:AC28"/>
    <mergeCell ref="AM25:AM28"/>
    <mergeCell ref="AN25:AN28"/>
    <mergeCell ref="AO25:AO28"/>
    <mergeCell ref="AP25:A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Z29:Z32"/>
    <mergeCell ref="AA29:AA32"/>
    <mergeCell ref="AB29:AB32"/>
    <mergeCell ref="AC29:AC32"/>
    <mergeCell ref="AM29:AM32"/>
    <mergeCell ref="AN29:AN32"/>
    <mergeCell ref="AO29:AO32"/>
    <mergeCell ref="AP29:AP32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0" width="11.42"/>
  </cols>
  <sheetData>
    <row r="1" customFormat="false" ht="12.75" hidden="false" customHeight="false" outlineLevel="0" collapsed="false">
      <c r="A1" s="101" t="e">
        <f aca="false">Version&amp;sep&amp;limpia(Expediente)&amp;sep&amp;"2"&amp;sep&amp;NIF(IdFiscal)&amp;sep&amp;limpia(IdFiscal)&amp;sep</f>
        <v>#VALUE!</v>
      </c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FormularioV!AF9&amp;sep&amp;FormularioV!AG9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FormularioV!AF10&amp;sep&amp;FormularioV!AG10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FormularioV!AF11&amp;sep&amp;FormularioV!AG11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FormularioV!AF12&amp;sep&amp;FormularioV!AG12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FormularioV!AF13&amp;sep&amp;FormularioV!AG13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FormularioV!AF14&amp;sep&amp;FormularioV!AG14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FormularioV!AF15&amp;sep&amp;FormularioV!AG15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FormularioV!AF16&amp;sep&amp;FormularioV!AG16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FormularioV!AF17&amp;sep&amp;FormularioV!AG17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FormularioV!AF18&amp;sep&amp;FormularioV!AG18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FormularioV!AF19&amp;sep&amp;FormularioV!AG19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FormularioV!AF20&amp;sep&amp;FormularioV!AG20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FormularioV!AF21&amp;sep&amp;FormularioV!AG21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FormularioV!AF22&amp;sep&amp;FormularioV!AG22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FormularioV!AF23&amp;sep&amp;FormularioV!AG23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FormularioV!AF24&amp;sep&amp;FormularioV!AG24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FormularioV!AF25&amp;sep&amp;FormularioV!AG25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FormularioV!AF26&amp;sep&amp;FormularioV!AG26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FormularioV!AF27&amp;sep&amp;FormularioV!AG27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FormularioV!AF28&amp;sep&amp;FormularioV!AG28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FormularioV!AF29&amp;sep&amp;FormularioV!AG29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FormularioV!AF30&amp;sep&amp;FormularioV!AG30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FormularioV!AF31&amp;sep&amp;FormularioV!AG31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FormularioV!AF32&amp;sep&amp;FormularioV!AG32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7.56"/>
    <col collapsed="false" customWidth="true" hidden="false" outlineLevel="0" max="13" min="2" style="100" width="9.85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0" t="e">
        <f aca="false">Version&amp;sep&amp;limpia(Expediente)&amp;sep&amp;"3"&amp;sep&amp;NIF(IdFiscal)&amp;sep&amp;limpia(IdFiscal)&amp;sep&amp;Hash2&amp;sep</f>
        <v>#VALUE!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mistr(FormularioV!V9)&amp;sep&amp;mistr(FormularioV!X9)&amp;sep&amp;mistr(FormularioV!Z9)&amp;sep&amp;mistr(FormularioV!AB9)&amp;sep&amp;mistr(FormularioV!AD9)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mistr(FormularioV!V10)&amp;sep&amp;mistr(FormularioV!X10)&amp;sep&amp;mistr(FormularioV!Z10)&amp;sep&amp;mistr(FormularioV!AB10)&amp;sep&amp;mistr(FormularioV!AD10)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mistr(FormularioV!V11)&amp;sep&amp;mistr(FormularioV!X11)&amp;sep&amp;mistr(FormularioV!Z11)&amp;sep&amp;mistr(FormularioV!AB11)&amp;sep&amp;mistr(FormularioV!AD11)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mistr(FormularioV!V12)&amp;sep&amp;mistr(FormularioV!X12)&amp;sep&amp;mistr(FormularioV!Z12)&amp;sep&amp;mistr(FormularioV!AB12)&amp;sep&amp;mistr(FormularioV!AD12)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mistr(FormularioV!V13)&amp;sep&amp;mistr(FormularioV!X13)&amp;sep&amp;mistr(FormularioV!Z13)&amp;sep&amp;mistr(FormularioV!AB13)&amp;sep&amp;mistr(FormularioV!AD13)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mistr(FormularioV!V14)&amp;sep&amp;mistr(FormularioV!X14)&amp;sep&amp;mistr(FormularioV!Z14)&amp;sep&amp;mistr(FormularioV!AB14)&amp;sep&amp;mistr(FormularioV!AD14)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mistr(FormularioV!V15)&amp;sep&amp;mistr(FormularioV!X15)&amp;sep&amp;mistr(FormularioV!Z15)&amp;sep&amp;mistr(FormularioV!AB15)&amp;sep&amp;mistr(FormularioV!AD15)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mistr(FormularioV!V16)&amp;sep&amp;mistr(FormularioV!X16)&amp;sep&amp;mistr(FormularioV!Z16)&amp;sep&amp;mistr(FormularioV!AB16)&amp;sep&amp;mistr(FormularioV!AD16)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mistr(FormularioV!V17)&amp;sep&amp;mistr(FormularioV!X17)&amp;sep&amp;mistr(FormularioV!Z17)&amp;sep&amp;mistr(FormularioV!AB17)&amp;sep&amp;mistr(FormularioV!AD17)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mistr(FormularioV!V18)&amp;sep&amp;mistr(FormularioV!X18)&amp;sep&amp;mistr(FormularioV!Z18)&amp;sep&amp;mistr(FormularioV!AB18)&amp;sep&amp;mistr(FormularioV!AD18)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mistr(FormularioV!V19)&amp;sep&amp;mistr(FormularioV!X19)&amp;sep&amp;mistr(FormularioV!Z19)&amp;sep&amp;mistr(FormularioV!AB19)&amp;sep&amp;mistr(FormularioV!AD19)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mistr(FormularioV!V20)&amp;sep&amp;mistr(FormularioV!X20)&amp;sep&amp;mistr(FormularioV!Z20)&amp;sep&amp;mistr(FormularioV!AB20)&amp;sep&amp;mistr(FormularioV!AD20)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mistr(FormularioV!V21)&amp;sep&amp;mistr(FormularioV!X21)&amp;sep&amp;mistr(FormularioV!Z21)&amp;sep&amp;mistr(FormularioV!AB21)&amp;sep&amp;mistr(FormularioV!AD21)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mistr(FormularioV!V22)&amp;sep&amp;mistr(FormularioV!X22)&amp;sep&amp;mistr(FormularioV!Z22)&amp;sep&amp;mistr(FormularioV!AB22)&amp;sep&amp;mistr(FormularioV!AD22)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mistr(FormularioV!V23)&amp;sep&amp;mistr(FormularioV!X23)&amp;sep&amp;mistr(FormularioV!Z23)&amp;sep&amp;mistr(FormularioV!AB23)&amp;sep&amp;mistr(FormularioV!AD23)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mistr(FormularioV!V24)&amp;sep&amp;mistr(FormularioV!X24)&amp;sep&amp;mistr(FormularioV!Z24)&amp;sep&amp;mistr(FormularioV!AB24)&amp;sep&amp;mistr(FormularioV!AD24)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mistr(FormularioV!V25)&amp;sep&amp;mistr(FormularioV!X25)&amp;sep&amp;mistr(FormularioV!Z25)&amp;sep&amp;mistr(FormularioV!AB25)&amp;sep&amp;mistr(FormularioV!AD25)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mistr(FormularioV!V26)&amp;sep&amp;mistr(FormularioV!X26)&amp;sep&amp;mistr(FormularioV!Z26)&amp;sep&amp;mistr(FormularioV!AB26)&amp;sep&amp;mistr(FormularioV!AD26)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mistr(FormularioV!V27)&amp;sep&amp;mistr(FormularioV!X27)&amp;sep&amp;mistr(FormularioV!Z27)&amp;sep&amp;mistr(FormularioV!AB27)&amp;sep&amp;mistr(FormularioV!AD27)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mistr(FormularioV!V28)&amp;sep&amp;mistr(FormularioV!X28)&amp;sep&amp;mistr(FormularioV!Z28)&amp;sep&amp;mistr(FormularioV!AB28)&amp;sep&amp;mistr(FormularioV!AD28)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mistr(FormularioV!V29)&amp;sep&amp;mistr(FormularioV!X29)&amp;sep&amp;mistr(FormularioV!Z29)&amp;sep&amp;mistr(FormularioV!AB29)&amp;sep&amp;mistr(FormularioV!AD29)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mistr(FormularioV!V30)&amp;sep&amp;mistr(FormularioV!X30)&amp;sep&amp;mistr(FormularioV!Z30)&amp;sep&amp;mistr(FormularioV!AB30)&amp;sep&amp;mistr(FormularioV!AD30)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mistr(FormularioV!V31)&amp;sep&amp;mistr(FormularioV!X31)&amp;sep&amp;mistr(FormularioV!Z31)&amp;sep&amp;mistr(FormularioV!AB31)&amp;sep&amp;mistr(FormularioV!AD31)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mistr(FormularioV!V32)&amp;sep&amp;mistr(FormularioV!X32)&amp;sep&amp;mistr(FormularioV!Z32)&amp;sep&amp;mistr(FormularioV!AB32)&amp;sep&amp;mistr(FormularioV!AD32)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1</v>
      </c>
      <c r="F1" s="0" t="s">
        <v>62</v>
      </c>
      <c r="H1" s="102"/>
      <c r="I1" s="102"/>
      <c r="J1" s="102"/>
      <c r="K1" s="0" t="n">
        <v>6</v>
      </c>
      <c r="L1" s="0" t="n">
        <v>3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484</v>
      </c>
      <c r="D6" s="0" t="s">
        <v>63</v>
      </c>
      <c r="E6" s="0" t="n">
        <v>34860</v>
      </c>
      <c r="F6" s="0" t="n">
        <v>59760</v>
      </c>
      <c r="G6" s="0" t="n">
        <v>59760</v>
      </c>
      <c r="H6" s="0" t="n">
        <v>0</v>
      </c>
      <c r="I6" s="0" t="n">
        <v>0</v>
      </c>
      <c r="J6" s="0" t="s">
        <v>64</v>
      </c>
      <c r="K6" s="0" t="n">
        <v>21</v>
      </c>
      <c r="L6" s="0" t="n">
        <v>0.1028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486</v>
      </c>
      <c r="D10" s="0" t="s">
        <v>65</v>
      </c>
      <c r="E10" s="0" t="n">
        <v>12306</v>
      </c>
      <c r="F10" s="0" t="n">
        <v>21096</v>
      </c>
      <c r="G10" s="0" t="n">
        <v>21096</v>
      </c>
      <c r="H10" s="0" t="n">
        <v>0</v>
      </c>
      <c r="I10" s="0" t="n">
        <v>0</v>
      </c>
      <c r="J10" s="0" t="s">
        <v>64</v>
      </c>
      <c r="K10" s="0" t="n">
        <v>21</v>
      </c>
      <c r="L10" s="0" t="n">
        <v>0.121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487</v>
      </c>
      <c r="D14" s="0" t="s">
        <v>66</v>
      </c>
      <c r="E14" s="0" t="n">
        <v>3276</v>
      </c>
      <c r="F14" s="0" t="n">
        <v>5616</v>
      </c>
      <c r="G14" s="0" t="n">
        <v>5616</v>
      </c>
      <c r="H14" s="0" t="n">
        <v>0</v>
      </c>
      <c r="I14" s="0" t="n">
        <v>0</v>
      </c>
      <c r="J14" s="0" t="s">
        <v>64</v>
      </c>
      <c r="K14" s="0" t="n">
        <v>21</v>
      </c>
      <c r="L14" s="0" t="n">
        <v>0.147499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0" t="n">
        <v>485</v>
      </c>
      <c r="D18" s="0" t="s">
        <v>67</v>
      </c>
      <c r="E18" s="0" t="n">
        <v>172928</v>
      </c>
      <c r="F18" s="0" t="n">
        <v>296448</v>
      </c>
      <c r="G18" s="0" t="n">
        <v>296448</v>
      </c>
      <c r="H18" s="0" t="n">
        <v>0</v>
      </c>
      <c r="I18" s="0" t="n">
        <v>0</v>
      </c>
      <c r="J18" s="0" t="s">
        <v>64</v>
      </c>
      <c r="K18" s="0" t="n">
        <v>21</v>
      </c>
      <c r="L18" s="0" t="n">
        <v>0.10527</v>
      </c>
    </row>
    <row r="22" customFormat="false" ht="12.75" hidden="false" customHeight="false" outlineLevel="0" collapsed="false">
      <c r="A22" s="0" t="n">
        <v>1</v>
      </c>
      <c r="B22" s="0" t="n">
        <v>5</v>
      </c>
      <c r="C22" s="0" t="n">
        <v>483</v>
      </c>
      <c r="D22" s="0" t="s">
        <v>68</v>
      </c>
      <c r="E22" s="0" t="n">
        <v>8400</v>
      </c>
      <c r="F22" s="0" t="n">
        <v>14400</v>
      </c>
      <c r="G22" s="0" t="n">
        <v>14400</v>
      </c>
      <c r="H22" s="0" t="n">
        <v>0</v>
      </c>
      <c r="I22" s="0" t="n">
        <v>0</v>
      </c>
      <c r="J22" s="0" t="s">
        <v>64</v>
      </c>
      <c r="K22" s="0" t="n">
        <v>21</v>
      </c>
      <c r="L22" s="0" t="n">
        <v>0.10285</v>
      </c>
    </row>
    <row r="26" customFormat="false" ht="12.75" hidden="false" customHeight="false" outlineLevel="0" collapsed="false">
      <c r="A26" s="0" t="n">
        <v>1</v>
      </c>
      <c r="B26" s="0" t="n">
        <v>6</v>
      </c>
      <c r="C26" s="0" t="n">
        <v>482</v>
      </c>
      <c r="D26" s="0" t="s">
        <v>69</v>
      </c>
      <c r="E26" s="0" t="n">
        <v>20993</v>
      </c>
      <c r="F26" s="0" t="n">
        <v>35988</v>
      </c>
      <c r="G26" s="0" t="n">
        <v>35988</v>
      </c>
      <c r="H26" s="0" t="n">
        <v>0</v>
      </c>
      <c r="I26" s="0" t="n">
        <v>0</v>
      </c>
      <c r="J26" s="0" t="s">
        <v>64</v>
      </c>
      <c r="K26" s="0" t="n">
        <v>21</v>
      </c>
      <c r="L26" s="0" t="n">
        <v>0.11011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8"/>
      <c r="F1" s="2"/>
      <c r="G1" s="9"/>
      <c r="H1" s="2"/>
      <c r="I1" s="2"/>
      <c r="J1" s="2"/>
      <c r="K1" s="1"/>
      <c r="L1" s="1"/>
      <c r="M1" s="3"/>
      <c r="N1" s="3"/>
      <c r="O1" s="4"/>
      <c r="P1" s="4"/>
      <c r="Q1" s="1"/>
      <c r="R1" s="1"/>
      <c r="S1" s="1"/>
      <c r="T1" s="1"/>
      <c r="U1" s="1"/>
      <c r="V1" s="5"/>
      <c r="W1" s="1"/>
      <c r="X1" s="1"/>
      <c r="Y1" s="1"/>
      <c r="Z1" s="1"/>
      <c r="AA1" s="1"/>
      <c r="AB1" s="1"/>
      <c r="AC1" s="1"/>
      <c r="AD1" s="1"/>
      <c r="AE1" s="1"/>
      <c r="AF1" s="6"/>
      <c r="AG1" s="1"/>
    </row>
    <row r="2" customFormat="false" ht="12.75" hidden="false" customHeight="false" outlineLevel="0" collapsed="false">
      <c r="A2" s="10" t="s">
        <v>0</v>
      </c>
      <c r="B2" s="11"/>
      <c r="C2" s="10"/>
      <c r="D2" s="12" t="str">
        <f aca="false">Datos!F1</f>
        <v>CENTRAL DE COMPRAS - GEST.INT. Plza. Convivencia 2, planta 2ª 50017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customFormat="false" ht="12.75" hidden="false" customHeight="false" outlineLevel="0" collapsed="false">
      <c r="A3" s="10" t="s">
        <v>1</v>
      </c>
      <c r="B3" s="11"/>
      <c r="C3" s="10"/>
      <c r="D3" s="12" t="str">
        <f aca="false">Datos!C1</f>
        <v>BRAGAPAÑALES PEDIATRICO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13.5" hidden="false" customHeight="false" outlineLevel="0" collapsed="false">
      <c r="A4" s="10" t="s">
        <v>2</v>
      </c>
      <c r="B4" s="11"/>
      <c r="C4" s="11"/>
      <c r="D4" s="12" t="str">
        <f aca="false">Datos!B1</f>
        <v>CS/GIPC/1120000032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customFormat="fals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customFormat="fals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customFormat="fals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customFormat="false" ht="33.75" hidden="false" customHeight="fals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customFormat="false" ht="12.75" hidden="false" customHeight="false" outlineLevel="0" collapsed="false">
      <c r="A9" s="31" t="n">
        <f aca="false">Datos!A6</f>
        <v>1</v>
      </c>
      <c r="B9" s="31" t="n">
        <f aca="false">Datos!B6</f>
        <v>1</v>
      </c>
      <c r="C9" s="31" t="n">
        <f aca="false">Datos!C6</f>
        <v>484</v>
      </c>
      <c r="D9" s="32" t="str">
        <f aca="false">Datos!D6</f>
        <v>BRAGAPAÑAL PARA NIÑO DE 2,5 - 3 KG. CINTURA CON CIERRES REPOSICIONABLES. BARRERAS ANTIESCAPES. TRANSPIRABLE. LIBRE DE LATEX.</v>
      </c>
      <c r="E9" s="33" t="n">
        <f aca="false">Datos!E6</f>
        <v>34860</v>
      </c>
      <c r="F9" s="33" t="n">
        <f aca="false">Datos!F6</f>
        <v>59760</v>
      </c>
      <c r="G9" s="33" t="n">
        <f aca="false">Datos!G6</f>
        <v>5976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154380</v>
      </c>
      <c r="K9" s="34" t="str">
        <f aca="false">Datos!J6</f>
        <v>Unidad</v>
      </c>
      <c r="L9" s="31" t="n">
        <f aca="false">Datos!K6</f>
        <v>21</v>
      </c>
      <c r="M9" s="35" t="n">
        <f aca="false">100*N9/(100+L9)</f>
        <v>0.085</v>
      </c>
      <c r="N9" s="35" t="n">
        <f aca="false">Datos!L6</f>
        <v>0.10285</v>
      </c>
      <c r="O9" s="36" t="n">
        <f aca="false">M9*J9</f>
        <v>13122.3</v>
      </c>
      <c r="P9" s="36" t="n">
        <f aca="false">N9*J9</f>
        <v>15877.983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customFormat="false" ht="12.75" hidden="false" customHeight="fals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customFormat="false" ht="13.5" hidden="false" customHeight="fals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customFormat="false" ht="12.75" hidden="false" customHeight="false" outlineLevel="0" collapsed="false">
      <c r="A13" s="31" t="n">
        <f aca="false">Datos!A10</f>
        <v>1</v>
      </c>
      <c r="B13" s="31" t="n">
        <f aca="false">Datos!B10</f>
        <v>2</v>
      </c>
      <c r="C13" s="31" t="n">
        <f aca="false">Datos!C10</f>
        <v>486</v>
      </c>
      <c r="D13" s="32" t="str">
        <f aca="false">Datos!D10</f>
        <v>BRAGAPAÑAL PARA NIÑO DE 13 - 16 KG. CINTURA CON CIERRES REPOSICIONABLES. BARRERAS ANTIESCAPES. TRANSPIRABLE. LIBRE DE LATEX.</v>
      </c>
      <c r="E13" s="33" t="n">
        <f aca="false">Datos!E10</f>
        <v>12306</v>
      </c>
      <c r="F13" s="33" t="n">
        <f aca="false">Datos!F10</f>
        <v>21096</v>
      </c>
      <c r="G13" s="33" t="n">
        <f aca="false">Datos!G10</f>
        <v>21096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54498</v>
      </c>
      <c r="K13" s="34" t="str">
        <f aca="false">Datos!J10</f>
        <v>Unidad</v>
      </c>
      <c r="L13" s="31" t="n">
        <f aca="false">Datos!K10</f>
        <v>21</v>
      </c>
      <c r="M13" s="35" t="n">
        <f aca="false">100*N13/(100+L13)</f>
        <v>0.1</v>
      </c>
      <c r="N13" s="35" t="n">
        <f aca="false">Datos!L10</f>
        <v>0.121</v>
      </c>
      <c r="O13" s="36" t="n">
        <f aca="false">M13*J13</f>
        <v>5449.8</v>
      </c>
      <c r="P13" s="36" t="n">
        <f aca="false">N13*J13</f>
        <v>6594.258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customFormat="false" ht="12.75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customFormat="false" ht="12.75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customFormat="false" ht="13.5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customFormat="false" ht="12.75" hidden="false" customHeight="false" outlineLevel="0" collapsed="false">
      <c r="A17" s="31" t="n">
        <f aca="false">Datos!A14</f>
        <v>1</v>
      </c>
      <c r="B17" s="31" t="n">
        <f aca="false">Datos!B14</f>
        <v>3</v>
      </c>
      <c r="C17" s="31" t="n">
        <f aca="false">Datos!C14</f>
        <v>487</v>
      </c>
      <c r="D17" s="32" t="str">
        <f aca="false">Datos!D14</f>
        <v>BRAGAPAÑAL PARA NIÑO DE 17 - 28 KG. CINTURA CON CIERRES REPOSICIONABLES. BARRERAS ANTIESCAPES. TRANSPIRABLE. LIBRE DE LATEX.</v>
      </c>
      <c r="E17" s="33" t="n">
        <f aca="false">Datos!E14</f>
        <v>3276</v>
      </c>
      <c r="F17" s="33" t="n">
        <f aca="false">Datos!F14</f>
        <v>5616</v>
      </c>
      <c r="G17" s="33" t="n">
        <f aca="false">Datos!G14</f>
        <v>5616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14508</v>
      </c>
      <c r="K17" s="34" t="str">
        <f aca="false">Datos!J14</f>
        <v>Unidad</v>
      </c>
      <c r="L17" s="31" t="n">
        <f aca="false">Datos!K14</f>
        <v>21</v>
      </c>
      <c r="M17" s="35" t="n">
        <f aca="false">100*N17/(100+L17)</f>
        <v>0.1219</v>
      </c>
      <c r="N17" s="35" t="n">
        <f aca="false">Datos!L14</f>
        <v>0.147499</v>
      </c>
      <c r="O17" s="36" t="n">
        <f aca="false">M17*J17</f>
        <v>1768.5252</v>
      </c>
      <c r="P17" s="36" t="n">
        <f aca="false">N17*J17</f>
        <v>2139.915492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customFormat="false" ht="12.75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customFormat="false" ht="12.75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customFormat="false" ht="13.5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customFormat="false" ht="12.75" hidden="false" customHeight="false" outlineLevel="0" collapsed="false">
      <c r="A21" s="31" t="n">
        <f aca="false">Datos!A18</f>
        <v>1</v>
      </c>
      <c r="B21" s="31" t="n">
        <f aca="false">Datos!B18</f>
        <v>4</v>
      </c>
      <c r="C21" s="31" t="n">
        <f aca="false">Datos!C18</f>
        <v>485</v>
      </c>
      <c r="D21" s="32" t="str">
        <f aca="false">Datos!D18</f>
        <v>BRAGAPAÑAL PARA NIÑO DE 4 - 6 KG. CINTURA CON CIERRES REPOSICIONABLES. BARRERAS ANTIESCAPES. TRANSPIRABLE. LIBRE DE LATEX.</v>
      </c>
      <c r="E21" s="33" t="n">
        <f aca="false">Datos!E18</f>
        <v>172928</v>
      </c>
      <c r="F21" s="33" t="n">
        <f aca="false">Datos!F18</f>
        <v>296448</v>
      </c>
      <c r="G21" s="33" t="n">
        <f aca="false">Datos!G18</f>
        <v>296448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765824</v>
      </c>
      <c r="K21" s="34" t="str">
        <f aca="false">Datos!J18</f>
        <v>Unidad</v>
      </c>
      <c r="L21" s="31" t="n">
        <f aca="false">Datos!K18</f>
        <v>21</v>
      </c>
      <c r="M21" s="35" t="n">
        <f aca="false">100*N21/(100+L21)</f>
        <v>0.087</v>
      </c>
      <c r="N21" s="35" t="n">
        <f aca="false">Datos!L18</f>
        <v>0.10527</v>
      </c>
      <c r="O21" s="36" t="n">
        <f aca="false">M21*J21</f>
        <v>66626.688</v>
      </c>
      <c r="P21" s="36" t="n">
        <f aca="false">N21*J21</f>
        <v>80618.29248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customFormat="false" ht="12.75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customFormat="false" ht="12.7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customFormat="false" ht="13.5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customFormat="false" ht="12.75" hidden="false" customHeight="false" outlineLevel="0" collapsed="false">
      <c r="A25" s="31" t="n">
        <f aca="false">Datos!A22</f>
        <v>1</v>
      </c>
      <c r="B25" s="31" t="n">
        <f aca="false">Datos!B22</f>
        <v>5</v>
      </c>
      <c r="C25" s="31" t="n">
        <f aca="false">Datos!C22</f>
        <v>483</v>
      </c>
      <c r="D25" s="32" t="str">
        <f aca="false">Datos!D22</f>
        <v>BRAGAPAÑAL PARA NIÑO DE 6 - 9 KG. CINTURA CON CIERRES REPOSICIONABLES. BARRERAS ANTIESCAPES. TRANSPIRABLE. LIBRE DE LATEX.</v>
      </c>
      <c r="E25" s="33" t="n">
        <f aca="false">Datos!E22</f>
        <v>8400</v>
      </c>
      <c r="F25" s="33" t="n">
        <f aca="false">Datos!F22</f>
        <v>14400</v>
      </c>
      <c r="G25" s="33" t="n">
        <f aca="false">Datos!G22</f>
        <v>1440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37200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0.085</v>
      </c>
      <c r="N25" s="35" t="n">
        <f aca="false">Datos!L22</f>
        <v>0.10285</v>
      </c>
      <c r="O25" s="36" t="n">
        <f aca="false">M25*J25</f>
        <v>3162</v>
      </c>
      <c r="P25" s="36" t="n">
        <f aca="false">N25*J25</f>
        <v>3826.02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customFormat="false" ht="12.75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customFormat="false" ht="12.7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customFormat="false" ht="13.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customFormat="false" ht="12.75" hidden="false" customHeight="false" outlineLevel="0" collapsed="false">
      <c r="A29" s="31" t="n">
        <f aca="false">Datos!A26</f>
        <v>1</v>
      </c>
      <c r="B29" s="31" t="n">
        <f aca="false">Datos!B26</f>
        <v>6</v>
      </c>
      <c r="C29" s="31" t="n">
        <f aca="false">Datos!C26</f>
        <v>482</v>
      </c>
      <c r="D29" s="32" t="str">
        <f aca="false">Datos!D26</f>
        <v>BRAGAPAÑAL PARA NIÑO DE 9 - 14 KG. CINTURA CON CIERRES REPOSICIONABLES. BARRERAS ANTIESCAPES. TRANSPIRABLE. LIBRE DE LATEX.</v>
      </c>
      <c r="E29" s="33" t="n">
        <f aca="false">Datos!E26</f>
        <v>20993</v>
      </c>
      <c r="F29" s="33" t="n">
        <f aca="false">Datos!F26</f>
        <v>35988</v>
      </c>
      <c r="G29" s="33" t="n">
        <f aca="false">Datos!G26</f>
        <v>35988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92969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0.091</v>
      </c>
      <c r="N29" s="35" t="n">
        <f aca="false">Datos!L26</f>
        <v>0.11011</v>
      </c>
      <c r="O29" s="36" t="n">
        <f aca="false">M29*J29</f>
        <v>8460.179</v>
      </c>
      <c r="P29" s="36" t="n">
        <f aca="false">N29*J29</f>
        <v>10236.81659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customFormat="false" ht="12.7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customFormat="false" ht="13.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</sheetData>
  <sheetProtection sheet="true" password="9375" objects="true" scenarios="true"/>
  <mergeCells count="96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9375" objects="true" scenarios="true" selectLockedCells="true"/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41Z</dcterms:created>
  <dc:creator>Servicio Aragonés de Salud</dc:creator>
  <dc:description/>
  <dc:language>en-US</dc:language>
  <cp:lastModifiedBy>autocomprobación</cp:lastModifiedBy>
  <cp:lastPrinted>2012-02-14T09:56:40Z</cp:lastPrinted>
  <dcterms:modified xsi:type="dcterms:W3CDTF">2020-02-11T08:35:49Z</dcterms:modified>
  <cp:revision>0</cp:revision>
  <dc:subject/>
  <dc:title/>
</cp:coreProperties>
</file>