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" sheetId="1" state="visible" r:id="rId2"/>
    <sheet name="Manual" sheetId="2" state="visible" r:id="rId3"/>
    <sheet name="Impresion2" sheetId="3" state="hidden" r:id="rId4"/>
    <sheet name="Impresion3" sheetId="4" state="hidden" r:id="rId5"/>
    <sheet name="Exportacion2" sheetId="5" state="hidden" r:id="rId6"/>
    <sheet name="Exportacion3" sheetId="6" state="hidden" r:id="rId7"/>
    <sheet name="Datos" sheetId="7" state="hidden" r:id="rId8"/>
    <sheet name="FormularioF" sheetId="8" state="hidden" r:id="rId9"/>
    <sheet name="FormularioV" sheetId="9" state="hidden" r:id="rId10"/>
  </sheets>
  <definedNames>
    <definedName function="false" hidden="false" name="Expediente" vbProcedure="false">Datos!$B$1</definedName>
    <definedName function="false" hidden="false" name="Hash2" vbProcedure="false">Datos!$H$1</definedName>
    <definedName function="false" hidden="false" name="IdFiscal" vbProcedure="false">FormularioV!$D$6</definedName>
    <definedName function="false" hidden="false" name="sep" vbProcedure="false">"|"</definedName>
    <definedName function="false" hidden="false" name="Version" vbProcedure="false">Datos!$A$1</definedName>
    <definedName function="false" hidden="false" localSheetId="0" name="NIF" vbProcedure="false">Formulario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Deberá indicar el valor numérico de la presentación, que a su vez tendrá que ser múltiplo de la unidad de medida licit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9</xdr:colOff>
                <xdr:row>3</xdr:row>
                <xdr:rowOff>10</xdr:rowOff>
              </xdr:from>
              <xdr:to>
                <xdr:col>36</xdr:col>
                <xdr:colOff>23</xdr:colOff>
                <xdr:row>6</xdr:row>
                <xdr:rowOff>2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8"/>
            <color rgb="FF000000"/>
            <rFont val="Tahoma"/>
            <family val="2"/>
          </rPr>
          <t xml:space="preserve">Anteriormente conocido como "Código EAN13"
Anteponer un apóstrofe (') si el código empieza con 0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1</xdr:colOff>
                <xdr:row>5</xdr:row>
                <xdr:rowOff>16</xdr:rowOff>
              </xdr:from>
              <xdr:to>
                <xdr:col>49</xdr:col>
                <xdr:colOff>33</xdr:colOff>
                <xdr:row>7</xdr:row>
                <xdr:rowOff>32</xdr:rowOff>
              </xdr:to>
            </anchor>
          </commentPr>
        </mc:Choice>
        <mc:Fallback/>
      </mc:AlternateContent>
    </comment>
    <comment ref="AG8" authorId="0">
      <text>
        <r>
          <rPr>
            <b val="true"/>
            <sz val="8"/>
            <color rgb="FF000000"/>
            <rFont val="Tahoma"/>
            <family val="2"/>
          </rPr>
          <t xml:space="preserve">Cuantas unidades del tipo de unidad solicitado corresponden a un código GT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3</xdr:colOff>
                <xdr:row>5</xdr:row>
                <xdr:rowOff>16</xdr:rowOff>
              </xdr:from>
              <xdr:to>
                <xdr:col>49</xdr:col>
                <xdr:colOff>41</xdr:colOff>
                <xdr:row>7</xdr:row>
                <xdr:rowOff>3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3" authorId="0">
      <text>
        <r>
          <rPr>
            <b val="true"/>
            <sz val="8"/>
            <color rgb="FF000000"/>
            <rFont val="Tahoma"/>
            <family val="2"/>
          </rPr>
          <t xml:space="preserve">luiso:
</t>
        </r>
        <r>
          <rPr>
            <sz val="8"/>
            <color rgb="FF000000"/>
            <rFont val="Tahoma"/>
            <family val="2"/>
          </rPr>
          <t xml:space="preserve">TRUCO
esta columna es para mostrarla si sólo hay un ejercicio, y así evitar que el cuadro de texto se vaya a la última pág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5</xdr:colOff>
                <xdr:row>1</xdr:row>
                <xdr:rowOff>16</xdr:rowOff>
              </xdr:from>
              <xdr:to>
                <xdr:col>22</xdr:col>
                <xdr:colOff>-15</xdr:colOff>
                <xdr:row>5</xdr:row>
                <xdr:rowOff>6</xdr:rowOff>
              </xdr:to>
            </anchor>
          </commentPr>
        </mc:Choice>
        <mc:Fallback/>
      </mc:AlternateContent>
    </comment>
    <comment ref="AI3" authorId="0">
      <text>
        <r>
          <rPr>
            <b val="true"/>
            <sz val="8"/>
            <color rgb="FF000000"/>
            <rFont val="Tahoma"/>
            <family val="2"/>
          </rPr>
          <t xml:space="preserve">luiso:
</t>
        </r>
        <r>
          <rPr>
            <sz val="8"/>
            <color rgb="FF000000"/>
            <rFont val="Tahoma"/>
            <family val="2"/>
          </rPr>
          <t xml:space="preserve">TRUCO
esta columna es para mostrarla si hay tres ejercicios, y así evitar que el cuadro de texto se vaya a la última págin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27</xdr:colOff>
                <xdr:row>1</xdr:row>
                <xdr:rowOff>16</xdr:rowOff>
              </xdr:from>
              <xdr:to>
                <xdr:col>67</xdr:col>
                <xdr:colOff>14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Deberá indicar el valor numérico de la presentación, que a su vez tendrá que ser múltiplo de la unidad de medida licit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8</xdr:rowOff>
              </xdr:from>
              <xdr:to>
                <xdr:col>25</xdr:col>
                <xdr:colOff>65</xdr:colOff>
                <xdr:row>7</xdr:row>
                <xdr:rowOff>37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8"/>
            <color rgb="FF000000"/>
            <rFont val="Tahoma"/>
            <family val="2"/>
          </rPr>
          <t xml:space="preserve">Anteriormente conocido como "Código EAN13"
Anteponer un apóstrofe (') si el código empieza con 0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6</xdr:row>
                <xdr:rowOff>8</xdr:rowOff>
              </xdr:from>
              <xdr:to>
                <xdr:col>36</xdr:col>
                <xdr:colOff>27</xdr:colOff>
                <xdr:row>7</xdr:row>
                <xdr:rowOff>42</xdr:rowOff>
              </xdr:to>
            </anchor>
          </commentPr>
        </mc:Choice>
        <mc:Fallback/>
      </mc:AlternateContent>
    </comment>
    <comment ref="AG8" authorId="0">
      <text>
        <r>
          <rPr>
            <b val="true"/>
            <sz val="8"/>
            <color rgb="FF000000"/>
            <rFont val="Tahoma"/>
            <family val="2"/>
          </rPr>
          <t xml:space="preserve">Cuantas unidades del tipo de unidad solicitado corresponden a un código GT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</xdr:row>
                <xdr:rowOff>8</xdr:rowOff>
              </xdr:from>
              <xdr:to>
                <xdr:col>36</xdr:col>
                <xdr:colOff>14</xdr:colOff>
                <xdr:row>7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Deberá indicar el valor numérico de la presentación, que a su vez tendrá que ser múltiplo de la unidad de medida licit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7</xdr:colOff>
                <xdr:row>7</xdr:row>
                <xdr:rowOff>4</xdr:rowOff>
              </xdr:from>
              <xdr:to>
                <xdr:col>27</xdr:col>
                <xdr:colOff>23</xdr:colOff>
                <xdr:row>9</xdr:row>
                <xdr:rowOff>17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8"/>
            <color rgb="FF000000"/>
            <rFont val="Tahoma"/>
            <family val="2"/>
          </rPr>
          <t xml:space="preserve">Anteriormente conocido como "Código EAN13"
Anteponer un apóstrofe (') si el código empieza con 0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1</xdr:colOff>
                <xdr:row>9</xdr:row>
                <xdr:rowOff>12</xdr:rowOff>
              </xdr:from>
              <xdr:to>
                <xdr:col>40</xdr:col>
                <xdr:colOff>34</xdr:colOff>
                <xdr:row>12</xdr:row>
                <xdr:rowOff>14</xdr:rowOff>
              </xdr:to>
            </anchor>
          </commentPr>
        </mc:Choice>
        <mc:Fallback/>
      </mc:AlternateContent>
    </comment>
    <comment ref="AG8" authorId="0">
      <text>
        <r>
          <rPr>
            <b val="true"/>
            <sz val="8"/>
            <color rgb="FF000000"/>
            <rFont val="Tahoma"/>
            <family val="2"/>
          </rPr>
          <t xml:space="preserve">Cuantas unidades del tipo de unidad solicitado corresponden a un código GT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2</xdr:colOff>
                <xdr:row>9</xdr:row>
                <xdr:rowOff>12</xdr:rowOff>
              </xdr:from>
              <xdr:to>
                <xdr:col>40</xdr:col>
                <xdr:colOff>40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65">
  <si>
    <t xml:space="preserve">Contratante:</t>
  </si>
  <si>
    <t xml:space="preserve">Descripción:</t>
  </si>
  <si>
    <t xml:space="preserve">Exped.:</t>
  </si>
  <si>
    <t xml:space="preserve">Empresa:</t>
  </si>
  <si>
    <t xml:space="preserve">NIF:</t>
  </si>
  <si>
    <t xml:space="preserve">Fecha:</t>
  </si>
  <si>
    <t xml:space="preserve">Lote</t>
  </si>
  <si>
    <t xml:space="preserve">Pos.</t>
  </si>
  <si>
    <t xml:space="preserve">Material</t>
  </si>
  <si>
    <t xml:space="preserve">Descripción del Material</t>
  </si>
  <si>
    <t xml:space="preserve">Cant. Ejer.1º</t>
  </si>
  <si>
    <t xml:space="preserve">Cant. Ejer.2º</t>
  </si>
  <si>
    <t xml:space="preserve">Cant. Ejer.3º</t>
  </si>
  <si>
    <t xml:space="preserve">Cant. Ejer.4º</t>
  </si>
  <si>
    <t xml:space="preserve">Cant. Ejer.5º</t>
  </si>
  <si>
    <t xml:space="preserve">Cant. Total</t>
  </si>
  <si>
    <t xml:space="preserve">Unidad de Medida</t>
  </si>
  <si>
    <t xml:space="preserve">% IVA</t>
  </si>
  <si>
    <t xml:space="preserve">Pr. unitario máximo licitación s/IVA</t>
  </si>
  <si>
    <t xml:space="preserve">Pr. unitario máximo licitación c/IVA</t>
  </si>
  <si>
    <t xml:space="preserve">Importe máximo licitación s/IVA</t>
  </si>
  <si>
    <t xml:space="preserve">Importe máximo licitación c/IVA</t>
  </si>
  <si>
    <t xml:space="preserve">Variante</t>
  </si>
  <si>
    <t xml:space="preserve">Marca</t>
  </si>
  <si>
    <t xml:space="preserve">Modelo</t>
  </si>
  <si>
    <t xml:space="preserve">Referencia</t>
  </si>
  <si>
    <t xml:space="preserve">Presentación</t>
  </si>
  <si>
    <t xml:space="preserve">Pr. unit. s/IVA
ejer. 1º</t>
  </si>
  <si>
    <t xml:space="preserve">Importe s/IVA ejer.1º</t>
  </si>
  <si>
    <t xml:space="preserve">Pr. unit. s/IVA
ejer. 2º</t>
  </si>
  <si>
    <t xml:space="preserve">Importe s/IVA ejer.2º</t>
  </si>
  <si>
    <t xml:space="preserve">Pr. unit. s/IVA
ejer. 3º</t>
  </si>
  <si>
    <t xml:space="preserve">Importe s/IVA ejer.3º</t>
  </si>
  <si>
    <t xml:space="preserve">Pr. unit. s/IVA
ejer. 4º</t>
  </si>
  <si>
    <t xml:space="preserve">Importe s/IVA ejer.4º</t>
  </si>
  <si>
    <t xml:space="preserve">Pr. unit. s/IVA
ejer. 5º</t>
  </si>
  <si>
    <t xml:space="preserve">Importe s/IVA ejer.5º</t>
  </si>
  <si>
    <t xml:space="preserve">GTIN</t>
  </si>
  <si>
    <t xml:space="preserve">Uds.Ofer. por GTIN</t>
  </si>
  <si>
    <t xml:space="preserve">O.B.</t>
  </si>
  <si>
    <t xml:space="preserve">V.1</t>
  </si>
  <si>
    <t xml:space="preserve">V.2</t>
  </si>
  <si>
    <t xml:space="preserve">V.3</t>
  </si>
  <si>
    <t xml:space="preserve">Enlace a manual de registro de ofertas en Excel</t>
  </si>
  <si>
    <t xml:space="preserve">Si hubiera algún problema para acceder al manual con el enlace superior, puede copiar la URL de la siguiente celda y pegarla en la barra de direcciones de su navegador:</t>
  </si>
  <si>
    <t xml:space="preserve">http://www.aragon.es/estaticos/GobiernoAragon/Organismos/ServicioAragonesSalud/Documentos/docs2/Areas%20generica/Area%20economico-administrativa/Ofertas%20econ%C3%B3micas/Registro%20de%20ofertas%20Salud%20v1%200.pdf</t>
  </si>
  <si>
    <t xml:space="preserve">DOCUMENTACIÓN A INCLUIR EN EL SOBRE 1</t>
  </si>
  <si>
    <t xml:space="preserve">Dirigir a:</t>
  </si>
  <si>
    <t xml:space="preserve">N.Expediente:</t>
  </si>
  <si>
    <t xml:space="preserve">Unidad Medida</t>
  </si>
  <si>
    <t xml:space="preserve">Var.</t>
  </si>
  <si>
    <t xml:space="preserve">Uds.por GTIN</t>
  </si>
  <si>
    <t xml:space="preserve">DOCUMENTACIÓN A INCLUIR EN EL SOBRE 2</t>
  </si>
  <si>
    <t xml:space="preserve">Pr. unit. s/IVA ejer. 1º</t>
  </si>
  <si>
    <t xml:space="preserve">Pr. unit. s/IVA ejer. 2º</t>
  </si>
  <si>
    <t xml:space="preserve">Pr. unit. s/IVA ejer. 3º</t>
  </si>
  <si>
    <t xml:space="preserve">Pr. unit. s/IVA ejer. 4º</t>
  </si>
  <si>
    <t xml:space="preserve">Pr. unit. s/IVA ejer. 5º</t>
  </si>
  <si>
    <t xml:space="preserve">V1.00</t>
  </si>
  <si>
    <t xml:space="preserve">CS/GIPC/1120001057/20/PA</t>
  </si>
  <si>
    <t xml:space="preserve">SUMINISTRO DE SET CATETER VENOSO CENTRAL</t>
  </si>
  <si>
    <t xml:space="preserve">X</t>
  </si>
  <si>
    <t xml:space="preserve">CENTRAL DE COMPRAS - GEST.INT. Plza. Convivencia 2, planta 2ª 50017 Zaragoza</t>
  </si>
  <si>
    <t xml:space="preserve">SET CATETER VENOSO CENTRAL, 3 LUCES, 7 F, 60 CM. DE L. DE POLIURETANO O EQUIVALENTE. RADIOPACO, CENTIMETRADO. CON DILATADOR, GUIA EN "J", ALETAS FIJACION Y JERINGA. CONEXIÓN LUER-LOCK. CODIGO DE COLOR. TECNICA SELDINGER. LIBRE DE LATEX. ESTERIL.</t>
  </si>
  <si>
    <t xml:space="preserve">Unid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0000"/>
    <numFmt numFmtId="167" formatCode="#,##0.00"/>
    <numFmt numFmtId="168" formatCode="@"/>
    <numFmt numFmtId="169" formatCode="General"/>
    <numFmt numFmtId="170" formatCode="[$-409]m/d/yyyy"/>
    <numFmt numFmtId="171" formatCode="0"/>
  </numFmts>
  <fonts count="23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0"/>
    </font>
    <font>
      <sz val="8"/>
      <color rgb="FF000000"/>
      <name val="Tahoma"/>
      <family val="0"/>
    </font>
    <font>
      <sz val="9"/>
      <color rgb="FF000000"/>
      <name val="Tahoma"/>
      <family val="0"/>
    </font>
    <font>
      <b val="true"/>
      <sz val="12"/>
      <color rgb="FF000000"/>
      <name val="Tahoma"/>
      <family val="0"/>
    </font>
    <font>
      <sz val="10"/>
      <color rgb="FF000000"/>
      <name val="Tahoma"/>
      <family val="0"/>
    </font>
    <font>
      <b val="true"/>
      <sz val="10"/>
      <color rgb="FF000000"/>
      <name val="Tahoma"/>
      <family val="0"/>
    </font>
    <font>
      <u val="single"/>
      <sz val="14"/>
      <color rgb="FF0000FF"/>
      <name val="Tahoma"/>
      <family val="0"/>
    </font>
    <font>
      <u val="single"/>
      <sz val="10"/>
      <color rgb="FF0000FF"/>
      <name val="Tahoma"/>
      <family val="0"/>
    </font>
    <font>
      <sz val="14"/>
      <name val="Tahoma"/>
      <family val="0"/>
    </font>
    <font>
      <b val="true"/>
      <sz val="11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</xdr:col>
      <xdr:colOff>518760</xdr:colOff>
      <xdr:row>0</xdr:row>
      <xdr:rowOff>627840</xdr:rowOff>
    </xdr:to>
    <xdr:pic>
      <xdr:nvPicPr>
        <xdr:cNvPr id="0" name="Picture 1" descr="sanidad color"/>
        <xdr:cNvPicPr/>
      </xdr:nvPicPr>
      <xdr:blipFill>
        <a:blip r:embed="rId1"/>
        <a:stretch/>
      </xdr:blipFill>
      <xdr:spPr>
        <a:xfrm>
          <a:off x="0" y="0"/>
          <a:ext cx="1757520" cy="627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sobre2" descr="SOBRE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BRE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sobre3" descr="SOBRE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BRE 2</a:t>
              </a:r>
            </a:p>
          </xdr:txBody>
        </xdr:sp>
        <xdr:clientData/>
      </xdr:twoCellAnchor>
    </mc:Choice>
  </mc:AlternateContent>
  <xdr:twoCellAnchor editAs="absolute">
    <xdr:from>
      <xdr:col>14</xdr:col>
      <xdr:colOff>941040</xdr:colOff>
      <xdr:row>0</xdr:row>
      <xdr:rowOff>19440</xdr:rowOff>
    </xdr:from>
    <xdr:to>
      <xdr:col>16</xdr:col>
      <xdr:colOff>31320</xdr:colOff>
      <xdr:row>0</xdr:row>
      <xdr:rowOff>572040</xdr:rowOff>
    </xdr:to>
    <xdr:pic>
      <xdr:nvPicPr>
        <xdr:cNvPr id="1" name="Picture 6" descr="logosas"/>
        <xdr:cNvPicPr/>
      </xdr:nvPicPr>
      <xdr:blipFill>
        <a:blip r:embed="rId2"/>
        <a:stretch/>
      </xdr:blipFill>
      <xdr:spPr>
        <a:xfrm>
          <a:off x="9268920" y="19440"/>
          <a:ext cx="1198800" cy="552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omprobar" descr="Comprobar erro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robar errores</a:t>
              </a:r>
            </a:p>
          </xdr:txBody>
        </xdr:sp>
        <xdr:clientData/>
      </xdr:twoCellAnchor>
    </mc:Choice>
  </mc:AlternateContent>
  <xdr:twoCellAnchor editAs="absolute">
    <xdr:from>
      <xdr:col>9</xdr:col>
      <xdr:colOff>10800</xdr:colOff>
      <xdr:row>0</xdr:row>
      <xdr:rowOff>39240</xdr:rowOff>
    </xdr:from>
    <xdr:to>
      <xdr:col>14</xdr:col>
      <xdr:colOff>797040</xdr:colOff>
      <xdr:row>0</xdr:row>
      <xdr:rowOff>714240</xdr:rowOff>
    </xdr:to>
    <xdr:sp>
      <xdr:nvSpPr>
        <xdr:cNvPr id="2" name="Text Box 13"/>
        <xdr:cNvSpPr/>
      </xdr:nvSpPr>
      <xdr:spPr>
        <a:xfrm>
          <a:off x="4402440" y="39240"/>
          <a:ext cx="4722480" cy="67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ahoma"/>
            </a:rPr>
            <a:t>OFERTA (ANEXO AL PCAP)</a:t>
          </a:r>
          <a:endParaRPr b="0" lang="en-US" sz="14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Exportación e impresión de Ofertas Técnicas y Económic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versión 1.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0880</xdr:colOff>
      <xdr:row>1</xdr:row>
      <xdr:rowOff>0</xdr:rowOff>
    </xdr:from>
    <xdr:to>
      <xdr:col>3</xdr:col>
      <xdr:colOff>2441880</xdr:colOff>
      <xdr:row>6</xdr:row>
      <xdr:rowOff>162000</xdr:rowOff>
    </xdr:to>
    <xdr:sp>
      <xdr:nvSpPr>
        <xdr:cNvPr id="3" name="aviso"/>
        <xdr:cNvSpPr/>
      </xdr:nvSpPr>
      <xdr:spPr>
        <a:xfrm>
          <a:off x="20880" y="714240"/>
          <a:ext cx="3659760" cy="104796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ahoma"/>
            </a:rPr>
            <a:t>ATENCIÓN: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esta hoja de cálculo requiere Excel 2000 o superior, y que esté habilitada la ejecución de macros escritas con Visual Basic para Aplicaciones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Consulte con el administrador de su sistem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s_codigo" descr="Material (buscar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terial (buscar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s_descri" descr="Descripción del material (buscar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scripción del material (buscar)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74960</xdr:colOff>
      <xdr:row>3</xdr:row>
      <xdr:rowOff>0</xdr:rowOff>
    </xdr:from>
    <xdr:to>
      <xdr:col>12</xdr:col>
      <xdr:colOff>486000</xdr:colOff>
      <xdr:row>6</xdr:row>
      <xdr:rowOff>171360</xdr:rowOff>
    </xdr:to>
    <xdr:sp>
      <xdr:nvSpPr>
        <xdr:cNvPr id="4" name="Text Box 8"/>
        <xdr:cNvSpPr/>
      </xdr:nvSpPr>
      <xdr:spPr>
        <a:xfrm>
          <a:off x="8164800" y="695160"/>
          <a:ext cx="2335680" cy="8287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Sello de la Empresa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88840</xdr:colOff>
      <xdr:row>3</xdr:row>
      <xdr:rowOff>0</xdr:rowOff>
    </xdr:from>
    <xdr:to>
      <xdr:col>9</xdr:col>
      <xdr:colOff>972720</xdr:colOff>
      <xdr:row>6</xdr:row>
      <xdr:rowOff>171360</xdr:rowOff>
    </xdr:to>
    <xdr:sp>
      <xdr:nvSpPr>
        <xdr:cNvPr id="5" name="Text Box 10"/>
        <xdr:cNvSpPr/>
      </xdr:nvSpPr>
      <xdr:spPr>
        <a:xfrm>
          <a:off x="5725800" y="695160"/>
          <a:ext cx="2336760" cy="8287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Firma: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774720</xdr:colOff>
      <xdr:row>3</xdr:row>
      <xdr:rowOff>0</xdr:rowOff>
    </xdr:from>
    <xdr:to>
      <xdr:col>11</xdr:col>
      <xdr:colOff>961560</xdr:colOff>
      <xdr:row>6</xdr:row>
      <xdr:rowOff>171360</xdr:rowOff>
    </xdr:to>
    <xdr:sp>
      <xdr:nvSpPr>
        <xdr:cNvPr id="6" name="Text Box 2"/>
        <xdr:cNvSpPr/>
      </xdr:nvSpPr>
      <xdr:spPr>
        <a:xfrm>
          <a:off x="7988400" y="695160"/>
          <a:ext cx="2336760" cy="8287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Sello de la Empresa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486000</xdr:colOff>
      <xdr:row>3</xdr:row>
      <xdr:rowOff>0</xdr:rowOff>
    </xdr:from>
    <xdr:to>
      <xdr:col>9</xdr:col>
      <xdr:colOff>672840</xdr:colOff>
      <xdr:row>6</xdr:row>
      <xdr:rowOff>171360</xdr:rowOff>
    </xdr:to>
    <xdr:sp>
      <xdr:nvSpPr>
        <xdr:cNvPr id="7" name="Text Box 4"/>
        <xdr:cNvSpPr/>
      </xdr:nvSpPr>
      <xdr:spPr>
        <a:xfrm>
          <a:off x="5549400" y="695160"/>
          <a:ext cx="2337120" cy="8287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Firma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351720</xdr:colOff>
      <xdr:row>3</xdr:row>
      <xdr:rowOff>0</xdr:rowOff>
    </xdr:from>
    <xdr:to>
      <xdr:col>21</xdr:col>
      <xdr:colOff>2701080</xdr:colOff>
      <xdr:row>6</xdr:row>
      <xdr:rowOff>171360</xdr:rowOff>
    </xdr:to>
    <xdr:sp>
      <xdr:nvSpPr>
        <xdr:cNvPr id="8" name="Text Box 5"/>
        <xdr:cNvSpPr/>
      </xdr:nvSpPr>
      <xdr:spPr>
        <a:xfrm>
          <a:off x="18303840" y="695160"/>
          <a:ext cx="2349360" cy="8287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Sello de la Empresa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650880</xdr:colOff>
      <xdr:row>3</xdr:row>
      <xdr:rowOff>0</xdr:rowOff>
    </xdr:from>
    <xdr:to>
      <xdr:col>21</xdr:col>
      <xdr:colOff>261720</xdr:colOff>
      <xdr:row>6</xdr:row>
      <xdr:rowOff>171360</xdr:rowOff>
    </xdr:to>
    <xdr:sp>
      <xdr:nvSpPr>
        <xdr:cNvPr id="9" name="Text Box 7"/>
        <xdr:cNvSpPr/>
      </xdr:nvSpPr>
      <xdr:spPr>
        <a:xfrm>
          <a:off x="15874920" y="695160"/>
          <a:ext cx="2338920" cy="8287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Firma: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ragon.es/estaticos/GobiernoAragon/Organismos/ServicioAragonesSalud/Documentos/docs2/Areas%20generica/Area%20economico-administrativa/Ofertas%20econ&#243;micas/Registro%20de%20ofertas%20Salud%20v1%200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8" topLeftCell="Z9" activePane="bottomRight" state="frozen"/>
      <selection pane="topLeft" activeCell="A1" activeCellId="0" sqref="A1"/>
      <selection pane="topRight" activeCell="Z1" activeCellId="0" sqref="Z1"/>
      <selection pane="bottomLeft" activeCell="A9" activeCellId="0" sqref="A9"/>
      <selection pane="bottomRight" activeCell="D5" activeCellId="0" sqref="D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.42"/>
    <col collapsed="false" customWidth="true" hidden="false" outlineLevel="0" max="3" min="3" style="1" width="8.56"/>
    <col collapsed="false" customWidth="true" hidden="false" outlineLevel="0" max="4" min="4" style="1" width="34.13"/>
    <col collapsed="false" customWidth="true" hidden="false" outlineLevel="0" max="5" min="5" style="2" width="9.42"/>
    <col collapsed="false" customWidth="true" hidden="true" outlineLevel="0" max="9" min="6" style="2" width="9.42"/>
    <col collapsed="false" customWidth="true" hidden="false" outlineLevel="0" max="10" min="10" style="2" width="9.42"/>
    <col collapsed="false" customWidth="true" hidden="false" outlineLevel="0" max="11" min="11" style="1" width="11.7"/>
    <col collapsed="false" customWidth="true" hidden="false" outlineLevel="0" max="12" min="12" style="1" width="4.13"/>
    <col collapsed="false" customWidth="true" hidden="false" outlineLevel="0" max="14" min="13" style="3" width="14.56"/>
    <col collapsed="false" customWidth="true" hidden="false" outlineLevel="0" max="16" min="15" style="4" width="14.56"/>
    <col collapsed="false" customWidth="true" hidden="false" outlineLevel="0" max="17" min="17" style="1" width="7.42"/>
    <col collapsed="false" customWidth="true" hidden="false" outlineLevel="0" max="18" min="18" style="1" width="21.7"/>
    <col collapsed="false" customWidth="true" hidden="false" outlineLevel="0" max="19" min="19" style="1" width="20.85"/>
    <col collapsed="false" customWidth="true" hidden="false" outlineLevel="0" max="20" min="20" style="1" width="16.13"/>
    <col collapsed="false" customWidth="true" hidden="false" outlineLevel="0" max="21" min="21" style="1" width="11.99"/>
    <col collapsed="false" customWidth="true" hidden="false" outlineLevel="0" max="22" min="22" style="5" width="14.56"/>
    <col collapsed="false" customWidth="true" hidden="false" outlineLevel="0" max="23" min="23" style="1" width="14.56"/>
    <col collapsed="false" customWidth="true" hidden="true" outlineLevel="0" max="31" min="24" style="1" width="14.56"/>
    <col collapsed="false" customWidth="true" hidden="false" outlineLevel="0" max="32" min="32" style="6" width="13.99"/>
    <col collapsed="false" customWidth="true" hidden="false" outlineLevel="0" max="33" min="33" style="1" width="8.85"/>
    <col collapsed="false" customWidth="false" hidden="false" outlineLevel="0" max="257" min="34" style="7" width="11.42"/>
  </cols>
  <sheetData>
    <row r="1" s="1" customFormat="true" ht="56.25" hidden="false" customHeight="true" outlineLevel="0" collapsed="false">
      <c r="E1" s="8"/>
      <c r="F1" s="2"/>
      <c r="G1" s="9"/>
      <c r="H1" s="2"/>
      <c r="I1" s="2"/>
      <c r="J1" s="2"/>
      <c r="M1" s="3"/>
      <c r="N1" s="3"/>
      <c r="O1" s="4"/>
      <c r="P1" s="4"/>
      <c r="V1" s="5"/>
      <c r="AF1" s="6"/>
    </row>
    <row r="2" s="18" customFormat="true" ht="14.25" hidden="false" customHeight="true" outlineLevel="0" collapsed="false">
      <c r="A2" s="10" t="s">
        <v>0</v>
      </c>
      <c r="B2" s="11"/>
      <c r="C2" s="10"/>
      <c r="D2" s="12" t="str">
        <f aca="false">Datos!F1</f>
        <v>CENTRAL DE COMPRAS - GEST.INT. Plza. Convivencia 2, planta 2ª 50017 Zaragoza</v>
      </c>
      <c r="E2" s="11"/>
      <c r="F2" s="13"/>
      <c r="G2" s="11"/>
      <c r="H2" s="13"/>
      <c r="I2" s="13"/>
      <c r="J2" s="13"/>
      <c r="K2" s="11"/>
      <c r="L2" s="11"/>
      <c r="M2" s="14"/>
      <c r="N2" s="14"/>
      <c r="O2" s="15"/>
      <c r="P2" s="15"/>
      <c r="Q2" s="11"/>
      <c r="R2" s="11"/>
      <c r="S2" s="10"/>
      <c r="T2" s="11"/>
      <c r="U2" s="11"/>
      <c r="V2" s="16"/>
      <c r="W2" s="11"/>
      <c r="X2" s="11"/>
      <c r="Y2" s="11"/>
      <c r="Z2" s="11"/>
      <c r="AA2" s="11"/>
      <c r="AB2" s="11"/>
      <c r="AC2" s="11"/>
      <c r="AD2" s="11"/>
      <c r="AE2" s="11"/>
      <c r="AF2" s="17"/>
      <c r="AG2" s="11"/>
    </row>
    <row r="3" s="18" customFormat="true" ht="14.25" hidden="false" customHeight="true" outlineLevel="0" collapsed="false">
      <c r="A3" s="10" t="s">
        <v>1</v>
      </c>
      <c r="B3" s="11"/>
      <c r="C3" s="10"/>
      <c r="D3" s="12" t="str">
        <f aca="false">Datos!C1</f>
        <v>SUMINISTRO DE SET CATETER VENOSO CENTRAL</v>
      </c>
      <c r="E3" s="11"/>
      <c r="F3" s="13"/>
      <c r="G3" s="11"/>
      <c r="H3" s="13"/>
      <c r="I3" s="13"/>
      <c r="J3" s="13"/>
      <c r="K3" s="11"/>
      <c r="L3" s="11"/>
      <c r="M3" s="14"/>
      <c r="N3" s="14"/>
      <c r="O3" s="15"/>
      <c r="P3" s="15"/>
      <c r="Q3" s="11"/>
      <c r="R3" s="11"/>
      <c r="S3" s="10"/>
      <c r="T3" s="11"/>
      <c r="U3" s="11"/>
      <c r="V3" s="16"/>
      <c r="W3" s="11"/>
      <c r="X3" s="11"/>
      <c r="Y3" s="11"/>
      <c r="Z3" s="11"/>
      <c r="AA3" s="11"/>
      <c r="AB3" s="11"/>
      <c r="AC3" s="11"/>
      <c r="AD3" s="11"/>
      <c r="AE3" s="11"/>
      <c r="AF3" s="17"/>
      <c r="AG3" s="11"/>
    </row>
    <row r="4" s="18" customFormat="true" ht="14.25" hidden="false" customHeight="true" outlineLevel="0" collapsed="false">
      <c r="A4" s="10" t="s">
        <v>2</v>
      </c>
      <c r="B4" s="11"/>
      <c r="C4" s="11"/>
      <c r="D4" s="12" t="str">
        <f aca="false">Datos!B1</f>
        <v>CS/GIPC/1120001057/20/PA</v>
      </c>
      <c r="E4" s="11"/>
      <c r="F4" s="13"/>
      <c r="G4" s="11"/>
      <c r="H4" s="13"/>
      <c r="I4" s="13"/>
      <c r="J4" s="13"/>
      <c r="K4" s="11"/>
      <c r="L4" s="11"/>
      <c r="M4" s="14"/>
      <c r="N4" s="14"/>
      <c r="O4" s="15"/>
      <c r="P4" s="15"/>
      <c r="Q4" s="11"/>
      <c r="R4" s="11"/>
      <c r="S4" s="10"/>
      <c r="T4" s="11"/>
      <c r="U4" s="11"/>
      <c r="V4" s="16"/>
      <c r="W4" s="11"/>
      <c r="X4" s="11"/>
      <c r="Y4" s="11"/>
      <c r="Z4" s="11"/>
      <c r="AA4" s="11"/>
      <c r="AB4" s="11"/>
      <c r="AC4" s="11"/>
      <c r="AD4" s="11"/>
      <c r="AE4" s="11"/>
      <c r="AF4" s="17"/>
      <c r="AG4" s="11"/>
    </row>
    <row r="5" s="18" customFormat="true" ht="13.5" hidden="false" customHeight="false" outlineLevel="0" collapsed="false">
      <c r="A5" s="10" t="s">
        <v>3</v>
      </c>
      <c r="B5" s="11"/>
      <c r="C5" s="11"/>
      <c r="D5" s="19"/>
      <c r="E5" s="11"/>
      <c r="F5" s="11"/>
      <c r="G5" s="11"/>
      <c r="H5" s="11"/>
      <c r="I5" s="13"/>
      <c r="J5" s="13"/>
      <c r="K5" s="11"/>
      <c r="L5" s="11"/>
      <c r="M5" s="14"/>
      <c r="N5" s="14"/>
      <c r="O5" s="15"/>
      <c r="P5" s="15"/>
      <c r="Q5" s="11"/>
      <c r="R5" s="11"/>
      <c r="S5" s="11"/>
      <c r="T5" s="11"/>
      <c r="U5" s="11"/>
      <c r="V5" s="16"/>
      <c r="W5" s="11"/>
      <c r="X5" s="11"/>
      <c r="Y5" s="11"/>
      <c r="Z5" s="11"/>
      <c r="AA5" s="11"/>
      <c r="AB5" s="11"/>
      <c r="AC5" s="11"/>
      <c r="AD5" s="11"/>
      <c r="AE5" s="11"/>
      <c r="AF5" s="17"/>
      <c r="AG5" s="11"/>
    </row>
    <row r="6" s="18" customFormat="true" ht="13.5" hidden="false" customHeight="false" outlineLevel="0" collapsed="false">
      <c r="A6" s="20" t="s">
        <v>4</v>
      </c>
      <c r="B6" s="11"/>
      <c r="C6" s="11"/>
      <c r="D6" s="19"/>
      <c r="E6" s="20"/>
      <c r="F6" s="11"/>
      <c r="G6" s="11"/>
      <c r="H6" s="11"/>
      <c r="I6" s="13"/>
      <c r="J6" s="13"/>
      <c r="K6" s="11"/>
      <c r="L6" s="11"/>
      <c r="M6" s="14"/>
      <c r="N6" s="14"/>
      <c r="O6" s="15"/>
      <c r="P6" s="15"/>
      <c r="Q6" s="11"/>
      <c r="R6" s="11"/>
      <c r="S6" s="11"/>
      <c r="T6" s="11"/>
      <c r="U6" s="11"/>
      <c r="V6" s="16"/>
      <c r="W6" s="11"/>
      <c r="X6" s="11"/>
      <c r="Y6" s="11"/>
      <c r="Z6" s="11"/>
      <c r="AA6" s="11"/>
      <c r="AB6" s="11"/>
      <c r="AC6" s="11"/>
      <c r="AD6" s="11"/>
      <c r="AE6" s="11"/>
      <c r="AF6" s="17"/>
      <c r="AG6" s="11"/>
    </row>
    <row r="7" s="18" customFormat="true" ht="13.5" hidden="false" customHeight="false" outlineLevel="0" collapsed="false">
      <c r="A7" s="10" t="s">
        <v>5</v>
      </c>
      <c r="B7" s="11"/>
      <c r="C7" s="11"/>
      <c r="D7" s="21"/>
      <c r="E7" s="22"/>
      <c r="F7" s="23"/>
      <c r="G7" s="23"/>
      <c r="H7" s="23"/>
      <c r="I7" s="23"/>
      <c r="J7" s="23"/>
      <c r="K7" s="24"/>
      <c r="L7" s="11"/>
      <c r="M7" s="14"/>
      <c r="N7" s="14"/>
      <c r="O7" s="15"/>
      <c r="P7" s="15"/>
      <c r="Q7" s="11"/>
      <c r="R7" s="11"/>
      <c r="S7" s="11"/>
      <c r="T7" s="11"/>
      <c r="U7" s="11"/>
      <c r="V7" s="16"/>
      <c r="W7" s="11"/>
      <c r="X7" s="11"/>
      <c r="Y7" s="11"/>
      <c r="Z7" s="11"/>
      <c r="AA7" s="11"/>
      <c r="AB7" s="11"/>
      <c r="AC7" s="11"/>
      <c r="AD7" s="11"/>
      <c r="AE7" s="11"/>
      <c r="AF7" s="17"/>
      <c r="AG7" s="11"/>
    </row>
    <row r="8" s="1" customFormat="true" ht="25.5" hidden="false" customHeight="true" outlineLevel="0" collapsed="false">
      <c r="A8" s="25" t="s">
        <v>6</v>
      </c>
      <c r="B8" s="25" t="s">
        <v>7</v>
      </c>
      <c r="C8" s="26" t="s">
        <v>8</v>
      </c>
      <c r="D8" s="25" t="s">
        <v>9</v>
      </c>
      <c r="E8" s="27" t="s">
        <v>10</v>
      </c>
      <c r="F8" s="27" t="s">
        <v>11</v>
      </c>
      <c r="G8" s="27" t="s">
        <v>12</v>
      </c>
      <c r="H8" s="27" t="s">
        <v>13</v>
      </c>
      <c r="I8" s="27" t="s">
        <v>14</v>
      </c>
      <c r="J8" s="27" t="s">
        <v>15</v>
      </c>
      <c r="K8" s="28" t="s">
        <v>16</v>
      </c>
      <c r="L8" s="28" t="s">
        <v>17</v>
      </c>
      <c r="M8" s="29" t="s">
        <v>18</v>
      </c>
      <c r="N8" s="29" t="s">
        <v>19</v>
      </c>
      <c r="O8" s="29" t="s">
        <v>20</v>
      </c>
      <c r="P8" s="29" t="s">
        <v>21</v>
      </c>
      <c r="Q8" s="25" t="s">
        <v>22</v>
      </c>
      <c r="R8" s="25" t="s">
        <v>23</v>
      </c>
      <c r="S8" s="25" t="s">
        <v>24</v>
      </c>
      <c r="T8" s="25" t="s">
        <v>25</v>
      </c>
      <c r="U8" s="25" t="s">
        <v>26</v>
      </c>
      <c r="V8" s="29" t="s">
        <v>27</v>
      </c>
      <c r="W8" s="28" t="s">
        <v>28</v>
      </c>
      <c r="X8" s="28" t="s">
        <v>29</v>
      </c>
      <c r="Y8" s="28" t="s">
        <v>30</v>
      </c>
      <c r="Z8" s="28" t="s">
        <v>31</v>
      </c>
      <c r="AA8" s="28" t="s">
        <v>32</v>
      </c>
      <c r="AB8" s="28" t="s">
        <v>33</v>
      </c>
      <c r="AC8" s="28" t="s">
        <v>34</v>
      </c>
      <c r="AD8" s="28" t="s">
        <v>35</v>
      </c>
      <c r="AE8" s="28" t="s">
        <v>36</v>
      </c>
      <c r="AF8" s="30" t="s">
        <v>37</v>
      </c>
      <c r="AG8" s="28" t="s">
        <v>38</v>
      </c>
    </row>
    <row r="9" s="1" customFormat="true" ht="22.5" hidden="false" customHeight="true" outlineLevel="0" collapsed="false">
      <c r="A9" s="31" t="n">
        <f aca="false">Datos!A6</f>
        <v>0</v>
      </c>
      <c r="B9" s="31" t="n">
        <f aca="false">Datos!B6</f>
        <v>1</v>
      </c>
      <c r="C9" s="31" t="n">
        <f aca="false">Datos!C6</f>
        <v>31318</v>
      </c>
      <c r="D9" s="32" t="str">
        <f aca="false">Datos!D6</f>
        <v>SET CATETER VENOSO CENTRAL, 3 LUCES, 7 F, 60 CM. DE L. DE POLIURETANO O EQUIVALENTE. RADIOPACO, CENTIMETRADO. CON DILATADOR, GUIA EN "J", ALETAS FIJACION Y JERINGA. CONEXIÓN LUER-LOCK. CODIGO DE COLOR. TECNICA SELDINGER. LIBRE DE LATEX. ESTERIL.</v>
      </c>
      <c r="E9" s="33" t="n">
        <f aca="false">Datos!E6</f>
        <v>535</v>
      </c>
      <c r="F9" s="33" t="n">
        <f aca="false">Datos!F6</f>
        <v>0</v>
      </c>
      <c r="G9" s="33" t="n">
        <f aca="false">Datos!G6</f>
        <v>0</v>
      </c>
      <c r="H9" s="33" t="n">
        <f aca="false">Datos!H6</f>
        <v>0</v>
      </c>
      <c r="I9" s="33" t="n">
        <f aca="false">Datos!I6</f>
        <v>0</v>
      </c>
      <c r="J9" s="33" t="n">
        <f aca="false">E9+F9+G9+H9+I9</f>
        <v>535</v>
      </c>
      <c r="K9" s="34" t="str">
        <f aca="false">Datos!J6</f>
        <v>Unidad</v>
      </c>
      <c r="L9" s="31" t="n">
        <f aca="false">Datos!K6</f>
        <v>21</v>
      </c>
      <c r="M9" s="35" t="n">
        <f aca="false">100*N9/(100+L9)</f>
        <v>26.4462809917355</v>
      </c>
      <c r="N9" s="35" t="n">
        <f aca="false">Datos!L6</f>
        <v>32</v>
      </c>
      <c r="O9" s="36" t="n">
        <f aca="false">M9*J9</f>
        <v>14148.7603305785</v>
      </c>
      <c r="P9" s="36" t="n">
        <f aca="false">N9*J9</f>
        <v>17120</v>
      </c>
      <c r="Q9" s="37" t="s">
        <v>39</v>
      </c>
      <c r="R9" s="38"/>
      <c r="S9" s="38"/>
      <c r="T9" s="38"/>
      <c r="U9" s="38"/>
      <c r="V9" s="38"/>
      <c r="W9" s="37" t="n">
        <f aca="false">V9*E9</f>
        <v>0</v>
      </c>
      <c r="X9" s="38"/>
      <c r="Y9" s="37" t="n">
        <f aca="false">X9*F9</f>
        <v>0</v>
      </c>
      <c r="Z9" s="38"/>
      <c r="AA9" s="37" t="n">
        <f aca="false">Z9*G9</f>
        <v>0</v>
      </c>
      <c r="AB9" s="38"/>
      <c r="AC9" s="37" t="n">
        <f aca="false">AB9*H9</f>
        <v>0</v>
      </c>
      <c r="AD9" s="38"/>
      <c r="AE9" s="37" t="n">
        <f aca="false">AD9*I9</f>
        <v>0</v>
      </c>
      <c r="AF9" s="38"/>
      <c r="AG9" s="38"/>
    </row>
    <row r="10" s="1" customFormat="true" ht="22.5" hidden="false" customHeight="true" outlineLevel="0" collapsed="false">
      <c r="A10" s="31"/>
      <c r="B10" s="31"/>
      <c r="C10" s="31"/>
      <c r="D10" s="32"/>
      <c r="E10" s="33"/>
      <c r="F10" s="33"/>
      <c r="G10" s="33"/>
      <c r="H10" s="33"/>
      <c r="I10" s="33"/>
      <c r="J10" s="33"/>
      <c r="K10" s="34"/>
      <c r="L10" s="31"/>
      <c r="M10" s="35"/>
      <c r="N10" s="35"/>
      <c r="O10" s="36"/>
      <c r="P10" s="36"/>
      <c r="Q10" s="37" t="s">
        <v>40</v>
      </c>
      <c r="R10" s="39"/>
      <c r="S10" s="39"/>
      <c r="T10" s="39"/>
      <c r="U10" s="39"/>
      <c r="V10" s="39"/>
      <c r="W10" s="40" t="n">
        <f aca="false">V10*E9</f>
        <v>0</v>
      </c>
      <c r="X10" s="39"/>
      <c r="Y10" s="40" t="n">
        <f aca="false">X10*F9</f>
        <v>0</v>
      </c>
      <c r="Z10" s="39"/>
      <c r="AA10" s="40" t="n">
        <f aca="false">Z10*G9</f>
        <v>0</v>
      </c>
      <c r="AB10" s="39"/>
      <c r="AC10" s="40" t="n">
        <f aca="false">AB10*H9</f>
        <v>0</v>
      </c>
      <c r="AD10" s="39"/>
      <c r="AE10" s="40" t="n">
        <f aca="false">AD10*I9</f>
        <v>0</v>
      </c>
      <c r="AF10" s="39"/>
      <c r="AG10" s="39"/>
    </row>
    <row r="11" s="1" customFormat="true" ht="22.5" hidden="false" customHeight="true" outlineLevel="0" collapsed="false">
      <c r="A11" s="31"/>
      <c r="B11" s="31"/>
      <c r="C11" s="31"/>
      <c r="D11" s="32"/>
      <c r="E11" s="33"/>
      <c r="F11" s="33"/>
      <c r="G11" s="33"/>
      <c r="H11" s="33"/>
      <c r="I11" s="33"/>
      <c r="J11" s="33"/>
      <c r="K11" s="34"/>
      <c r="L11" s="31"/>
      <c r="M11" s="35"/>
      <c r="N11" s="35"/>
      <c r="O11" s="36"/>
      <c r="P11" s="36"/>
      <c r="Q11" s="37" t="s">
        <v>41</v>
      </c>
      <c r="R11" s="39"/>
      <c r="S11" s="39"/>
      <c r="T11" s="39"/>
      <c r="U11" s="39"/>
      <c r="V11" s="39"/>
      <c r="W11" s="40" t="n">
        <f aca="false">V11*E9</f>
        <v>0</v>
      </c>
      <c r="X11" s="39"/>
      <c r="Y11" s="40" t="n">
        <f aca="false">X11*F9</f>
        <v>0</v>
      </c>
      <c r="Z11" s="39"/>
      <c r="AA11" s="40" t="n">
        <f aca="false">Z11*G9</f>
        <v>0</v>
      </c>
      <c r="AB11" s="39"/>
      <c r="AC11" s="40" t="n">
        <f aca="false">AB11*H9</f>
        <v>0</v>
      </c>
      <c r="AD11" s="39"/>
      <c r="AE11" s="40" t="n">
        <f aca="false">AD11*I9</f>
        <v>0</v>
      </c>
      <c r="AF11" s="39"/>
      <c r="AG11" s="39"/>
    </row>
    <row r="12" s="1" customFormat="true" ht="22.5" hidden="false" customHeight="true" outlineLevel="0" collapsed="false">
      <c r="A12" s="31"/>
      <c r="B12" s="31"/>
      <c r="C12" s="31"/>
      <c r="D12" s="32"/>
      <c r="E12" s="33"/>
      <c r="F12" s="33"/>
      <c r="G12" s="33"/>
      <c r="H12" s="33"/>
      <c r="I12" s="33"/>
      <c r="J12" s="33"/>
      <c r="K12" s="34"/>
      <c r="L12" s="31"/>
      <c r="M12" s="35"/>
      <c r="N12" s="35"/>
      <c r="O12" s="36"/>
      <c r="P12" s="36"/>
      <c r="Q12" s="41" t="s">
        <v>42</v>
      </c>
      <c r="R12" s="42"/>
      <c r="S12" s="42"/>
      <c r="T12" s="42"/>
      <c r="U12" s="42"/>
      <c r="V12" s="42"/>
      <c r="W12" s="43" t="n">
        <f aca="false">V12*E9</f>
        <v>0</v>
      </c>
      <c r="X12" s="42"/>
      <c r="Y12" s="43" t="n">
        <f aca="false">X12*F9</f>
        <v>0</v>
      </c>
      <c r="Z12" s="42"/>
      <c r="AA12" s="43" t="n">
        <f aca="false">Z12*G9</f>
        <v>0</v>
      </c>
      <c r="AB12" s="42"/>
      <c r="AC12" s="43" t="n">
        <f aca="false">AB12*H9</f>
        <v>0</v>
      </c>
      <c r="AD12" s="42"/>
      <c r="AE12" s="43" t="n">
        <f aca="false">AD12*I9</f>
        <v>0</v>
      </c>
      <c r="AF12" s="42"/>
      <c r="AG12" s="42"/>
    </row>
  </sheetData>
  <sheetProtection sheet="true" password="9375" objects="true" scenarios="true" formatColumns="false" formatRows="false" selectLockedCells="true"/>
  <mergeCells count="16"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</mergeCells>
  <printOptions headings="false" gridLines="false" gridLinesSet="true" horizontalCentered="false" verticalCentered="false"/>
  <pageMargins left="0.0798611111111111" right="0.0597222222222222" top="0.4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sobre2">
              <controlPr defaultSize="0" print="false" autoFill="0" autoPict="0" macro="objetivo.ImprimirSobre2">
                <anchor moveWithCells="true" sizeWithCells="false">
                  <from>
                    <xdr:col>3</xdr:col>
                    <xdr:colOff>682920</xdr:colOff>
                    <xdr:row>0</xdr:row>
                    <xdr:rowOff>382320</xdr:rowOff>
                  </from>
                  <to>
                    <xdr:col>4</xdr:col>
                    <xdr:colOff>-957960</xdr:colOff>
                    <xdr:row>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sobre3">
              <controlPr defaultSize="0" print="false" autoFill="0" autoPict="0" macro="objetivo.ImprimirSobre3">
                <anchor moveWithCells="true" sizeWithCells="false">
                  <from>
                    <xdr:col>3</xdr:col>
                    <xdr:colOff>1582920</xdr:colOff>
                    <xdr:row>0</xdr:row>
                    <xdr:rowOff>382320</xdr:rowOff>
                  </from>
                  <to>
                    <xdr:col>4</xdr:col>
                    <xdr:colOff>-57960</xdr:colOff>
                    <xdr:row>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comprobar">
              <controlPr defaultSize="0" print="false" autoFill="0" autoPict="0" macro="objetivo.Valida">
                <anchor moveWithCells="true" sizeWithCells="false">
                  <from>
                    <xdr:col>3</xdr:col>
                    <xdr:colOff>682920</xdr:colOff>
                    <xdr:row>0</xdr:row>
                    <xdr:rowOff>55800</xdr:rowOff>
                  </from>
                  <to>
                    <xdr:col>4</xdr:col>
                    <xdr:colOff>-70200</xdr:colOff>
                    <xdr:row>1</xdr:row>
                    <xdr:rowOff>-410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s_codigo">
              <controlPr defaultSize="0" print="false" autoFill="0" autoPict="0" macro="objetivo.BuscaCodigo">
                <anchor moveWithCells="true" sizeWithCells="false">
                  <from>
                    <xdr:col>2</xdr:col>
                    <xdr:colOff>10080</xdr:colOff>
                    <xdr:row>7</xdr:row>
                    <xdr:rowOff>0</xdr:rowOff>
                  </from>
                  <to>
                    <xdr:col>3</xdr:col>
                    <xdr:colOff>2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s_descri">
              <controlPr defaultSize="0" print="false" autoFill="0" autoPict="0" macro="objetivo.BuscaDescripcion">
                <anchor moveWithCells="true" sizeWithCells="false">
                  <from>
                    <xdr:col>3</xdr:col>
                    <xdr:colOff>9720</xdr:colOff>
                    <xdr:row>7</xdr:row>
                    <xdr:rowOff>0</xdr:rowOff>
                  </from>
                  <to>
                    <xdr:col>4</xdr:col>
                    <xdr:colOff>36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sheetData>
    <row r="1" customFormat="false" ht="18" hidden="false" customHeight="true" outlineLevel="0" collapsed="false">
      <c r="A1" s="44" t="s">
        <v>43</v>
      </c>
      <c r="B1" s="44"/>
      <c r="C1" s="44"/>
      <c r="D1" s="44"/>
      <c r="E1" s="44"/>
      <c r="F1" s="44"/>
      <c r="G1" s="44"/>
      <c r="H1" s="44"/>
      <c r="I1" s="44"/>
      <c r="J1" s="44"/>
      <c r="K1" s="45"/>
    </row>
    <row r="2" customFormat="false" ht="12.7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5"/>
    </row>
    <row r="3" customFormat="false" ht="12.7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5"/>
    </row>
    <row r="4" customFormat="false" ht="12.7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5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5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5"/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5"/>
    </row>
    <row r="8" customFormat="false" ht="12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5"/>
    </row>
    <row r="9" customFormat="false" ht="12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5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5"/>
    </row>
    <row r="11" customFormat="false" ht="12.75" hidden="false" customHeight="true" outlineLevel="0" collapsed="false">
      <c r="A11" s="46" t="s">
        <v>44</v>
      </c>
      <c r="B11" s="46"/>
      <c r="C11" s="46"/>
      <c r="D11" s="46"/>
      <c r="E11" s="46"/>
      <c r="F11" s="46"/>
      <c r="G11" s="46"/>
      <c r="H11" s="46"/>
      <c r="I11" s="46"/>
      <c r="J11" s="46"/>
      <c r="K11" s="45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5"/>
    </row>
    <row r="13" customFormat="false" ht="12.75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5"/>
    </row>
    <row r="14" customFormat="false" ht="12.75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5"/>
    </row>
    <row r="15" customFormat="false" ht="12.75" hidden="false" customHeight="true" outlineLevel="0" collapsed="false">
      <c r="A15" s="47" t="s">
        <v>45</v>
      </c>
      <c r="B15" s="47"/>
      <c r="C15" s="47"/>
      <c r="D15" s="47"/>
      <c r="E15" s="47"/>
      <c r="F15" s="47"/>
      <c r="G15" s="47"/>
      <c r="H15" s="47"/>
      <c r="I15" s="47"/>
      <c r="J15" s="47"/>
      <c r="K15" s="45"/>
    </row>
    <row r="16" customFormat="false" ht="12.7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5"/>
    </row>
    <row r="17" customFormat="false" ht="12.7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5"/>
    </row>
    <row r="18" customFormat="false" ht="12.7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5"/>
    </row>
    <row r="19" customFormat="false" ht="12.7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</row>
    <row r="20" customFormat="false" ht="12.7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</row>
    <row r="21" customFormat="false" ht="12.7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12.7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</row>
    <row r="23" customFormat="false" ht="12.7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</row>
    <row r="24" customFormat="false" ht="12.7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12.7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</row>
    <row r="26" customFormat="false" ht="12.7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</row>
    <row r="27" customFormat="false" ht="12.7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12.7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12.7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</row>
  </sheetData>
  <mergeCells count="3">
    <mergeCell ref="A1:J10"/>
    <mergeCell ref="A11:J14"/>
    <mergeCell ref="A15:J18"/>
  </mergeCells>
  <hyperlinks>
    <hyperlink ref="A1" r:id="rId1" display="Enlace a manual de registro de ofertas en Exce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8" width="3.28"/>
    <col collapsed="false" customWidth="true" hidden="false" outlineLevel="0" max="2" min="2" style="48" width="3.42"/>
    <col collapsed="false" customWidth="true" hidden="false" outlineLevel="0" max="3" min="3" style="49" width="8.42"/>
    <col collapsed="false" customWidth="true" hidden="false" outlineLevel="0" max="4" min="4" style="48" width="27.28"/>
    <col collapsed="false" customWidth="true" hidden="false" outlineLevel="0" max="5" min="5" style="50" width="9.28"/>
    <col collapsed="false" customWidth="true" hidden="false" outlineLevel="0" max="6" min="6" style="49" width="11.28"/>
    <col collapsed="false" customWidth="true" hidden="false" outlineLevel="0" max="7" min="7" style="49" width="3.85"/>
    <col collapsed="false" customWidth="true" hidden="false" outlineLevel="0" max="9" min="8" style="51" width="15.56"/>
    <col collapsed="false" customWidth="true" hidden="false" outlineLevel="0" max="10" min="10" style="48" width="16.42"/>
    <col collapsed="false" customWidth="true" hidden="false" outlineLevel="0" max="11" min="11" style="48" width="11.85"/>
    <col collapsed="false" customWidth="true" hidden="false" outlineLevel="0" max="12" min="12" style="49" width="12.13"/>
    <col collapsed="false" customWidth="true" hidden="false" outlineLevel="0" max="13" min="13" style="49" width="6.99"/>
  </cols>
  <sheetData>
    <row r="1" s="48" customFormat="true" ht="20.25" hidden="false" customHeight="true" outlineLevel="0" collapsed="false">
      <c r="A1" s="52" t="s">
        <v>46</v>
      </c>
      <c r="C1" s="49"/>
      <c r="E1" s="50"/>
      <c r="F1" s="49"/>
      <c r="G1" s="49"/>
      <c r="H1" s="51"/>
      <c r="I1" s="51"/>
      <c r="L1" s="49"/>
      <c r="M1" s="49"/>
    </row>
    <row r="2" s="48" customFormat="true" ht="17.25" hidden="false" customHeight="true" outlineLevel="0" collapsed="false">
      <c r="A2" s="53" t="s">
        <v>47</v>
      </c>
      <c r="C2" s="49"/>
      <c r="D2" s="48" t="str">
        <f aca="false">Datos!F1&amp;";"&amp;Datos!G1</f>
        <v>CENTRAL DE COMPRAS - GEST.INT. Plza. Convivencia 2, planta 2ª 50017 Zaragoza;</v>
      </c>
      <c r="E2" s="50"/>
      <c r="F2" s="49"/>
      <c r="G2" s="49"/>
      <c r="H2" s="51"/>
      <c r="I2" s="51"/>
      <c r="L2" s="49"/>
      <c r="M2" s="49"/>
    </row>
    <row r="3" s="48" customFormat="true" ht="17.25" hidden="false" customHeight="true" outlineLevel="0" collapsed="false">
      <c r="A3" s="53" t="s">
        <v>1</v>
      </c>
      <c r="B3" s="18"/>
      <c r="C3" s="49"/>
      <c r="D3" s="54" t="n">
        <f aca="false">FormularioV!D3</f>
        <v>0</v>
      </c>
      <c r="E3" s="50"/>
      <c r="F3" s="55"/>
      <c r="G3" s="49"/>
      <c r="H3" s="56"/>
      <c r="I3" s="56"/>
      <c r="J3" s="18"/>
      <c r="K3" s="18"/>
      <c r="L3" s="18"/>
      <c r="M3" s="18"/>
    </row>
    <row r="4" s="48" customFormat="true" ht="17.25" hidden="false" customHeight="true" outlineLevel="0" collapsed="false">
      <c r="A4" s="57" t="s">
        <v>48</v>
      </c>
      <c r="B4" s="18"/>
      <c r="C4" s="49"/>
      <c r="D4" s="18" t="n">
        <f aca="false">FormularioV!D4</f>
        <v>0</v>
      </c>
      <c r="E4" s="50"/>
      <c r="F4" s="58"/>
      <c r="G4" s="58"/>
      <c r="H4" s="59"/>
      <c r="I4" s="59"/>
      <c r="J4" s="60"/>
      <c r="K4" s="61"/>
      <c r="L4" s="58"/>
      <c r="M4" s="55"/>
    </row>
    <row r="5" s="48" customFormat="true" ht="17.25" hidden="false" customHeight="true" outlineLevel="0" collapsed="false">
      <c r="A5" s="57" t="s">
        <v>3</v>
      </c>
      <c r="B5" s="62"/>
      <c r="C5" s="58"/>
      <c r="D5" s="63" t="n">
        <f aca="false">FormularioV!D5</f>
        <v>0</v>
      </c>
      <c r="E5" s="62"/>
      <c r="F5" s="58"/>
      <c r="G5" s="58"/>
      <c r="H5" s="59"/>
      <c r="I5" s="59"/>
      <c r="J5" s="62"/>
      <c r="K5" s="61"/>
      <c r="L5" s="58"/>
      <c r="M5" s="55"/>
    </row>
    <row r="6" s="48" customFormat="true" ht="17.25" hidden="false" customHeight="true" outlineLevel="0" collapsed="false">
      <c r="A6" s="57" t="s">
        <v>4</v>
      </c>
      <c r="B6" s="62"/>
      <c r="C6" s="58"/>
      <c r="D6" s="63" t="n">
        <f aca="false">FormularioV!D6</f>
        <v>0</v>
      </c>
      <c r="E6" s="64"/>
      <c r="F6" s="58"/>
      <c r="G6" s="58"/>
      <c r="H6" s="59"/>
      <c r="I6" s="59"/>
      <c r="J6" s="65"/>
      <c r="K6" s="61"/>
      <c r="L6" s="58"/>
      <c r="M6" s="55"/>
    </row>
    <row r="7" s="48" customFormat="true" ht="17.25" hidden="false" customHeight="true" outlineLevel="0" collapsed="false">
      <c r="A7" s="65" t="s">
        <v>5</v>
      </c>
      <c r="B7" s="66"/>
      <c r="C7" s="67"/>
      <c r="D7" s="68" t="n">
        <f aca="false">FormularioV!D7</f>
        <v>0</v>
      </c>
      <c r="E7" s="69"/>
      <c r="F7" s="67"/>
      <c r="G7" s="67"/>
      <c r="H7" s="70"/>
      <c r="I7" s="70"/>
      <c r="J7" s="71"/>
      <c r="K7" s="72"/>
      <c r="L7" s="49"/>
      <c r="M7" s="49"/>
    </row>
    <row r="8" s="49" customFormat="true" ht="25.5" hidden="false" customHeight="true" outlineLevel="0" collapsed="false">
      <c r="A8" s="73" t="s">
        <v>6</v>
      </c>
      <c r="B8" s="73" t="s">
        <v>7</v>
      </c>
      <c r="C8" s="73" t="s">
        <v>8</v>
      </c>
      <c r="D8" s="73" t="s">
        <v>9</v>
      </c>
      <c r="E8" s="74" t="s">
        <v>15</v>
      </c>
      <c r="F8" s="75" t="s">
        <v>49</v>
      </c>
      <c r="G8" s="73" t="s">
        <v>50</v>
      </c>
      <c r="H8" s="73" t="s">
        <v>23</v>
      </c>
      <c r="I8" s="73" t="s">
        <v>24</v>
      </c>
      <c r="J8" s="73" t="s">
        <v>25</v>
      </c>
      <c r="K8" s="73" t="s">
        <v>26</v>
      </c>
      <c r="L8" s="76" t="s">
        <v>37</v>
      </c>
      <c r="M8" s="75" t="s">
        <v>51</v>
      </c>
    </row>
    <row r="9" s="49" customFormat="true" ht="24.75" hidden="false" customHeight="true" outlineLevel="0" collapsed="false">
      <c r="A9" s="77" t="n">
        <f aca="false">FormularioV!A9</f>
        <v>0</v>
      </c>
      <c r="B9" s="77" t="n">
        <f aca="false">FormularioV!B9</f>
        <v>0</v>
      </c>
      <c r="C9" s="77" t="n">
        <f aca="false">FormularioV!C9</f>
        <v>0</v>
      </c>
      <c r="D9" s="78" t="n">
        <f aca="false">FormularioV!D9</f>
        <v>0</v>
      </c>
      <c r="E9" s="79" t="n">
        <f aca="false">FormularioV!J9</f>
        <v>0</v>
      </c>
      <c r="F9" s="80" t="n">
        <f aca="false">FormularioV!K9</f>
        <v>0</v>
      </c>
      <c r="G9" s="81" t="s">
        <v>39</v>
      </c>
      <c r="H9" s="82" t="n">
        <f aca="false">FormularioV!R9</f>
        <v>0</v>
      </c>
      <c r="I9" s="82" t="n">
        <f aca="false">FormularioV!S9</f>
        <v>0</v>
      </c>
      <c r="J9" s="82" t="n">
        <f aca="false">FormularioV!T9</f>
        <v>0</v>
      </c>
      <c r="K9" s="82" t="n">
        <f aca="false">FormularioV!U9</f>
        <v>0</v>
      </c>
      <c r="L9" s="82" t="n">
        <f aca="false">FormularioV!AF9</f>
        <v>0</v>
      </c>
      <c r="M9" s="83" t="n">
        <f aca="false">FormularioV!AG9</f>
        <v>0</v>
      </c>
    </row>
    <row r="10" s="49" customFormat="true" ht="24.75" hidden="false" customHeight="true" outlineLevel="0" collapsed="false">
      <c r="A10" s="77"/>
      <c r="B10" s="77"/>
      <c r="C10" s="77"/>
      <c r="D10" s="78"/>
      <c r="E10" s="79"/>
      <c r="F10" s="80"/>
      <c r="G10" s="81" t="s">
        <v>40</v>
      </c>
      <c r="H10" s="82" t="n">
        <f aca="false">FormularioV!R10</f>
        <v>0</v>
      </c>
      <c r="I10" s="82" t="n">
        <f aca="false">FormularioV!S10</f>
        <v>0</v>
      </c>
      <c r="J10" s="82" t="n">
        <f aca="false">FormularioV!T10</f>
        <v>0</v>
      </c>
      <c r="K10" s="82" t="n">
        <f aca="false">FormularioV!U10</f>
        <v>0</v>
      </c>
      <c r="L10" s="82" t="n">
        <f aca="false">FormularioV!AF10</f>
        <v>0</v>
      </c>
      <c r="M10" s="83" t="n">
        <f aca="false">FormularioV!AG10</f>
        <v>0</v>
      </c>
    </row>
    <row r="11" s="49" customFormat="true" ht="24.75" hidden="false" customHeight="true" outlineLevel="0" collapsed="false">
      <c r="A11" s="77"/>
      <c r="B11" s="77"/>
      <c r="C11" s="77"/>
      <c r="D11" s="78"/>
      <c r="E11" s="79"/>
      <c r="F11" s="80"/>
      <c r="G11" s="81" t="s">
        <v>41</v>
      </c>
      <c r="H11" s="82" t="n">
        <f aca="false">FormularioV!R11</f>
        <v>0</v>
      </c>
      <c r="I11" s="82" t="n">
        <f aca="false">FormularioV!S11</f>
        <v>0</v>
      </c>
      <c r="J11" s="82" t="n">
        <f aca="false">FormularioV!T11</f>
        <v>0</v>
      </c>
      <c r="K11" s="82" t="n">
        <f aca="false">FormularioV!U11</f>
        <v>0</v>
      </c>
      <c r="L11" s="82" t="n">
        <f aca="false">FormularioV!AF11</f>
        <v>0</v>
      </c>
      <c r="M11" s="83" t="n">
        <f aca="false">FormularioV!AG11</f>
        <v>0</v>
      </c>
    </row>
    <row r="12" s="49" customFormat="true" ht="24.75" hidden="false" customHeight="true" outlineLevel="0" collapsed="false">
      <c r="A12" s="77"/>
      <c r="B12" s="77"/>
      <c r="C12" s="77"/>
      <c r="D12" s="78"/>
      <c r="E12" s="79"/>
      <c r="F12" s="80"/>
      <c r="G12" s="81" t="s">
        <v>42</v>
      </c>
      <c r="H12" s="82" t="n">
        <f aca="false">FormularioV!R12</f>
        <v>0</v>
      </c>
      <c r="I12" s="82" t="n">
        <f aca="false">FormularioV!S12</f>
        <v>0</v>
      </c>
      <c r="J12" s="82" t="n">
        <f aca="false">FormularioV!T12</f>
        <v>0</v>
      </c>
      <c r="K12" s="82" t="n">
        <f aca="false">FormularioV!U12</f>
        <v>0</v>
      </c>
      <c r="L12" s="82" t="n">
        <f aca="false">FormularioV!AF12</f>
        <v>0</v>
      </c>
      <c r="M12" s="83" t="n">
        <f aca="false">FormularioV!AG12</f>
        <v>0</v>
      </c>
    </row>
  </sheetData>
  <sheetProtection sheet="true" password="9375" objects="true" scenarios="true"/>
  <mergeCells count="6">
    <mergeCell ref="A9:A12"/>
    <mergeCell ref="B9:B12"/>
    <mergeCell ref="C9:C12"/>
    <mergeCell ref="D9:D12"/>
    <mergeCell ref="E9:E12"/>
    <mergeCell ref="F9:F12"/>
  </mergeCells>
  <printOptions headings="false" gridLines="false" gridLinesSet="true" horizontalCentered="true" verticalCentered="false"/>
  <pageMargins left="0.196527777777778" right="0.196527777777778" top="0.196527777777778" bottom="0.31527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48" width="3.28"/>
    <col collapsed="false" customWidth="true" hidden="false" outlineLevel="0" max="2" min="2" style="48" width="3.42"/>
    <col collapsed="false" customWidth="true" hidden="false" outlineLevel="0" max="3" min="3" style="49" width="8.42"/>
    <col collapsed="false" customWidth="true" hidden="false" outlineLevel="0" max="4" min="4" style="48" width="30.28"/>
    <col collapsed="false" customWidth="false" hidden="false" outlineLevel="0" max="5" min="5" style="50" width="9.13"/>
    <col collapsed="false" customWidth="true" hidden="false" outlineLevel="0" max="6" min="6" style="49" width="11.28"/>
    <col collapsed="false" customWidth="true" hidden="false" outlineLevel="0" max="7" min="7" style="49" width="4.13"/>
    <col collapsed="false" customWidth="true" hidden="false" outlineLevel="0" max="9" min="8" style="84" width="14.85"/>
    <col collapsed="false" customWidth="true" hidden="false" outlineLevel="0" max="11" min="10" style="85" width="14.85"/>
    <col collapsed="false" customWidth="true" hidden="false" outlineLevel="0" max="12" min="12" style="0" width="13.28"/>
    <col collapsed="false" customWidth="true" hidden="false" outlineLevel="0" max="13" min="13" style="48" width="3.28"/>
    <col collapsed="false" customWidth="true" hidden="false" outlineLevel="0" max="14" min="14" style="48" width="3.42"/>
    <col collapsed="false" customWidth="true" hidden="false" outlineLevel="0" max="15" min="15" style="49" width="8.42"/>
    <col collapsed="false" customWidth="true" hidden="false" outlineLevel="0" max="16" min="16" style="48" width="30.28"/>
    <col collapsed="false" customWidth="true" hidden="false" outlineLevel="0" max="17" min="17" style="49" width="3.85"/>
    <col collapsed="false" customWidth="true" hidden="false" outlineLevel="0" max="18" min="18" style="48" width="18.42"/>
    <col collapsed="false" customWidth="false" hidden="false" outlineLevel="0" max="19" min="19" style="49" width="9.13"/>
    <col collapsed="false" customWidth="true" hidden="false" outlineLevel="0" max="20" min="20" style="85" width="14.56"/>
    <col collapsed="false" customWidth="true" hidden="false" outlineLevel="0" max="21" min="21" style="85" width="13.99"/>
    <col collapsed="false" customWidth="true" hidden="false" outlineLevel="0" max="22" min="22" style="85" width="37.42"/>
    <col collapsed="false" customWidth="false" hidden="true" outlineLevel="0" max="23" min="23" style="49" width="9.13"/>
    <col collapsed="false" customWidth="true" hidden="true" outlineLevel="0" max="24" min="24" style="85" width="14.56"/>
    <col collapsed="false" customWidth="true" hidden="true" outlineLevel="0" max="25" min="25" style="85" width="13.99"/>
    <col collapsed="false" customWidth="true" hidden="true" outlineLevel="0" max="26" min="26" style="48" width="3.28"/>
    <col collapsed="false" customWidth="true" hidden="true" outlineLevel="0" max="27" min="27" style="48" width="3.42"/>
    <col collapsed="false" customWidth="true" hidden="true" outlineLevel="0" max="28" min="28" style="49" width="8.42"/>
    <col collapsed="false" customWidth="true" hidden="true" outlineLevel="0" max="29" min="29" style="48" width="30.28"/>
    <col collapsed="false" customWidth="true" hidden="true" outlineLevel="0" max="30" min="30" style="49" width="3.85"/>
    <col collapsed="false" customWidth="true" hidden="true" outlineLevel="0" max="31" min="31" style="48" width="18.42"/>
    <col collapsed="false" customWidth="false" hidden="true" outlineLevel="0" max="32" min="32" style="49" width="9.13"/>
    <col collapsed="false" customWidth="true" hidden="true" outlineLevel="0" max="33" min="33" style="85" width="14.56"/>
    <col collapsed="false" customWidth="true" hidden="true" outlineLevel="0" max="34" min="34" style="85" width="13.99"/>
    <col collapsed="false" customWidth="true" hidden="true" outlineLevel="0" max="35" min="35" style="85" width="37.56"/>
    <col collapsed="false" customWidth="false" hidden="true" outlineLevel="0" max="36" min="36" style="49" width="9.13"/>
    <col collapsed="false" customWidth="true" hidden="true" outlineLevel="0" max="37" min="37" style="85" width="14.56"/>
    <col collapsed="false" customWidth="true" hidden="true" outlineLevel="0" max="38" min="38" style="85" width="13.99"/>
    <col collapsed="false" customWidth="true" hidden="true" outlineLevel="0" max="39" min="39" style="48" width="3.28"/>
    <col collapsed="false" customWidth="true" hidden="true" outlineLevel="0" max="40" min="40" style="48" width="3.42"/>
    <col collapsed="false" customWidth="true" hidden="true" outlineLevel="0" max="41" min="41" style="49" width="8.42"/>
    <col collapsed="false" customWidth="true" hidden="true" outlineLevel="0" max="42" min="42" style="48" width="30.28"/>
    <col collapsed="false" customWidth="true" hidden="true" outlineLevel="0" max="43" min="43" style="49" width="3.85"/>
    <col collapsed="false" customWidth="true" hidden="true" outlineLevel="0" max="44" min="44" style="48" width="18.42"/>
    <col collapsed="false" customWidth="false" hidden="true" outlineLevel="0" max="45" min="45" style="49" width="9.13"/>
    <col collapsed="false" customWidth="true" hidden="true" outlineLevel="0" max="46" min="46" style="85" width="14.56"/>
    <col collapsed="false" customWidth="true" hidden="true" outlineLevel="0" max="47" min="47" style="85" width="13.99"/>
    <col collapsed="false" customWidth="true" hidden="true" outlineLevel="0" max="48" min="48" style="49" width="11.99"/>
    <col collapsed="false" customWidth="true" hidden="true" outlineLevel="0" max="50" min="49" style="49" width="11.13"/>
    <col collapsed="false" customWidth="true" hidden="false" outlineLevel="0" max="51" min="51" style="49" width="7.28"/>
    <col collapsed="false" customWidth="false" hidden="false" outlineLevel="0" max="257" min="52" style="49" width="9.13"/>
  </cols>
  <sheetData>
    <row r="1" s="48" customFormat="true" ht="20.25" hidden="false" customHeight="true" outlineLevel="0" collapsed="false">
      <c r="A1" s="52" t="s">
        <v>52</v>
      </c>
      <c r="C1" s="49"/>
      <c r="E1" s="50"/>
      <c r="F1" s="49"/>
      <c r="G1" s="49"/>
      <c r="H1" s="51"/>
      <c r="I1" s="51"/>
      <c r="L1" s="0"/>
      <c r="M1" s="52" t="str">
        <f aca="false">$A$1</f>
        <v>DOCUMENTACIÓN A INCLUIR EN EL SOBRE 2</v>
      </c>
      <c r="N1" s="49"/>
      <c r="Z1" s="52" t="str">
        <f aca="false">$A$1</f>
        <v>DOCUMENTACIÓN A INCLUIR EN EL SOBRE 2</v>
      </c>
      <c r="AM1" s="52" t="str">
        <f aca="false">$A$1</f>
        <v>DOCUMENTACIÓN A INCLUIR EN EL SOBRE 2</v>
      </c>
    </row>
    <row r="2" s="48" customFormat="true" ht="17.25" hidden="false" customHeight="true" outlineLevel="0" collapsed="false">
      <c r="A2" s="86" t="s">
        <v>47</v>
      </c>
      <c r="D2" s="54" t="str">
        <f aca="false">Impresion2!D2</f>
        <v>CENTRAL DE COMPRAS - GEST.INT. Plza. Convivencia 2, planta 2ª 50017 Zaragoza;</v>
      </c>
      <c r="E2" s="54"/>
      <c r="F2" s="54"/>
      <c r="G2" s="54"/>
      <c r="H2" s="54"/>
      <c r="I2" s="54"/>
      <c r="J2" s="54"/>
      <c r="K2" s="54"/>
      <c r="L2" s="0"/>
      <c r="M2" s="86" t="str">
        <f aca="false">$A$2</f>
        <v>Dirigir a:</v>
      </c>
      <c r="P2" s="54" t="str">
        <f aca="false">$D$2</f>
        <v>CENTRAL DE COMPRAS - GEST.INT. Plza. Convivencia 2, planta 2ª 50017 Zaragoza;</v>
      </c>
      <c r="Q2" s="54"/>
      <c r="R2" s="54"/>
      <c r="S2" s="54"/>
      <c r="T2" s="54"/>
      <c r="U2" s="54"/>
      <c r="V2" s="54"/>
      <c r="W2" s="54"/>
      <c r="X2" s="54"/>
      <c r="Y2" s="54"/>
      <c r="Z2" s="86" t="str">
        <f aca="false">$A$2</f>
        <v>Dirigir a:</v>
      </c>
      <c r="AC2" s="54" t="str">
        <f aca="false">$D$2</f>
        <v>CENTRAL DE COMPRAS - GEST.INT. Plza. Convivencia 2, planta 2ª 50017 Zaragoza;</v>
      </c>
      <c r="AD2" s="54"/>
      <c r="AE2" s="54"/>
      <c r="AF2" s="54"/>
      <c r="AG2" s="54"/>
      <c r="AH2" s="54"/>
      <c r="AI2" s="54"/>
      <c r="AJ2" s="54"/>
      <c r="AK2" s="54"/>
      <c r="AL2" s="54"/>
      <c r="AM2" s="86" t="str">
        <f aca="false">$A$2</f>
        <v>Dirigir a:</v>
      </c>
      <c r="AP2" s="54" t="str">
        <f aca="false">$D$2</f>
        <v>CENTRAL DE COMPRAS - GEST.INT. Plza. Convivencia 2, planta 2ª 50017 Zaragoza;</v>
      </c>
      <c r="AQ2" s="54"/>
      <c r="AR2" s="54"/>
      <c r="AS2" s="54"/>
      <c r="AT2" s="54"/>
      <c r="AU2" s="54"/>
      <c r="AV2" s="87"/>
      <c r="AW2" s="87"/>
      <c r="AX2" s="87"/>
    </row>
    <row r="3" s="48" customFormat="true" ht="17.25" hidden="false" customHeight="true" outlineLevel="0" collapsed="false">
      <c r="A3" s="86" t="s">
        <v>1</v>
      </c>
      <c r="D3" s="54" t="n">
        <f aca="false">FormularioV!$D$3</f>
        <v>0</v>
      </c>
      <c r="E3" s="54"/>
      <c r="F3" s="54"/>
      <c r="G3" s="54"/>
      <c r="H3" s="54"/>
      <c r="I3" s="54"/>
      <c r="J3" s="54"/>
      <c r="K3" s="54"/>
      <c r="L3" s="0"/>
      <c r="M3" s="86" t="str">
        <f aca="false">$A$3</f>
        <v>Descripción:</v>
      </c>
      <c r="P3" s="54" t="n">
        <f aca="false">$D$3</f>
        <v>0</v>
      </c>
      <c r="Q3" s="54"/>
      <c r="R3" s="54"/>
      <c r="S3" s="54"/>
      <c r="T3" s="54"/>
      <c r="U3" s="54"/>
      <c r="V3" s="54"/>
      <c r="W3" s="54"/>
      <c r="X3" s="54"/>
      <c r="Y3" s="54"/>
      <c r="Z3" s="86" t="str">
        <f aca="false">$A$3</f>
        <v>Descripción:</v>
      </c>
      <c r="AC3" s="54" t="n">
        <f aca="false">$D$3</f>
        <v>0</v>
      </c>
      <c r="AD3" s="54"/>
      <c r="AE3" s="54"/>
      <c r="AF3" s="54"/>
      <c r="AG3" s="54"/>
      <c r="AH3" s="54"/>
      <c r="AI3" s="54"/>
      <c r="AJ3" s="54"/>
      <c r="AK3" s="54"/>
      <c r="AL3" s="54"/>
      <c r="AM3" s="86" t="str">
        <f aca="false">$A$3</f>
        <v>Descripción:</v>
      </c>
      <c r="AP3" s="54" t="n">
        <f aca="false">$D$3</f>
        <v>0</v>
      </c>
      <c r="AQ3" s="54"/>
      <c r="AR3" s="54"/>
      <c r="AS3" s="54"/>
      <c r="AT3" s="54"/>
      <c r="AU3" s="54"/>
      <c r="AV3" s="87"/>
      <c r="AW3" s="87"/>
      <c r="AX3" s="87"/>
    </row>
    <row r="4" s="48" customFormat="true" ht="17.25" hidden="false" customHeight="true" outlineLevel="0" collapsed="false">
      <c r="A4" s="88" t="s">
        <v>48</v>
      </c>
      <c r="D4" s="89" t="n">
        <f aca="false">FormularioV!$D$4</f>
        <v>0</v>
      </c>
      <c r="E4" s="7"/>
      <c r="F4" s="7"/>
      <c r="G4" s="7"/>
      <c r="H4" s="7"/>
      <c r="I4" s="66"/>
      <c r="J4" s="7"/>
      <c r="K4" s="7"/>
      <c r="L4" s="0"/>
      <c r="M4" s="88" t="str">
        <f aca="false">$A$4</f>
        <v>N.Expediente:</v>
      </c>
      <c r="P4" s="89" t="n">
        <f aca="false">$D$4</f>
        <v>0</v>
      </c>
      <c r="Q4" s="66"/>
      <c r="R4" s="7"/>
      <c r="S4" s="7"/>
      <c r="T4" s="7"/>
      <c r="U4" s="66"/>
      <c r="V4" s="66"/>
      <c r="W4" s="7"/>
      <c r="X4" s="7"/>
      <c r="Y4" s="66"/>
      <c r="Z4" s="88" t="str">
        <f aca="false">$A$4</f>
        <v>N.Expediente:</v>
      </c>
      <c r="AC4" s="89" t="n">
        <f aca="false">$D$4</f>
        <v>0</v>
      </c>
      <c r="AD4" s="66"/>
      <c r="AE4" s="7"/>
      <c r="AF4" s="7"/>
      <c r="AG4" s="7"/>
      <c r="AH4" s="66"/>
      <c r="AI4" s="66"/>
      <c r="AJ4" s="7"/>
      <c r="AK4" s="7"/>
      <c r="AL4" s="66"/>
      <c r="AM4" s="88" t="str">
        <f aca="false">$A$4</f>
        <v>N.Expediente:</v>
      </c>
      <c r="AP4" s="89" t="n">
        <f aca="false">$D$4</f>
        <v>0</v>
      </c>
      <c r="AQ4" s="66"/>
      <c r="AR4" s="7"/>
      <c r="AS4" s="7"/>
      <c r="AT4" s="7"/>
      <c r="AU4" s="66"/>
      <c r="AV4" s="7"/>
      <c r="AW4" s="7"/>
      <c r="AX4" s="7"/>
    </row>
    <row r="5" s="48" customFormat="true" ht="17.25" hidden="false" customHeight="true" outlineLevel="0" collapsed="false">
      <c r="A5" s="88" t="s">
        <v>3</v>
      </c>
      <c r="C5" s="67"/>
      <c r="D5" s="90" t="n">
        <f aca="false">FormularioV!$D$5</f>
        <v>0</v>
      </c>
      <c r="E5" s="7"/>
      <c r="F5" s="7"/>
      <c r="G5" s="7"/>
      <c r="H5" s="7"/>
      <c r="I5" s="67"/>
      <c r="J5" s="7"/>
      <c r="K5" s="7"/>
      <c r="L5" s="0"/>
      <c r="M5" s="88" t="str">
        <f aca="false">$A$5</f>
        <v>Empresa:</v>
      </c>
      <c r="O5" s="67"/>
      <c r="P5" s="90" t="n">
        <f aca="false">$D$5</f>
        <v>0</v>
      </c>
      <c r="Q5" s="66"/>
      <c r="R5" s="7"/>
      <c r="S5" s="7"/>
      <c r="T5" s="7"/>
      <c r="U5" s="66"/>
      <c r="V5" s="66"/>
      <c r="W5" s="7"/>
      <c r="X5" s="7"/>
      <c r="Y5" s="66"/>
      <c r="Z5" s="88" t="str">
        <f aca="false">$A$5</f>
        <v>Empresa:</v>
      </c>
      <c r="AB5" s="67"/>
      <c r="AC5" s="90" t="n">
        <f aca="false">$D$5</f>
        <v>0</v>
      </c>
      <c r="AD5" s="66"/>
      <c r="AE5" s="7"/>
      <c r="AF5" s="7"/>
      <c r="AG5" s="7"/>
      <c r="AH5" s="66"/>
      <c r="AI5" s="66"/>
      <c r="AJ5" s="7"/>
      <c r="AK5" s="7"/>
      <c r="AL5" s="66"/>
      <c r="AM5" s="88" t="str">
        <f aca="false">$A$5</f>
        <v>Empresa:</v>
      </c>
      <c r="AO5" s="67"/>
      <c r="AP5" s="90" t="n">
        <f aca="false">$D$5</f>
        <v>0</v>
      </c>
      <c r="AQ5" s="66"/>
      <c r="AR5" s="7"/>
      <c r="AS5" s="7"/>
      <c r="AT5" s="7"/>
      <c r="AU5" s="66"/>
      <c r="AV5" s="7"/>
      <c r="AW5" s="7"/>
      <c r="AX5" s="7"/>
    </row>
    <row r="6" s="48" customFormat="true" ht="17.25" hidden="false" customHeight="true" outlineLevel="0" collapsed="false">
      <c r="A6" s="88" t="s">
        <v>4</v>
      </c>
      <c r="B6" s="66"/>
      <c r="C6" s="67"/>
      <c r="D6" s="91" t="n">
        <f aca="false">FormularioV!$D$6</f>
        <v>0</v>
      </c>
      <c r="E6" s="7"/>
      <c r="F6" s="7"/>
      <c r="G6" s="7"/>
      <c r="H6" s="7"/>
      <c r="I6" s="67"/>
      <c r="J6" s="7"/>
      <c r="K6" s="7"/>
      <c r="L6" s="0"/>
      <c r="M6" s="88" t="str">
        <f aca="false">$A$6</f>
        <v>NIF:</v>
      </c>
      <c r="N6" s="66"/>
      <c r="O6" s="67"/>
      <c r="P6" s="91" t="n">
        <f aca="false">$D$6</f>
        <v>0</v>
      </c>
      <c r="Q6" s="66"/>
      <c r="R6" s="7"/>
      <c r="S6" s="7"/>
      <c r="T6" s="7"/>
      <c r="U6" s="66"/>
      <c r="V6" s="66"/>
      <c r="W6" s="7"/>
      <c r="X6" s="7"/>
      <c r="Y6" s="66"/>
      <c r="Z6" s="88" t="str">
        <f aca="false">$A$6</f>
        <v>NIF:</v>
      </c>
      <c r="AA6" s="66"/>
      <c r="AB6" s="67"/>
      <c r="AC6" s="91" t="n">
        <f aca="false">$D$6</f>
        <v>0</v>
      </c>
      <c r="AD6" s="66"/>
      <c r="AE6" s="7"/>
      <c r="AF6" s="7"/>
      <c r="AG6" s="7"/>
      <c r="AH6" s="66"/>
      <c r="AI6" s="66"/>
      <c r="AJ6" s="7"/>
      <c r="AK6" s="7"/>
      <c r="AL6" s="66"/>
      <c r="AM6" s="88" t="str">
        <f aca="false">$A$6</f>
        <v>NIF:</v>
      </c>
      <c r="AN6" s="66"/>
      <c r="AO6" s="67"/>
      <c r="AP6" s="91" t="n">
        <f aca="false">$D$6</f>
        <v>0</v>
      </c>
      <c r="AQ6" s="66"/>
      <c r="AR6" s="7"/>
      <c r="AS6" s="7"/>
      <c r="AT6" s="7"/>
      <c r="AU6" s="66"/>
      <c r="AV6" s="7"/>
      <c r="AW6" s="7"/>
      <c r="AX6" s="7"/>
    </row>
    <row r="7" s="48" customFormat="true" ht="17.25" hidden="false" customHeight="true" outlineLevel="0" collapsed="false">
      <c r="A7" s="92" t="s">
        <v>5</v>
      </c>
      <c r="B7" s="66"/>
      <c r="C7" s="67"/>
      <c r="D7" s="68" t="n">
        <f aca="false">FormularioV!$D$7</f>
        <v>0</v>
      </c>
      <c r="E7" s="7"/>
      <c r="F7" s="7"/>
      <c r="G7" s="7"/>
      <c r="H7" s="7"/>
      <c r="I7" s="67"/>
      <c r="J7" s="7"/>
      <c r="K7" s="7"/>
      <c r="L7" s="0"/>
      <c r="M7" s="92" t="str">
        <f aca="false">$A$7</f>
        <v>Fecha:</v>
      </c>
      <c r="N7" s="66"/>
      <c r="O7" s="67"/>
      <c r="P7" s="68" t="n">
        <f aca="false">$D$7</f>
        <v>0</v>
      </c>
      <c r="Q7" s="66"/>
      <c r="R7" s="7"/>
      <c r="S7" s="7"/>
      <c r="T7" s="7"/>
      <c r="U7" s="66"/>
      <c r="V7" s="66"/>
      <c r="W7" s="7"/>
      <c r="X7" s="7"/>
      <c r="Y7" s="66"/>
      <c r="Z7" s="92" t="str">
        <f aca="false">$A$7</f>
        <v>Fecha:</v>
      </c>
      <c r="AA7" s="66"/>
      <c r="AB7" s="67"/>
      <c r="AC7" s="68" t="n">
        <f aca="false">$D$7</f>
        <v>0</v>
      </c>
      <c r="AD7" s="66"/>
      <c r="AE7" s="7"/>
      <c r="AF7" s="7"/>
      <c r="AG7" s="7"/>
      <c r="AH7" s="66"/>
      <c r="AI7" s="66"/>
      <c r="AJ7" s="7"/>
      <c r="AK7" s="7"/>
      <c r="AL7" s="66"/>
      <c r="AM7" s="92" t="str">
        <f aca="false">$A$7</f>
        <v>Fecha:</v>
      </c>
      <c r="AN7" s="66"/>
      <c r="AO7" s="67"/>
      <c r="AP7" s="68" t="n">
        <f aca="false">$D$7</f>
        <v>0</v>
      </c>
      <c r="AQ7" s="66"/>
      <c r="AR7" s="7"/>
      <c r="AS7" s="7"/>
      <c r="AT7" s="7"/>
      <c r="AU7" s="66"/>
      <c r="AV7" s="7"/>
      <c r="AW7" s="7"/>
      <c r="AX7" s="7"/>
    </row>
    <row r="8" s="94" customFormat="true" ht="25.5" hidden="false" customHeight="true" outlineLevel="0" collapsed="false">
      <c r="A8" s="25" t="s">
        <v>6</v>
      </c>
      <c r="B8" s="25" t="s">
        <v>7</v>
      </c>
      <c r="C8" s="25" t="s">
        <v>8</v>
      </c>
      <c r="D8" s="25" t="s">
        <v>9</v>
      </c>
      <c r="E8" s="27" t="s">
        <v>15</v>
      </c>
      <c r="F8" s="28" t="s">
        <v>16</v>
      </c>
      <c r="G8" s="28" t="s">
        <v>17</v>
      </c>
      <c r="H8" s="29" t="s">
        <v>18</v>
      </c>
      <c r="I8" s="29" t="s">
        <v>19</v>
      </c>
      <c r="J8" s="29" t="s">
        <v>20</v>
      </c>
      <c r="K8" s="29" t="s">
        <v>21</v>
      </c>
      <c r="L8" s="0"/>
      <c r="M8" s="25" t="s">
        <v>6</v>
      </c>
      <c r="N8" s="25" t="s">
        <v>7</v>
      </c>
      <c r="O8" s="25" t="s">
        <v>8</v>
      </c>
      <c r="P8" s="25" t="s">
        <v>9</v>
      </c>
      <c r="Q8" s="93" t="s">
        <v>50</v>
      </c>
      <c r="R8" s="25" t="s">
        <v>25</v>
      </c>
      <c r="S8" s="27" t="s">
        <v>10</v>
      </c>
      <c r="T8" s="29" t="s">
        <v>53</v>
      </c>
      <c r="U8" s="29" t="s">
        <v>28</v>
      </c>
      <c r="V8" s="0"/>
      <c r="W8" s="27" t="s">
        <v>11</v>
      </c>
      <c r="X8" s="29" t="s">
        <v>54</v>
      </c>
      <c r="Y8" s="29" t="s">
        <v>30</v>
      </c>
      <c r="Z8" s="25" t="s">
        <v>6</v>
      </c>
      <c r="AA8" s="25" t="s">
        <v>7</v>
      </c>
      <c r="AB8" s="25" t="s">
        <v>8</v>
      </c>
      <c r="AC8" s="25" t="s">
        <v>9</v>
      </c>
      <c r="AD8" s="93" t="s">
        <v>50</v>
      </c>
      <c r="AE8" s="25" t="s">
        <v>25</v>
      </c>
      <c r="AF8" s="27" t="s">
        <v>12</v>
      </c>
      <c r="AG8" s="29" t="s">
        <v>55</v>
      </c>
      <c r="AH8" s="29" t="s">
        <v>32</v>
      </c>
      <c r="AI8" s="0"/>
      <c r="AJ8" s="27" t="s">
        <v>13</v>
      </c>
      <c r="AK8" s="29" t="s">
        <v>56</v>
      </c>
      <c r="AL8" s="29" t="s">
        <v>34</v>
      </c>
      <c r="AM8" s="25" t="s">
        <v>6</v>
      </c>
      <c r="AN8" s="25" t="s">
        <v>7</v>
      </c>
      <c r="AO8" s="25" t="s">
        <v>8</v>
      </c>
      <c r="AP8" s="25" t="s">
        <v>9</v>
      </c>
      <c r="AQ8" s="93" t="s">
        <v>50</v>
      </c>
      <c r="AR8" s="25" t="s">
        <v>25</v>
      </c>
      <c r="AS8" s="27" t="s">
        <v>14</v>
      </c>
      <c r="AT8" s="29" t="s">
        <v>57</v>
      </c>
      <c r="AU8" s="29" t="s">
        <v>36</v>
      </c>
    </row>
    <row r="9" s="55" customFormat="true" ht="24.75" hidden="false" customHeight="true" outlineLevel="0" collapsed="false">
      <c r="A9" s="95" t="n">
        <f aca="false">FormularioV!A9</f>
        <v>0</v>
      </c>
      <c r="B9" s="95" t="n">
        <f aca="false">FormularioV!B9</f>
        <v>0</v>
      </c>
      <c r="C9" s="95" t="n">
        <f aca="false">FormularioV!C9</f>
        <v>0</v>
      </c>
      <c r="D9" s="96" t="n">
        <f aca="false">FormularioV!D9</f>
        <v>0</v>
      </c>
      <c r="E9" s="97" t="n">
        <f aca="false">FormularioV!J9</f>
        <v>0</v>
      </c>
      <c r="F9" s="98" t="n">
        <f aca="false">FormularioV!K9</f>
        <v>0</v>
      </c>
      <c r="G9" s="99" t="n">
        <f aca="false">FormularioV!L9</f>
        <v>0</v>
      </c>
      <c r="H9" s="100" t="e">
        <f aca="false">precioformateado(FormularioV!M9)</f>
        <v>#VALUE!</v>
      </c>
      <c r="I9" s="100" t="e">
        <f aca="false">precioformateado(FormularioV!N9)</f>
        <v>#VALUE!</v>
      </c>
      <c r="J9" s="100" t="e">
        <f aca="false">precioformateado(FormularioV!O9)</f>
        <v>#VALUE!</v>
      </c>
      <c r="K9" s="100" t="e">
        <f aca="false">precioformateado(FormularioV!P9)</f>
        <v>#VALUE!</v>
      </c>
      <c r="L9" s="0"/>
      <c r="M9" s="95" t="n">
        <f aca="false">FormularioV!A9</f>
        <v>0</v>
      </c>
      <c r="N9" s="95" t="n">
        <f aca="false">FormularioV!B9</f>
        <v>0</v>
      </c>
      <c r="O9" s="95" t="n">
        <f aca="false">FormularioV!C9</f>
        <v>0</v>
      </c>
      <c r="P9" s="96" t="n">
        <f aca="false">FormularioV!D9</f>
        <v>0</v>
      </c>
      <c r="Q9" s="101" t="s">
        <v>39</v>
      </c>
      <c r="R9" s="82" t="n">
        <f aca="false">FormularioV!T9</f>
        <v>0</v>
      </c>
      <c r="S9" s="79" t="e">
        <f aca="false">niapa(FormularioV!T9,FormularioV!E9)</f>
        <v>#VALUE!</v>
      </c>
      <c r="T9" s="101" t="e">
        <f aca="false">precioformateado(FormularioV!V9)</f>
        <v>#VALUE!</v>
      </c>
      <c r="U9" s="101" t="e">
        <f aca="false">precioformateado(FormularioV!W9)</f>
        <v>#VALUE!</v>
      </c>
      <c r="V9" s="0"/>
      <c r="W9" s="79" t="e">
        <f aca="false">niapa(FormularioV!T9,FormularioV!F9)</f>
        <v>#VALUE!</v>
      </c>
      <c r="X9" s="101" t="e">
        <f aca="false">precioformateado(FormularioV!X9)</f>
        <v>#VALUE!</v>
      </c>
      <c r="Y9" s="101" t="e">
        <f aca="false">precioformateado(FormularioV!Y9)</f>
        <v>#VALUE!</v>
      </c>
      <c r="Z9" s="95" t="n">
        <f aca="false">FormularioV!A9</f>
        <v>0</v>
      </c>
      <c r="AA9" s="95" t="n">
        <f aca="false">FormularioV!B9</f>
        <v>0</v>
      </c>
      <c r="AB9" s="95" t="n">
        <f aca="false">FormularioV!C9</f>
        <v>0</v>
      </c>
      <c r="AC9" s="96" t="n">
        <f aca="false">FormularioV!D9</f>
        <v>0</v>
      </c>
      <c r="AD9" s="101" t="s">
        <v>39</v>
      </c>
      <c r="AE9" s="82" t="n">
        <f aca="false">R9</f>
        <v>0</v>
      </c>
      <c r="AF9" s="79" t="e">
        <f aca="false">niapa(FormularioV!T9,FormularioV!G9)</f>
        <v>#VALUE!</v>
      </c>
      <c r="AG9" s="101" t="e">
        <f aca="false">precioformateado(FormularioV!Z9)</f>
        <v>#VALUE!</v>
      </c>
      <c r="AH9" s="101" t="e">
        <f aca="false">precioformateado(FormularioV!AA9)</f>
        <v>#VALUE!</v>
      </c>
      <c r="AI9" s="0"/>
      <c r="AJ9" s="79" t="e">
        <f aca="false">niapa(FormularioV!T9,FormularioV!H9)</f>
        <v>#VALUE!</v>
      </c>
      <c r="AK9" s="101" t="e">
        <f aca="false">precioformateado(FormularioV!AB9)</f>
        <v>#VALUE!</v>
      </c>
      <c r="AL9" s="101" t="e">
        <f aca="false">precioformateado(FormularioV!AC9)</f>
        <v>#VALUE!</v>
      </c>
      <c r="AM9" s="95" t="n">
        <f aca="false">FormularioV!A9</f>
        <v>0</v>
      </c>
      <c r="AN9" s="95" t="n">
        <f aca="false">FormularioV!B9</f>
        <v>0</v>
      </c>
      <c r="AO9" s="95" t="n">
        <f aca="false">FormularioV!C9</f>
        <v>0</v>
      </c>
      <c r="AP9" s="96" t="n">
        <f aca="false">FormularioV!D9</f>
        <v>0</v>
      </c>
      <c r="AQ9" s="101" t="s">
        <v>39</v>
      </c>
      <c r="AR9" s="82" t="n">
        <f aca="false">R9</f>
        <v>0</v>
      </c>
      <c r="AS9" s="79" t="e">
        <f aca="false">niapa(FormularioV!T9,FormularioV!I9)</f>
        <v>#VALUE!</v>
      </c>
      <c r="AT9" s="101" t="e">
        <f aca="false">precioformateado(FormularioV!AD9)</f>
        <v>#VALUE!</v>
      </c>
      <c r="AU9" s="101" t="e">
        <f aca="false">precioformateado(FormularioV!AE9)</f>
        <v>#VALUE!</v>
      </c>
      <c r="AV9" s="102"/>
      <c r="AW9" s="102"/>
      <c r="AX9" s="102"/>
    </row>
    <row r="10" s="18" customFormat="true" ht="24.75" hidden="false" customHeight="true" outlineLevel="0" collapsed="false">
      <c r="A10" s="95"/>
      <c r="B10" s="95"/>
      <c r="C10" s="95"/>
      <c r="D10" s="96"/>
      <c r="E10" s="97"/>
      <c r="F10" s="98"/>
      <c r="G10" s="99"/>
      <c r="H10" s="100"/>
      <c r="I10" s="100"/>
      <c r="J10" s="100"/>
      <c r="K10" s="100"/>
      <c r="L10" s="0"/>
      <c r="M10" s="95"/>
      <c r="N10" s="95"/>
      <c r="O10" s="95"/>
      <c r="P10" s="96"/>
      <c r="Q10" s="101" t="s">
        <v>40</v>
      </c>
      <c r="R10" s="82" t="n">
        <f aca="false">FormularioV!T10</f>
        <v>0</v>
      </c>
      <c r="S10" s="79" t="e">
        <f aca="false">niapa(FormularioV!T10,FormularioV!E9)</f>
        <v>#VALUE!</v>
      </c>
      <c r="T10" s="101" t="e">
        <f aca="false">precioformateado(FormularioV!V10)</f>
        <v>#VALUE!</v>
      </c>
      <c r="U10" s="101" t="e">
        <f aca="false">precioformateado(FormularioV!W10)</f>
        <v>#VALUE!</v>
      </c>
      <c r="V10" s="0"/>
      <c r="W10" s="79" t="e">
        <f aca="false">niapa(FormularioV!T10,FormularioV!F9)</f>
        <v>#VALUE!</v>
      </c>
      <c r="X10" s="101" t="e">
        <f aca="false">precioformateado(FormularioV!X10)</f>
        <v>#VALUE!</v>
      </c>
      <c r="Y10" s="101" t="e">
        <f aca="false">precioformateado(FormularioV!Y10)</f>
        <v>#VALUE!</v>
      </c>
      <c r="Z10" s="95"/>
      <c r="AA10" s="95"/>
      <c r="AB10" s="95"/>
      <c r="AC10" s="96"/>
      <c r="AD10" s="101" t="s">
        <v>40</v>
      </c>
      <c r="AE10" s="82" t="n">
        <f aca="false">R10</f>
        <v>0</v>
      </c>
      <c r="AF10" s="79" t="e">
        <f aca="false">niapa(FormularioV!T10,FormularioV!G9)</f>
        <v>#VALUE!</v>
      </c>
      <c r="AG10" s="101" t="e">
        <f aca="false">precioformateado(FormularioV!Z10)</f>
        <v>#VALUE!</v>
      </c>
      <c r="AH10" s="101" t="e">
        <f aca="false">precioformateado(FormularioV!AA10)</f>
        <v>#VALUE!</v>
      </c>
      <c r="AI10" s="0"/>
      <c r="AJ10" s="79" t="e">
        <f aca="false">niapa(FormularioV!T10,FormularioV!H9)</f>
        <v>#VALUE!</v>
      </c>
      <c r="AK10" s="101" t="e">
        <f aca="false">precioformateado(FormularioV!AB10)</f>
        <v>#VALUE!</v>
      </c>
      <c r="AL10" s="101" t="e">
        <f aca="false">precioformateado(FormularioV!AC10)</f>
        <v>#VALUE!</v>
      </c>
      <c r="AM10" s="95"/>
      <c r="AN10" s="95"/>
      <c r="AO10" s="95"/>
      <c r="AP10" s="96"/>
      <c r="AQ10" s="101" t="s">
        <v>40</v>
      </c>
      <c r="AR10" s="82" t="n">
        <f aca="false">R10</f>
        <v>0</v>
      </c>
      <c r="AS10" s="79" t="e">
        <f aca="false">niapa(FormularioV!T10,FormularioV!I9)</f>
        <v>#VALUE!</v>
      </c>
      <c r="AT10" s="101" t="e">
        <f aca="false">precioformateado(FormularioV!AD10)</f>
        <v>#VALUE!</v>
      </c>
      <c r="AU10" s="101" t="e">
        <f aca="false">precioformateado(FormularioV!AE10)</f>
        <v>#VALUE!</v>
      </c>
      <c r="AV10" s="102"/>
      <c r="AW10" s="102"/>
      <c r="AX10" s="102"/>
    </row>
    <row r="11" s="18" customFormat="true" ht="24.75" hidden="false" customHeight="true" outlineLevel="0" collapsed="false">
      <c r="A11" s="95"/>
      <c r="B11" s="95"/>
      <c r="C11" s="95"/>
      <c r="D11" s="96"/>
      <c r="E11" s="97"/>
      <c r="F11" s="98"/>
      <c r="G11" s="99"/>
      <c r="H11" s="100"/>
      <c r="I11" s="100"/>
      <c r="J11" s="100"/>
      <c r="K11" s="100"/>
      <c r="L11" s="0"/>
      <c r="M11" s="95"/>
      <c r="N11" s="95"/>
      <c r="O11" s="95"/>
      <c r="P11" s="96"/>
      <c r="Q11" s="101" t="s">
        <v>41</v>
      </c>
      <c r="R11" s="82" t="n">
        <f aca="false">FormularioV!T11</f>
        <v>0</v>
      </c>
      <c r="S11" s="79" t="e">
        <f aca="false">niapa(FormularioV!T11,FormularioV!E9)</f>
        <v>#VALUE!</v>
      </c>
      <c r="T11" s="101" t="e">
        <f aca="false">precioformateado(FormularioV!V11)</f>
        <v>#VALUE!</v>
      </c>
      <c r="U11" s="101" t="e">
        <f aca="false">precioformateado(FormularioV!W11)</f>
        <v>#VALUE!</v>
      </c>
      <c r="V11" s="0"/>
      <c r="W11" s="79" t="e">
        <f aca="false">niapa(FormularioV!T11,FormularioV!F9)</f>
        <v>#VALUE!</v>
      </c>
      <c r="X11" s="101" t="e">
        <f aca="false">precioformateado(FormularioV!X11)</f>
        <v>#VALUE!</v>
      </c>
      <c r="Y11" s="101" t="e">
        <f aca="false">precioformateado(FormularioV!Y11)</f>
        <v>#VALUE!</v>
      </c>
      <c r="Z11" s="95"/>
      <c r="AA11" s="95"/>
      <c r="AB11" s="95"/>
      <c r="AC11" s="96"/>
      <c r="AD11" s="101" t="s">
        <v>41</v>
      </c>
      <c r="AE11" s="82" t="n">
        <f aca="false">R11</f>
        <v>0</v>
      </c>
      <c r="AF11" s="79" t="e">
        <f aca="false">niapa(FormularioV!T11,FormularioV!G9)</f>
        <v>#VALUE!</v>
      </c>
      <c r="AG11" s="101" t="e">
        <f aca="false">precioformateado(FormularioV!Z11)</f>
        <v>#VALUE!</v>
      </c>
      <c r="AH11" s="101" t="e">
        <f aca="false">precioformateado(FormularioV!AA11)</f>
        <v>#VALUE!</v>
      </c>
      <c r="AI11" s="0"/>
      <c r="AJ11" s="79" t="e">
        <f aca="false">niapa(FormularioV!T11,FormularioV!H9)</f>
        <v>#VALUE!</v>
      </c>
      <c r="AK11" s="101" t="e">
        <f aca="false">precioformateado(FormularioV!AB11)</f>
        <v>#VALUE!</v>
      </c>
      <c r="AL11" s="101" t="e">
        <f aca="false">precioformateado(FormularioV!AC11)</f>
        <v>#VALUE!</v>
      </c>
      <c r="AM11" s="95"/>
      <c r="AN11" s="95"/>
      <c r="AO11" s="95"/>
      <c r="AP11" s="96"/>
      <c r="AQ11" s="101" t="s">
        <v>41</v>
      </c>
      <c r="AR11" s="82" t="n">
        <f aca="false">R11</f>
        <v>0</v>
      </c>
      <c r="AS11" s="79" t="e">
        <f aca="false">niapa(FormularioV!T11,FormularioV!I9)</f>
        <v>#VALUE!</v>
      </c>
      <c r="AT11" s="101" t="e">
        <f aca="false">precioformateado(FormularioV!AD11)</f>
        <v>#VALUE!</v>
      </c>
      <c r="AU11" s="101" t="e">
        <f aca="false">precioformateado(FormularioV!AE11)</f>
        <v>#VALUE!</v>
      </c>
      <c r="AV11" s="102"/>
      <c r="AW11" s="102"/>
      <c r="AX11" s="102"/>
    </row>
    <row r="12" s="55" customFormat="true" ht="24.75" hidden="false" customHeight="true" outlineLevel="0" collapsed="false">
      <c r="A12" s="95"/>
      <c r="B12" s="95"/>
      <c r="C12" s="95"/>
      <c r="D12" s="96"/>
      <c r="E12" s="97"/>
      <c r="F12" s="98"/>
      <c r="G12" s="99"/>
      <c r="H12" s="100"/>
      <c r="I12" s="100"/>
      <c r="J12" s="100"/>
      <c r="K12" s="100"/>
      <c r="L12" s="0"/>
      <c r="M12" s="95"/>
      <c r="N12" s="95"/>
      <c r="O12" s="95"/>
      <c r="P12" s="96"/>
      <c r="Q12" s="95" t="s">
        <v>42</v>
      </c>
      <c r="R12" s="98" t="n">
        <f aca="false">FormularioV!T12</f>
        <v>0</v>
      </c>
      <c r="S12" s="97" t="e">
        <f aca="false">niapa(FormularioV!T12,FormularioV!E9)</f>
        <v>#VALUE!</v>
      </c>
      <c r="T12" s="95" t="e">
        <f aca="false">precioformateado(FormularioV!V12)</f>
        <v>#VALUE!</v>
      </c>
      <c r="U12" s="95" t="e">
        <f aca="false">precioformateado(FormularioV!W12)</f>
        <v>#VALUE!</v>
      </c>
      <c r="V12" s="0"/>
      <c r="W12" s="97" t="e">
        <f aca="false">niapa(FormularioV!T12,FormularioV!F9)</f>
        <v>#VALUE!</v>
      </c>
      <c r="X12" s="95" t="e">
        <f aca="false">precioformateado(FormularioV!X12)</f>
        <v>#VALUE!</v>
      </c>
      <c r="Y12" s="95" t="e">
        <f aca="false">precioformateado(FormularioV!Y12)</f>
        <v>#VALUE!</v>
      </c>
      <c r="Z12" s="95"/>
      <c r="AA12" s="95"/>
      <c r="AB12" s="95"/>
      <c r="AC12" s="96"/>
      <c r="AD12" s="95" t="s">
        <v>42</v>
      </c>
      <c r="AE12" s="98" t="n">
        <f aca="false">R12</f>
        <v>0</v>
      </c>
      <c r="AF12" s="97" t="e">
        <f aca="false">niapa(FormularioV!T12,FormularioV!G9)</f>
        <v>#VALUE!</v>
      </c>
      <c r="AG12" s="95" t="e">
        <f aca="false">precioformateado(FormularioV!Z12)</f>
        <v>#VALUE!</v>
      </c>
      <c r="AH12" s="95" t="e">
        <f aca="false">precioformateado(FormularioV!AA12)</f>
        <v>#VALUE!</v>
      </c>
      <c r="AI12" s="0"/>
      <c r="AJ12" s="97" t="e">
        <f aca="false">niapa(FormularioV!T12,FormularioV!H9)</f>
        <v>#VALUE!</v>
      </c>
      <c r="AK12" s="95" t="e">
        <f aca="false">precioformateado(FormularioV!AB12)</f>
        <v>#VALUE!</v>
      </c>
      <c r="AL12" s="95" t="e">
        <f aca="false">precioformateado(FormularioV!AC12)</f>
        <v>#VALUE!</v>
      </c>
      <c r="AM12" s="95"/>
      <c r="AN12" s="95"/>
      <c r="AO12" s="95"/>
      <c r="AP12" s="96"/>
      <c r="AQ12" s="95" t="s">
        <v>42</v>
      </c>
      <c r="AR12" s="98" t="n">
        <f aca="false">R12</f>
        <v>0</v>
      </c>
      <c r="AS12" s="97" t="e">
        <f aca="false">niapa(FormularioV!T12,FormularioV!I9)</f>
        <v>#VALUE!</v>
      </c>
      <c r="AT12" s="95" t="e">
        <f aca="false">precioformateado(FormularioV!AD12)</f>
        <v>#VALUE!</v>
      </c>
      <c r="AU12" s="95" t="e">
        <f aca="false">precioformateado(FormularioV!AE12)</f>
        <v>#VALUE!</v>
      </c>
    </row>
    <row r="13" customFormat="false" ht="12.75" hidden="false" customHeight="false" outlineLevel="0" collapsed="false">
      <c r="V13" s="0"/>
    </row>
  </sheetData>
  <sheetProtection sheet="true" password="9375" objects="true" scenarios="true"/>
  <mergeCells count="23"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K12"/>
    <mergeCell ref="M9:M12"/>
    <mergeCell ref="N9:N12"/>
    <mergeCell ref="O9:O12"/>
    <mergeCell ref="P9:P12"/>
    <mergeCell ref="Z9:Z12"/>
    <mergeCell ref="AA9:AA12"/>
    <mergeCell ref="AB9:AB12"/>
    <mergeCell ref="AC9:AC12"/>
    <mergeCell ref="AM9:AM12"/>
    <mergeCell ref="AN9:AN12"/>
    <mergeCell ref="AO9:AO12"/>
    <mergeCell ref="AP9:AP12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3" manualBreakCount="3">
    <brk id="12" man="true" max="65535" min="0"/>
    <brk id="25" man="true" max="65535" min="0"/>
    <brk id="38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21875" defaultRowHeight="12.75" zeroHeight="false" outlineLevelRow="0" outlineLevelCol="0"/>
  <cols>
    <col collapsed="false" customWidth="false" hidden="false" outlineLevel="0" max="257" min="1" style="103" width="11.42"/>
  </cols>
  <sheetData>
    <row r="1" customFormat="false" ht="12.75" hidden="false" customHeight="false" outlineLevel="0" collapsed="false">
      <c r="A1" s="104" t="e">
        <f aca="false">Version&amp;sep&amp;limpia(Expediente)&amp;sep&amp;"2"&amp;sep&amp;NIF(IdFiscal)&amp;sep&amp;limpia(IdFiscal)&amp;sep</f>
        <v>#VALUE!</v>
      </c>
    </row>
    <row r="6" customFormat="false" ht="12.75" hidden="false" customHeight="false" outlineLevel="0" collapsed="false">
      <c r="A6" s="0" t="e">
        <f aca="false">"0"&amp;sep&amp;FormularioV!A9&amp;sep&amp;FormularioV!B9&amp;sep&amp;FormularioV!C9&amp;sep&amp;limpia(FormularioV!R9)&amp;sep&amp;limpia(FormularioV!S9)&amp;sep&amp;limpia(FormularioV!T9)&amp;sep&amp;prsntcn(FormularioV!U9)&amp;sep&amp;FormularioV!AF9&amp;sep&amp;FormularioV!AG9&amp;sep</f>
        <v>#VALUE!</v>
      </c>
    </row>
    <row r="7" customFormat="false" ht="12.75" hidden="false" customHeight="false" outlineLevel="0" collapsed="false">
      <c r="A7" s="0" t="e">
        <f aca="false">"1"&amp;sep&amp;FormularioV!A9&amp;sep&amp;FormularioV!B9&amp;sep&amp;FormularioV!C9&amp;sep&amp;limpia(FormularioV!R10)&amp;sep&amp;limpia(FormularioV!S10)&amp;sep&amp;limpia(FormularioV!T10)&amp;sep&amp;prsntcn(FormularioV!U10)&amp;sep&amp;FormularioV!AF10&amp;sep&amp;FormularioV!AG10&amp;sep</f>
        <v>#VALUE!</v>
      </c>
    </row>
    <row r="8" customFormat="false" ht="12.75" hidden="false" customHeight="false" outlineLevel="0" collapsed="false">
      <c r="A8" s="0" t="e">
        <f aca="false">"2"&amp;sep&amp;FormularioV!A9&amp;sep&amp;FormularioV!B9&amp;sep&amp;FormularioV!C9&amp;sep&amp;limpia(FormularioV!R11)&amp;sep&amp;limpia(FormularioV!S11)&amp;sep&amp;limpia(FormularioV!T11)&amp;sep&amp;prsntcn(FormularioV!U11)&amp;sep&amp;FormularioV!AF11&amp;sep&amp;FormularioV!AG11&amp;sep</f>
        <v>#VALUE!</v>
      </c>
    </row>
    <row r="9" customFormat="false" ht="12.75" hidden="false" customHeight="false" outlineLevel="0" collapsed="false">
      <c r="A9" s="0" t="e">
        <f aca="false">"3"&amp;sep&amp;FormularioV!A9&amp;sep&amp;FormularioV!B9&amp;sep&amp;FormularioV!C9&amp;sep&amp;limpia(FormularioV!R12)&amp;sep&amp;limpia(FormularioV!S12)&amp;sep&amp;limpia(FormularioV!T12)&amp;sep&amp;prsntcn(FormularioV!U12)&amp;sep&amp;FormularioV!AF12&amp;sep&amp;FormularioV!AG12&amp;sep</f>
        <v>#VALUE!</v>
      </c>
    </row>
  </sheetData>
  <sheetProtection sheet="true" password="937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03" width="7.56"/>
    <col collapsed="false" customWidth="true" hidden="false" outlineLevel="0" max="13" min="2" style="103" width="9.85"/>
    <col collapsed="false" customWidth="false" hidden="false" outlineLevel="0" max="257" min="14" style="103" width="11.42"/>
  </cols>
  <sheetData>
    <row r="1" customFormat="false" ht="12.75" hidden="false" customHeight="false" outlineLevel="0" collapsed="false">
      <c r="A1" s="0" t="e">
        <f aca="false">Version&amp;sep&amp;limpia(Expediente)&amp;sep&amp;"3"&amp;sep&amp;NIF(IdFiscal)&amp;sep&amp;limpia(IdFiscal)&amp;sep&amp;Hash2&amp;sep</f>
        <v>#VALUE!</v>
      </c>
    </row>
    <row r="2" customFormat="false" ht="12.75" hidden="false" customHeight="false" outlineLevel="0" collapsed="false">
      <c r="A2" s="0"/>
    </row>
    <row r="3" customFormat="false" ht="12.75" hidden="false" customHeight="false" outlineLevel="0" collapsed="false">
      <c r="A3" s="0"/>
    </row>
    <row r="4" customFormat="false" ht="12.75" hidden="false" customHeight="false" outlineLevel="0" collapsed="false">
      <c r="A4" s="0"/>
    </row>
    <row r="5" customFormat="false" ht="12.75" hidden="false" customHeight="false" outlineLevel="0" collapsed="false">
      <c r="A5" s="0"/>
    </row>
    <row r="6" customFormat="false" ht="12.75" hidden="false" customHeight="false" outlineLevel="0" collapsed="false">
      <c r="A6" s="0" t="e">
        <f aca="false">"0"&amp;sep&amp;FormularioV!A9&amp;sep&amp;FormularioV!B9&amp;sep&amp;FormularioV!C9&amp;sep&amp;limpia(FormularioV!R9)&amp;sep&amp;limpia(FormularioV!S9)&amp;sep&amp;limpia(FormularioV!T9)&amp;sep&amp;prsntcn(FormularioV!U9)&amp;sep&amp;mistr(FormularioV!V9)&amp;sep&amp;mistr(FormularioV!X9)&amp;sep&amp;mistr(FormularioV!Z9)&amp;sep&amp;mistr(FormularioV!AB9)&amp;sep&amp;mistr(FormularioV!AD9)&amp;sep</f>
        <v>#VALUE!</v>
      </c>
    </row>
    <row r="7" customFormat="false" ht="12.75" hidden="false" customHeight="false" outlineLevel="0" collapsed="false">
      <c r="A7" s="0" t="e">
        <f aca="false">"1"&amp;sep&amp;FormularioV!A9&amp;sep&amp;FormularioV!B9&amp;sep&amp;FormularioV!C9&amp;sep&amp;limpia(FormularioV!R10)&amp;sep&amp;limpia(FormularioV!S10)&amp;sep&amp;limpia(FormularioV!T10)&amp;sep&amp;prsntcn(FormularioV!U10)&amp;sep&amp;mistr(FormularioV!V10)&amp;sep&amp;mistr(FormularioV!X10)&amp;sep&amp;mistr(FormularioV!Z10)&amp;sep&amp;mistr(FormularioV!AB10)&amp;sep&amp;mistr(FormularioV!AD10)&amp;sep</f>
        <v>#VALUE!</v>
      </c>
    </row>
    <row r="8" customFormat="false" ht="12.75" hidden="false" customHeight="false" outlineLevel="0" collapsed="false">
      <c r="A8" s="0" t="e">
        <f aca="false">"2"&amp;sep&amp;FormularioV!A9&amp;sep&amp;FormularioV!B9&amp;sep&amp;FormularioV!C9&amp;sep&amp;limpia(FormularioV!R11)&amp;sep&amp;limpia(FormularioV!S11)&amp;sep&amp;limpia(FormularioV!T11)&amp;sep&amp;prsntcn(FormularioV!U11)&amp;sep&amp;mistr(FormularioV!V11)&amp;sep&amp;mistr(FormularioV!X11)&amp;sep&amp;mistr(FormularioV!Z11)&amp;sep&amp;mistr(FormularioV!AB11)&amp;sep&amp;mistr(FormularioV!AD11)&amp;sep</f>
        <v>#VALUE!</v>
      </c>
    </row>
    <row r="9" customFormat="false" ht="12.75" hidden="false" customHeight="false" outlineLevel="0" collapsed="false">
      <c r="A9" s="0" t="e">
        <f aca="false">"3"&amp;sep&amp;FormularioV!A9&amp;sep&amp;FormularioV!B9&amp;sep&amp;FormularioV!C9&amp;sep&amp;limpia(FormularioV!R12)&amp;sep&amp;limpia(FormularioV!S12)&amp;sep&amp;limpia(FormularioV!T12)&amp;sep&amp;prsntcn(FormularioV!U12)&amp;sep&amp;mistr(FormularioV!V12)&amp;sep&amp;mistr(FormularioV!X12)&amp;sep&amp;mistr(FormularioV!Z12)&amp;sep&amp;mistr(FormularioV!AB12)&amp;sep&amp;mistr(FormularioV!AD12)&amp;sep</f>
        <v>#VALUE!</v>
      </c>
    </row>
  </sheetData>
  <sheetProtection sheet="true" password="937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58</v>
      </c>
      <c r="B1" s="0" t="s">
        <v>59</v>
      </c>
      <c r="C1" s="0" t="s">
        <v>60</v>
      </c>
      <c r="D1" s="0" t="s">
        <v>61</v>
      </c>
      <c r="E1" s="0" t="s">
        <v>61</v>
      </c>
      <c r="F1" s="0" t="s">
        <v>62</v>
      </c>
      <c r="H1" s="105"/>
      <c r="I1" s="105"/>
      <c r="J1" s="105"/>
      <c r="K1" s="0" t="n">
        <v>1</v>
      </c>
      <c r="L1" s="0" t="n">
        <v>1</v>
      </c>
    </row>
    <row r="6" customFormat="false" ht="12.75" hidden="false" customHeight="false" outlineLevel="0" collapsed="false">
      <c r="A6" s="0" t="n">
        <v>0</v>
      </c>
      <c r="B6" s="0" t="n">
        <v>1</v>
      </c>
      <c r="C6" s="0" t="n">
        <v>31318</v>
      </c>
      <c r="D6" s="0" t="s">
        <v>63</v>
      </c>
      <c r="E6" s="0" t="n">
        <v>535</v>
      </c>
      <c r="F6" s="0" t="n">
        <v>0</v>
      </c>
      <c r="G6" s="0" t="n">
        <v>0</v>
      </c>
      <c r="H6" s="0" t="n">
        <v>0</v>
      </c>
      <c r="I6" s="0" t="n">
        <v>0</v>
      </c>
      <c r="J6" s="0" t="s">
        <v>64</v>
      </c>
      <c r="K6" s="0" t="n">
        <v>21</v>
      </c>
      <c r="L6" s="0" t="n">
        <v>32</v>
      </c>
    </row>
  </sheetData>
  <sheetProtection sheet="true" password="937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8"/>
      <c r="F1" s="2"/>
      <c r="G1" s="9"/>
      <c r="H1" s="2"/>
      <c r="I1" s="2"/>
      <c r="J1" s="2"/>
      <c r="K1" s="1"/>
      <c r="L1" s="1"/>
      <c r="M1" s="3"/>
      <c r="N1" s="3"/>
      <c r="O1" s="4"/>
      <c r="P1" s="4"/>
      <c r="Q1" s="1"/>
      <c r="R1" s="1"/>
      <c r="S1" s="1"/>
      <c r="T1" s="1"/>
      <c r="U1" s="1"/>
      <c r="V1" s="5"/>
      <c r="W1" s="1"/>
      <c r="X1" s="1"/>
      <c r="Y1" s="1"/>
      <c r="Z1" s="1"/>
      <c r="AA1" s="1"/>
      <c r="AB1" s="1"/>
      <c r="AC1" s="1"/>
      <c r="AD1" s="1"/>
      <c r="AE1" s="1"/>
      <c r="AF1" s="6"/>
      <c r="AG1" s="1"/>
    </row>
    <row r="2" customFormat="false" ht="12.75" hidden="false" customHeight="false" outlineLevel="0" collapsed="false">
      <c r="A2" s="10" t="s">
        <v>0</v>
      </c>
      <c r="B2" s="11"/>
      <c r="C2" s="10"/>
      <c r="D2" s="12" t="str">
        <f aca="false">Datos!F1</f>
        <v>CENTRAL DE COMPRAS - GEST.INT. Plza. Convivencia 2, planta 2ª 50017 Zaragoza</v>
      </c>
      <c r="E2" s="11"/>
      <c r="F2" s="13"/>
      <c r="G2" s="11"/>
      <c r="H2" s="13"/>
      <c r="I2" s="13"/>
      <c r="J2" s="13"/>
      <c r="K2" s="11"/>
      <c r="L2" s="11"/>
      <c r="M2" s="14"/>
      <c r="N2" s="14"/>
      <c r="O2" s="15"/>
      <c r="P2" s="15"/>
      <c r="Q2" s="11"/>
      <c r="R2" s="11"/>
      <c r="S2" s="10"/>
      <c r="T2" s="11"/>
      <c r="U2" s="11"/>
      <c r="V2" s="16"/>
      <c r="W2" s="11"/>
      <c r="X2" s="11"/>
      <c r="Y2" s="11"/>
      <c r="Z2" s="11"/>
      <c r="AA2" s="11"/>
      <c r="AB2" s="11"/>
      <c r="AC2" s="11"/>
      <c r="AD2" s="11"/>
      <c r="AE2" s="11"/>
      <c r="AF2" s="17"/>
      <c r="AG2" s="11"/>
    </row>
    <row r="3" customFormat="false" ht="12.75" hidden="false" customHeight="false" outlineLevel="0" collapsed="false">
      <c r="A3" s="10" t="s">
        <v>1</v>
      </c>
      <c r="B3" s="11"/>
      <c r="C3" s="10"/>
      <c r="D3" s="12" t="str">
        <f aca="false">Datos!C1</f>
        <v>SUMINISTRO DE SET CATETER VENOSO CENTRAL</v>
      </c>
      <c r="E3" s="11"/>
      <c r="F3" s="13"/>
      <c r="G3" s="11"/>
      <c r="H3" s="13"/>
      <c r="I3" s="13"/>
      <c r="J3" s="13"/>
      <c r="K3" s="11"/>
      <c r="L3" s="11"/>
      <c r="M3" s="14"/>
      <c r="N3" s="14"/>
      <c r="O3" s="15"/>
      <c r="P3" s="15"/>
      <c r="Q3" s="11"/>
      <c r="R3" s="11"/>
      <c r="S3" s="10"/>
      <c r="T3" s="11"/>
      <c r="U3" s="11"/>
      <c r="V3" s="16"/>
      <c r="W3" s="11"/>
      <c r="X3" s="11"/>
      <c r="Y3" s="11"/>
      <c r="Z3" s="11"/>
      <c r="AA3" s="11"/>
      <c r="AB3" s="11"/>
      <c r="AC3" s="11"/>
      <c r="AD3" s="11"/>
      <c r="AE3" s="11"/>
      <c r="AF3" s="17"/>
      <c r="AG3" s="11"/>
    </row>
    <row r="4" customFormat="false" ht="13.5" hidden="false" customHeight="false" outlineLevel="0" collapsed="false">
      <c r="A4" s="10" t="s">
        <v>2</v>
      </c>
      <c r="B4" s="11"/>
      <c r="C4" s="11"/>
      <c r="D4" s="12" t="str">
        <f aca="false">Datos!B1</f>
        <v>CS/GIPC/1120001057/20/PA</v>
      </c>
      <c r="E4" s="11"/>
      <c r="F4" s="13"/>
      <c r="G4" s="11"/>
      <c r="H4" s="13"/>
      <c r="I4" s="13"/>
      <c r="J4" s="13"/>
      <c r="K4" s="11"/>
      <c r="L4" s="11"/>
      <c r="M4" s="14"/>
      <c r="N4" s="14"/>
      <c r="O4" s="15"/>
      <c r="P4" s="15"/>
      <c r="Q4" s="11"/>
      <c r="R4" s="11"/>
      <c r="S4" s="10"/>
      <c r="T4" s="11"/>
      <c r="U4" s="11"/>
      <c r="V4" s="16"/>
      <c r="W4" s="11"/>
      <c r="X4" s="11"/>
      <c r="Y4" s="11"/>
      <c r="Z4" s="11"/>
      <c r="AA4" s="11"/>
      <c r="AB4" s="11"/>
      <c r="AC4" s="11"/>
      <c r="AD4" s="11"/>
      <c r="AE4" s="11"/>
      <c r="AF4" s="17"/>
      <c r="AG4" s="11"/>
    </row>
    <row r="5" customFormat="false" ht="13.5" hidden="false" customHeight="false" outlineLevel="0" collapsed="false">
      <c r="A5" s="10" t="s">
        <v>3</v>
      </c>
      <c r="B5" s="11"/>
      <c r="C5" s="11"/>
      <c r="D5" s="19"/>
      <c r="E5" s="11"/>
      <c r="F5" s="11"/>
      <c r="G5" s="11"/>
      <c r="H5" s="11"/>
      <c r="I5" s="13"/>
      <c r="J5" s="13"/>
      <c r="K5" s="11"/>
      <c r="L5" s="11"/>
      <c r="M5" s="14"/>
      <c r="N5" s="14"/>
      <c r="O5" s="15"/>
      <c r="P5" s="15"/>
      <c r="Q5" s="11"/>
      <c r="R5" s="11"/>
      <c r="S5" s="11"/>
      <c r="T5" s="11"/>
      <c r="U5" s="11"/>
      <c r="V5" s="16"/>
      <c r="W5" s="11"/>
      <c r="X5" s="11"/>
      <c r="Y5" s="11"/>
      <c r="Z5" s="11"/>
      <c r="AA5" s="11"/>
      <c r="AB5" s="11"/>
      <c r="AC5" s="11"/>
      <c r="AD5" s="11"/>
      <c r="AE5" s="11"/>
      <c r="AF5" s="17"/>
      <c r="AG5" s="11"/>
    </row>
    <row r="6" customFormat="false" ht="13.5" hidden="false" customHeight="false" outlineLevel="0" collapsed="false">
      <c r="A6" s="20" t="s">
        <v>4</v>
      </c>
      <c r="B6" s="11"/>
      <c r="C6" s="11"/>
      <c r="D6" s="19"/>
      <c r="E6" s="20"/>
      <c r="F6" s="11"/>
      <c r="G6" s="11"/>
      <c r="H6" s="11"/>
      <c r="I6" s="13"/>
      <c r="J6" s="13"/>
      <c r="K6" s="11"/>
      <c r="L6" s="11"/>
      <c r="M6" s="14"/>
      <c r="N6" s="14"/>
      <c r="O6" s="15"/>
      <c r="P6" s="15"/>
      <c r="Q6" s="11"/>
      <c r="R6" s="11"/>
      <c r="S6" s="11"/>
      <c r="T6" s="11"/>
      <c r="U6" s="11"/>
      <c r="V6" s="16"/>
      <c r="W6" s="11"/>
      <c r="X6" s="11"/>
      <c r="Y6" s="11"/>
      <c r="Z6" s="11"/>
      <c r="AA6" s="11"/>
      <c r="AB6" s="11"/>
      <c r="AC6" s="11"/>
      <c r="AD6" s="11"/>
      <c r="AE6" s="11"/>
      <c r="AF6" s="17"/>
      <c r="AG6" s="11"/>
    </row>
    <row r="7" customFormat="false" ht="13.5" hidden="false" customHeight="false" outlineLevel="0" collapsed="false">
      <c r="A7" s="10" t="s">
        <v>5</v>
      </c>
      <c r="B7" s="11"/>
      <c r="C7" s="11"/>
      <c r="D7" s="21"/>
      <c r="E7" s="22"/>
      <c r="F7" s="23"/>
      <c r="G7" s="23"/>
      <c r="H7" s="23"/>
      <c r="I7" s="23"/>
      <c r="J7" s="23"/>
      <c r="K7" s="24"/>
      <c r="L7" s="11"/>
      <c r="M7" s="14"/>
      <c r="N7" s="14"/>
      <c r="O7" s="15"/>
      <c r="P7" s="15"/>
      <c r="Q7" s="11"/>
      <c r="R7" s="11"/>
      <c r="S7" s="11"/>
      <c r="T7" s="11"/>
      <c r="U7" s="11"/>
      <c r="V7" s="16"/>
      <c r="W7" s="11"/>
      <c r="X7" s="11"/>
      <c r="Y7" s="11"/>
      <c r="Z7" s="11"/>
      <c r="AA7" s="11"/>
      <c r="AB7" s="11"/>
      <c r="AC7" s="11"/>
      <c r="AD7" s="11"/>
      <c r="AE7" s="11"/>
      <c r="AF7" s="17"/>
      <c r="AG7" s="11"/>
    </row>
    <row r="8" customFormat="false" ht="33.75" hidden="false" customHeight="false" outlineLevel="0" collapsed="false">
      <c r="A8" s="25" t="s">
        <v>6</v>
      </c>
      <c r="B8" s="25" t="s">
        <v>7</v>
      </c>
      <c r="C8" s="26" t="s">
        <v>8</v>
      </c>
      <c r="D8" s="25" t="s">
        <v>9</v>
      </c>
      <c r="E8" s="27" t="s">
        <v>10</v>
      </c>
      <c r="F8" s="27" t="s">
        <v>11</v>
      </c>
      <c r="G8" s="27" t="s">
        <v>12</v>
      </c>
      <c r="H8" s="27" t="s">
        <v>13</v>
      </c>
      <c r="I8" s="27" t="s">
        <v>14</v>
      </c>
      <c r="J8" s="27" t="s">
        <v>15</v>
      </c>
      <c r="K8" s="28" t="s">
        <v>16</v>
      </c>
      <c r="L8" s="28" t="s">
        <v>17</v>
      </c>
      <c r="M8" s="29" t="s">
        <v>18</v>
      </c>
      <c r="N8" s="29" t="s">
        <v>19</v>
      </c>
      <c r="O8" s="29" t="s">
        <v>20</v>
      </c>
      <c r="P8" s="29" t="s">
        <v>21</v>
      </c>
      <c r="Q8" s="25" t="s">
        <v>22</v>
      </c>
      <c r="R8" s="25" t="s">
        <v>23</v>
      </c>
      <c r="S8" s="25" t="s">
        <v>24</v>
      </c>
      <c r="T8" s="25" t="s">
        <v>25</v>
      </c>
      <c r="U8" s="25" t="s">
        <v>26</v>
      </c>
      <c r="V8" s="29" t="s">
        <v>27</v>
      </c>
      <c r="W8" s="28" t="s">
        <v>28</v>
      </c>
      <c r="X8" s="28" t="s">
        <v>29</v>
      </c>
      <c r="Y8" s="28" t="s">
        <v>30</v>
      </c>
      <c r="Z8" s="28" t="s">
        <v>31</v>
      </c>
      <c r="AA8" s="28" t="s">
        <v>32</v>
      </c>
      <c r="AB8" s="28" t="s">
        <v>33</v>
      </c>
      <c r="AC8" s="28" t="s">
        <v>34</v>
      </c>
      <c r="AD8" s="28" t="s">
        <v>35</v>
      </c>
      <c r="AE8" s="28" t="s">
        <v>36</v>
      </c>
      <c r="AF8" s="30" t="s">
        <v>37</v>
      </c>
      <c r="AG8" s="28" t="s">
        <v>38</v>
      </c>
    </row>
    <row r="9" customFormat="false" ht="12.75" hidden="false" customHeight="false" outlineLevel="0" collapsed="false">
      <c r="A9" s="31" t="n">
        <f aca="false">Datos!A6</f>
        <v>0</v>
      </c>
      <c r="B9" s="31" t="n">
        <f aca="false">Datos!B6</f>
        <v>1</v>
      </c>
      <c r="C9" s="31" t="n">
        <f aca="false">Datos!C6</f>
        <v>31318</v>
      </c>
      <c r="D9" s="32" t="str">
        <f aca="false">Datos!D6</f>
        <v>SET CATETER VENOSO CENTRAL, 3 LUCES, 7 F, 60 CM. DE L. DE POLIURETANO O EQUIVALENTE. RADIOPACO, CENTIMETRADO. CON DILATADOR, GUIA EN "J", ALETAS FIJACION Y JERINGA. CONEXIÓN LUER-LOCK. CODIGO DE COLOR. TECNICA SELDINGER. LIBRE DE LATEX. ESTERIL.</v>
      </c>
      <c r="E9" s="33" t="n">
        <f aca="false">Datos!E6</f>
        <v>535</v>
      </c>
      <c r="F9" s="33" t="n">
        <f aca="false">Datos!F6</f>
        <v>0</v>
      </c>
      <c r="G9" s="33" t="n">
        <f aca="false">Datos!G6</f>
        <v>0</v>
      </c>
      <c r="H9" s="33" t="n">
        <f aca="false">Datos!H6</f>
        <v>0</v>
      </c>
      <c r="I9" s="33" t="n">
        <f aca="false">Datos!I6</f>
        <v>0</v>
      </c>
      <c r="J9" s="33" t="n">
        <f aca="false">E9+F9+G9+H9+I9</f>
        <v>535</v>
      </c>
      <c r="K9" s="34" t="str">
        <f aca="false">Datos!J6</f>
        <v>Unidad</v>
      </c>
      <c r="L9" s="31" t="n">
        <f aca="false">Datos!K6</f>
        <v>21</v>
      </c>
      <c r="M9" s="35" t="n">
        <f aca="false">100*N9/(100+L9)</f>
        <v>26.4462809917355</v>
      </c>
      <c r="N9" s="35" t="n">
        <f aca="false">Datos!L6</f>
        <v>32</v>
      </c>
      <c r="O9" s="36" t="n">
        <f aca="false">M9*J9</f>
        <v>14148.7603305785</v>
      </c>
      <c r="P9" s="36" t="n">
        <f aca="false">N9*J9</f>
        <v>17120</v>
      </c>
      <c r="Q9" s="37" t="s">
        <v>39</v>
      </c>
      <c r="R9" s="38"/>
      <c r="S9" s="38"/>
      <c r="T9" s="38"/>
      <c r="U9" s="38"/>
      <c r="V9" s="38"/>
      <c r="W9" s="37" t="n">
        <f aca="false">V9*E9</f>
        <v>0</v>
      </c>
      <c r="X9" s="38"/>
      <c r="Y9" s="37" t="n">
        <f aca="false">X9*F9</f>
        <v>0</v>
      </c>
      <c r="Z9" s="38"/>
      <c r="AA9" s="37" t="n">
        <f aca="false">Z9*G9</f>
        <v>0</v>
      </c>
      <c r="AB9" s="38"/>
      <c r="AC9" s="37" t="n">
        <f aca="false">AB9*H9</f>
        <v>0</v>
      </c>
      <c r="AD9" s="38"/>
      <c r="AE9" s="37" t="n">
        <f aca="false">AD9*I9</f>
        <v>0</v>
      </c>
      <c r="AF9" s="38"/>
      <c r="AG9" s="38"/>
    </row>
    <row r="10" customFormat="false" ht="12.75" hidden="false" customHeight="false" outlineLevel="0" collapsed="false">
      <c r="A10" s="31"/>
      <c r="B10" s="31"/>
      <c r="C10" s="31"/>
      <c r="D10" s="32"/>
      <c r="E10" s="33"/>
      <c r="F10" s="33"/>
      <c r="G10" s="33"/>
      <c r="H10" s="33"/>
      <c r="I10" s="33"/>
      <c r="J10" s="33"/>
      <c r="K10" s="34"/>
      <c r="L10" s="31"/>
      <c r="M10" s="35"/>
      <c r="N10" s="35"/>
      <c r="O10" s="36"/>
      <c r="P10" s="36"/>
      <c r="Q10" s="37" t="s">
        <v>40</v>
      </c>
      <c r="R10" s="39"/>
      <c r="S10" s="39"/>
      <c r="T10" s="39"/>
      <c r="U10" s="39"/>
      <c r="V10" s="39"/>
      <c r="W10" s="40" t="n">
        <f aca="false">V10*E9</f>
        <v>0</v>
      </c>
      <c r="X10" s="39"/>
      <c r="Y10" s="40" t="n">
        <f aca="false">X10*F9</f>
        <v>0</v>
      </c>
      <c r="Z10" s="39"/>
      <c r="AA10" s="40" t="n">
        <f aca="false">Z10*G9</f>
        <v>0</v>
      </c>
      <c r="AB10" s="39"/>
      <c r="AC10" s="40" t="n">
        <f aca="false">AB10*H9</f>
        <v>0</v>
      </c>
      <c r="AD10" s="39"/>
      <c r="AE10" s="40" t="n">
        <f aca="false">AD10*I9</f>
        <v>0</v>
      </c>
      <c r="AF10" s="39"/>
      <c r="AG10" s="39"/>
    </row>
    <row r="11" customFormat="false" ht="12.75" hidden="false" customHeight="false" outlineLevel="0" collapsed="false">
      <c r="A11" s="31"/>
      <c r="B11" s="31"/>
      <c r="C11" s="31"/>
      <c r="D11" s="32"/>
      <c r="E11" s="33"/>
      <c r="F11" s="33"/>
      <c r="G11" s="33"/>
      <c r="H11" s="33"/>
      <c r="I11" s="33"/>
      <c r="J11" s="33"/>
      <c r="K11" s="34"/>
      <c r="L11" s="31"/>
      <c r="M11" s="35"/>
      <c r="N11" s="35"/>
      <c r="O11" s="36"/>
      <c r="P11" s="36"/>
      <c r="Q11" s="37" t="s">
        <v>41</v>
      </c>
      <c r="R11" s="39"/>
      <c r="S11" s="39"/>
      <c r="T11" s="39"/>
      <c r="U11" s="39"/>
      <c r="V11" s="39"/>
      <c r="W11" s="40" t="n">
        <f aca="false">V11*E9</f>
        <v>0</v>
      </c>
      <c r="X11" s="39"/>
      <c r="Y11" s="40" t="n">
        <f aca="false">X11*F9</f>
        <v>0</v>
      </c>
      <c r="Z11" s="39"/>
      <c r="AA11" s="40" t="n">
        <f aca="false">Z11*G9</f>
        <v>0</v>
      </c>
      <c r="AB11" s="39"/>
      <c r="AC11" s="40" t="n">
        <f aca="false">AB11*H9</f>
        <v>0</v>
      </c>
      <c r="AD11" s="39"/>
      <c r="AE11" s="40" t="n">
        <f aca="false">AD11*I9</f>
        <v>0</v>
      </c>
      <c r="AF11" s="39"/>
      <c r="AG11" s="39"/>
    </row>
    <row r="12" customFormat="false" ht="13.5" hidden="false" customHeight="false" outlineLevel="0" collapsed="false">
      <c r="A12" s="31"/>
      <c r="B12" s="31"/>
      <c r="C12" s="31"/>
      <c r="D12" s="32"/>
      <c r="E12" s="33"/>
      <c r="F12" s="33"/>
      <c r="G12" s="33"/>
      <c r="H12" s="33"/>
      <c r="I12" s="33"/>
      <c r="J12" s="33"/>
      <c r="K12" s="34"/>
      <c r="L12" s="31"/>
      <c r="M12" s="35"/>
      <c r="N12" s="35"/>
      <c r="O12" s="36"/>
      <c r="P12" s="36"/>
      <c r="Q12" s="41" t="s">
        <v>42</v>
      </c>
      <c r="R12" s="42"/>
      <c r="S12" s="42"/>
      <c r="T12" s="42"/>
      <c r="U12" s="42"/>
      <c r="V12" s="42"/>
      <c r="W12" s="43" t="n">
        <f aca="false">V12*E9</f>
        <v>0</v>
      </c>
      <c r="X12" s="42"/>
      <c r="Y12" s="43" t="n">
        <f aca="false">X12*F9</f>
        <v>0</v>
      </c>
      <c r="Z12" s="42"/>
      <c r="AA12" s="43" t="n">
        <f aca="false">Z12*G9</f>
        <v>0</v>
      </c>
      <c r="AB12" s="42"/>
      <c r="AC12" s="43" t="n">
        <f aca="false">AB12*H9</f>
        <v>0</v>
      </c>
      <c r="AD12" s="42"/>
      <c r="AE12" s="43" t="n">
        <f aca="false">AD12*I9</f>
        <v>0</v>
      </c>
      <c r="AF12" s="42"/>
      <c r="AG12" s="42"/>
    </row>
  </sheetData>
  <sheetProtection sheet="true" password="9375" objects="true" scenarios="true"/>
  <mergeCells count="16"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sheetProtection sheet="true" password="9375" objects="true" scenarios="true" selectLockedCells="true"/>
  <printOptions headings="false" gridLines="false" gridLinesSet="true" horizontalCentered="false" verticalCentered="false"/>
  <pageMargins left="0.0798611111111111" right="0.0597222222222222" top="0.4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7:40:41Z</dcterms:created>
  <dc:creator>Servicio Aragonés de Salud</dc:creator>
  <dc:description/>
  <dc:language>en-US</dc:language>
  <cp:lastModifiedBy>autocomprobación</cp:lastModifiedBy>
  <cp:lastPrinted>2012-02-14T09:56:40Z</cp:lastPrinted>
  <dcterms:modified xsi:type="dcterms:W3CDTF">2020-02-27T14:06:54Z</dcterms:modified>
  <cp:revision>0</cp:revision>
  <dc:subject/>
  <dc:title/>
</cp:coreProperties>
</file>