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 Dispo" sheetId="1" state="visible" r:id="rId2"/>
    <sheet name="Resumen" sheetId="2" state="visible" r:id="rId3"/>
    <sheet name="G1-Instal" sheetId="3" state="visible" r:id="rId4"/>
    <sheet name="G2-Cond" sheetId="4" state="visible" r:id="rId5"/>
    <sheet name="G3-Cajas" sheetId="5" state="visible" r:id="rId6"/>
    <sheet name="G4-BT" sheetId="6" state="visible" r:id="rId7"/>
    <sheet name="G5-Sensor" sheetId="7" state="visible" r:id="rId8"/>
    <sheet name="G6-EVálv" sheetId="8" state="visible" r:id="rId9"/>
    <sheet name="G7-Com" sheetId="9" state="visible" r:id="rId10"/>
    <sheet name="G8-Electrónica" sheetId="10" state="visible" r:id="rId11"/>
  </sheets>
  <definedNames>
    <definedName function="false" hidden="false" localSheetId="2" name="_xlnm.Print_Area" vbProcedure="false">'G1-Instal'!$B$3:$H$69</definedName>
    <definedName function="false" hidden="false" localSheetId="3" name="_xlnm.Print_Area" vbProcedure="false">'G2-Cond'!$B$3:$H$63</definedName>
    <definedName function="false" hidden="false" localSheetId="4" name="_xlnm.Print_Area" vbProcedure="false">'G3-Cajas'!$B$3:$H$63</definedName>
    <definedName function="false" hidden="false" localSheetId="5" name="_xlnm.Print_Area" vbProcedure="false">'G4-BT'!$B$3:$H$117</definedName>
    <definedName function="false" hidden="false" localSheetId="6" name="_xlnm.Print_Area" vbProcedure="false">'G5-Sensor'!$B$3:$H$63</definedName>
    <definedName function="false" hidden="false" localSheetId="7" name="_xlnm.Print_Area" vbProcedure="false">'G6-EVálv'!$B$3:$H$63</definedName>
    <definedName function="false" hidden="false" localSheetId="8" name="_xlnm.Print_Area" vbProcedure="false">'G7-Com'!$B$3:$H$63</definedName>
    <definedName function="false" hidden="false" localSheetId="9" name="_xlnm.Print_Area" vbProcedure="false">'G8-Electrónica'!$B$3:$H$63</definedName>
    <definedName function="false" hidden="false" localSheetId="1" name="_xlnm.Print_Area" vbProcedure="false">Resumen!$A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9">
  <si>
    <t xml:space="preserve">PRESUPUESTO DISPONIBLE LOTE 1 POR ACTUACIÓN E INSTALACIÓN</t>
  </si>
  <si>
    <t xml:space="preserve">% ASIGNADOS POR TIPO DE MATERIALES</t>
  </si>
  <si>
    <t xml:space="preserve">CÓD ACT. EN MEMORIA</t>
  </si>
  <si>
    <t xml:space="preserve">INSTALACIÓN / RED / MUNICIPIO</t>
  </si>
  <si>
    <t xml:space="preserve">IMPORTE €</t>
  </si>
  <si>
    <t xml:space="preserve">GRUPO</t>
  </si>
  <si>
    <t xml:space="preserve">%</t>
  </si>
  <si>
    <t xml:space="preserve">TIPO MAXIMO PERTE €</t>
  </si>
  <si>
    <t xml:space="preserve">A04 Digitalización de la captación en el sistema aislado Jabugo-Galaroza (Sierra)</t>
  </si>
  <si>
    <t xml:space="preserve">IA277-MAN. NAVAHERMOSA DE GAL. 01 (EL TALENQUE)</t>
  </si>
  <si>
    <t xml:space="preserve">IA284-MAN. GALAROZA 03 (FTE. SANTA)</t>
  </si>
  <si>
    <t xml:space="preserve">IA289-CAPT. JABUGO 04 (URRALEDA 4)</t>
  </si>
  <si>
    <t xml:space="preserve">IA291-CAPT. JABUGO 01 (POZOS 1 Y 2 CENTR. URRALEDA)</t>
  </si>
  <si>
    <t xml:space="preserve">IA293-CAPT. JABUGO 05 (PL. CONSTITUCIÓN)</t>
  </si>
  <si>
    <t xml:space="preserve">IA294-CAPT. EL REPILADO 01</t>
  </si>
  <si>
    <t xml:space="preserve">IA297-CAPT. LA NAVA 01 (FTE. SANTA)</t>
  </si>
  <si>
    <t xml:space="preserve">IA299-CAPT. EL QUEJIGO 01</t>
  </si>
  <si>
    <t xml:space="preserve">IA301-MAN. LOS ROMEROS 01 (FTE. LOS CHORROS)</t>
  </si>
  <si>
    <t xml:space="preserve">A04 Digitalización de la captación en el sistema aislado Jabugo-Galaroza (Sierra) Resultado</t>
  </si>
  <si>
    <t xml:space="preserve">TOTAL LOTE 1</t>
  </si>
  <si>
    <t xml:space="preserve">A05 Digitalización Tratamiento en la ETAP Andévalo</t>
  </si>
  <si>
    <t xml:space="preserve">IA034-ETAP SANLUCAR</t>
  </si>
  <si>
    <t xml:space="preserve">IA104-ETAP ANDÉVALO</t>
  </si>
  <si>
    <t xml:space="preserve">A05 Digitalización Tratamiento en la ETAP Andévalo Resultado</t>
  </si>
  <si>
    <t xml:space="preserve">A09 Digitalización de la red de transporte del Andévalo</t>
  </si>
  <si>
    <t xml:space="preserve">IA106-BBEO. EL CERRO 01 (NUDO NORTE)</t>
  </si>
  <si>
    <t xml:space="preserve">IA113-GP C. RUBIAS 01</t>
  </si>
  <si>
    <t xml:space="preserve">IA114-BBEO. CALAÑAS 01 (BIFURCACION)</t>
  </si>
  <si>
    <t xml:space="preserve">IA118-BBEO. EL ALMENDRO 01 (Z. GANADERA)</t>
  </si>
  <si>
    <t xml:space="preserve">IA127-GP PAYMOGO 01</t>
  </si>
  <si>
    <t xml:space="preserve">A09 Digitalización de la red de transporte del Andévalo Resultado</t>
  </si>
  <si>
    <t xml:space="preserve">A10 Digitalización de la distribución de agua potable en el sistema aislado Jabugo-Galaroza (Sierra)</t>
  </si>
  <si>
    <t xml:space="preserve">IA274-DEP. GALAROZA 01</t>
  </si>
  <si>
    <t xml:space="preserve">IA275-BBEO. GALAROZA 01 (Z. ALTA)</t>
  </si>
  <si>
    <t xml:space="preserve">IA276-DEP. GALAROZA 02 (ZONA ALTA)</t>
  </si>
  <si>
    <t xml:space="preserve">IA278-DEP. NAVAHERMOSA DE GAL. 01</t>
  </si>
  <si>
    <t xml:space="preserve">IA286-BBEO. JABUGO 01 (CT)</t>
  </si>
  <si>
    <t xml:space="preserve">IA292-DEP. JABUGO 01</t>
  </si>
  <si>
    <t xml:space="preserve">IA296-DEP. EL REPILADO 01</t>
  </si>
  <si>
    <t xml:space="preserve">IA300-DEP. EL QUEJIGO 01</t>
  </si>
  <si>
    <t xml:space="preserve">IA302-DEP. LOS ROMEROS 01</t>
  </si>
  <si>
    <t xml:space="preserve">IA303-GP LOS ROMEROS 01 (Z. ALTA)</t>
  </si>
  <si>
    <t xml:space="preserve">A10 Digitalización de la distribución de agua potable en el sistema aislado Jabugo-Galaroza (Sierra) Resultado</t>
  </si>
  <si>
    <t xml:space="preserve">A11 Digitalización de la distribución de agua potable en el Andévalo</t>
  </si>
  <si>
    <t xml:space="preserve">IA053-DEP. S. BARTOLOMÉ 01 (CHAPARRITA)</t>
  </si>
  <si>
    <t xml:space="preserve">IA105-DEP. THARSIS 01</t>
  </si>
  <si>
    <t xml:space="preserve">IA107-DEP. C. RUBIAS 01</t>
  </si>
  <si>
    <t xml:space="preserve">IA108-DEP. EL CERRO 01</t>
  </si>
  <si>
    <t xml:space="preserve">IA110-DEP. ALOSNO 01</t>
  </si>
  <si>
    <t xml:space="preserve">IA115-DEP. CALAÑAS 01</t>
  </si>
  <si>
    <t xml:space="preserve">IA116-DEP. LA ZARZA 01</t>
  </si>
  <si>
    <t xml:space="preserve">IA117-DEP. SOTIEL 01</t>
  </si>
  <si>
    <t xml:space="preserve">IA119-DEP. EL ALMENDRO 01</t>
  </si>
  <si>
    <t xml:space="preserve">IA121-DEP. M. S. BENITO 01</t>
  </si>
  <si>
    <t xml:space="preserve">IA124-DEP. EL GRANADO 01</t>
  </si>
  <si>
    <t xml:space="preserve">IA126-DEP. PAYMOGO 01</t>
  </si>
  <si>
    <t xml:space="preserve">IA128-DEP. LA PUEBLA 01</t>
  </si>
  <si>
    <t xml:space="preserve">IA129-DEP. STA. BÁRBARA 01</t>
  </si>
  <si>
    <t xml:space="preserve">IA130-DEP. V. CRUCES 01</t>
  </si>
  <si>
    <t xml:space="preserve">IA528-CLORACIÓN EL CERRO 01</t>
  </si>
  <si>
    <t xml:space="preserve">A11 Digitalización de la distribución de agua potable en el Andévalo Resultado</t>
  </si>
  <si>
    <t xml:space="preserve">A17 Digitalización del saneamiento y la depuración en el Andévalo</t>
  </si>
  <si>
    <t xml:space="preserve">IS001-EBAR SANLUCAR 01 (PTO. DEP.)</t>
  </si>
  <si>
    <t xml:space="preserve">IS128-EBAR M. S. BENITO 01 (ROMERÍA)</t>
  </si>
  <si>
    <t xml:space="preserve">IS129-EBAR ALOSNO 01 (LOS ROSALES)</t>
  </si>
  <si>
    <t xml:space="preserve">IS130-EDAR ALOSNO</t>
  </si>
  <si>
    <t xml:space="preserve">IS131-EDAR C. RUBIAS</t>
  </si>
  <si>
    <t xml:space="preserve">IS132-EDAR ALMENDRO</t>
  </si>
  <si>
    <t xml:space="preserve">IS133-EBAR LA PUEBLA 01</t>
  </si>
  <si>
    <t xml:space="preserve">IS134-EDAR LA PUEBLA</t>
  </si>
  <si>
    <t xml:space="preserve">IS135-EDAR PAYMOGO</t>
  </si>
  <si>
    <t xml:space="preserve">IS136-EBAR S. BARTOLOMÉ 01</t>
  </si>
  <si>
    <t xml:space="preserve">IS137-EDAR S. BARTOLOMÉ</t>
  </si>
  <si>
    <t xml:space="preserve">IS138-EBAR STA. BÁRBARA 01</t>
  </si>
  <si>
    <t xml:space="preserve">IS139-EDAR STA. BARBARA</t>
  </si>
  <si>
    <t xml:space="preserve">IS140-EDAR THARSIS</t>
  </si>
  <si>
    <t xml:space="preserve">IS141-EBAR V. CRUCES 01</t>
  </si>
  <si>
    <t xml:space="preserve">IS142-EDAR V. CRUCES</t>
  </si>
  <si>
    <t xml:space="preserve">A17 Digitalización del saneamiento y la depuración en el Andévalo Resultado</t>
  </si>
  <si>
    <t xml:space="preserve">A18 Digitalización del saneamiento y la depuración en el Sistema aislado Jabugo-Galaroza (Sierra)</t>
  </si>
  <si>
    <t xml:space="preserve">IS168-EDAR GALAROZA</t>
  </si>
  <si>
    <t xml:space="preserve">IS175-EDAR JABUGO</t>
  </si>
  <si>
    <t xml:space="preserve">IS176-EDAR LA NAVA</t>
  </si>
  <si>
    <t xml:space="preserve">A18 Digitalización del saneamiento y la depuración en el Sistema aislado Jabugo-Galaroza (Sierra) Resultado</t>
  </si>
  <si>
    <t xml:space="preserve">A21 Digitalización de vertidos a DPH en el sistema aislado Jabugo-Galaroza (Sierra)</t>
  </si>
  <si>
    <t xml:space="preserve">IS173-EBAR EL REPILADO 01 (LA ESTACION)</t>
  </si>
  <si>
    <t xml:space="preserve">IS174-EBAR EL REPILADO 02</t>
  </si>
  <si>
    <t xml:space="preserve">A21 Digitalización de vertidos a DPH en el sistema aislado Jabugo-Galaroza (Sierra) Resultado</t>
  </si>
  <si>
    <t xml:space="preserve">EXPTE. LICITACIÓN 1244 2024 - SUMINISTRO DE MATERIAL ELÉCTRICO Y ELECTRÓNICO PARA LA EJECUCIÓN DEL ALCANCE INCLUIDO EN EL PROYECTO "CPS4WM-H"</t>
  </si>
  <si>
    <t xml:space="preserve">LOTE 1. MATERIAL DE INSTALACIÓN Y ADECUACIÓN DE CUADROS ELÉCTRICOS</t>
  </si>
  <si>
    <t xml:space="preserve">Puntuación Máxima Criterio 2</t>
  </si>
  <si>
    <t xml:space="preserve">N.º Agrupaciones de oferta</t>
  </si>
  <si>
    <t xml:space="preserve">Asignación de puntos por n.º fabr. con tarifa PVP</t>
  </si>
  <si>
    <t xml:space="preserve">RESUMEN OFERTA ECONÓMICA</t>
  </si>
  <si>
    <t xml:space="preserve">Puntos asignados al Grupo 4</t>
  </si>
  <si>
    <t xml:space="preserve">Límite 1</t>
  </si>
  <si>
    <t xml:space="preserve">Límite 2</t>
  </si>
  <si>
    <t xml:space="preserve">Límite 3</t>
  </si>
  <si>
    <t xml:space="preserve">Puntos disponibles para el resto de Grupos</t>
  </si>
  <si>
    <t xml:space="preserve">Grupo 4</t>
  </si>
  <si>
    <t xml:space="preserve">MARGEN COMERCIAL EN % OFERTADO PARA TODOS LOS GRUPOS PARA LA OPCIÓN 2:</t>
  </si>
  <si>
    <t xml:space="preserve">Puntuación Máxima Criterio 2 por Agrupación</t>
  </si>
  <si>
    <t xml:space="preserve">Resto Grupos</t>
  </si>
  <si>
    <t xml:space="preserve">TIPO MAXIMO €</t>
  </si>
  <si>
    <t xml:space="preserve">TOTAL € OFERTADOS</t>
  </si>
  <si>
    <t xml:space="preserve">N.º FABRICANTES CON TARIFA PVP PROPUESTOS</t>
  </si>
  <si>
    <t xml:space="preserve">PUNTUACIÓN OBTENIDA CRITERIO 2</t>
  </si>
  <si>
    <t xml:space="preserve">VALIDEZ DE LA OFERTA</t>
  </si>
  <si>
    <t xml:space="preserve">TABLA OFERTA</t>
  </si>
  <si>
    <t xml:space="preserve">GRUPO:</t>
  </si>
  <si>
    <t xml:space="preserve">01- MATERIAL DE INSTALACIÓN</t>
  </si>
  <si>
    <t xml:space="preserve">N.º FABRICANTES MÍNIMO A INCLUIR EN ESTA AGRUPACIÓN:</t>
  </si>
  <si>
    <t xml:space="preserve">N.º FABRICANTES PROPUESTOS EN SU OFERTA PARA ESTA AGRUPACIÓN:</t>
  </si>
  <si>
    <t xml:space="preserve">PRESUPUESTO MÁXIMO ASIGNADO PARA PONDERACIÓN DE OFERTAS</t>
  </si>
  <si>
    <t xml:space="preserve">OPCIÓN 1) OFERTA DESCUENTOS SOBRE FABRICANTES O DISTRIBUIDORES ESPECIALIZADOS CON TARIFA PVP DISPONIBLE</t>
  </si>
  <si>
    <t xml:space="preserve">N.º Fabricantes con PVP a ofertar para obtener los siguientes puntos por Agrupación</t>
  </si>
  <si>
    <t xml:space="preserve">N.º Fabricantes con PVP ofertados</t>
  </si>
  <si>
    <t xml:space="preserve">Puntuación obtenida por este criterio y grupo</t>
  </si>
  <si>
    <t xml:space="preserve">N.º</t>
  </si>
  <si>
    <t xml:space="preserve">FABRICANTES O DISTRIBUIDORES OPCIÓN 1</t>
  </si>
  <si>
    <t xml:space="preserve">ASIGNACIÓN €</t>
  </si>
  <si>
    <t xml:space="preserve"> DESCUENTO 
%</t>
  </si>
  <si>
    <t xml:space="preserve">SUBTOTAL € (1)</t>
  </si>
  <si>
    <t xml:space="preserve">N.º Fabr.</t>
  </si>
  <si>
    <t xml:space="preserve">FABRICANTES Y DISTRIBUIDORES ESPECIALIZADOS</t>
  </si>
  <si>
    <t xml:space="preserve">3M</t>
  </si>
  <si>
    <t xml:space="preserve">ABB - NIESSEN</t>
  </si>
  <si>
    <t xml:space="preserve">AISCAN</t>
  </si>
  <si>
    <t xml:space="preserve">ALLEN BRADLEY</t>
  </si>
  <si>
    <t xml:space="preserve">ANGUILA</t>
  </si>
  <si>
    <t xml:space="preserve">APOLO</t>
  </si>
  <si>
    <t xml:space="preserve">ARMENGOL</t>
  </si>
  <si>
    <t xml:space="preserve">BROTHER</t>
  </si>
  <si>
    <t xml:space="preserve">CAHORS</t>
  </si>
  <si>
    <t xml:space="preserve">CELLPACK</t>
  </si>
  <si>
    <t xml:space="preserve">CEMBRE</t>
  </si>
  <si>
    <t xml:space="preserve">COMEX,S.L.</t>
  </si>
  <si>
    <t xml:space="preserve">COMPONENTES ESCOBEDOS, S.L.</t>
  </si>
  <si>
    <t xml:space="preserve">CRC</t>
  </si>
  <si>
    <t xml:space="preserve">D.C.E. ODIEL S.L.</t>
  </si>
  <si>
    <t xml:space="preserve">ERICO</t>
  </si>
  <si>
    <t xml:space="preserve">FONESTAR</t>
  </si>
  <si>
    <t xml:space="preserve">GAESTOPAS</t>
  </si>
  <si>
    <t xml:space="preserve">GIACOMINI</t>
  </si>
  <si>
    <t xml:space="preserve">GINDRE TORNS</t>
  </si>
  <si>
    <t xml:space="preserve">HAGER</t>
  </si>
  <si>
    <t xml:space="preserve">HELLERMANN</t>
  </si>
  <si>
    <t xml:space="preserve">HI-QUA S.L.</t>
  </si>
  <si>
    <t xml:space="preserve">IFM</t>
  </si>
  <si>
    <t xml:space="preserve">INDUSTRIAL ELECTRICA CALVERA, S.A.</t>
  </si>
  <si>
    <t xml:space="preserve">KLK</t>
  </si>
  <si>
    <t xml:space="preserve">LEGRAND</t>
  </si>
  <si>
    <t xml:space="preserve">MASTERPLUG</t>
  </si>
  <si>
    <t xml:space="preserve">OBO BETTERMANN</t>
  </si>
  <si>
    <t xml:space="preserve">ODI BAKAR</t>
  </si>
  <si>
    <t xml:space="preserve">OMAL</t>
  </si>
  <si>
    <t xml:space="preserve">PEMSA</t>
  </si>
  <si>
    <t xml:space="preserve">PHOENIX CONTACT</t>
  </si>
  <si>
    <t xml:space="preserve">PLYMOUTH</t>
  </si>
  <si>
    <t xml:space="preserve">PRYSMIAN</t>
  </si>
  <si>
    <t xml:space="preserve">REVI TUBOS</t>
  </si>
  <si>
    <t xml:space="preserve">RODAVIGO S.A.</t>
  </si>
  <si>
    <t xml:space="preserve">S.ESCODA</t>
  </si>
  <si>
    <t xml:space="preserve">SACI</t>
  </si>
  <si>
    <t xml:space="preserve">SCHNEIDER ELECTRIC</t>
  </si>
  <si>
    <t xml:space="preserve">SIEMENS</t>
  </si>
  <si>
    <t xml:space="preserve">SOFAMEL</t>
  </si>
  <si>
    <t xml:space="preserve">STAUBLI</t>
  </si>
  <si>
    <t xml:space="preserve">TALLERES ELECTROMECANICOS L.PINAZO S.A.</t>
  </si>
  <si>
    <t xml:space="preserve">TELEVES</t>
  </si>
  <si>
    <t xml:space="preserve">TESTO</t>
  </si>
  <si>
    <t xml:space="preserve">TUPERSA</t>
  </si>
  <si>
    <t xml:space="preserve">TOTAL</t>
  </si>
  <si>
    <t xml:space="preserve">WAGO</t>
  </si>
  <si>
    <t xml:space="preserve">WEH CONECTORES</t>
  </si>
  <si>
    <t xml:space="preserve">TOTAL FABRICANTES Y DISTRIBUIDORES OPCIÓN 1 PROPUESTOS</t>
  </si>
  <si>
    <t xml:space="preserve">WEIDMÜLLER</t>
  </si>
  <si>
    <t xml:space="preserve">WOHNELEC</t>
  </si>
  <si>
    <t xml:space="preserve">OPCIÓN 2) OFERTA MARGEN COMERCIAL SOBRE BASE IMPONIBLE PARA AGRUPACIÓN DE COMPRAS A FABRICANTES O DISTRIBUIDORES ESPECIALIZADOS SIN TARIFA PVP DISPONIBLE</t>
  </si>
  <si>
    <t xml:space="preserve">MARGEN % OFERTA</t>
  </si>
  <si>
    <t xml:space="preserve">MARGEN % MÁXIMO</t>
  </si>
  <si>
    <t xml:space="preserve">MARGEN % A APLICAR</t>
  </si>
  <si>
    <t xml:space="preserve">SUBTOTAL € (2)</t>
  </si>
  <si>
    <t xml:space="preserve">ASIGNACIÓN € EN BI</t>
  </si>
  <si>
    <t xml:space="preserve">TOTAL OFERTA GRUPO €  </t>
  </si>
  <si>
    <t xml:space="preserve">FABRICANTES O DISTRIBUIDORES OPCIÓN 2</t>
  </si>
  <si>
    <t xml:space="preserve">TOTAL FABRICANTES Y DISTRIBUIDORES OPCIÓN 2 PROPUESTOS</t>
  </si>
  <si>
    <t xml:space="preserve">02- CONDUCTORES</t>
  </si>
  <si>
    <t xml:space="preserve">ASSMANN</t>
  </si>
  <si>
    <t xml:space="preserve">BRAND REX</t>
  </si>
  <si>
    <t xml:space="preserve">CABLES RCT</t>
  </si>
  <si>
    <t xml:space="preserve">CERVI</t>
  </si>
  <si>
    <t xml:space="preserve">COMERCIAL SOLOCABLES ELECT.,SA</t>
  </si>
  <si>
    <t xml:space="preserve">CORNING</t>
  </si>
  <si>
    <t xml:space="preserve">ECOTEL</t>
  </si>
  <si>
    <t xml:space="preserve">GENERAL CABLE</t>
  </si>
  <si>
    <t xml:space="preserve">GOVANTES ELECTRONICA S.L.</t>
  </si>
  <si>
    <t xml:space="preserve">MIGUELEZ</t>
  </si>
  <si>
    <t xml:space="preserve">NEXANS</t>
  </si>
  <si>
    <t xml:space="preserve">REVI CABLES</t>
  </si>
  <si>
    <t xml:space="preserve">SUMCAB</t>
  </si>
  <si>
    <t xml:space="preserve">TOP CABLE</t>
  </si>
  <si>
    <t xml:space="preserve">03- ARMARIOS Y CAJAS</t>
  </si>
  <si>
    <t xml:space="preserve">AMIDATA, S.A.</t>
  </si>
  <si>
    <t xml:space="preserve">COMERCIAL SIRSA, S.L.</t>
  </si>
  <si>
    <t xml:space="preserve">EBM-PAPST</t>
  </si>
  <si>
    <t xml:space="preserve">ELECOK.COM</t>
  </si>
  <si>
    <t xml:space="preserve">HIMEL</t>
  </si>
  <si>
    <t xml:space="preserve">IDE</t>
  </si>
  <si>
    <t xml:space="preserve">JAPS NAUTICAL DESIGN, S.L.</t>
  </si>
  <si>
    <t xml:space="preserve">LOIMEX, S.A.</t>
  </si>
  <si>
    <t xml:space="preserve">NMB TECHNOLOGIES</t>
  </si>
  <si>
    <t xml:space="preserve">ONUBA DE FERRETERÍA S.L.</t>
  </si>
  <si>
    <t xml:space="preserve">POWER ELECTRONICS</t>
  </si>
  <si>
    <t xml:space="preserve">PRILUX</t>
  </si>
  <si>
    <t xml:space="preserve">RITTAL</t>
  </si>
  <si>
    <t xml:space="preserve">SERTSEM</t>
  </si>
  <si>
    <t xml:space="preserve">SODECA</t>
  </si>
  <si>
    <t xml:space="preserve">SOLERA</t>
  </si>
  <si>
    <t xml:space="preserve">SUNON</t>
  </si>
  <si>
    <t xml:space="preserve">SYP</t>
  </si>
  <si>
    <t xml:space="preserve">URANO</t>
  </si>
  <si>
    <t xml:space="preserve">04- MATERIAL ELÉCTRICO BT</t>
  </si>
  <si>
    <t xml:space="preserve">AKO</t>
  </si>
  <si>
    <t xml:space="preserve">AVEL</t>
  </si>
  <si>
    <t xml:space="preserve">AXIOMATIC</t>
  </si>
  <si>
    <t xml:space="preserve">BEG</t>
  </si>
  <si>
    <t xml:space="preserve">BILMATIC CONTROL Y AUTOMATISMOS,S.L.</t>
  </si>
  <si>
    <t xml:space="preserve">BJC</t>
  </si>
  <si>
    <t xml:space="preserve">BRADY</t>
  </si>
  <si>
    <t xml:space="preserve">CARLO GAVAZZI</t>
  </si>
  <si>
    <t xml:space="preserve">CARRIZO ASESORES - GRUPO CROVISA</t>
  </si>
  <si>
    <t xml:space="preserve">CETRONIC, S.L.</t>
  </si>
  <si>
    <t xml:space="preserve">CIRCUTOR</t>
  </si>
  <si>
    <t xml:space="preserve">CRADY</t>
  </si>
  <si>
    <t xml:space="preserve">CROUZET</t>
  </si>
  <si>
    <t xml:space="preserve">DAHN GHUN SL</t>
  </si>
  <si>
    <t xml:space="preserve">DELTAELECTRONICS SOLUTIONS</t>
  </si>
  <si>
    <t xml:space="preserve">DF ELECTRIC</t>
  </si>
  <si>
    <t xml:space="preserve">DISIBEINT</t>
  </si>
  <si>
    <t xml:space="preserve">DITEL</t>
  </si>
  <si>
    <t xml:space="preserve">EA NETWORK</t>
  </si>
  <si>
    <t xml:space="preserve">EATON</t>
  </si>
  <si>
    <t xml:space="preserve">EKOAKUA</t>
  </si>
  <si>
    <t xml:space="preserve">ELTAKO GMBH</t>
  </si>
  <si>
    <t xml:space="preserve">EPROM</t>
  </si>
  <si>
    <t xml:space="preserve">EXCEL</t>
  </si>
  <si>
    <t xml:space="preserve">F.CARRASCO</t>
  </si>
  <si>
    <t xml:space="preserve">FERRAZ SHAWMUT</t>
  </si>
  <si>
    <t xml:space="preserve">FINDER</t>
  </si>
  <si>
    <t xml:space="preserve">GAVE</t>
  </si>
  <si>
    <t xml:space="preserve">HORBARA ELEMENTOS PARA AUTOMAT. S.L.</t>
  </si>
  <si>
    <t xml:space="preserve">HT INSTRUMENTS, S.L.</t>
  </si>
  <si>
    <t xml:space="preserve">KÜBLER</t>
  </si>
  <si>
    <t xml:space="preserve">LAMBDA</t>
  </si>
  <si>
    <t xml:space="preserve">LEDINNOVA SUMINISTROS S.L.</t>
  </si>
  <si>
    <t xml:space="preserve">MEANWELL</t>
  </si>
  <si>
    <t xml:space="preserve">MERSEN IBERICA BCN, S.A. (FERRAZ)</t>
  </si>
  <si>
    <t xml:space="preserve">MGL EUMAN</t>
  </si>
  <si>
    <t xml:space="preserve">MITSUBISHI ELECTRIC</t>
  </si>
  <si>
    <t xml:space="preserve">OLFER</t>
  </si>
  <si>
    <t xml:space="preserve">OMRON</t>
  </si>
  <si>
    <t xml:space="preserve">ORBIS</t>
  </si>
  <si>
    <t xml:space="preserve">POLYLUX</t>
  </si>
  <si>
    <t xml:space="preserve">POTERMIC</t>
  </si>
  <si>
    <t xml:space="preserve">PROIMAN</t>
  </si>
  <si>
    <t xml:space="preserve">PRONUTEC</t>
  </si>
  <si>
    <t xml:space="preserve">RELECO</t>
  </si>
  <si>
    <t xml:space="preserve">REMBERG</t>
  </si>
  <si>
    <t xml:space="preserve">RS AMIDATA</t>
  </si>
  <si>
    <t xml:space="preserve">RTR ENERGIA</t>
  </si>
  <si>
    <t xml:space="preserve">SALICRU</t>
  </si>
  <si>
    <t xml:space="preserve">SCHNEIDER ELECTRIC – Accionamiento y protección motor, balizas y pulsantería</t>
  </si>
  <si>
    <t xml:space="preserve">SCHNEIDER ELECTRIC – Arrancadores estáticos y variadores de velocidad</t>
  </si>
  <si>
    <t xml:space="preserve">SCHNEIDER ELECTRIC – Autómatas</t>
  </si>
  <si>
    <t xml:space="preserve">SCHNEIDER ELECTRIC – Interruptores automáticos</t>
  </si>
  <si>
    <t xml:space="preserve">SCHNEIDER ELECTRIC – Interruptores magnetotérmicos y tomas de corriente industriales</t>
  </si>
  <si>
    <t xml:space="preserve">SCHNEIDER ELECTRIC – Relés, fuentes de alimentación y transformadores</t>
  </si>
  <si>
    <t xml:space="preserve">SCHNEIDER ELECTRIC – Terciario</t>
  </si>
  <si>
    <t xml:space="preserve">SIEMENS – Automatización</t>
  </si>
  <si>
    <t xml:space="preserve">SIEMENS – Control y protección industrial</t>
  </si>
  <si>
    <t xml:space="preserve">SIEMENS – Distribución de potencia y protecciones BT</t>
  </si>
  <si>
    <t xml:space="preserve">SIEMENS – Tegnología de accionamientos (Variadores)</t>
  </si>
  <si>
    <t xml:space="preserve">SCHRACK</t>
  </si>
  <si>
    <t xml:space="preserve">SUNFER</t>
  </si>
  <si>
    <t xml:space="preserve">TELEMECANIQUE SENSORS</t>
  </si>
  <si>
    <t xml:space="preserve">TELERGON</t>
  </si>
  <si>
    <t xml:space="preserve">TEMPER</t>
  </si>
  <si>
    <t xml:space="preserve">TERASAKI</t>
  </si>
  <si>
    <t xml:space="preserve">TOSCANO</t>
  </si>
  <si>
    <t xml:space="preserve">TRINA SOLAR AG</t>
  </si>
  <si>
    <t xml:space="preserve">TV NALBER, S.L.,</t>
  </si>
  <si>
    <t xml:space="preserve">VEGA</t>
  </si>
  <si>
    <t xml:space="preserve">VICTRON ENERGY</t>
  </si>
  <si>
    <t xml:space="preserve">WEG</t>
  </si>
  <si>
    <t xml:space="preserve">YINGLI</t>
  </si>
  <si>
    <t xml:space="preserve">05- SENSORIZACIÓN</t>
  </si>
  <si>
    <t xml:space="preserve">ASEPH DECANTER</t>
  </si>
  <si>
    <t xml:space="preserve">BIOSTAR</t>
  </si>
  <si>
    <t xml:space="preserve">CAMOZZI</t>
  </si>
  <si>
    <t xml:space="preserve">CDVI</t>
  </si>
  <si>
    <t xml:space="preserve">DANFOSS</t>
  </si>
  <si>
    <t xml:space="preserve">DATA 2000 SISTEMAS, S.L.</t>
  </si>
  <si>
    <t xml:space="preserve">DBR AUTOMATION, S.L.</t>
  </si>
  <si>
    <t xml:space="preserve">FILSA</t>
  </si>
  <si>
    <t xml:space="preserve">GENEBRE</t>
  </si>
  <si>
    <t xml:space="preserve">LEUZE</t>
  </si>
  <si>
    <t xml:space="preserve">NE-MA</t>
  </si>
  <si>
    <t xml:space="preserve">NUOVAFIMA</t>
  </si>
  <si>
    <t xml:space="preserve">SENSOTEC</t>
  </si>
  <si>
    <t xml:space="preserve">SICK</t>
  </si>
  <si>
    <t xml:space="preserve">SULZER</t>
  </si>
  <si>
    <t xml:space="preserve">VDS AUTOMATISMOS IBERICA,S.L.</t>
  </si>
  <si>
    <t xml:space="preserve">06- ELECTROVÁLVULAS</t>
  </si>
  <si>
    <t xml:space="preserve">AIGNEP</t>
  </si>
  <si>
    <t xml:space="preserve">AJM HIDRAULICA Y NEUMATICA SL</t>
  </si>
  <si>
    <t xml:space="preserve">ASCO</t>
  </si>
  <si>
    <t xml:space="preserve">BÜRKERT</t>
  </si>
  <si>
    <t xml:space="preserve">CEME</t>
  </si>
  <si>
    <t xml:space="preserve">COMERCIAL ANDALUZA DE TECNICAS Y SUMINISTROS,S.L</t>
  </si>
  <si>
    <t xml:space="preserve">COMERCIAL PRODUCT. ESPECIALIZADOS PARA RIEGO, S.A.</t>
  </si>
  <si>
    <t xml:space="preserve">METALWORK PNEUMATIC</t>
  </si>
  <si>
    <t xml:space="preserve">SMC</t>
  </si>
  <si>
    <t xml:space="preserve">07- ELECTRÓNICA DE RED / COMUNICACIONES</t>
  </si>
  <si>
    <t xml:space="preserve">TP-LINK</t>
  </si>
  <si>
    <t xml:space="preserve">LAMBDA ANTENAS</t>
  </si>
  <si>
    <t xml:space="preserve">MILESIGHT</t>
  </si>
  <si>
    <t xml:space="preserve">WELOTEC</t>
  </si>
  <si>
    <t xml:space="preserve">GRANDSTREAM</t>
  </si>
  <si>
    <t xml:space="preserve">PLANET</t>
  </si>
  <si>
    <t xml:space="preserve">UBIQUITI</t>
  </si>
  <si>
    <t xml:space="preserve">08- COMPONENTES ELECTRÓNICOS</t>
  </si>
  <si>
    <t xml:space="preserve">AUTA</t>
  </si>
  <si>
    <t xml:space="preserve">CADESA</t>
  </si>
  <si>
    <t xml:space="preserve">COMERCIAL ELECTRONICA, L.P.  LLUIS PORQUERES MAELL</t>
  </si>
  <si>
    <t xml:space="preserve">COMPONENTES CASTALIA, S.L.</t>
  </si>
  <si>
    <t xml:space="preserve">CORRESUR</t>
  </si>
  <si>
    <t xml:space="preserve">DESARROLLOS AVANZADOS EN TELECOMUNICACIONES, S.L.</t>
  </si>
  <si>
    <t xml:space="preserve">IX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\ %"/>
    <numFmt numFmtId="16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6"/>
      <name val="Arial"/>
      <family val="2"/>
    </font>
    <font>
      <sz val="10"/>
      <color rgb="FF0000CD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b val="true"/>
      <sz val="20"/>
      <color rgb="FFC9211E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C5000B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9999"/>
      <name val="Arial"/>
      <family val="2"/>
    </font>
    <font>
      <b val="true"/>
      <sz val="10"/>
      <color rgb="FF0000CD"/>
      <name val="Arial"/>
      <family val="2"/>
    </font>
    <font>
      <b val="true"/>
      <sz val="14"/>
      <color rgb="FF0000CD"/>
      <name val="Arial"/>
      <family val="2"/>
    </font>
    <font>
      <b val="true"/>
      <sz val="14"/>
      <color rgb="FF000000"/>
      <name val="Arial"/>
      <family val="2"/>
    </font>
    <font>
      <sz val="10"/>
      <color rgb="FF9999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CDCDC"/>
        <bgColor rgb="FFDDDDDD"/>
      </patternFill>
    </fill>
    <fill>
      <patternFill patternType="solid">
        <fgColor rgb="FFD3D3D3"/>
        <bgColor rgb="FFDCDCDC"/>
      </patternFill>
    </fill>
    <fill>
      <patternFill patternType="solid">
        <fgColor rgb="FFEEEEEE"/>
        <bgColor rgb="FFFFFFFF"/>
      </patternFill>
    </fill>
    <fill>
      <patternFill patternType="solid">
        <fgColor rgb="FF87CEEB"/>
        <bgColor rgb="FFA9A9A9"/>
      </patternFill>
    </fill>
    <fill>
      <patternFill patternType="solid">
        <fgColor rgb="FF0000CD"/>
        <bgColor rgb="FF0000FF"/>
      </patternFill>
    </fill>
    <fill>
      <patternFill patternType="solid">
        <fgColor rgb="FFFF0000"/>
        <bgColor rgb="FFC5000B"/>
      </patternFill>
    </fill>
    <fill>
      <patternFill patternType="solid">
        <fgColor rgb="FF3CB371"/>
        <bgColor rgb="FF33CCCC"/>
      </patternFill>
    </fill>
    <fill>
      <patternFill patternType="solid">
        <fgColor rgb="FFDDDDDD"/>
        <bgColor rgb="FFDCDCDC"/>
      </patternFill>
    </fill>
    <fill>
      <patternFill patternType="solid">
        <fgColor rgb="FF00FF00"/>
        <bgColor rgb="FF3CB37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/>
      <bottom/>
      <diagonal/>
    </border>
    <border diagonalUp="false" diagonalDown="false">
      <left style="hair">
        <color rgb="FF999999"/>
      </left>
      <right style="hair">
        <color rgb="FF999999"/>
      </right>
      <top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EEEEEE"/>
      <rgbColor rgb="FFDCDCDC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99999"/>
      <rgbColor rgb="FF003366"/>
      <rgbColor rgb="FF3CB371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2.83"/>
    <col collapsed="false" customWidth="true" hidden="false" outlineLevel="0" max="2" min="2" style="1" width="56.07"/>
    <col collapsed="false" customWidth="true" hidden="false" outlineLevel="0" max="3" min="3" style="1" width="13.22"/>
    <col collapsed="false" customWidth="false" hidden="false" outlineLevel="0" max="4" min="4" style="1" width="11.5"/>
    <col collapsed="false" customWidth="true" hidden="false" outlineLevel="0" max="5" min="5" style="1" width="54.5"/>
    <col collapsed="false" customWidth="false" hidden="false" outlineLevel="0" max="6" min="6" style="1" width="11.5"/>
    <col collapsed="false" customWidth="true" hidden="false" outlineLevel="0" max="7" min="7" style="1" width="14.69"/>
    <col collapsed="false" customWidth="false" hidden="false" outlineLevel="0" max="257" min="8" style="1" width="11.5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E2" s="3" t="s">
        <v>1</v>
      </c>
    </row>
    <row r="4" s="6" customFormat="true" ht="26.3" hidden="false" customHeight="false" outlineLevel="0" collapsed="false">
      <c r="A4" s="4" t="s">
        <v>2</v>
      </c>
      <c r="B4" s="4" t="s">
        <v>3</v>
      </c>
      <c r="C4" s="5" t="s">
        <v>4</v>
      </c>
      <c r="E4" s="7" t="s">
        <v>5</v>
      </c>
      <c r="F4" s="7" t="s">
        <v>6</v>
      </c>
      <c r="G4" s="7" t="s">
        <v>7</v>
      </c>
    </row>
    <row r="5" customFormat="false" ht="26.3" hidden="false" customHeight="false" outlineLevel="0" collapsed="false">
      <c r="A5" s="8" t="s">
        <v>8</v>
      </c>
      <c r="B5" s="8" t="s">
        <v>9</v>
      </c>
      <c r="C5" s="9" t="n">
        <v>495</v>
      </c>
      <c r="E5" s="10" t="str">
        <f aca="false">Resumen!A10</f>
        <v>01- MATERIAL DE INSTALACIÓN</v>
      </c>
      <c r="F5" s="11" t="n">
        <v>0.075</v>
      </c>
      <c r="G5" s="12" t="n">
        <f aca="false">F5*C$76</f>
        <v>3540.39675</v>
      </c>
    </row>
    <row r="6" customFormat="false" ht="14.65" hidden="false" customHeight="false" outlineLevel="0" collapsed="false">
      <c r="A6" s="13"/>
      <c r="B6" s="14" t="s">
        <v>10</v>
      </c>
      <c r="C6" s="15" t="n">
        <v>275</v>
      </c>
      <c r="E6" s="10" t="str">
        <f aca="false">Resumen!A11</f>
        <v>02- CONDUCTORES</v>
      </c>
      <c r="F6" s="11" t="n">
        <v>0.0625</v>
      </c>
      <c r="G6" s="12" t="n">
        <f aca="false">F6*C$76</f>
        <v>2950.330625</v>
      </c>
    </row>
    <row r="7" customFormat="false" ht="14.65" hidden="false" customHeight="false" outlineLevel="0" collapsed="false">
      <c r="A7" s="13"/>
      <c r="B7" s="14" t="s">
        <v>11</v>
      </c>
      <c r="C7" s="15" t="n">
        <v>330</v>
      </c>
      <c r="E7" s="10" t="str">
        <f aca="false">Resumen!A12</f>
        <v>03- ARMARIOS Y CAJAS</v>
      </c>
      <c r="F7" s="11" t="n">
        <v>0.0875</v>
      </c>
      <c r="G7" s="12" t="n">
        <f aca="false">F7*C$76</f>
        <v>4130.462875</v>
      </c>
    </row>
    <row r="8" customFormat="false" ht="14.65" hidden="false" customHeight="false" outlineLevel="0" collapsed="false">
      <c r="A8" s="13"/>
      <c r="B8" s="14" t="s">
        <v>12</v>
      </c>
      <c r="C8" s="15" t="n">
        <v>253</v>
      </c>
      <c r="E8" s="10" t="str">
        <f aca="false">Resumen!A13</f>
        <v>04- MATERIAL ELÉCTRICO BT</v>
      </c>
      <c r="F8" s="11" t="n">
        <v>0.575</v>
      </c>
      <c r="G8" s="12" t="n">
        <f aca="false">F8*C$76</f>
        <v>27143.04175</v>
      </c>
    </row>
    <row r="9" customFormat="false" ht="14.65" hidden="false" customHeight="false" outlineLevel="0" collapsed="false">
      <c r="A9" s="13"/>
      <c r="B9" s="14" t="s">
        <v>13</v>
      </c>
      <c r="C9" s="15" t="n">
        <v>247.5</v>
      </c>
      <c r="E9" s="10" t="str">
        <f aca="false">Resumen!A14</f>
        <v>05- SENSORIZACIÓN</v>
      </c>
      <c r="F9" s="11" t="n">
        <v>0.0875</v>
      </c>
      <c r="G9" s="12" t="n">
        <f aca="false">F9*C$76</f>
        <v>4130.462875</v>
      </c>
    </row>
    <row r="10" customFormat="false" ht="14.65" hidden="false" customHeight="false" outlineLevel="0" collapsed="false">
      <c r="A10" s="13"/>
      <c r="B10" s="14" t="s">
        <v>14</v>
      </c>
      <c r="C10" s="15" t="n">
        <v>330</v>
      </c>
      <c r="E10" s="10" t="str">
        <f aca="false">Resumen!A15</f>
        <v>06- ELECTROVÁLVULAS</v>
      </c>
      <c r="F10" s="11" t="n">
        <v>0.0375</v>
      </c>
      <c r="G10" s="12" t="n">
        <f aca="false">F10*C$76</f>
        <v>1770.198375</v>
      </c>
    </row>
    <row r="11" customFormat="false" ht="14.65" hidden="false" customHeight="false" outlineLevel="0" collapsed="false">
      <c r="A11" s="13"/>
      <c r="B11" s="14" t="s">
        <v>15</v>
      </c>
      <c r="C11" s="15" t="n">
        <v>1057.595</v>
      </c>
      <c r="E11" s="10" t="str">
        <f aca="false">Resumen!A16</f>
        <v>07- ELECTRÓNICA DE RED / COMUNICACIONES</v>
      </c>
      <c r="F11" s="11" t="n">
        <v>0.0375</v>
      </c>
      <c r="G11" s="12" t="n">
        <f aca="false">F11*C$76</f>
        <v>1770.198375</v>
      </c>
    </row>
    <row r="12" customFormat="false" ht="14.65" hidden="false" customHeight="false" outlineLevel="0" collapsed="false">
      <c r="A12" s="13"/>
      <c r="B12" s="14" t="s">
        <v>16</v>
      </c>
      <c r="C12" s="15" t="n">
        <v>330</v>
      </c>
      <c r="E12" s="10" t="str">
        <f aca="false">Resumen!A17</f>
        <v>08- COMPONENTES ELECTRÓNICOS</v>
      </c>
      <c r="F12" s="11" t="n">
        <v>0.0375</v>
      </c>
      <c r="G12" s="12" t="n">
        <f aca="false">F12*C$76</f>
        <v>1770.198375</v>
      </c>
    </row>
    <row r="13" customFormat="false" ht="14.65" hidden="false" customHeight="false" outlineLevel="0" collapsed="false">
      <c r="A13" s="16"/>
      <c r="B13" s="17" t="s">
        <v>17</v>
      </c>
      <c r="C13" s="18" t="n">
        <v>495</v>
      </c>
      <c r="E13" s="19"/>
      <c r="G13" s="20"/>
    </row>
    <row r="14" customFormat="false" ht="19.85" hidden="false" customHeight="true" outlineLevel="0" collapsed="false">
      <c r="A14" s="21" t="s">
        <v>18</v>
      </c>
      <c r="B14" s="21"/>
      <c r="C14" s="22" t="n">
        <v>3813.095</v>
      </c>
      <c r="E14" s="23" t="s">
        <v>19</v>
      </c>
      <c r="F14" s="23"/>
      <c r="G14" s="24" t="n">
        <f aca="false">SUM(G5:G13)</f>
        <v>47205.29</v>
      </c>
    </row>
    <row r="15" customFormat="false" ht="14.65" hidden="false" customHeight="false" outlineLevel="0" collapsed="false">
      <c r="A15" s="8" t="s">
        <v>20</v>
      </c>
      <c r="B15" s="8" t="s">
        <v>21</v>
      </c>
      <c r="C15" s="9" t="n">
        <v>1252.9</v>
      </c>
    </row>
    <row r="16" customFormat="false" ht="14.65" hidden="false" customHeight="false" outlineLevel="0" collapsed="false">
      <c r="A16" s="16"/>
      <c r="B16" s="17" t="s">
        <v>22</v>
      </c>
      <c r="C16" s="18" t="n">
        <v>2545.4</v>
      </c>
    </row>
    <row r="17" customFormat="false" ht="19.85" hidden="false" customHeight="true" outlineLevel="0" collapsed="false">
      <c r="A17" s="21" t="s">
        <v>23</v>
      </c>
      <c r="B17" s="21"/>
      <c r="C17" s="22" t="n">
        <v>3798.3</v>
      </c>
      <c r="E17" s="25"/>
    </row>
    <row r="18" customFormat="false" ht="14.65" hidden="false" customHeight="false" outlineLevel="0" collapsed="false">
      <c r="A18" s="8" t="s">
        <v>24</v>
      </c>
      <c r="B18" s="8" t="s">
        <v>25</v>
      </c>
      <c r="C18" s="9" t="n">
        <v>550</v>
      </c>
    </row>
    <row r="19" customFormat="false" ht="14.65" hidden="false" customHeight="false" outlineLevel="0" collapsed="false">
      <c r="A19" s="13"/>
      <c r="B19" s="14" t="s">
        <v>26</v>
      </c>
      <c r="C19" s="15" t="n">
        <v>556.6</v>
      </c>
    </row>
    <row r="20" customFormat="false" ht="14.65" hidden="false" customHeight="false" outlineLevel="0" collapsed="false">
      <c r="A20" s="13"/>
      <c r="B20" s="14" t="s">
        <v>27</v>
      </c>
      <c r="C20" s="15" t="n">
        <v>569.8</v>
      </c>
    </row>
    <row r="21" customFormat="false" ht="14.65" hidden="false" customHeight="false" outlineLevel="0" collapsed="false">
      <c r="A21" s="13"/>
      <c r="B21" s="14" t="s">
        <v>28</v>
      </c>
      <c r="C21" s="15" t="n">
        <v>556.6</v>
      </c>
    </row>
    <row r="22" customFormat="false" ht="14.65" hidden="false" customHeight="false" outlineLevel="0" collapsed="false">
      <c r="A22" s="16"/>
      <c r="B22" s="17" t="s">
        <v>29</v>
      </c>
      <c r="C22" s="18" t="n">
        <v>275</v>
      </c>
    </row>
    <row r="23" customFormat="false" ht="19.85" hidden="false" customHeight="true" outlineLevel="0" collapsed="false">
      <c r="A23" s="21" t="s">
        <v>30</v>
      </c>
      <c r="B23" s="21"/>
      <c r="C23" s="22" t="n">
        <v>2508</v>
      </c>
      <c r="E23" s="25"/>
    </row>
    <row r="24" customFormat="false" ht="26.3" hidden="false" customHeight="false" outlineLevel="0" collapsed="false">
      <c r="A24" s="8" t="s">
        <v>31</v>
      </c>
      <c r="B24" s="8" t="s">
        <v>32</v>
      </c>
      <c r="C24" s="9" t="n">
        <v>110</v>
      </c>
    </row>
    <row r="25" customFormat="false" ht="14.65" hidden="false" customHeight="false" outlineLevel="0" collapsed="false">
      <c r="A25" s="13"/>
      <c r="B25" s="14" t="s">
        <v>33</v>
      </c>
      <c r="C25" s="15" t="n">
        <v>644.6</v>
      </c>
    </row>
    <row r="26" customFormat="false" ht="14.65" hidden="false" customHeight="false" outlineLevel="0" collapsed="false">
      <c r="A26" s="13"/>
      <c r="B26" s="14" t="s">
        <v>34</v>
      </c>
      <c r="C26" s="15" t="n">
        <v>385</v>
      </c>
    </row>
    <row r="27" customFormat="false" ht="14.65" hidden="false" customHeight="false" outlineLevel="0" collapsed="false">
      <c r="A27" s="13"/>
      <c r="B27" s="14" t="s">
        <v>35</v>
      </c>
      <c r="C27" s="15" t="n">
        <v>165</v>
      </c>
    </row>
    <row r="28" customFormat="false" ht="14.65" hidden="false" customHeight="false" outlineLevel="0" collapsed="false">
      <c r="A28" s="13"/>
      <c r="B28" s="14" t="s">
        <v>36</v>
      </c>
      <c r="C28" s="15" t="n">
        <v>1057.595</v>
      </c>
    </row>
    <row r="29" customFormat="false" ht="14.65" hidden="false" customHeight="false" outlineLevel="0" collapsed="false">
      <c r="A29" s="13"/>
      <c r="B29" s="14" t="s">
        <v>37</v>
      </c>
      <c r="C29" s="15" t="n">
        <v>528</v>
      </c>
    </row>
    <row r="30" customFormat="false" ht="14.65" hidden="false" customHeight="false" outlineLevel="0" collapsed="false">
      <c r="A30" s="13"/>
      <c r="B30" s="14" t="s">
        <v>38</v>
      </c>
      <c r="C30" s="15" t="n">
        <v>495</v>
      </c>
    </row>
    <row r="31" customFormat="false" ht="14.65" hidden="false" customHeight="false" outlineLevel="0" collapsed="false">
      <c r="A31" s="13"/>
      <c r="B31" s="14" t="s">
        <v>39</v>
      </c>
      <c r="C31" s="15" t="n">
        <v>495</v>
      </c>
    </row>
    <row r="32" customFormat="false" ht="14.65" hidden="false" customHeight="false" outlineLevel="0" collapsed="false">
      <c r="A32" s="13"/>
      <c r="B32" s="14" t="s">
        <v>40</v>
      </c>
      <c r="C32" s="15" t="n">
        <v>220</v>
      </c>
    </row>
    <row r="33" customFormat="false" ht="14.65" hidden="false" customHeight="false" outlineLevel="0" collapsed="false">
      <c r="A33" s="16"/>
      <c r="B33" s="17" t="s">
        <v>41</v>
      </c>
      <c r="C33" s="18" t="n">
        <v>242</v>
      </c>
    </row>
    <row r="34" customFormat="false" ht="19.85" hidden="false" customHeight="true" outlineLevel="0" collapsed="false">
      <c r="A34" s="21" t="s">
        <v>42</v>
      </c>
      <c r="B34" s="21"/>
      <c r="C34" s="22" t="n">
        <v>4342.195</v>
      </c>
      <c r="E34" s="25"/>
    </row>
    <row r="35" customFormat="false" ht="26.3" hidden="false" customHeight="false" outlineLevel="0" collapsed="false">
      <c r="A35" s="8" t="s">
        <v>43</v>
      </c>
      <c r="B35" s="8" t="s">
        <v>44</v>
      </c>
      <c r="C35" s="9" t="n">
        <v>682</v>
      </c>
    </row>
    <row r="36" customFormat="false" ht="14.65" hidden="false" customHeight="false" outlineLevel="0" collapsed="false">
      <c r="A36" s="13"/>
      <c r="B36" s="14" t="s">
        <v>45</v>
      </c>
      <c r="C36" s="15" t="n">
        <v>511.5</v>
      </c>
    </row>
    <row r="37" customFormat="false" ht="14.65" hidden="false" customHeight="false" outlineLevel="0" collapsed="false">
      <c r="A37" s="13"/>
      <c r="B37" s="14" t="s">
        <v>46</v>
      </c>
      <c r="C37" s="15" t="n">
        <v>550</v>
      </c>
    </row>
    <row r="38" customFormat="false" ht="14.65" hidden="false" customHeight="false" outlineLevel="0" collapsed="false">
      <c r="A38" s="13"/>
      <c r="B38" s="14" t="s">
        <v>47</v>
      </c>
      <c r="C38" s="15" t="n">
        <v>982.3</v>
      </c>
    </row>
    <row r="39" customFormat="false" ht="14.65" hidden="false" customHeight="false" outlineLevel="0" collapsed="false">
      <c r="A39" s="13"/>
      <c r="B39" s="14" t="s">
        <v>48</v>
      </c>
      <c r="C39" s="15" t="n">
        <v>324.5</v>
      </c>
    </row>
    <row r="40" customFormat="false" ht="14.65" hidden="false" customHeight="false" outlineLevel="0" collapsed="false">
      <c r="A40" s="13"/>
      <c r="B40" s="14" t="s">
        <v>49</v>
      </c>
      <c r="C40" s="15" t="n">
        <v>550</v>
      </c>
    </row>
    <row r="41" customFormat="false" ht="14.65" hidden="false" customHeight="false" outlineLevel="0" collapsed="false">
      <c r="A41" s="13"/>
      <c r="B41" s="14" t="s">
        <v>50</v>
      </c>
      <c r="C41" s="15" t="n">
        <v>377.3</v>
      </c>
    </row>
    <row r="42" customFormat="false" ht="14.65" hidden="false" customHeight="false" outlineLevel="0" collapsed="false">
      <c r="A42" s="13"/>
      <c r="B42" s="14" t="s">
        <v>51</v>
      </c>
      <c r="C42" s="15" t="n">
        <v>1037.3</v>
      </c>
    </row>
    <row r="43" customFormat="false" ht="14.65" hidden="false" customHeight="false" outlineLevel="0" collapsed="false">
      <c r="A43" s="13"/>
      <c r="B43" s="14" t="s">
        <v>52</v>
      </c>
      <c r="C43" s="15" t="n">
        <v>522.5</v>
      </c>
    </row>
    <row r="44" customFormat="false" ht="14.65" hidden="false" customHeight="false" outlineLevel="0" collapsed="false">
      <c r="A44" s="13"/>
      <c r="B44" s="14" t="s">
        <v>53</v>
      </c>
      <c r="C44" s="15" t="n">
        <v>82.5</v>
      </c>
    </row>
    <row r="45" customFormat="false" ht="14.65" hidden="false" customHeight="false" outlineLevel="0" collapsed="false">
      <c r="A45" s="13"/>
      <c r="B45" s="14" t="s">
        <v>54</v>
      </c>
      <c r="C45" s="15" t="n">
        <v>687.5</v>
      </c>
    </row>
    <row r="46" customFormat="false" ht="14.65" hidden="false" customHeight="false" outlineLevel="0" collapsed="false">
      <c r="A46" s="13"/>
      <c r="B46" s="14" t="s">
        <v>55</v>
      </c>
      <c r="C46" s="15" t="n">
        <v>82.5</v>
      </c>
    </row>
    <row r="47" customFormat="false" ht="14.65" hidden="false" customHeight="false" outlineLevel="0" collapsed="false">
      <c r="A47" s="13"/>
      <c r="B47" s="14" t="s">
        <v>56</v>
      </c>
      <c r="C47" s="15" t="n">
        <v>82.5</v>
      </c>
    </row>
    <row r="48" customFormat="false" ht="14.65" hidden="false" customHeight="false" outlineLevel="0" collapsed="false">
      <c r="A48" s="13"/>
      <c r="B48" s="14" t="s">
        <v>57</v>
      </c>
      <c r="C48" s="15" t="n">
        <v>522.5</v>
      </c>
    </row>
    <row r="49" customFormat="false" ht="14.65" hidden="false" customHeight="false" outlineLevel="0" collapsed="false">
      <c r="A49" s="13"/>
      <c r="B49" s="14" t="s">
        <v>58</v>
      </c>
      <c r="C49" s="15" t="n">
        <v>82.5</v>
      </c>
    </row>
    <row r="50" customFormat="false" ht="14.65" hidden="false" customHeight="false" outlineLevel="0" collapsed="false">
      <c r="A50" s="16"/>
      <c r="B50" s="17" t="s">
        <v>59</v>
      </c>
      <c r="C50" s="18" t="n">
        <v>242</v>
      </c>
    </row>
    <row r="51" customFormat="false" ht="19.85" hidden="false" customHeight="true" outlineLevel="0" collapsed="false">
      <c r="A51" s="21" t="s">
        <v>60</v>
      </c>
      <c r="B51" s="21"/>
      <c r="C51" s="22" t="n">
        <v>7319.4</v>
      </c>
      <c r="E51" s="25"/>
    </row>
    <row r="52" customFormat="false" ht="26.3" hidden="false" customHeight="false" outlineLevel="0" collapsed="false">
      <c r="A52" s="8" t="s">
        <v>61</v>
      </c>
      <c r="B52" s="8" t="s">
        <v>62</v>
      </c>
      <c r="C52" s="9" t="n">
        <v>330</v>
      </c>
    </row>
    <row r="53" customFormat="false" ht="14.65" hidden="false" customHeight="false" outlineLevel="0" collapsed="false">
      <c r="A53" s="13"/>
      <c r="B53" s="14" t="s">
        <v>63</v>
      </c>
      <c r="C53" s="15" t="n">
        <v>467.5</v>
      </c>
    </row>
    <row r="54" customFormat="false" ht="14.65" hidden="false" customHeight="false" outlineLevel="0" collapsed="false">
      <c r="A54" s="13"/>
      <c r="B54" s="14" t="s">
        <v>64</v>
      </c>
      <c r="C54" s="15" t="n">
        <v>489.5</v>
      </c>
    </row>
    <row r="55" customFormat="false" ht="14.65" hidden="false" customHeight="false" outlineLevel="0" collapsed="false">
      <c r="A55" s="13"/>
      <c r="B55" s="14" t="s">
        <v>65</v>
      </c>
      <c r="C55" s="15" t="n">
        <v>1637.9</v>
      </c>
    </row>
    <row r="56" customFormat="false" ht="14.65" hidden="false" customHeight="false" outlineLevel="0" collapsed="false">
      <c r="A56" s="13"/>
      <c r="B56" s="14" t="s">
        <v>66</v>
      </c>
      <c r="C56" s="15" t="n">
        <v>2209.9</v>
      </c>
    </row>
    <row r="57" customFormat="false" ht="14.65" hidden="false" customHeight="false" outlineLevel="0" collapsed="false">
      <c r="A57" s="13"/>
      <c r="B57" s="14" t="s">
        <v>67</v>
      </c>
      <c r="C57" s="15" t="n">
        <v>1841.4</v>
      </c>
    </row>
    <row r="58" customFormat="false" ht="14.65" hidden="false" customHeight="false" outlineLevel="0" collapsed="false">
      <c r="A58" s="13"/>
      <c r="B58" s="14" t="s">
        <v>68</v>
      </c>
      <c r="C58" s="15" t="n">
        <v>797.5</v>
      </c>
    </row>
    <row r="59" customFormat="false" ht="14.65" hidden="false" customHeight="false" outlineLevel="0" collapsed="false">
      <c r="A59" s="13"/>
      <c r="B59" s="14" t="s">
        <v>69</v>
      </c>
      <c r="C59" s="15" t="n">
        <v>2248.4</v>
      </c>
    </row>
    <row r="60" customFormat="false" ht="14.65" hidden="false" customHeight="false" outlineLevel="0" collapsed="false">
      <c r="A60" s="13"/>
      <c r="B60" s="14" t="s">
        <v>70</v>
      </c>
      <c r="C60" s="15" t="n">
        <v>2248.4</v>
      </c>
    </row>
    <row r="61" customFormat="false" ht="14.65" hidden="false" customHeight="false" outlineLevel="0" collapsed="false">
      <c r="A61" s="13"/>
      <c r="B61" s="14" t="s">
        <v>71</v>
      </c>
      <c r="C61" s="15" t="n">
        <v>687.5</v>
      </c>
    </row>
    <row r="62" customFormat="false" ht="14.65" hidden="false" customHeight="false" outlineLevel="0" collapsed="false">
      <c r="A62" s="13"/>
      <c r="B62" s="14" t="s">
        <v>72</v>
      </c>
      <c r="C62" s="15" t="n">
        <v>2248.4</v>
      </c>
    </row>
    <row r="63" customFormat="false" ht="14.65" hidden="false" customHeight="false" outlineLevel="0" collapsed="false">
      <c r="A63" s="13"/>
      <c r="B63" s="14" t="s">
        <v>73</v>
      </c>
      <c r="C63" s="15" t="n">
        <v>110</v>
      </c>
    </row>
    <row r="64" customFormat="false" ht="14.65" hidden="false" customHeight="false" outlineLevel="0" collapsed="false">
      <c r="A64" s="13"/>
      <c r="B64" s="14" t="s">
        <v>74</v>
      </c>
      <c r="C64" s="15" t="n">
        <v>2138.4</v>
      </c>
    </row>
    <row r="65" customFormat="false" ht="14.65" hidden="false" customHeight="false" outlineLevel="0" collapsed="false">
      <c r="A65" s="13"/>
      <c r="B65" s="14" t="s">
        <v>75</v>
      </c>
      <c r="C65" s="15" t="n">
        <v>1659.9</v>
      </c>
    </row>
    <row r="66" customFormat="false" ht="14.65" hidden="false" customHeight="false" outlineLevel="0" collapsed="false">
      <c r="A66" s="13"/>
      <c r="B66" s="14" t="s">
        <v>76</v>
      </c>
      <c r="C66" s="15" t="n">
        <v>797.5</v>
      </c>
    </row>
    <row r="67" customFormat="false" ht="14.65" hidden="false" customHeight="false" outlineLevel="0" collapsed="false">
      <c r="A67" s="16"/>
      <c r="B67" s="17" t="s">
        <v>77</v>
      </c>
      <c r="C67" s="18" t="n">
        <v>1010.9</v>
      </c>
    </row>
    <row r="68" customFormat="false" ht="19.85" hidden="false" customHeight="true" outlineLevel="0" collapsed="false">
      <c r="A68" s="21" t="s">
        <v>78</v>
      </c>
      <c r="B68" s="21"/>
      <c r="C68" s="22" t="n">
        <v>20923.1</v>
      </c>
      <c r="E68" s="25"/>
    </row>
    <row r="69" customFormat="false" ht="26.3" hidden="false" customHeight="false" outlineLevel="0" collapsed="false">
      <c r="A69" s="8" t="s">
        <v>79</v>
      </c>
      <c r="B69" s="8" t="s">
        <v>80</v>
      </c>
      <c r="C69" s="9" t="n">
        <v>1527.9</v>
      </c>
    </row>
    <row r="70" customFormat="false" ht="14.65" hidden="false" customHeight="false" outlineLevel="0" collapsed="false">
      <c r="A70" s="13"/>
      <c r="B70" s="14" t="s">
        <v>81</v>
      </c>
      <c r="C70" s="15" t="n">
        <v>1643.4</v>
      </c>
    </row>
    <row r="71" customFormat="false" ht="14.65" hidden="false" customHeight="false" outlineLevel="0" collapsed="false">
      <c r="A71" s="16"/>
      <c r="B71" s="17" t="s">
        <v>82</v>
      </c>
      <c r="C71" s="18" t="n">
        <v>1109.9</v>
      </c>
    </row>
    <row r="72" customFormat="false" ht="19.85" hidden="false" customHeight="true" outlineLevel="0" collapsed="false">
      <c r="A72" s="21" t="s">
        <v>83</v>
      </c>
      <c r="B72" s="21"/>
      <c r="C72" s="22" t="n">
        <v>4281.2</v>
      </c>
      <c r="E72" s="25"/>
    </row>
    <row r="73" customFormat="false" ht="26.3" hidden="false" customHeight="false" outlineLevel="0" collapsed="false">
      <c r="A73" s="8" t="s">
        <v>84</v>
      </c>
      <c r="B73" s="8" t="s">
        <v>85</v>
      </c>
      <c r="C73" s="9" t="n">
        <v>110</v>
      </c>
    </row>
    <row r="74" customFormat="false" ht="14.65" hidden="false" customHeight="false" outlineLevel="0" collapsed="false">
      <c r="A74" s="16"/>
      <c r="B74" s="17" t="s">
        <v>86</v>
      </c>
      <c r="C74" s="18" t="n">
        <v>110</v>
      </c>
    </row>
    <row r="75" customFormat="false" ht="19.85" hidden="false" customHeight="true" outlineLevel="0" collapsed="false">
      <c r="A75" s="21" t="s">
        <v>87</v>
      </c>
      <c r="B75" s="21"/>
      <c r="C75" s="22" t="n">
        <v>220</v>
      </c>
      <c r="E75" s="25"/>
    </row>
    <row r="76" customFormat="false" ht="19.85" hidden="false" customHeight="true" outlineLevel="0" collapsed="false">
      <c r="A76" s="26" t="s">
        <v>19</v>
      </c>
      <c r="B76" s="26"/>
      <c r="C76" s="27" t="n">
        <f aca="false">C14+C17+C23+C34+C51+C68+C72+C75</f>
        <v>47205.29</v>
      </c>
      <c r="E76" s="25"/>
    </row>
  </sheetData>
  <sheetProtection sheet="true" password="819c" objects="true" scenarios="true"/>
  <mergeCells count="10">
    <mergeCell ref="A14:B14"/>
    <mergeCell ref="E14:F14"/>
    <mergeCell ref="A17:B17"/>
    <mergeCell ref="A23:B23"/>
    <mergeCell ref="A34:B34"/>
    <mergeCell ref="A51:B51"/>
    <mergeCell ref="A68:B68"/>
    <mergeCell ref="A72:B72"/>
    <mergeCell ref="A75:B75"/>
    <mergeCell ref="A76:B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P21" activeCellId="0" sqref="P2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1"/>
    <col collapsed="false" customWidth="true" hidden="false" outlineLevel="0" max="17" min="17" style="63" width="14.31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331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7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8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7</f>
        <v>1770.1983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11</v>
      </c>
      <c r="P11" s="94" t="n">
        <f aca="false">ROUND($P5*1.8,0)</f>
        <v>13</v>
      </c>
      <c r="Q11" s="94" t="n">
        <f aca="false">ROUND($P5*2,0)</f>
        <v>14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269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332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225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333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334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335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336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139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337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249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338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161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/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/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/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/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/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/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/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/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/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/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/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/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/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/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/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/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/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1539.30293478261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1770.19837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1770.19837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2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L86" s="88"/>
      <c r="M86" s="0"/>
      <c r="N86" s="0"/>
    </row>
    <row r="87" customFormat="false" ht="17" hidden="false" customHeight="true" outlineLevel="0" collapsed="false">
      <c r="B87" s="122" t="s">
        <v>186</v>
      </c>
      <c r="C87" s="122"/>
      <c r="D87" s="122"/>
      <c r="E87" s="122"/>
      <c r="F87" s="123" t="n">
        <f aca="false">SUM(J66:J85)</f>
        <v>0</v>
      </c>
      <c r="L87" s="88"/>
      <c r="M87" s="0"/>
      <c r="N87" s="0"/>
    </row>
    <row r="88" customFormat="false" ht="17" hidden="false" customHeight="false" outlineLevel="0" collapsed="false">
      <c r="L88" s="88"/>
      <c r="M88" s="0"/>
      <c r="N88" s="0"/>
    </row>
    <row r="89" customFormat="false" ht="17" hidden="false" customHeight="false" outlineLevel="0" collapsed="false">
      <c r="L89" s="88"/>
      <c r="M89" s="0"/>
      <c r="N89" s="0"/>
    </row>
    <row r="90" customFormat="false" ht="17" hidden="false" customHeight="false" outlineLevel="0" collapsed="false">
      <c r="L90" s="88"/>
      <c r="M90" s="0"/>
      <c r="N90" s="0"/>
    </row>
    <row r="91" customFormat="false" ht="17" hidden="false" customHeight="false" outlineLevel="0" collapsed="false">
      <c r="L91" s="88"/>
      <c r="M91" s="0"/>
      <c r="N91" s="0"/>
    </row>
    <row r="92" customFormat="false" ht="17" hidden="false" customHeight="false" outlineLevel="0" collapsed="false">
      <c r="L92" s="88"/>
      <c r="M92" s="0"/>
      <c r="N92" s="0"/>
    </row>
    <row r="93" customFormat="false" ht="17" hidden="false" customHeight="false" outlineLevel="0" collapsed="false">
      <c r="L93" s="88"/>
      <c r="M93" s="0"/>
      <c r="N93" s="0"/>
    </row>
    <row r="94" customFormat="false" ht="17" hidden="false" customHeight="false" outlineLevel="0" collapsed="false">
      <c r="L94" s="88"/>
      <c r="M94" s="0"/>
      <c r="N94" s="0"/>
    </row>
    <row r="95" customFormat="false" ht="17" hidden="false" customHeight="false" outlineLevel="0" collapsed="false"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false" outlineLevel="0" collapsed="false"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  <c r="O103" s="0"/>
    </row>
    <row r="104" customFormat="false" ht="17" hidden="false" customHeight="false" outlineLevel="0" collapsed="false">
      <c r="L104" s="88"/>
      <c r="M104" s="0"/>
      <c r="N104" s="0"/>
      <c r="O104" s="0"/>
    </row>
    <row r="105" customFormat="false" ht="17" hidden="false" customHeight="false" outlineLevel="0" collapsed="false">
      <c r="L105" s="88"/>
      <c r="M105" s="0"/>
      <c r="N105" s="0"/>
      <c r="O105" s="0"/>
    </row>
    <row r="106" customFormat="false" ht="17" hidden="false" customHeight="false" outlineLevel="0" collapsed="false">
      <c r="M106" s="0"/>
      <c r="N106" s="0"/>
      <c r="O106" s="0"/>
    </row>
    <row r="117" customFormat="false" ht="19.35" hidden="false" customHeight="false" outlineLevel="0" collapsed="false">
      <c r="M117" s="124"/>
      <c r="N117" s="120"/>
      <c r="O117" s="120"/>
      <c r="P117" s="120"/>
      <c r="R117" s="120"/>
    </row>
  </sheetData>
  <sheetProtection sheet="true" password="819c" objects="true" scenarios="true"/>
  <mergeCells count="7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7:E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false" view="normal" topLeftCell="A1" colorId="42" zoomScale="85" zoomScaleNormal="85" zoomScalePageLayoutView="100" workbookViewId="0">
      <selection pane="topLeft" activeCell="E7" activeCellId="0" sqref="E7"/>
    </sheetView>
  </sheetViews>
  <sheetFormatPr defaultColWidth="10.94140625" defaultRowHeight="17" zeroHeight="false" outlineLevelRow="0" outlineLevelCol="0"/>
  <cols>
    <col collapsed="false" customWidth="true" hidden="false" outlineLevel="0" max="1" min="1" style="28" width="65.92"/>
    <col collapsed="false" customWidth="true" hidden="false" outlineLevel="0" max="3" min="2" style="28" width="17.61"/>
    <col collapsed="false" customWidth="true" hidden="false" outlineLevel="0" max="4" min="4" style="28" width="17.54"/>
    <col collapsed="false" customWidth="true" hidden="false" outlineLevel="0" max="5" min="5" style="29" width="17.54"/>
    <col collapsed="false" customWidth="true" hidden="false" outlineLevel="0" max="6" min="6" style="28" width="11.5"/>
    <col collapsed="false" customWidth="true" hidden="false" outlineLevel="0" max="7" min="7" style="28" width="15.72"/>
    <col collapsed="false" customWidth="true" hidden="false" outlineLevel="0" max="9" min="8" style="28" width="17.01"/>
    <col collapsed="false" customWidth="true" hidden="false" outlineLevel="0" max="10" min="10" style="28" width="7.59"/>
    <col collapsed="false" customWidth="true" hidden="false" outlineLevel="0" max="11" min="11" style="28" width="14.22"/>
    <col collapsed="false" customWidth="true" hidden="false" outlineLevel="0" max="63" min="12" style="28" width="11.5"/>
    <col collapsed="false" customWidth="false" hidden="false" outlineLevel="0" max="257" min="64" style="30" width="10.94"/>
  </cols>
  <sheetData>
    <row r="1" customFormat="false" ht="35.1" hidden="false" customHeight="true" outlineLevel="0" collapsed="false">
      <c r="A1" s="31" t="s">
        <v>88</v>
      </c>
      <c r="B1" s="31"/>
      <c r="C1" s="31"/>
      <c r="D1" s="31"/>
      <c r="E1" s="31"/>
      <c r="F1" s="32"/>
      <c r="G1" s="33"/>
    </row>
    <row r="2" customFormat="false" ht="17" hidden="false" customHeight="false" outlineLevel="0" collapsed="false">
      <c r="A2" s="34"/>
      <c r="B2" s="34"/>
      <c r="C2" s="34"/>
      <c r="D2" s="34"/>
      <c r="E2" s="34"/>
      <c r="F2" s="32"/>
      <c r="G2" s="34"/>
    </row>
    <row r="3" customFormat="false" ht="34" hidden="false" customHeight="true" outlineLevel="0" collapsed="false">
      <c r="A3" s="35" t="s">
        <v>89</v>
      </c>
      <c r="B3" s="35"/>
      <c r="C3" s="35"/>
      <c r="D3" s="35"/>
      <c r="E3" s="35"/>
      <c r="I3" s="36" t="s">
        <v>90</v>
      </c>
      <c r="J3" s="37" t="n">
        <v>30</v>
      </c>
    </row>
    <row r="4" customFormat="false" ht="17" hidden="false" customHeight="false" outlineLevel="0" collapsed="false">
      <c r="I4" s="36" t="s">
        <v>91</v>
      </c>
      <c r="J4" s="37" t="n">
        <f aca="false">COUNT(C10:C17)</f>
        <v>8</v>
      </c>
      <c r="K4" s="28" t="s">
        <v>92</v>
      </c>
    </row>
    <row r="5" customFormat="false" ht="19.35" hidden="false" customHeight="false" outlineLevel="0" collapsed="false">
      <c r="A5" s="38" t="s">
        <v>93</v>
      </c>
      <c r="B5" s="38"/>
      <c r="G5" s="30"/>
      <c r="H5" s="30"/>
      <c r="I5" s="36" t="s">
        <v>94</v>
      </c>
      <c r="J5" s="37" t="n">
        <v>10</v>
      </c>
      <c r="K5" s="39"/>
      <c r="L5" s="37" t="s">
        <v>95</v>
      </c>
      <c r="M5" s="37" t="s">
        <v>96</v>
      </c>
      <c r="N5" s="37" t="s">
        <v>97</v>
      </c>
    </row>
    <row r="6" customFormat="false" ht="19.35" hidden="false" customHeight="false" outlineLevel="0" collapsed="false">
      <c r="A6" s="38"/>
      <c r="B6" s="38"/>
      <c r="G6" s="30"/>
      <c r="H6" s="30"/>
      <c r="I6" s="36" t="s">
        <v>98</v>
      </c>
      <c r="J6" s="37" t="n">
        <f aca="false">J3-J5</f>
        <v>20</v>
      </c>
      <c r="K6" s="40" t="s">
        <v>99</v>
      </c>
      <c r="L6" s="41" t="n">
        <f aca="false">ROUND($J5*0.2,2)</f>
        <v>2</v>
      </c>
      <c r="M6" s="41" t="n">
        <f aca="false">ROUND($J5*0.5,2)</f>
        <v>5</v>
      </c>
      <c r="N6" s="41" t="n">
        <f aca="false">ROUND($J5,2)</f>
        <v>10</v>
      </c>
    </row>
    <row r="7" customFormat="false" ht="19.35" hidden="false" customHeight="false" outlineLevel="0" collapsed="false">
      <c r="A7" s="38"/>
      <c r="B7" s="38"/>
      <c r="C7" s="42"/>
      <c r="D7" s="42" t="s">
        <v>100</v>
      </c>
      <c r="E7" s="43" t="n">
        <v>0.15</v>
      </c>
      <c r="G7" s="30"/>
      <c r="H7" s="30"/>
      <c r="I7" s="44" t="s">
        <v>101</v>
      </c>
      <c r="J7" s="41" t="n">
        <f aca="false">J6/(J4-1)</f>
        <v>2.85714285714286</v>
      </c>
      <c r="K7" s="40" t="s">
        <v>102</v>
      </c>
      <c r="L7" s="41" t="n">
        <f aca="false">ROUND($J7*0.2,2)</f>
        <v>0.57</v>
      </c>
      <c r="M7" s="41" t="n">
        <f aca="false">ROUND($J7*0.5,2)</f>
        <v>1.43</v>
      </c>
      <c r="N7" s="41" t="n">
        <f aca="false">ROUND($J7,3)</f>
        <v>2.857</v>
      </c>
    </row>
    <row r="8" customFormat="false" ht="17" hidden="false" customHeight="false" outlineLevel="0" collapsed="false">
      <c r="G8" s="30"/>
      <c r="H8" s="30"/>
      <c r="I8" s="30"/>
      <c r="J8" s="30"/>
    </row>
    <row r="9" customFormat="false" ht="45.35" hidden="false" customHeight="true" outlineLevel="0" collapsed="false">
      <c r="A9" s="45" t="s">
        <v>5</v>
      </c>
      <c r="B9" s="45" t="s">
        <v>103</v>
      </c>
      <c r="C9" s="46" t="s">
        <v>104</v>
      </c>
      <c r="D9" s="46" t="s">
        <v>105</v>
      </c>
      <c r="E9" s="46" t="s">
        <v>106</v>
      </c>
      <c r="F9" s="45" t="s">
        <v>107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9.85" hidden="false" customHeight="true" outlineLevel="0" collapsed="false">
      <c r="A10" s="47" t="str">
        <f aca="false">'G1-Instal'!C5</f>
        <v>01- MATERIAL DE INSTALACIÓN</v>
      </c>
      <c r="B10" s="48" t="n">
        <f aca="false">'PR Dispo'!G5</f>
        <v>3540.39675</v>
      </c>
      <c r="C10" s="48" t="n">
        <f aca="false">'G1-Instal'!H69</f>
        <v>3540.39675</v>
      </c>
      <c r="D10" s="49" t="n">
        <f aca="false">'G1-Instal'!R11</f>
        <v>0</v>
      </c>
      <c r="E10" s="50" t="n">
        <f aca="false">'G1-Instal'!S11</f>
        <v>0</v>
      </c>
      <c r="F10" s="51" t="str">
        <f aca="false">'G1-Instal'!L1</f>
        <v>OFERTA NO VÁLIDA: EL Nº DE FABRICANTES PROPUESTOS EN ESTA AGRUPACIÓN ES INFERIOR AL NÚMERO MÍNIMO REQUERIDO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9.85" hidden="false" customHeight="true" outlineLevel="0" collapsed="false">
      <c r="A11" s="47" t="str">
        <f aca="false">'G2-Cond'!C5</f>
        <v>02- CONDUCTORES</v>
      </c>
      <c r="B11" s="48" t="n">
        <f aca="false">'PR Dispo'!G6</f>
        <v>2950.330625</v>
      </c>
      <c r="C11" s="48" t="n">
        <f aca="false">'G2-Cond'!H63</f>
        <v>2950.330625</v>
      </c>
      <c r="D11" s="49" t="n">
        <f aca="false">'G2-Cond'!R11</f>
        <v>0</v>
      </c>
      <c r="E11" s="50" t="n">
        <f aca="false">'G2-Cond'!S11</f>
        <v>0</v>
      </c>
      <c r="F11" s="51" t="str">
        <f aca="false">'G2-Cond'!L1</f>
        <v>OFERTA NO VÁLIDA: EL Nº DE FABRICANTES PROPUESTOS EN ESTA AGRUPACIÓN ES INFERIOR AL NÚMERO MÍNIMO REQUERIDO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9.85" hidden="false" customHeight="true" outlineLevel="0" collapsed="false">
      <c r="A12" s="47" t="str">
        <f aca="false">'G3-Cajas'!C5</f>
        <v>03- ARMARIOS Y CAJAS</v>
      </c>
      <c r="B12" s="48" t="n">
        <f aca="false">'PR Dispo'!G7</f>
        <v>4130.462875</v>
      </c>
      <c r="C12" s="48" t="n">
        <f aca="false">'G3-Cajas'!H63</f>
        <v>4130.462875</v>
      </c>
      <c r="D12" s="49" t="n">
        <f aca="false">'G3-Cajas'!R11</f>
        <v>0</v>
      </c>
      <c r="E12" s="50" t="n">
        <f aca="false">'G3-Cajas'!S11</f>
        <v>0</v>
      </c>
      <c r="F12" s="51" t="str">
        <f aca="false">'G3-Cajas'!L1</f>
        <v>OFERTA NO VÁLIDA: EL Nº DE FABRICANTES PROPUESTOS EN ESTA AGRUPACIÓN ES INFERIOR AL NÚMERO MÍNIMO REQUERIDO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9.85" hidden="false" customHeight="true" outlineLevel="0" collapsed="false">
      <c r="A13" s="47" t="str">
        <f aca="false">'G4-BT'!C5</f>
        <v>04- MATERIAL ELÉCTRICO BT</v>
      </c>
      <c r="B13" s="48" t="n">
        <f aca="false">'PR Dispo'!G8</f>
        <v>27143.04175</v>
      </c>
      <c r="C13" s="48" t="n">
        <f aca="false">'G4-BT'!H117</f>
        <v>27143.04175</v>
      </c>
      <c r="D13" s="49" t="n">
        <f aca="false">'G4-BT'!R11</f>
        <v>0</v>
      </c>
      <c r="E13" s="50" t="n">
        <f aca="false">'G4-BT'!S11</f>
        <v>0</v>
      </c>
      <c r="F13" s="51" t="str">
        <f aca="false">'G4-BT'!L1</f>
        <v>OFERTA NO VÁLIDA: EL Nº DE FABRICANTES PROPUESTOS EN ESTA AGRUPACIÓN ES INFERIOR AL NÚMERO MÍNIMO REQUERIDO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9.85" hidden="false" customHeight="true" outlineLevel="0" collapsed="false">
      <c r="A14" s="47" t="str">
        <f aca="false">'G5-Sensor'!C5</f>
        <v>05- SENSORIZACIÓN</v>
      </c>
      <c r="B14" s="48" t="n">
        <f aca="false">'PR Dispo'!G9</f>
        <v>4130.462875</v>
      </c>
      <c r="C14" s="48" t="n">
        <f aca="false">'G5-Sensor'!H63</f>
        <v>4130.462875</v>
      </c>
      <c r="D14" s="49" t="n">
        <f aca="false">'G5-Sensor'!R11</f>
        <v>0</v>
      </c>
      <c r="E14" s="50" t="n">
        <f aca="false">'G5-Sensor'!S11</f>
        <v>0</v>
      </c>
      <c r="F14" s="51" t="str">
        <f aca="false">'G5-Sensor'!L1</f>
        <v>OFERTA NO VÁLIDA: EL Nº DE FABRICANTES PROPUESTOS EN ESTA AGRUPACIÓN ES INFERIOR AL NÚMERO MÍNIMO REQUERIDO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9.85" hidden="false" customHeight="true" outlineLevel="0" collapsed="false">
      <c r="A15" s="47" t="str">
        <f aca="false">'G6-EVálv'!C5</f>
        <v>06- ELECTROVÁLVULAS</v>
      </c>
      <c r="B15" s="48" t="n">
        <f aca="false">'PR Dispo'!G10</f>
        <v>1770.198375</v>
      </c>
      <c r="C15" s="48" t="n">
        <f aca="false">'G6-EVálv'!H63</f>
        <v>1770.198375</v>
      </c>
      <c r="D15" s="49" t="n">
        <f aca="false">'G6-EVálv'!R11</f>
        <v>0</v>
      </c>
      <c r="E15" s="50" t="n">
        <f aca="false">'G6-EVálv'!S11</f>
        <v>0</v>
      </c>
      <c r="F15" s="51" t="str">
        <f aca="false">'G6-EVálv'!L1</f>
        <v>OFERTA NO VÁLIDA: EL Nº DE FABRICANTES PROPUESTOS EN ESTA AGRUPACIÓN ES INFERIOR AL NÚMERO MÍNIMO REQUERIDO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19.85" hidden="false" customHeight="true" outlineLevel="0" collapsed="false">
      <c r="A16" s="47" t="str">
        <f aca="false">'G7-Com'!C5</f>
        <v>07- ELECTRÓNICA DE RED / COMUNICACIONES</v>
      </c>
      <c r="B16" s="48" t="n">
        <f aca="false">'PR Dispo'!G11</f>
        <v>1770.198375</v>
      </c>
      <c r="C16" s="48" t="n">
        <f aca="false">'G7-Com'!H63</f>
        <v>1770.198375</v>
      </c>
      <c r="D16" s="49" t="n">
        <f aca="false">'G7-Com'!R11</f>
        <v>0</v>
      </c>
      <c r="E16" s="50" t="n">
        <f aca="false">'G7-Com'!S11</f>
        <v>0</v>
      </c>
      <c r="F16" s="51" t="str">
        <f aca="false">'G7-Com'!L1</f>
        <v>OFERTA NO VÁLIDA: EL Nº DE FABRICANTES PROPUESTOS EN ESTA AGRUPACIÓN ES INFERIOR AL NÚMERO MÍNIMO REQUERIDO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9.85" hidden="false" customHeight="true" outlineLevel="0" collapsed="false">
      <c r="A17" s="47" t="str">
        <f aca="false">'G8-Electrónica'!C5</f>
        <v>08- COMPONENTES ELECTRÓNICOS</v>
      </c>
      <c r="B17" s="48" t="n">
        <f aca="false">'PR Dispo'!G12</f>
        <v>1770.198375</v>
      </c>
      <c r="C17" s="48" t="n">
        <f aca="false">'G8-Electrónica'!H63</f>
        <v>1770.198375</v>
      </c>
      <c r="D17" s="49" t="n">
        <f aca="false">'G8-Electrónica'!R11</f>
        <v>0</v>
      </c>
      <c r="E17" s="50" t="n">
        <f aca="false">'G8-Electrónica'!S11</f>
        <v>0</v>
      </c>
      <c r="F17" s="51" t="str">
        <f aca="false">'G8-Electrónica'!L1</f>
        <v>OFERTA NO VÁLIDA: EL Nº DE FABRICANTES PROPUESTOS EN ESTA AGRUPACIÓN ES INFERIOR AL NÚMERO MÍNIMO REQUERIDO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9.85" hidden="false" customHeight="true" outlineLevel="0" collapsed="false">
      <c r="B18" s="29"/>
      <c r="C18" s="29"/>
      <c r="D18" s="52"/>
    </row>
    <row r="19" customFormat="false" ht="19.85" hidden="false" customHeight="true" outlineLevel="0" collapsed="false">
      <c r="A19" s="53" t="s">
        <v>19</v>
      </c>
      <c r="B19" s="54" t="n">
        <f aca="false">SUM(B10:B17)</f>
        <v>47205.29</v>
      </c>
      <c r="C19" s="55" t="n">
        <f aca="false">SUM(C10:C17)</f>
        <v>47205.29</v>
      </c>
      <c r="D19" s="56" t="n">
        <f aca="false">SUM(D10:D17)</f>
        <v>0</v>
      </c>
      <c r="E19" s="57" t="n">
        <f aca="false">SUM(E10:E17)</f>
        <v>0</v>
      </c>
      <c r="F19" s="58"/>
    </row>
    <row r="24" customFormat="false" ht="17" hidden="false" customHeight="false" outlineLevel="0" collapsed="false">
      <c r="A24" s="59"/>
      <c r="B24" s="59"/>
    </row>
    <row r="25" customFormat="false" ht="17" hidden="false" customHeight="false" outlineLevel="0" collapsed="false">
      <c r="B25" s="59"/>
    </row>
    <row r="26" customFormat="false" ht="17" hidden="false" customHeight="false" outlineLevel="0" collapsed="false">
      <c r="A26" s="59"/>
      <c r="B26" s="59"/>
    </row>
    <row r="27" customFormat="false" ht="17" hidden="false" customHeight="false" outlineLevel="0" collapsed="false">
      <c r="A27" s="59"/>
      <c r="B27" s="59"/>
    </row>
    <row r="28" customFormat="false" ht="17" hidden="false" customHeight="false" outlineLevel="0" collapsed="false">
      <c r="A28" s="59"/>
      <c r="B28" s="59"/>
    </row>
    <row r="29" customFormat="false" ht="17" hidden="false" customHeight="false" outlineLevel="0" collapsed="false">
      <c r="A29" s="59"/>
      <c r="B29" s="59"/>
    </row>
    <row r="30" customFormat="false" ht="17" hidden="false" customHeight="false" outlineLevel="0" collapsed="false">
      <c r="A30" s="59"/>
      <c r="B30" s="59"/>
    </row>
    <row r="31" customFormat="false" ht="17" hidden="false" customHeight="false" outlineLevel="0" collapsed="false">
      <c r="A31" s="59"/>
      <c r="B31" s="59"/>
    </row>
    <row r="32" customFormat="false" ht="17" hidden="false" customHeight="false" outlineLevel="0" collapsed="false">
      <c r="A32" s="59"/>
      <c r="B32" s="59"/>
    </row>
    <row r="33" customFormat="false" ht="17" hidden="false" customHeight="false" outlineLevel="0" collapsed="false">
      <c r="A33" s="59"/>
      <c r="B33" s="59"/>
    </row>
    <row r="34" customFormat="false" ht="17" hidden="false" customHeight="false" outlineLevel="0" collapsed="false">
      <c r="A34" s="59"/>
      <c r="B34" s="59"/>
    </row>
  </sheetData>
  <sheetProtection sheet="true" password="819c" objects="true" scenarios="true"/>
  <mergeCells count="11">
    <mergeCell ref="A1:E1"/>
    <mergeCell ref="A3:E3"/>
    <mergeCell ref="F9:Q9"/>
    <mergeCell ref="F10:Q10"/>
    <mergeCell ref="F11:Q11"/>
    <mergeCell ref="F12:Q12"/>
    <mergeCell ref="F13:Q13"/>
    <mergeCell ref="F14:Q14"/>
    <mergeCell ref="F15:Q15"/>
    <mergeCell ref="F16:Q16"/>
    <mergeCell ref="F17:Q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true"/>
  </sheetPr>
  <dimension ref="A1:BL13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N17" activeCellId="0" sqref="N17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2"/>
    <col collapsed="false" customWidth="true" hidden="false" outlineLevel="0" max="17" min="17" style="63" width="14.32"/>
    <col collapsed="false" customWidth="true" hidden="false" outlineLevel="0" max="19" min="18" style="60" width="20.32"/>
    <col collapsed="false" customWidth="true" hidden="false" outlineLevel="0" max="20" min="20" style="60" width="17.26"/>
    <col collapsed="false" customWidth="true" hidden="false" outlineLevel="0" max="58" min="21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110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20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61+F113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0</f>
        <v>3540.396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30</v>
      </c>
      <c r="P11" s="94" t="n">
        <f aca="false">ROUND($P5*1.8,0)</f>
        <v>36</v>
      </c>
      <c r="Q11" s="94" t="n">
        <f aca="false">ROUND($P5*2,0)</f>
        <v>40</v>
      </c>
      <c r="R11" s="95" t="n">
        <f aca="false">F61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125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126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127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128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129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130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131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132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133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134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135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136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137</v>
      </c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 t="s">
        <v>138</v>
      </c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139</v>
      </c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140</v>
      </c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 t="s">
        <v>141</v>
      </c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 t="s">
        <v>142</v>
      </c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 t="s">
        <v>143</v>
      </c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 t="s">
        <v>144</v>
      </c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 t="s">
        <v>145</v>
      </c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 t="s">
        <v>146</v>
      </c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 t="s">
        <v>147</v>
      </c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 t="s">
        <v>148</v>
      </c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 t="s">
        <v>149</v>
      </c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 t="s">
        <v>150</v>
      </c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 t="s">
        <v>151</v>
      </c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 t="s">
        <v>152</v>
      </c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 t="s">
        <v>153</v>
      </c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 t="s">
        <v>154</v>
      </c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 t="s">
        <v>155</v>
      </c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 t="s">
        <v>156</v>
      </c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 t="s">
        <v>157</v>
      </c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 t="s">
        <v>158</v>
      </c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 t="s">
        <v>159</v>
      </c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 t="s">
        <v>160</v>
      </c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 t="s">
        <v>161</v>
      </c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 t="s">
        <v>162</v>
      </c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 t="s">
        <v>163</v>
      </c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1" t="n">
        <f aca="false">IF(ISBLANK(B51),0,1)</f>
        <v>0</v>
      </c>
      <c r="L51" s="88" t="s">
        <v>164</v>
      </c>
      <c r="M51" s="88"/>
      <c r="N51" s="0"/>
    </row>
    <row r="52" customFormat="false" ht="17" hidden="false" customHeight="true" outlineLevel="0" collapsed="false">
      <c r="A52" s="97" t="n">
        <v>41</v>
      </c>
      <c r="B52" s="98"/>
      <c r="C52" s="98"/>
      <c r="D52" s="98"/>
      <c r="E52" s="98"/>
      <c r="F52" s="99" t="n">
        <f aca="false">IF(J52=1,F$12,0)</f>
        <v>0</v>
      </c>
      <c r="G52" s="100"/>
      <c r="H52" s="99" t="n">
        <f aca="false">F52*(1-G52)</f>
        <v>0</v>
      </c>
      <c r="J52" s="101" t="n">
        <f aca="false">IF(ISBLANK(B52),0,1)</f>
        <v>0</v>
      </c>
      <c r="L52" s="88" t="s">
        <v>165</v>
      </c>
      <c r="M52" s="88"/>
      <c r="N52" s="0"/>
    </row>
    <row r="53" customFormat="false" ht="17" hidden="false" customHeight="true" outlineLevel="0" collapsed="false">
      <c r="A53" s="97" t="n">
        <v>42</v>
      </c>
      <c r="B53" s="98"/>
      <c r="C53" s="98"/>
      <c r="D53" s="98"/>
      <c r="E53" s="98"/>
      <c r="F53" s="99" t="n">
        <f aca="false">IF(J53=1,F$12,0)</f>
        <v>0</v>
      </c>
      <c r="G53" s="100"/>
      <c r="H53" s="99" t="n">
        <f aca="false">F53*(1-G53)</f>
        <v>0</v>
      </c>
      <c r="J53" s="101" t="n">
        <f aca="false">IF(ISBLANK(B53),0,1)</f>
        <v>0</v>
      </c>
      <c r="L53" s="88" t="s">
        <v>166</v>
      </c>
      <c r="M53" s="88"/>
      <c r="N53" s="0"/>
    </row>
    <row r="54" customFormat="false" ht="17" hidden="false" customHeight="true" outlineLevel="0" collapsed="false">
      <c r="A54" s="97" t="n">
        <v>43</v>
      </c>
      <c r="B54" s="98"/>
      <c r="C54" s="98"/>
      <c r="D54" s="98"/>
      <c r="E54" s="98"/>
      <c r="F54" s="99" t="n">
        <f aca="false">IF(J54=1,F$12,0)</f>
        <v>0</v>
      </c>
      <c r="G54" s="100"/>
      <c r="H54" s="99" t="n">
        <f aca="false">F54*(1-G54)</f>
        <v>0</v>
      </c>
      <c r="J54" s="101" t="n">
        <f aca="false">IF(ISBLANK(B54),0,1)</f>
        <v>0</v>
      </c>
      <c r="L54" s="88" t="s">
        <v>167</v>
      </c>
      <c r="M54" s="88"/>
      <c r="N54" s="0"/>
    </row>
    <row r="55" customFormat="false" ht="17" hidden="false" customHeight="true" outlineLevel="0" collapsed="false">
      <c r="A55" s="97" t="n">
        <v>44</v>
      </c>
      <c r="B55" s="98"/>
      <c r="C55" s="98"/>
      <c r="D55" s="98"/>
      <c r="E55" s="98"/>
      <c r="F55" s="99" t="n">
        <f aca="false">IF(J55=1,F$12,0)</f>
        <v>0</v>
      </c>
      <c r="G55" s="100"/>
      <c r="H55" s="99" t="n">
        <f aca="false">F55*(1-G55)</f>
        <v>0</v>
      </c>
      <c r="J55" s="101" t="n">
        <f aca="false">IF(ISBLANK(B55),0,1)</f>
        <v>0</v>
      </c>
      <c r="L55" s="88" t="s">
        <v>168</v>
      </c>
      <c r="M55" s="88"/>
      <c r="N55" s="0"/>
    </row>
    <row r="56" customFormat="false" ht="17" hidden="false" customHeight="true" outlineLevel="0" collapsed="false">
      <c r="A56" s="97" t="n">
        <v>45</v>
      </c>
      <c r="B56" s="98"/>
      <c r="C56" s="98"/>
      <c r="D56" s="98"/>
      <c r="E56" s="98"/>
      <c r="F56" s="99" t="n">
        <f aca="false">IF(J56=1,F$12,0)</f>
        <v>0</v>
      </c>
      <c r="G56" s="100"/>
      <c r="H56" s="99" t="n">
        <f aca="false">F56*(1-G56)</f>
        <v>0</v>
      </c>
      <c r="J56" s="101" t="n">
        <f aca="false">IF(ISBLANK(B56),0,1)</f>
        <v>0</v>
      </c>
      <c r="L56" s="88" t="s">
        <v>169</v>
      </c>
      <c r="M56" s="88"/>
      <c r="N56" s="0"/>
    </row>
    <row r="57" customFormat="false" ht="17" hidden="false" customHeight="true" outlineLevel="0" collapsed="false">
      <c r="A57" s="97" t="n">
        <v>46</v>
      </c>
      <c r="B57" s="98"/>
      <c r="C57" s="98"/>
      <c r="D57" s="98"/>
      <c r="E57" s="98"/>
      <c r="F57" s="99" t="n">
        <f aca="false">IF(J57=1,F$12,0)</f>
        <v>0</v>
      </c>
      <c r="G57" s="100"/>
      <c r="H57" s="99" t="n">
        <f aca="false">F57*(1-G57)</f>
        <v>0</v>
      </c>
      <c r="J57" s="102" t="n">
        <f aca="false">IF(ISBLANK(B57),0,1)</f>
        <v>0</v>
      </c>
      <c r="L57" s="88" t="s">
        <v>170</v>
      </c>
      <c r="M57" s="88"/>
      <c r="N57" s="0"/>
    </row>
    <row r="58" customFormat="false" ht="17" hidden="false" customHeight="false" outlineLevel="0" collapsed="false">
      <c r="G58" s="60"/>
      <c r="L58" s="88" t="s">
        <v>171</v>
      </c>
      <c r="M58" s="88"/>
      <c r="N58" s="0"/>
    </row>
    <row r="59" customFormat="false" ht="17" hidden="false" customHeight="true" outlineLevel="0" collapsed="false">
      <c r="B59" s="103" t="s">
        <v>172</v>
      </c>
      <c r="C59" s="103"/>
      <c r="D59" s="103"/>
      <c r="E59" s="103"/>
      <c r="F59" s="104" t="n">
        <f aca="false">SUM(F12:F57)</f>
        <v>0</v>
      </c>
      <c r="G59" s="105"/>
      <c r="H59" s="104" t="n">
        <f aca="false">SUM(H12:H57)</f>
        <v>0</v>
      </c>
      <c r="J59" s="0"/>
      <c r="L59" s="88" t="s">
        <v>173</v>
      </c>
      <c r="M59" s="88"/>
      <c r="N59" s="0"/>
    </row>
    <row r="60" customFormat="false" ht="17" hidden="false" customHeight="false" outlineLevel="0" collapsed="false">
      <c r="L60" s="88" t="s">
        <v>174</v>
      </c>
      <c r="M60" s="88"/>
      <c r="N60" s="0"/>
    </row>
    <row r="61" customFormat="false" ht="15" hidden="false" customHeight="true" outlineLevel="0" collapsed="false">
      <c r="B61" s="106" t="s">
        <v>175</v>
      </c>
      <c r="C61" s="106"/>
      <c r="D61" s="106"/>
      <c r="E61" s="106"/>
      <c r="F61" s="107" t="n">
        <f aca="false">SUM(J12:J57)</f>
        <v>0</v>
      </c>
      <c r="G61" s="108"/>
      <c r="H61" s="109"/>
      <c r="L61" s="88" t="s">
        <v>176</v>
      </c>
      <c r="M61" s="88"/>
      <c r="N61" s="0"/>
    </row>
    <row r="62" customFormat="false" ht="17" hidden="false" customHeight="false" outlineLevel="0" collapsed="false">
      <c r="B62" s="110"/>
      <c r="C62" s="110"/>
      <c r="D62" s="110"/>
      <c r="E62" s="110"/>
      <c r="F62" s="110"/>
      <c r="G62" s="108"/>
      <c r="H62" s="110"/>
      <c r="L62" s="88" t="s">
        <v>177</v>
      </c>
      <c r="M62" s="88"/>
      <c r="N62" s="0"/>
    </row>
    <row r="63" customFormat="false" ht="17" hidden="false" customHeight="false" outlineLevel="0" collapsed="false">
      <c r="B63" s="110"/>
      <c r="C63" s="110"/>
      <c r="D63" s="110"/>
      <c r="E63" s="110"/>
      <c r="F63" s="110"/>
      <c r="G63" s="108"/>
      <c r="H63" s="110"/>
      <c r="L63" s="88"/>
      <c r="M63" s="0"/>
      <c r="N63" s="0"/>
    </row>
    <row r="64" customFormat="false" ht="34" hidden="false" customHeight="true" outlineLevel="0" collapsed="false">
      <c r="B64" s="111" t="s">
        <v>178</v>
      </c>
      <c r="C64" s="111"/>
      <c r="D64" s="111"/>
      <c r="E64" s="111"/>
      <c r="F64" s="111"/>
      <c r="G64" s="111"/>
      <c r="H64" s="111"/>
    </row>
    <row r="65" customFormat="false" ht="17" hidden="false" customHeight="false" outlineLevel="0" collapsed="false">
      <c r="L65" s="88"/>
      <c r="M65" s="0"/>
      <c r="N65" s="0"/>
    </row>
    <row r="66" customFormat="false" ht="26.3" hidden="false" customHeight="false" outlineLevel="0" collapsed="false">
      <c r="E66" s="90" t="s">
        <v>179</v>
      </c>
      <c r="F66" s="112" t="s">
        <v>180</v>
      </c>
      <c r="G66" s="90" t="s">
        <v>181</v>
      </c>
      <c r="H66" s="90" t="s">
        <v>182</v>
      </c>
      <c r="I66" s="92"/>
      <c r="L66" s="88"/>
      <c r="M66" s="0"/>
      <c r="N66" s="0"/>
    </row>
    <row r="67" customFormat="false" ht="17" hidden="false" customHeight="false" outlineLevel="0" collapsed="false">
      <c r="B67" s="113" t="s">
        <v>183</v>
      </c>
      <c r="C67" s="114" t="n">
        <f aca="false">(H7-F59)/1.15</f>
        <v>3078.60586956522</v>
      </c>
      <c r="E67" s="115" t="n">
        <f aca="false">Resumen!E7</f>
        <v>0.15</v>
      </c>
      <c r="F67" s="116" t="n">
        <v>0.15</v>
      </c>
      <c r="G67" s="115" t="n">
        <f aca="false">IF(E67&gt;F67,F67,E67)</f>
        <v>0.15</v>
      </c>
      <c r="H67" s="117" t="n">
        <f aca="false">C67*(1+G67)</f>
        <v>3540.39675</v>
      </c>
      <c r="L67" s="88"/>
      <c r="M67" s="0"/>
      <c r="N67" s="0"/>
    </row>
    <row r="68" customFormat="false" ht="17" hidden="false" customHeight="false" outlineLevel="0" collapsed="false">
      <c r="L68" s="88"/>
      <c r="M68" s="0"/>
      <c r="N68" s="0"/>
    </row>
    <row r="69" customFormat="false" ht="19.35" hidden="false" customHeight="true" outlineLevel="0" collapsed="false">
      <c r="B69" s="118" t="s">
        <v>184</v>
      </c>
      <c r="C69" s="118"/>
      <c r="D69" s="118"/>
      <c r="E69" s="118"/>
      <c r="F69" s="118"/>
      <c r="G69" s="118"/>
      <c r="H69" s="119" t="n">
        <f aca="false">H67+H59</f>
        <v>3540.39675</v>
      </c>
      <c r="I69" s="120"/>
      <c r="J69" s="120"/>
      <c r="K69" s="120"/>
      <c r="L69" s="88"/>
      <c r="M69" s="0"/>
      <c r="N69" s="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</row>
    <row r="70" customFormat="false" ht="17" hidden="false" customHeight="false" outlineLevel="0" collapsed="false">
      <c r="L70" s="88"/>
      <c r="M70" s="0"/>
      <c r="N70" s="0"/>
    </row>
    <row r="71" customFormat="false" ht="17" hidden="false" customHeight="true" outlineLevel="0" collapsed="false">
      <c r="A71" s="90" t="s">
        <v>118</v>
      </c>
      <c r="B71" s="90" t="s">
        <v>185</v>
      </c>
      <c r="C71" s="90"/>
      <c r="D71" s="90"/>
      <c r="E71" s="90"/>
      <c r="J71" s="93" t="s">
        <v>123</v>
      </c>
      <c r="L71" s="88"/>
      <c r="M71" s="0"/>
      <c r="N71" s="0"/>
    </row>
    <row r="72" customFormat="false" ht="17" hidden="false" customHeight="true" outlineLevel="0" collapsed="false">
      <c r="A72" s="97" t="n">
        <v>1</v>
      </c>
      <c r="B72" s="98"/>
      <c r="C72" s="98"/>
      <c r="D72" s="98"/>
      <c r="E72" s="98"/>
      <c r="J72" s="12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2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3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4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5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6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7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8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9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0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1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2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3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14</v>
      </c>
      <c r="B85" s="98"/>
      <c r="C85" s="98"/>
      <c r="D85" s="98"/>
      <c r="E85" s="98"/>
      <c r="J85" s="101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A86" s="97" t="n">
        <v>15</v>
      </c>
      <c r="B86" s="98"/>
      <c r="C86" s="98"/>
      <c r="D86" s="98"/>
      <c r="E86" s="98"/>
      <c r="J86" s="101" t="n">
        <f aca="false">IF(ISBLANK(B86),0,1)</f>
        <v>0</v>
      </c>
      <c r="L86" s="88"/>
      <c r="M86" s="0"/>
      <c r="N86" s="0"/>
    </row>
    <row r="87" customFormat="false" ht="17" hidden="false" customHeight="false" outlineLevel="0" collapsed="false">
      <c r="A87" s="97" t="n">
        <v>16</v>
      </c>
      <c r="B87" s="98"/>
      <c r="C87" s="98"/>
      <c r="D87" s="98"/>
      <c r="E87" s="98"/>
      <c r="J87" s="101" t="n">
        <f aca="false">IF(ISBLANK(B87),0,1)</f>
        <v>0</v>
      </c>
      <c r="L87" s="88"/>
      <c r="M87" s="0"/>
      <c r="N87" s="0"/>
    </row>
    <row r="88" customFormat="false" ht="17" hidden="false" customHeight="false" outlineLevel="0" collapsed="false">
      <c r="A88" s="97" t="n">
        <v>17</v>
      </c>
      <c r="B88" s="98"/>
      <c r="C88" s="98"/>
      <c r="D88" s="98"/>
      <c r="E88" s="98"/>
      <c r="J88" s="101" t="n">
        <f aca="false">IF(ISBLANK(B88),0,1)</f>
        <v>0</v>
      </c>
      <c r="L88" s="88"/>
      <c r="M88" s="0"/>
      <c r="N88" s="0"/>
    </row>
    <row r="89" customFormat="false" ht="17" hidden="false" customHeight="false" outlineLevel="0" collapsed="false">
      <c r="A89" s="97" t="n">
        <v>18</v>
      </c>
      <c r="B89" s="98"/>
      <c r="C89" s="98"/>
      <c r="D89" s="98"/>
      <c r="E89" s="98"/>
      <c r="J89" s="101" t="n">
        <f aca="false">IF(ISBLANK(B89),0,1)</f>
        <v>0</v>
      </c>
      <c r="L89" s="88"/>
      <c r="M89" s="0"/>
      <c r="N89" s="0"/>
    </row>
    <row r="90" customFormat="false" ht="17" hidden="false" customHeight="false" outlineLevel="0" collapsed="false">
      <c r="A90" s="97" t="n">
        <v>19</v>
      </c>
      <c r="B90" s="98"/>
      <c r="C90" s="98"/>
      <c r="D90" s="98"/>
      <c r="E90" s="98"/>
      <c r="J90" s="101" t="n">
        <f aca="false">IF(ISBLANK(B90),0,1)</f>
        <v>0</v>
      </c>
      <c r="L90" s="88"/>
      <c r="M90" s="0"/>
      <c r="N90" s="0"/>
    </row>
    <row r="91" customFormat="false" ht="17" hidden="false" customHeight="false" outlineLevel="0" collapsed="false">
      <c r="A91" s="97" t="n">
        <v>20</v>
      </c>
      <c r="B91" s="98"/>
      <c r="C91" s="98"/>
      <c r="D91" s="98"/>
      <c r="E91" s="98"/>
      <c r="J91" s="101" t="n">
        <f aca="false">IF(ISBLANK(B91),0,1)</f>
        <v>0</v>
      </c>
      <c r="L91" s="88"/>
      <c r="M91" s="0"/>
      <c r="N91" s="0"/>
    </row>
    <row r="92" customFormat="false" ht="17" hidden="false" customHeight="false" outlineLevel="0" collapsed="false">
      <c r="A92" s="97" t="n">
        <v>21</v>
      </c>
      <c r="B92" s="98"/>
      <c r="C92" s="98"/>
      <c r="D92" s="98"/>
      <c r="E92" s="98"/>
      <c r="J92" s="101" t="n">
        <f aca="false">IF(ISBLANK(B92),0,1)</f>
        <v>0</v>
      </c>
      <c r="L92" s="88"/>
      <c r="M92" s="0"/>
      <c r="N92" s="0"/>
    </row>
    <row r="93" customFormat="false" ht="17" hidden="false" customHeight="false" outlineLevel="0" collapsed="false">
      <c r="A93" s="97" t="n">
        <v>22</v>
      </c>
      <c r="B93" s="98"/>
      <c r="C93" s="98"/>
      <c r="D93" s="98"/>
      <c r="E93" s="98"/>
      <c r="J93" s="101" t="n">
        <f aca="false">IF(ISBLANK(B93),0,1)</f>
        <v>0</v>
      </c>
      <c r="L93" s="88"/>
      <c r="M93" s="0"/>
      <c r="N93" s="0"/>
    </row>
    <row r="94" customFormat="false" ht="17" hidden="false" customHeight="false" outlineLevel="0" collapsed="false">
      <c r="A94" s="97" t="n">
        <v>23</v>
      </c>
      <c r="B94" s="98"/>
      <c r="C94" s="98"/>
      <c r="D94" s="98"/>
      <c r="E94" s="98"/>
      <c r="J94" s="101" t="n">
        <f aca="false">IF(ISBLANK(B94),0,1)</f>
        <v>0</v>
      </c>
      <c r="L94" s="88"/>
      <c r="M94" s="0"/>
      <c r="N94" s="0"/>
    </row>
    <row r="95" customFormat="false" ht="17" hidden="false" customHeight="false" outlineLevel="0" collapsed="false">
      <c r="A95" s="97" t="n">
        <v>24</v>
      </c>
      <c r="B95" s="98"/>
      <c r="C95" s="98"/>
      <c r="D95" s="98"/>
      <c r="E95" s="98"/>
      <c r="J95" s="101" t="n">
        <f aca="false">IF(ISBLANK(B95),0,1)</f>
        <v>0</v>
      </c>
      <c r="L95" s="88"/>
      <c r="M95" s="0"/>
      <c r="N95" s="0"/>
    </row>
    <row r="96" customFormat="false" ht="17" hidden="false" customHeight="false" outlineLevel="0" collapsed="false">
      <c r="A96" s="97" t="n">
        <v>25</v>
      </c>
      <c r="B96" s="98"/>
      <c r="C96" s="98"/>
      <c r="D96" s="98"/>
      <c r="E96" s="98"/>
      <c r="J96" s="101" t="n">
        <f aca="false">IF(ISBLANK(B96),0,1)</f>
        <v>0</v>
      </c>
      <c r="L96" s="88"/>
      <c r="M96" s="0"/>
      <c r="N96" s="0"/>
    </row>
    <row r="97" customFormat="false" ht="17" hidden="false" customHeight="false" outlineLevel="0" collapsed="false">
      <c r="A97" s="97" t="n">
        <v>26</v>
      </c>
      <c r="B97" s="98"/>
      <c r="C97" s="98"/>
      <c r="D97" s="98"/>
      <c r="E97" s="98"/>
      <c r="J97" s="101" t="n">
        <f aca="false">IF(ISBLANK(B97),0,1)</f>
        <v>0</v>
      </c>
      <c r="L97" s="88"/>
      <c r="M97" s="0"/>
      <c r="N97" s="0"/>
    </row>
    <row r="98" customFormat="false" ht="17" hidden="false" customHeight="false" outlineLevel="0" collapsed="false">
      <c r="A98" s="97" t="n">
        <v>27</v>
      </c>
      <c r="B98" s="98"/>
      <c r="C98" s="98"/>
      <c r="D98" s="98"/>
      <c r="E98" s="98"/>
      <c r="J98" s="101" t="n">
        <f aca="false">IF(ISBLANK(B98),0,1)</f>
        <v>0</v>
      </c>
      <c r="L98" s="88"/>
      <c r="M98" s="0"/>
      <c r="N98" s="0"/>
    </row>
    <row r="99" customFormat="false" ht="17" hidden="false" customHeight="false" outlineLevel="0" collapsed="false">
      <c r="A99" s="97" t="n">
        <v>28</v>
      </c>
      <c r="B99" s="98"/>
      <c r="C99" s="98"/>
      <c r="D99" s="98"/>
      <c r="E99" s="98"/>
      <c r="J99" s="101" t="n">
        <f aca="false">IF(ISBLANK(B99),0,1)</f>
        <v>0</v>
      </c>
      <c r="L99" s="88"/>
      <c r="M99" s="0"/>
      <c r="N99" s="0"/>
    </row>
    <row r="100" customFormat="false" ht="17" hidden="false" customHeight="false" outlineLevel="0" collapsed="false">
      <c r="A100" s="97" t="n">
        <v>29</v>
      </c>
      <c r="B100" s="98"/>
      <c r="C100" s="98"/>
      <c r="D100" s="98"/>
      <c r="E100" s="98"/>
      <c r="J100" s="101" t="n">
        <f aca="false">IF(ISBLANK(B100),0,1)</f>
        <v>0</v>
      </c>
      <c r="L100" s="88"/>
      <c r="M100" s="0"/>
      <c r="N100" s="0"/>
    </row>
    <row r="101" customFormat="false" ht="17" hidden="false" customHeight="false" outlineLevel="0" collapsed="false">
      <c r="A101" s="97" t="n">
        <v>30</v>
      </c>
      <c r="B101" s="98"/>
      <c r="C101" s="98"/>
      <c r="D101" s="98"/>
      <c r="E101" s="98"/>
      <c r="J101" s="101" t="n">
        <f aca="false">IF(ISBLANK(B101),0,1)</f>
        <v>0</v>
      </c>
      <c r="L101" s="88"/>
      <c r="M101" s="0"/>
      <c r="N101" s="0"/>
    </row>
    <row r="102" customFormat="false" ht="17" hidden="false" customHeight="false" outlineLevel="0" collapsed="false">
      <c r="A102" s="97" t="n">
        <v>31</v>
      </c>
      <c r="B102" s="98"/>
      <c r="C102" s="98"/>
      <c r="D102" s="98"/>
      <c r="E102" s="98"/>
      <c r="J102" s="101" t="n">
        <f aca="false">IF(ISBLANK(B102),0,1)</f>
        <v>0</v>
      </c>
      <c r="L102" s="88"/>
      <c r="M102" s="0"/>
      <c r="N102" s="0"/>
    </row>
    <row r="103" customFormat="false" ht="17" hidden="false" customHeight="false" outlineLevel="0" collapsed="false">
      <c r="A103" s="97" t="n">
        <v>32</v>
      </c>
      <c r="B103" s="98"/>
      <c r="C103" s="98"/>
      <c r="D103" s="98"/>
      <c r="E103" s="98"/>
      <c r="J103" s="101" t="n">
        <f aca="false">IF(ISBLANK(B103),0,1)</f>
        <v>0</v>
      </c>
      <c r="L103" s="88"/>
      <c r="M103" s="0"/>
      <c r="N103" s="0"/>
    </row>
    <row r="104" customFormat="false" ht="17" hidden="false" customHeight="false" outlineLevel="0" collapsed="false">
      <c r="A104" s="97" t="n">
        <v>33</v>
      </c>
      <c r="B104" s="98"/>
      <c r="C104" s="98"/>
      <c r="D104" s="98"/>
      <c r="E104" s="98"/>
      <c r="J104" s="101" t="n">
        <f aca="false">IF(ISBLANK(B104),0,1)</f>
        <v>0</v>
      </c>
      <c r="L104" s="88"/>
      <c r="M104" s="0"/>
      <c r="N104" s="0"/>
    </row>
    <row r="105" customFormat="false" ht="17" hidden="false" customHeight="false" outlineLevel="0" collapsed="false">
      <c r="A105" s="97" t="n">
        <v>34</v>
      </c>
      <c r="B105" s="98"/>
      <c r="C105" s="98"/>
      <c r="D105" s="98"/>
      <c r="E105" s="98"/>
      <c r="J105" s="101" t="n">
        <f aca="false">IF(ISBLANK(B105),0,1)</f>
        <v>0</v>
      </c>
      <c r="L105" s="88"/>
      <c r="M105" s="0"/>
      <c r="N105" s="0"/>
    </row>
    <row r="106" customFormat="false" ht="17" hidden="false" customHeight="false" outlineLevel="0" collapsed="false">
      <c r="A106" s="97" t="n">
        <v>35</v>
      </c>
      <c r="B106" s="98"/>
      <c r="C106" s="98"/>
      <c r="D106" s="98"/>
      <c r="E106" s="98"/>
      <c r="J106" s="101" t="n">
        <f aca="false">IF(ISBLANK(B106),0,1)</f>
        <v>0</v>
      </c>
      <c r="L106" s="88"/>
      <c r="M106" s="0"/>
      <c r="N106" s="0"/>
    </row>
    <row r="107" customFormat="false" ht="17" hidden="false" customHeight="false" outlineLevel="0" collapsed="false">
      <c r="A107" s="97" t="n">
        <v>36</v>
      </c>
      <c r="B107" s="98"/>
      <c r="C107" s="98"/>
      <c r="D107" s="98"/>
      <c r="E107" s="98"/>
      <c r="J107" s="101" t="n">
        <f aca="false">IF(ISBLANK(B107),0,1)</f>
        <v>0</v>
      </c>
      <c r="L107" s="88"/>
      <c r="M107" s="0"/>
      <c r="N107" s="0"/>
    </row>
    <row r="108" customFormat="false" ht="17" hidden="false" customHeight="false" outlineLevel="0" collapsed="false">
      <c r="A108" s="97" t="n">
        <v>37</v>
      </c>
      <c r="B108" s="98"/>
      <c r="C108" s="98"/>
      <c r="D108" s="98"/>
      <c r="E108" s="98"/>
      <c r="J108" s="101" t="n">
        <f aca="false">IF(ISBLANK(B108),0,1)</f>
        <v>0</v>
      </c>
      <c r="L108" s="88"/>
      <c r="M108" s="0"/>
      <c r="N108" s="0"/>
    </row>
    <row r="109" customFormat="false" ht="17" hidden="false" customHeight="false" outlineLevel="0" collapsed="false">
      <c r="A109" s="97" t="n">
        <v>38</v>
      </c>
      <c r="B109" s="98"/>
      <c r="C109" s="98"/>
      <c r="D109" s="98"/>
      <c r="E109" s="98"/>
      <c r="J109" s="101" t="n">
        <f aca="false">IF(ISBLANK(B109),0,1)</f>
        <v>0</v>
      </c>
      <c r="L109" s="88"/>
      <c r="M109" s="0"/>
      <c r="N109" s="0"/>
    </row>
    <row r="110" customFormat="false" ht="17" hidden="false" customHeight="false" outlineLevel="0" collapsed="false">
      <c r="A110" s="97" t="n">
        <v>39</v>
      </c>
      <c r="B110" s="98"/>
      <c r="C110" s="98"/>
      <c r="D110" s="98"/>
      <c r="E110" s="98"/>
      <c r="J110" s="101" t="n">
        <f aca="false">IF(ISBLANK(B110),0,1)</f>
        <v>0</v>
      </c>
      <c r="L110" s="88"/>
      <c r="M110" s="0"/>
      <c r="N110" s="0"/>
    </row>
    <row r="111" customFormat="false" ht="17" hidden="false" customHeight="false" outlineLevel="0" collapsed="false">
      <c r="A111" s="97" t="n">
        <v>40</v>
      </c>
      <c r="B111" s="98"/>
      <c r="C111" s="98"/>
      <c r="D111" s="98"/>
      <c r="E111" s="98"/>
      <c r="J111" s="102" t="n">
        <f aca="false">IF(ISBLANK(B111),0,1)</f>
        <v>0</v>
      </c>
      <c r="L111" s="88"/>
      <c r="M111" s="0"/>
      <c r="N111" s="0"/>
    </row>
    <row r="112" customFormat="false" ht="17" hidden="false" customHeight="false" outlineLevel="0" collapsed="false">
      <c r="L112" s="88"/>
      <c r="M112" s="0"/>
      <c r="N112" s="0"/>
    </row>
    <row r="113" customFormat="false" ht="17" hidden="false" customHeight="true" outlineLevel="0" collapsed="false">
      <c r="B113" s="122" t="s">
        <v>186</v>
      </c>
      <c r="C113" s="122"/>
      <c r="D113" s="122"/>
      <c r="E113" s="122"/>
      <c r="F113" s="123" t="n">
        <f aca="false">SUM(J72:J111)</f>
        <v>0</v>
      </c>
      <c r="L113" s="88"/>
      <c r="M113" s="0"/>
      <c r="N113" s="0"/>
    </row>
    <row r="114" customFormat="false" ht="17" hidden="false" customHeight="false" outlineLevel="0" collapsed="false">
      <c r="L114" s="88"/>
      <c r="M114" s="0"/>
      <c r="N114" s="0"/>
    </row>
    <row r="115" customFormat="false" ht="17" hidden="false" customHeight="false" outlineLevel="0" collapsed="false">
      <c r="L115" s="88"/>
      <c r="M115" s="0"/>
      <c r="N115" s="0"/>
    </row>
    <row r="116" customFormat="false" ht="17" hidden="false" customHeight="false" outlineLevel="0" collapsed="false">
      <c r="L116" s="88"/>
      <c r="M116" s="0"/>
      <c r="N116" s="0"/>
    </row>
    <row r="117" customFormat="false" ht="17" hidden="false" customHeight="false" outlineLevel="0" collapsed="false">
      <c r="L117" s="88"/>
      <c r="M117" s="0"/>
      <c r="N117" s="0"/>
    </row>
    <row r="118" customFormat="false" ht="17" hidden="false" customHeight="false" outlineLevel="0" collapsed="false">
      <c r="L118" s="88"/>
      <c r="M118" s="0"/>
      <c r="N118" s="0"/>
    </row>
    <row r="119" customFormat="false" ht="17" hidden="false" customHeight="false" outlineLevel="0" collapsed="false">
      <c r="L119" s="88"/>
      <c r="M119" s="0"/>
      <c r="N119" s="0"/>
    </row>
    <row r="120" customFormat="false" ht="17" hidden="false" customHeight="false" outlineLevel="0" collapsed="false">
      <c r="L120" s="88"/>
      <c r="M120" s="0"/>
      <c r="N120" s="0"/>
    </row>
    <row r="121" customFormat="false" ht="17" hidden="false" customHeight="false" outlineLevel="0" collapsed="false">
      <c r="L121" s="88"/>
      <c r="M121" s="0"/>
      <c r="N121" s="0"/>
    </row>
    <row r="122" customFormat="false" ht="17" hidden="false" customHeight="false" outlineLevel="0" collapsed="false">
      <c r="L122" s="88"/>
      <c r="M122" s="0"/>
      <c r="N122" s="0"/>
    </row>
    <row r="123" customFormat="false" ht="17" hidden="false" customHeight="false" outlineLevel="0" collapsed="false">
      <c r="L123" s="88"/>
      <c r="M123" s="0"/>
      <c r="N123" s="0"/>
      <c r="O123" s="0"/>
    </row>
    <row r="124" customFormat="false" ht="17" hidden="false" customHeight="false" outlineLevel="0" collapsed="false">
      <c r="L124" s="88"/>
      <c r="M124" s="0"/>
      <c r="N124" s="0"/>
      <c r="O124" s="0"/>
    </row>
    <row r="125" customFormat="false" ht="17" hidden="false" customHeight="false" outlineLevel="0" collapsed="false">
      <c r="L125" s="88"/>
      <c r="M125" s="0"/>
      <c r="N125" s="0"/>
      <c r="O125" s="0"/>
    </row>
    <row r="126" customFormat="false" ht="17" hidden="false" customHeight="false" outlineLevel="0" collapsed="false">
      <c r="M126" s="0"/>
      <c r="N126" s="0"/>
      <c r="O126" s="0"/>
    </row>
    <row r="137" customFormat="false" ht="19.35" hidden="false" customHeight="false" outlineLevel="0" collapsed="false">
      <c r="M137" s="124"/>
      <c r="N137" s="120"/>
      <c r="O137" s="120"/>
      <c r="P137" s="120"/>
      <c r="R137" s="120"/>
    </row>
  </sheetData>
  <sheetProtection sheet="true" password="819c" objects="true" scenarios="true"/>
  <mergeCells count="100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E59"/>
    <mergeCell ref="B61:E61"/>
    <mergeCell ref="B64:H64"/>
    <mergeCell ref="B69:G69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3:E1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6969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1" activeCellId="0" sqref="L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2"/>
    <col collapsed="false" customWidth="true" hidden="false" outlineLevel="0" max="17" min="17" style="63" width="14.32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187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7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8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1</f>
        <v>2950.33062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11</v>
      </c>
      <c r="P11" s="94" t="n">
        <f aca="false">ROUND($P5*1.8,0)</f>
        <v>13</v>
      </c>
      <c r="Q11" s="94" t="n">
        <f aca="false">ROUND($P5*2,0)</f>
        <v>14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188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189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190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191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192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193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139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194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142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195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196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151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197</v>
      </c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 t="s">
        <v>198</v>
      </c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159</v>
      </c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199</v>
      </c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 t="s">
        <v>200</v>
      </c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 t="s">
        <v>201</v>
      </c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/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/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/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/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/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/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/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/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/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/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/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2565.50489130435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2950.33062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2950.33062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2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L86" s="88"/>
      <c r="M86" s="0"/>
      <c r="N86" s="0"/>
    </row>
    <row r="87" customFormat="false" ht="17" hidden="false" customHeight="true" outlineLevel="0" collapsed="false">
      <c r="B87" s="122" t="s">
        <v>186</v>
      </c>
      <c r="C87" s="122"/>
      <c r="D87" s="122"/>
      <c r="E87" s="122"/>
      <c r="F87" s="123" t="n">
        <f aca="false">SUM(J66:J85)</f>
        <v>0</v>
      </c>
      <c r="L87" s="88"/>
      <c r="M87" s="0"/>
      <c r="N87" s="0"/>
    </row>
    <row r="88" customFormat="false" ht="17" hidden="false" customHeight="false" outlineLevel="0" collapsed="false">
      <c r="L88" s="88"/>
      <c r="M88" s="0"/>
      <c r="N88" s="0"/>
    </row>
    <row r="89" customFormat="false" ht="17" hidden="false" customHeight="false" outlineLevel="0" collapsed="false">
      <c r="L89" s="88"/>
      <c r="M89" s="0"/>
      <c r="N89" s="0"/>
    </row>
    <row r="90" customFormat="false" ht="17" hidden="false" customHeight="false" outlineLevel="0" collapsed="false">
      <c r="L90" s="88"/>
      <c r="M90" s="0"/>
      <c r="N90" s="0"/>
    </row>
    <row r="91" customFormat="false" ht="17" hidden="false" customHeight="false" outlineLevel="0" collapsed="false">
      <c r="L91" s="88"/>
      <c r="M91" s="0"/>
      <c r="N91" s="0"/>
    </row>
    <row r="92" customFormat="false" ht="17" hidden="false" customHeight="false" outlineLevel="0" collapsed="false">
      <c r="L92" s="88"/>
      <c r="M92" s="0"/>
      <c r="N92" s="0"/>
    </row>
    <row r="93" customFormat="false" ht="17" hidden="false" customHeight="false" outlineLevel="0" collapsed="false">
      <c r="L93" s="88"/>
      <c r="M93" s="0"/>
      <c r="N93" s="0"/>
    </row>
    <row r="94" customFormat="false" ht="17" hidden="false" customHeight="false" outlineLevel="0" collapsed="false">
      <c r="L94" s="88"/>
      <c r="M94" s="0"/>
      <c r="N94" s="0"/>
    </row>
    <row r="95" customFormat="false" ht="17" hidden="false" customHeight="false" outlineLevel="0" collapsed="false"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false" outlineLevel="0" collapsed="false"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  <c r="O103" s="0"/>
    </row>
    <row r="104" customFormat="false" ht="17" hidden="false" customHeight="false" outlineLevel="0" collapsed="false">
      <c r="L104" s="88"/>
      <c r="M104" s="0"/>
      <c r="N104" s="0"/>
      <c r="O104" s="0"/>
    </row>
    <row r="105" customFormat="false" ht="17" hidden="false" customHeight="false" outlineLevel="0" collapsed="false">
      <c r="L105" s="88"/>
      <c r="M105" s="0"/>
      <c r="N105" s="0"/>
      <c r="O105" s="0"/>
    </row>
    <row r="106" customFormat="false" ht="17" hidden="false" customHeight="false" outlineLevel="0" collapsed="false">
      <c r="M106" s="0"/>
      <c r="N106" s="0"/>
      <c r="O106" s="0"/>
    </row>
    <row r="117" customFormat="false" ht="19.35" hidden="false" customHeight="false" outlineLevel="0" collapsed="false">
      <c r="M117" s="124"/>
      <c r="N117" s="120"/>
      <c r="O117" s="120"/>
      <c r="P117" s="120"/>
      <c r="R117" s="120"/>
    </row>
  </sheetData>
  <sheetProtection sheet="true" password="819c" objects="true" scenarios="true"/>
  <mergeCells count="7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7:E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1" activeCellId="0" sqref="L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2"/>
    <col collapsed="false" customWidth="true" hidden="false" outlineLevel="0" max="17" min="17" style="63" width="14.32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202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15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9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2</f>
        <v>4130.4628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23</v>
      </c>
      <c r="P11" s="94" t="n">
        <f aca="false">ROUND($P5*1.8,0)</f>
        <v>27</v>
      </c>
      <c r="Q11" s="94" t="n">
        <f aca="false">ROUND($P5*2,0)</f>
        <v>30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126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203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133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204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139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205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206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142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145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207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208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209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151</v>
      </c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 t="s">
        <v>210</v>
      </c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211</v>
      </c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153</v>
      </c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 t="s">
        <v>212</v>
      </c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 t="s">
        <v>213</v>
      </c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 t="s">
        <v>214</v>
      </c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 t="s">
        <v>215</v>
      </c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 t="s">
        <v>162</v>
      </c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 t="s">
        <v>164</v>
      </c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 t="s">
        <v>216</v>
      </c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 t="s">
        <v>217</v>
      </c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 t="s">
        <v>218</v>
      </c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 t="s">
        <v>219</v>
      </c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 t="s">
        <v>220</v>
      </c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 t="s">
        <v>168</v>
      </c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 t="s">
        <v>221</v>
      </c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3591.70684782609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4130.46287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4130.46287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1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A86" s="97" t="n">
        <v>21</v>
      </c>
      <c r="B86" s="98"/>
      <c r="C86" s="98"/>
      <c r="D86" s="98"/>
      <c r="E86" s="98"/>
      <c r="J86" s="101" t="n">
        <f aca="false">IF(ISBLANK(B86),0,1)</f>
        <v>0</v>
      </c>
      <c r="L86" s="88"/>
      <c r="M86" s="0"/>
      <c r="N86" s="0"/>
    </row>
    <row r="87" customFormat="false" ht="17" hidden="false" customHeight="false" outlineLevel="0" collapsed="false">
      <c r="A87" s="97" t="n">
        <v>22</v>
      </c>
      <c r="B87" s="98"/>
      <c r="C87" s="98"/>
      <c r="D87" s="98"/>
      <c r="E87" s="98"/>
      <c r="J87" s="101" t="n">
        <f aca="false">IF(ISBLANK(B87),0,1)</f>
        <v>0</v>
      </c>
      <c r="L87" s="88"/>
      <c r="M87" s="0"/>
      <c r="N87" s="0"/>
    </row>
    <row r="88" customFormat="false" ht="17" hidden="false" customHeight="false" outlineLevel="0" collapsed="false">
      <c r="A88" s="97" t="n">
        <v>23</v>
      </c>
      <c r="B88" s="98"/>
      <c r="C88" s="98"/>
      <c r="D88" s="98"/>
      <c r="E88" s="98"/>
      <c r="J88" s="101" t="n">
        <f aca="false">IF(ISBLANK(B88),0,1)</f>
        <v>0</v>
      </c>
      <c r="L88" s="88"/>
      <c r="M88" s="0"/>
      <c r="N88" s="0"/>
    </row>
    <row r="89" customFormat="false" ht="17" hidden="false" customHeight="false" outlineLevel="0" collapsed="false">
      <c r="A89" s="97" t="n">
        <v>24</v>
      </c>
      <c r="B89" s="98"/>
      <c r="C89" s="98"/>
      <c r="D89" s="98"/>
      <c r="E89" s="98"/>
      <c r="J89" s="101" t="n">
        <f aca="false">IF(ISBLANK(B89),0,1)</f>
        <v>0</v>
      </c>
      <c r="L89" s="88"/>
      <c r="M89" s="0"/>
      <c r="N89" s="0"/>
    </row>
    <row r="90" customFormat="false" ht="17" hidden="false" customHeight="false" outlineLevel="0" collapsed="false">
      <c r="A90" s="97" t="n">
        <v>25</v>
      </c>
      <c r="B90" s="98"/>
      <c r="C90" s="98"/>
      <c r="D90" s="98"/>
      <c r="E90" s="98"/>
      <c r="J90" s="101" t="n">
        <f aca="false">IF(ISBLANK(B90),0,1)</f>
        <v>0</v>
      </c>
      <c r="L90" s="88"/>
      <c r="M90" s="0"/>
      <c r="N90" s="0"/>
    </row>
    <row r="91" customFormat="false" ht="17" hidden="false" customHeight="false" outlineLevel="0" collapsed="false">
      <c r="A91" s="97" t="n">
        <v>26</v>
      </c>
      <c r="B91" s="98"/>
      <c r="C91" s="98"/>
      <c r="D91" s="98"/>
      <c r="E91" s="98"/>
      <c r="J91" s="101" t="n">
        <f aca="false">IF(ISBLANK(B91),0,1)</f>
        <v>0</v>
      </c>
      <c r="L91" s="88"/>
      <c r="M91" s="0"/>
      <c r="N91" s="0"/>
    </row>
    <row r="92" customFormat="false" ht="17" hidden="false" customHeight="false" outlineLevel="0" collapsed="false">
      <c r="A92" s="97" t="n">
        <v>27</v>
      </c>
      <c r="B92" s="98"/>
      <c r="C92" s="98"/>
      <c r="D92" s="98"/>
      <c r="E92" s="98"/>
      <c r="J92" s="101" t="n">
        <f aca="false">IF(ISBLANK(B92),0,1)</f>
        <v>0</v>
      </c>
      <c r="L92" s="88"/>
      <c r="M92" s="0"/>
      <c r="N92" s="0"/>
    </row>
    <row r="93" customFormat="false" ht="17" hidden="false" customHeight="false" outlineLevel="0" collapsed="false">
      <c r="A93" s="97" t="n">
        <v>28</v>
      </c>
      <c r="B93" s="98"/>
      <c r="C93" s="98"/>
      <c r="D93" s="98"/>
      <c r="E93" s="98"/>
      <c r="J93" s="101" t="n">
        <f aca="false">IF(ISBLANK(B93),0,1)</f>
        <v>0</v>
      </c>
      <c r="L93" s="88"/>
      <c r="M93" s="0"/>
      <c r="N93" s="0"/>
    </row>
    <row r="94" customFormat="false" ht="17" hidden="false" customHeight="false" outlineLevel="0" collapsed="false">
      <c r="A94" s="97" t="n">
        <v>29</v>
      </c>
      <c r="B94" s="98"/>
      <c r="C94" s="98"/>
      <c r="D94" s="98"/>
      <c r="E94" s="98"/>
      <c r="J94" s="101" t="n">
        <f aca="false">IF(ISBLANK(B94),0,1)</f>
        <v>0</v>
      </c>
      <c r="L94" s="88"/>
      <c r="M94" s="0"/>
      <c r="N94" s="0"/>
    </row>
    <row r="95" customFormat="false" ht="17" hidden="false" customHeight="false" outlineLevel="0" collapsed="false">
      <c r="A95" s="97" t="n">
        <v>30</v>
      </c>
      <c r="B95" s="98"/>
      <c r="C95" s="98"/>
      <c r="D95" s="98"/>
      <c r="E95" s="98"/>
      <c r="J95" s="102" t="n">
        <f aca="false">IF(ISBLANK(B95),0,1)</f>
        <v>0</v>
      </c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true" outlineLevel="0" collapsed="false">
      <c r="B97" s="122" t="s">
        <v>186</v>
      </c>
      <c r="C97" s="122"/>
      <c r="D97" s="122"/>
      <c r="E97" s="122"/>
      <c r="F97" s="123" t="n">
        <f aca="false">SUM(J66:J95)</f>
        <v>0</v>
      </c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</row>
    <row r="104" customFormat="false" ht="17" hidden="false" customHeight="false" outlineLevel="0" collapsed="false">
      <c r="L104" s="88"/>
      <c r="M104" s="0"/>
      <c r="N104" s="0"/>
    </row>
    <row r="105" customFormat="false" ht="17" hidden="false" customHeight="false" outlineLevel="0" collapsed="false">
      <c r="L105" s="88"/>
      <c r="M105" s="0"/>
      <c r="N105" s="0"/>
    </row>
    <row r="106" customFormat="false" ht="17" hidden="false" customHeight="false" outlineLevel="0" collapsed="false">
      <c r="L106" s="88"/>
      <c r="M106" s="0"/>
      <c r="N106" s="0"/>
    </row>
    <row r="107" customFormat="false" ht="17" hidden="false" customHeight="false" outlineLevel="0" collapsed="false">
      <c r="L107" s="88"/>
      <c r="M107" s="0"/>
      <c r="N107" s="0"/>
    </row>
    <row r="108" customFormat="false" ht="17" hidden="false" customHeight="false" outlineLevel="0" collapsed="false">
      <c r="L108" s="88"/>
      <c r="M108" s="0"/>
      <c r="N108" s="0"/>
    </row>
    <row r="109" customFormat="false" ht="17" hidden="false" customHeight="false" outlineLevel="0" collapsed="false">
      <c r="L109" s="88"/>
      <c r="M109" s="0"/>
      <c r="N109" s="0"/>
    </row>
    <row r="110" customFormat="false" ht="17" hidden="false" customHeight="false" outlineLevel="0" collapsed="false">
      <c r="L110" s="88"/>
      <c r="M110" s="0"/>
      <c r="N110" s="0"/>
    </row>
    <row r="111" customFormat="false" ht="17" hidden="false" customHeight="false" outlineLevel="0" collapsed="false">
      <c r="L111" s="88"/>
      <c r="M111" s="0"/>
      <c r="N111" s="0"/>
    </row>
    <row r="112" customFormat="false" ht="17" hidden="false" customHeight="false" outlineLevel="0" collapsed="false">
      <c r="L112" s="88"/>
      <c r="M112" s="0"/>
      <c r="N112" s="0"/>
    </row>
    <row r="113" customFormat="false" ht="17" hidden="false" customHeight="false" outlineLevel="0" collapsed="false">
      <c r="L113" s="88"/>
      <c r="M113" s="0"/>
      <c r="N113" s="0"/>
      <c r="O113" s="0"/>
    </row>
    <row r="114" customFormat="false" ht="17" hidden="false" customHeight="false" outlineLevel="0" collapsed="false">
      <c r="L114" s="88"/>
      <c r="M114" s="0"/>
      <c r="N114" s="0"/>
      <c r="O114" s="0"/>
    </row>
    <row r="115" customFormat="false" ht="17" hidden="false" customHeight="false" outlineLevel="0" collapsed="false">
      <c r="L115" s="88"/>
      <c r="M115" s="0"/>
      <c r="N115" s="0"/>
      <c r="O115" s="0"/>
    </row>
    <row r="116" customFormat="false" ht="17" hidden="false" customHeight="false" outlineLevel="0" collapsed="false">
      <c r="M116" s="0"/>
      <c r="N116" s="0"/>
      <c r="O116" s="0"/>
    </row>
    <row r="127" customFormat="false" ht="19.35" hidden="false" customHeight="false" outlineLevel="0" collapsed="false">
      <c r="M127" s="124"/>
      <c r="N127" s="120"/>
      <c r="O127" s="120"/>
      <c r="P127" s="120"/>
      <c r="R127" s="120"/>
    </row>
  </sheetData>
  <sheetProtection sheet="true" password="819c" objects="true" scenarios="true"/>
  <mergeCells count="8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7:E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6969"/>
    <pageSetUpPr fitToPage="true"/>
  </sheetPr>
  <dimension ref="A1:BL304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1" activeCellId="0" sqref="L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2"/>
    <col collapsed="false" customWidth="true" hidden="false" outlineLevel="0" max="17" min="17" style="63" width="14.32"/>
    <col collapsed="false" customWidth="true" hidden="false" outlineLevel="0" max="19" min="18" style="60" width="20.32"/>
    <col collapsed="false" customWidth="true" hidden="false" outlineLevel="0" max="20" min="20" style="60" width="17.26"/>
    <col collapsed="false" customWidth="true" hidden="false" outlineLevel="0" max="58" min="21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222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50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109+F201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3</f>
        <v>27143.041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6)</f>
        <v>Puntos = 2</v>
      </c>
      <c r="P10" s="89" t="str">
        <f aca="false">CONCATENATE("Puntos = ",Resumen!M6)</f>
        <v>Puntos = 5</v>
      </c>
      <c r="Q10" s="89" t="str">
        <f aca="false">CONCATENATE("Puntos = ",Resumen!N6)</f>
        <v>Puntos = 10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2,0)</f>
        <v>60</v>
      </c>
      <c r="P11" s="94" t="n">
        <f aca="false">ROUND($P5*1.4,0)</f>
        <v>70</v>
      </c>
      <c r="Q11" s="94" t="n">
        <f aca="false">ROUND($P5*1.6,0)</f>
        <v>80</v>
      </c>
      <c r="R11" s="95" t="n">
        <f aca="false">F109</f>
        <v>0</v>
      </c>
      <c r="S11" s="96" t="n">
        <f aca="false">IF(R11&gt;Q11-1,Resumen!N6,IF(R11&gt;P11-1,Resumen!M6,IF(R11&gt;O11-1,Resumen!L6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125" t="s">
        <v>126</v>
      </c>
      <c r="M12" s="126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223</v>
      </c>
      <c r="M13" s="126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128</v>
      </c>
      <c r="M14" s="126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224</v>
      </c>
      <c r="M15" s="126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225</v>
      </c>
      <c r="M16" s="126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226</v>
      </c>
      <c r="M17" s="126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227</v>
      </c>
      <c r="M18" s="126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228</v>
      </c>
      <c r="M19" s="126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229</v>
      </c>
      <c r="M20" s="126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230</v>
      </c>
      <c r="M21" s="126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231</v>
      </c>
      <c r="M22" s="126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135</v>
      </c>
      <c r="M23" s="126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232</v>
      </c>
      <c r="M24" s="126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125" t="s">
        <v>233</v>
      </c>
      <c r="M25" s="126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234</v>
      </c>
      <c r="M26" s="126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235</v>
      </c>
      <c r="M27" s="126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 t="s">
        <v>236</v>
      </c>
      <c r="M28" s="126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 t="s">
        <v>237</v>
      </c>
      <c r="M29" s="126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 t="s">
        <v>238</v>
      </c>
      <c r="M30" s="126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 t="s">
        <v>239</v>
      </c>
      <c r="M31" s="126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 t="s">
        <v>240</v>
      </c>
      <c r="M32" s="126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 t="s">
        <v>241</v>
      </c>
      <c r="M33" s="126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 t="s">
        <v>242</v>
      </c>
      <c r="M34" s="126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 t="s">
        <v>243</v>
      </c>
      <c r="M35" s="126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 t="s">
        <v>244</v>
      </c>
      <c r="M36" s="126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 t="s">
        <v>245</v>
      </c>
      <c r="M37" s="126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 t="s">
        <v>246</v>
      </c>
      <c r="M38" s="126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 t="s">
        <v>247</v>
      </c>
      <c r="M39" s="126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 t="s">
        <v>248</v>
      </c>
      <c r="M40" s="126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 t="s">
        <v>249</v>
      </c>
      <c r="M41" s="126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 t="s">
        <v>142</v>
      </c>
      <c r="M42" s="126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 t="s">
        <v>250</v>
      </c>
      <c r="M43" s="126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 t="s">
        <v>251</v>
      </c>
      <c r="M44" s="126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 t="s">
        <v>252</v>
      </c>
      <c r="M45" s="126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 t="s">
        <v>253</v>
      </c>
      <c r="M46" s="126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 t="s">
        <v>254</v>
      </c>
      <c r="M47" s="126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 t="s">
        <v>255</v>
      </c>
      <c r="M48" s="126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 t="s">
        <v>151</v>
      </c>
      <c r="M49" s="126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 t="s">
        <v>256</v>
      </c>
      <c r="M50" s="126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1" t="n">
        <f aca="false">IF(ISBLANK(B51),0,1)</f>
        <v>0</v>
      </c>
      <c r="L51" s="88" t="s">
        <v>257</v>
      </c>
      <c r="M51" s="126"/>
      <c r="N51" s="0"/>
    </row>
    <row r="52" customFormat="false" ht="17" hidden="false" customHeight="true" outlineLevel="0" collapsed="false">
      <c r="A52" s="97" t="n">
        <v>41</v>
      </c>
      <c r="B52" s="98"/>
      <c r="C52" s="98"/>
      <c r="D52" s="98"/>
      <c r="E52" s="98"/>
      <c r="F52" s="99" t="n">
        <f aca="false">IF(J52=1,F$12,0)</f>
        <v>0</v>
      </c>
      <c r="G52" s="100"/>
      <c r="H52" s="99" t="n">
        <f aca="false">F52*(1-G52)</f>
        <v>0</v>
      </c>
      <c r="J52" s="101" t="n">
        <f aca="false">IF(ISBLANK(B52),0,1)</f>
        <v>0</v>
      </c>
      <c r="L52" s="88" t="s">
        <v>258</v>
      </c>
      <c r="M52" s="126"/>
      <c r="N52" s="0"/>
    </row>
    <row r="53" customFormat="false" ht="17" hidden="false" customHeight="true" outlineLevel="0" collapsed="false">
      <c r="A53" s="97" t="n">
        <v>42</v>
      </c>
      <c r="B53" s="98"/>
      <c r="C53" s="98"/>
      <c r="D53" s="98"/>
      <c r="E53" s="98"/>
      <c r="F53" s="99" t="n">
        <f aca="false">IF(J53=1,F$12,0)</f>
        <v>0</v>
      </c>
      <c r="G53" s="100"/>
      <c r="H53" s="99" t="n">
        <f aca="false">F53*(1-G53)</f>
        <v>0</v>
      </c>
      <c r="J53" s="101" t="n">
        <f aca="false">IF(ISBLANK(B53),0,1)</f>
        <v>0</v>
      </c>
      <c r="L53" s="88" t="s">
        <v>259</v>
      </c>
      <c r="M53" s="126"/>
      <c r="N53" s="0"/>
    </row>
    <row r="54" customFormat="false" ht="17" hidden="false" customHeight="true" outlineLevel="0" collapsed="false">
      <c r="A54" s="97" t="n">
        <v>43</v>
      </c>
      <c r="B54" s="98"/>
      <c r="C54" s="98"/>
      <c r="D54" s="98"/>
      <c r="E54" s="98"/>
      <c r="F54" s="99" t="n">
        <f aca="false">IF(J54=1,F$12,0)</f>
        <v>0</v>
      </c>
      <c r="G54" s="100"/>
      <c r="H54" s="99" t="n">
        <f aca="false">F54*(1-G54)</f>
        <v>0</v>
      </c>
      <c r="J54" s="101" t="n">
        <f aca="false">IF(ISBLANK(B54),0,1)</f>
        <v>0</v>
      </c>
      <c r="L54" s="88" t="s">
        <v>153</v>
      </c>
      <c r="M54" s="126"/>
      <c r="N54" s="0"/>
    </row>
    <row r="55" customFormat="false" ht="17" hidden="false" customHeight="true" outlineLevel="0" collapsed="false">
      <c r="A55" s="97" t="n">
        <v>44</v>
      </c>
      <c r="B55" s="98"/>
      <c r="C55" s="98"/>
      <c r="D55" s="98"/>
      <c r="E55" s="98"/>
      <c r="F55" s="99" t="n">
        <f aca="false">IF(J55=1,F$12,0)</f>
        <v>0</v>
      </c>
      <c r="G55" s="100"/>
      <c r="H55" s="99" t="n">
        <f aca="false">F55*(1-G55)</f>
        <v>0</v>
      </c>
      <c r="J55" s="101" t="n">
        <f aca="false">IF(ISBLANK(B55),0,1)</f>
        <v>0</v>
      </c>
      <c r="L55" s="88" t="s">
        <v>260</v>
      </c>
      <c r="M55" s="126"/>
      <c r="N55" s="0"/>
    </row>
    <row r="56" customFormat="false" ht="17" hidden="false" customHeight="true" outlineLevel="0" collapsed="false">
      <c r="A56" s="97" t="n">
        <v>45</v>
      </c>
      <c r="B56" s="98"/>
      <c r="C56" s="98"/>
      <c r="D56" s="98"/>
      <c r="E56" s="98"/>
      <c r="F56" s="99" t="n">
        <f aca="false">IF(J56=1,F$12,0)</f>
        <v>0</v>
      </c>
      <c r="G56" s="100"/>
      <c r="H56" s="99" t="n">
        <f aca="false">F56*(1-G56)</f>
        <v>0</v>
      </c>
      <c r="J56" s="101" t="n">
        <f aca="false">IF(ISBLANK(B56),0,1)</f>
        <v>0</v>
      </c>
      <c r="L56" s="125" t="s">
        <v>261</v>
      </c>
      <c r="M56" s="126"/>
      <c r="N56" s="0"/>
    </row>
    <row r="57" customFormat="false" ht="17" hidden="false" customHeight="true" outlineLevel="0" collapsed="false">
      <c r="A57" s="97" t="n">
        <v>46</v>
      </c>
      <c r="B57" s="98"/>
      <c r="C57" s="98"/>
      <c r="D57" s="98"/>
      <c r="E57" s="98"/>
      <c r="F57" s="99" t="n">
        <f aca="false">IF(J57=1,F$12,0)</f>
        <v>0</v>
      </c>
      <c r="G57" s="100"/>
      <c r="H57" s="99" t="n">
        <f aca="false">F57*(1-G57)</f>
        <v>0</v>
      </c>
      <c r="J57" s="101" t="n">
        <f aca="false">IF(ISBLANK(B57),0,1)</f>
        <v>0</v>
      </c>
      <c r="L57" s="88" t="s">
        <v>262</v>
      </c>
      <c r="M57" s="126"/>
      <c r="N57" s="0"/>
    </row>
    <row r="58" customFormat="false" ht="17" hidden="false" customHeight="true" outlineLevel="0" collapsed="false">
      <c r="A58" s="97" t="n">
        <v>47</v>
      </c>
      <c r="B58" s="98"/>
      <c r="C58" s="98"/>
      <c r="D58" s="98"/>
      <c r="E58" s="98"/>
      <c r="F58" s="99" t="n">
        <f aca="false">IF(J58=1,F$12,0)</f>
        <v>0</v>
      </c>
      <c r="G58" s="100"/>
      <c r="H58" s="99" t="n">
        <f aca="false">F58*(1-G58)</f>
        <v>0</v>
      </c>
      <c r="J58" s="101" t="n">
        <f aca="false">IF(ISBLANK(B58),0,1)</f>
        <v>0</v>
      </c>
      <c r="L58" s="88" t="s">
        <v>156</v>
      </c>
      <c r="M58" s="126"/>
      <c r="N58" s="0"/>
    </row>
    <row r="59" customFormat="false" ht="17" hidden="false" customHeight="true" outlineLevel="0" collapsed="false">
      <c r="A59" s="97" t="n">
        <v>48</v>
      </c>
      <c r="B59" s="98"/>
      <c r="C59" s="98"/>
      <c r="D59" s="98"/>
      <c r="E59" s="98"/>
      <c r="F59" s="99" t="n">
        <f aca="false">IF(J59=1,F$12,0)</f>
        <v>0</v>
      </c>
      <c r="G59" s="100"/>
      <c r="H59" s="99" t="n">
        <f aca="false">F59*(1-G59)</f>
        <v>0</v>
      </c>
      <c r="J59" s="101" t="n">
        <f aca="false">IF(ISBLANK(B59),0,1)</f>
        <v>0</v>
      </c>
      <c r="L59" s="125" t="s">
        <v>157</v>
      </c>
      <c r="M59" s="126"/>
      <c r="N59" s="0"/>
    </row>
    <row r="60" customFormat="false" ht="17" hidden="false" customHeight="true" outlineLevel="0" collapsed="false">
      <c r="A60" s="97" t="n">
        <v>49</v>
      </c>
      <c r="B60" s="98"/>
      <c r="C60" s="98"/>
      <c r="D60" s="98"/>
      <c r="E60" s="98"/>
      <c r="F60" s="99" t="n">
        <f aca="false">IF(J60=1,F$12,0)</f>
        <v>0</v>
      </c>
      <c r="G60" s="100"/>
      <c r="H60" s="99" t="n">
        <f aca="false">F60*(1-G60)</f>
        <v>0</v>
      </c>
      <c r="J60" s="101" t="n">
        <f aca="false">IF(ISBLANK(B60),0,1)</f>
        <v>0</v>
      </c>
      <c r="L60" s="88" t="s">
        <v>263</v>
      </c>
      <c r="M60" s="126"/>
      <c r="N60" s="0"/>
    </row>
    <row r="61" customFormat="false" ht="17" hidden="false" customHeight="true" outlineLevel="0" collapsed="false">
      <c r="A61" s="97" t="n">
        <v>50</v>
      </c>
      <c r="B61" s="98"/>
      <c r="C61" s="98"/>
      <c r="D61" s="98"/>
      <c r="E61" s="98"/>
      <c r="F61" s="99" t="n">
        <f aca="false">IF(J61=1,F$12,0)</f>
        <v>0</v>
      </c>
      <c r="G61" s="100"/>
      <c r="H61" s="99" t="n">
        <f aca="false">F61*(1-G61)</f>
        <v>0</v>
      </c>
      <c r="J61" s="101" t="n">
        <f aca="false">IF(ISBLANK(B61),0,1)</f>
        <v>0</v>
      </c>
      <c r="L61" s="88" t="s">
        <v>264</v>
      </c>
      <c r="M61" s="126"/>
      <c r="N61" s="0"/>
    </row>
    <row r="62" customFormat="false" ht="17" hidden="false" customHeight="true" outlineLevel="0" collapsed="false">
      <c r="A62" s="97" t="n">
        <v>51</v>
      </c>
      <c r="B62" s="98"/>
      <c r="C62" s="98"/>
      <c r="D62" s="98"/>
      <c r="E62" s="98"/>
      <c r="F62" s="99" t="n">
        <f aca="false">IF(J62=1,F$12,0)</f>
        <v>0</v>
      </c>
      <c r="G62" s="100"/>
      <c r="H62" s="99" t="n">
        <f aca="false">F62*(1-G62)</f>
        <v>0</v>
      </c>
      <c r="J62" s="101" t="n">
        <f aca="false">IF(ISBLANK(B62),0,1)</f>
        <v>0</v>
      </c>
      <c r="L62" s="125" t="s">
        <v>213</v>
      </c>
      <c r="M62" s="126"/>
      <c r="N62" s="0"/>
    </row>
    <row r="63" customFormat="false" ht="17" hidden="false" customHeight="true" outlineLevel="0" collapsed="false">
      <c r="A63" s="97" t="n">
        <v>52</v>
      </c>
      <c r="B63" s="98"/>
      <c r="C63" s="98"/>
      <c r="D63" s="98"/>
      <c r="E63" s="98"/>
      <c r="F63" s="99" t="n">
        <f aca="false">IF(J63=1,F$12,0)</f>
        <v>0</v>
      </c>
      <c r="G63" s="100"/>
      <c r="H63" s="99" t="n">
        <f aca="false">F63*(1-G63)</f>
        <v>0</v>
      </c>
      <c r="J63" s="101" t="n">
        <f aca="false">IF(ISBLANK(B63),0,1)</f>
        <v>0</v>
      </c>
      <c r="L63" s="88" t="s">
        <v>214</v>
      </c>
      <c r="M63" s="126"/>
      <c r="N63" s="0"/>
    </row>
    <row r="64" customFormat="false" ht="17" hidden="false" customHeight="true" outlineLevel="0" collapsed="false">
      <c r="A64" s="97" t="n">
        <v>53</v>
      </c>
      <c r="B64" s="98"/>
      <c r="C64" s="98"/>
      <c r="D64" s="98"/>
      <c r="E64" s="98"/>
      <c r="F64" s="99" t="n">
        <f aca="false">IF(J64=1,F$12,0)</f>
        <v>0</v>
      </c>
      <c r="G64" s="100"/>
      <c r="H64" s="99" t="n">
        <f aca="false">F64*(1-G64)</f>
        <v>0</v>
      </c>
      <c r="J64" s="101" t="n">
        <f aca="false">IF(ISBLANK(B64),0,1)</f>
        <v>0</v>
      </c>
      <c r="L64" s="88" t="s">
        <v>265</v>
      </c>
      <c r="M64" s="126"/>
      <c r="N64" s="0"/>
    </row>
    <row r="65" customFormat="false" ht="17" hidden="false" customHeight="true" outlineLevel="0" collapsed="false">
      <c r="A65" s="97" t="n">
        <v>54</v>
      </c>
      <c r="B65" s="98"/>
      <c r="C65" s="98"/>
      <c r="D65" s="98"/>
      <c r="E65" s="98"/>
      <c r="F65" s="99" t="n">
        <f aca="false">IF(J65=1,F$12,0)</f>
        <v>0</v>
      </c>
      <c r="G65" s="100"/>
      <c r="H65" s="99" t="n">
        <f aca="false">F65*(1-G65)</f>
        <v>0</v>
      </c>
      <c r="J65" s="101" t="n">
        <f aca="false">IF(ISBLANK(B65),0,1)</f>
        <v>0</v>
      </c>
      <c r="L65" s="88" t="s">
        <v>266</v>
      </c>
      <c r="M65" s="126"/>
      <c r="N65" s="0"/>
    </row>
    <row r="66" customFormat="false" ht="17" hidden="false" customHeight="true" outlineLevel="0" collapsed="false">
      <c r="A66" s="97" t="n">
        <v>55</v>
      </c>
      <c r="B66" s="98"/>
      <c r="C66" s="98"/>
      <c r="D66" s="98"/>
      <c r="E66" s="98"/>
      <c r="F66" s="99" t="n">
        <f aca="false">IF(J66=1,F$12,0)</f>
        <v>0</v>
      </c>
      <c r="G66" s="100"/>
      <c r="H66" s="99" t="n">
        <f aca="false">F66*(1-G66)</f>
        <v>0</v>
      </c>
      <c r="J66" s="101" t="n">
        <f aca="false">IF(ISBLANK(B66),0,1)</f>
        <v>0</v>
      </c>
      <c r="L66" s="88" t="s">
        <v>267</v>
      </c>
      <c r="M66" s="126"/>
      <c r="N66" s="0"/>
    </row>
    <row r="67" customFormat="false" ht="17" hidden="false" customHeight="true" outlineLevel="0" collapsed="false">
      <c r="A67" s="97" t="n">
        <v>56</v>
      </c>
      <c r="B67" s="98"/>
      <c r="C67" s="98"/>
      <c r="D67" s="98"/>
      <c r="E67" s="98"/>
      <c r="F67" s="99" t="n">
        <f aca="false">IF(J67=1,F$12,0)</f>
        <v>0</v>
      </c>
      <c r="G67" s="100"/>
      <c r="H67" s="99" t="n">
        <f aca="false">F67*(1-G67)</f>
        <v>0</v>
      </c>
      <c r="J67" s="101" t="n">
        <f aca="false">IF(ISBLANK(B67),0,1)</f>
        <v>0</v>
      </c>
      <c r="L67" s="88" t="s">
        <v>268</v>
      </c>
      <c r="M67" s="126"/>
      <c r="N67" s="0"/>
    </row>
    <row r="68" customFormat="false" ht="17" hidden="false" customHeight="true" outlineLevel="0" collapsed="false">
      <c r="A68" s="97" t="n">
        <v>57</v>
      </c>
      <c r="B68" s="98"/>
      <c r="C68" s="98"/>
      <c r="D68" s="98"/>
      <c r="E68" s="98"/>
      <c r="F68" s="99" t="n">
        <f aca="false">IF(J68=1,F$12,0)</f>
        <v>0</v>
      </c>
      <c r="G68" s="100"/>
      <c r="H68" s="99" t="n">
        <f aca="false">F68*(1-G68)</f>
        <v>0</v>
      </c>
      <c r="J68" s="101" t="n">
        <f aca="false">IF(ISBLANK(B68),0,1)</f>
        <v>0</v>
      </c>
      <c r="L68" s="88" t="s">
        <v>269</v>
      </c>
      <c r="M68" s="126"/>
      <c r="N68" s="0"/>
    </row>
    <row r="69" customFormat="false" ht="17" hidden="false" customHeight="true" outlineLevel="0" collapsed="false">
      <c r="A69" s="97" t="n">
        <v>58</v>
      </c>
      <c r="B69" s="98"/>
      <c r="C69" s="98"/>
      <c r="D69" s="98"/>
      <c r="E69" s="98"/>
      <c r="F69" s="99" t="n">
        <f aca="false">IF(J69=1,F$12,0)</f>
        <v>0</v>
      </c>
      <c r="G69" s="100"/>
      <c r="H69" s="99" t="n">
        <f aca="false">F69*(1-G69)</f>
        <v>0</v>
      </c>
      <c r="J69" s="101" t="n">
        <f aca="false">IF(ISBLANK(B69),0,1)</f>
        <v>0</v>
      </c>
      <c r="L69" s="88" t="s">
        <v>270</v>
      </c>
      <c r="M69" s="126"/>
      <c r="N69" s="0"/>
      <c r="S69" s="120"/>
    </row>
    <row r="70" customFormat="false" ht="17" hidden="false" customHeight="true" outlineLevel="0" collapsed="false">
      <c r="A70" s="97" t="n">
        <v>59</v>
      </c>
      <c r="B70" s="98"/>
      <c r="C70" s="98"/>
      <c r="D70" s="98"/>
      <c r="E70" s="98"/>
      <c r="F70" s="99" t="n">
        <f aca="false">IF(J70=1,F$12,0)</f>
        <v>0</v>
      </c>
      <c r="G70" s="100"/>
      <c r="H70" s="99" t="n">
        <f aca="false">F70*(1-G70)</f>
        <v>0</v>
      </c>
      <c r="J70" s="101" t="n">
        <f aca="false">IF(ISBLANK(B70),0,1)</f>
        <v>0</v>
      </c>
      <c r="L70" s="88" t="s">
        <v>162</v>
      </c>
      <c r="M70" s="126"/>
      <c r="N70" s="0"/>
    </row>
    <row r="71" customFormat="false" ht="17" hidden="false" customHeight="true" outlineLevel="0" collapsed="false">
      <c r="A71" s="97" t="n">
        <v>60</v>
      </c>
      <c r="B71" s="98"/>
      <c r="C71" s="98"/>
      <c r="D71" s="98"/>
      <c r="E71" s="98"/>
      <c r="F71" s="99" t="n">
        <f aca="false">IF(J71=1,F$12,0)</f>
        <v>0</v>
      </c>
      <c r="G71" s="100"/>
      <c r="H71" s="99" t="n">
        <f aca="false">F71*(1-G71)</f>
        <v>0</v>
      </c>
      <c r="J71" s="101" t="n">
        <f aca="false">IF(ISBLANK(B71),0,1)</f>
        <v>0</v>
      </c>
      <c r="L71" s="88" t="s">
        <v>163</v>
      </c>
      <c r="M71" s="126"/>
      <c r="N71" s="0"/>
    </row>
    <row r="72" customFormat="false" ht="17" hidden="false" customHeight="true" outlineLevel="0" collapsed="false">
      <c r="A72" s="97" t="n">
        <v>61</v>
      </c>
      <c r="B72" s="98"/>
      <c r="C72" s="98"/>
      <c r="D72" s="98"/>
      <c r="E72" s="98"/>
      <c r="F72" s="99" t="n">
        <f aca="false">IF(J72=1,F$12,0)</f>
        <v>0</v>
      </c>
      <c r="G72" s="100"/>
      <c r="H72" s="99" t="n">
        <f aca="false">F72*(1-G72)</f>
        <v>0</v>
      </c>
      <c r="J72" s="101" t="n">
        <f aca="false">IF(ISBLANK(B72),0,1)</f>
        <v>0</v>
      </c>
      <c r="L72" s="88" t="s">
        <v>271</v>
      </c>
      <c r="M72" s="126"/>
      <c r="N72" s="0"/>
    </row>
    <row r="73" customFormat="false" ht="17" hidden="false" customHeight="true" outlineLevel="0" collapsed="false">
      <c r="A73" s="97" t="n">
        <v>62</v>
      </c>
      <c r="B73" s="98"/>
      <c r="C73" s="98"/>
      <c r="D73" s="98"/>
      <c r="E73" s="98"/>
      <c r="F73" s="99" t="n">
        <f aca="false">IF(J73=1,F$12,0)</f>
        <v>0</v>
      </c>
      <c r="G73" s="100"/>
      <c r="H73" s="99" t="n">
        <f aca="false">F73*(1-G73)</f>
        <v>0</v>
      </c>
      <c r="J73" s="101" t="n">
        <f aca="false">IF(ISBLANK(B73),0,1)</f>
        <v>0</v>
      </c>
      <c r="L73" s="125" t="s">
        <v>272</v>
      </c>
      <c r="M73" s="126"/>
      <c r="N73" s="0"/>
    </row>
    <row r="74" customFormat="false" ht="17" hidden="false" customHeight="true" outlineLevel="0" collapsed="false">
      <c r="A74" s="97" t="n">
        <v>63</v>
      </c>
      <c r="B74" s="98"/>
      <c r="C74" s="98"/>
      <c r="D74" s="98"/>
      <c r="E74" s="98"/>
      <c r="F74" s="99" t="n">
        <f aca="false">IF(J74=1,F$12,0)</f>
        <v>0</v>
      </c>
      <c r="G74" s="100"/>
      <c r="H74" s="99" t="n">
        <f aca="false">F74*(1-G74)</f>
        <v>0</v>
      </c>
      <c r="J74" s="101" t="n">
        <f aca="false">IF(ISBLANK(B74),0,1)</f>
        <v>0</v>
      </c>
      <c r="L74" s="125" t="s">
        <v>273</v>
      </c>
      <c r="M74" s="126"/>
      <c r="N74" s="0"/>
    </row>
    <row r="75" customFormat="false" ht="17" hidden="false" customHeight="true" outlineLevel="0" collapsed="false">
      <c r="A75" s="97" t="n">
        <v>64</v>
      </c>
      <c r="B75" s="98"/>
      <c r="C75" s="98"/>
      <c r="D75" s="98"/>
      <c r="E75" s="98"/>
      <c r="F75" s="99" t="n">
        <f aca="false">IF(J75=1,F$12,0)</f>
        <v>0</v>
      </c>
      <c r="G75" s="100"/>
      <c r="H75" s="99" t="n">
        <f aca="false">F75*(1-G75)</f>
        <v>0</v>
      </c>
      <c r="J75" s="101" t="n">
        <f aca="false">IF(ISBLANK(B75),0,1)</f>
        <v>0</v>
      </c>
      <c r="L75" s="125" t="s">
        <v>274</v>
      </c>
      <c r="M75" s="126"/>
      <c r="N75" s="0"/>
    </row>
    <row r="76" customFormat="false" ht="17" hidden="false" customHeight="true" outlineLevel="0" collapsed="false">
      <c r="A76" s="97" t="n">
        <v>65</v>
      </c>
      <c r="B76" s="98"/>
      <c r="C76" s="98"/>
      <c r="D76" s="98"/>
      <c r="E76" s="98"/>
      <c r="F76" s="99" t="n">
        <f aca="false">IF(J76=1,F$12,0)</f>
        <v>0</v>
      </c>
      <c r="G76" s="100"/>
      <c r="H76" s="99" t="n">
        <f aca="false">F76*(1-G76)</f>
        <v>0</v>
      </c>
      <c r="J76" s="101" t="n">
        <f aca="false">IF(ISBLANK(B76),0,1)</f>
        <v>0</v>
      </c>
      <c r="L76" s="125" t="s">
        <v>275</v>
      </c>
      <c r="M76" s="126"/>
      <c r="N76" s="0"/>
    </row>
    <row r="77" customFormat="false" ht="17" hidden="false" customHeight="true" outlineLevel="0" collapsed="false">
      <c r="A77" s="97" t="n">
        <v>66</v>
      </c>
      <c r="B77" s="98"/>
      <c r="C77" s="98"/>
      <c r="D77" s="98"/>
      <c r="E77" s="98"/>
      <c r="F77" s="99" t="n">
        <f aca="false">IF(J77=1,F$12,0)</f>
        <v>0</v>
      </c>
      <c r="G77" s="100"/>
      <c r="H77" s="99" t="n">
        <f aca="false">F77*(1-G77)</f>
        <v>0</v>
      </c>
      <c r="J77" s="101" t="n">
        <f aca="false">IF(ISBLANK(B77),0,1)</f>
        <v>0</v>
      </c>
      <c r="L77" s="125" t="s">
        <v>276</v>
      </c>
      <c r="M77" s="126"/>
      <c r="N77" s="0"/>
    </row>
    <row r="78" customFormat="false" ht="17" hidden="false" customHeight="true" outlineLevel="0" collapsed="false">
      <c r="A78" s="97" t="n">
        <v>67</v>
      </c>
      <c r="B78" s="98"/>
      <c r="C78" s="98"/>
      <c r="D78" s="98"/>
      <c r="E78" s="98"/>
      <c r="F78" s="99" t="n">
        <f aca="false">IF(J78=1,F$12,0)</f>
        <v>0</v>
      </c>
      <c r="G78" s="100"/>
      <c r="H78" s="99" t="n">
        <f aca="false">F78*(1-G78)</f>
        <v>0</v>
      </c>
      <c r="J78" s="101" t="n">
        <f aca="false">IF(ISBLANK(B78),0,1)</f>
        <v>0</v>
      </c>
      <c r="L78" s="125" t="s">
        <v>277</v>
      </c>
      <c r="M78" s="126"/>
      <c r="N78" s="0"/>
    </row>
    <row r="79" customFormat="false" ht="17" hidden="false" customHeight="true" outlineLevel="0" collapsed="false">
      <c r="A79" s="97" t="n">
        <v>68</v>
      </c>
      <c r="B79" s="98"/>
      <c r="C79" s="98"/>
      <c r="D79" s="98"/>
      <c r="E79" s="98"/>
      <c r="F79" s="99" t="n">
        <f aca="false">IF(J79=1,F$12,0)</f>
        <v>0</v>
      </c>
      <c r="G79" s="100"/>
      <c r="H79" s="99" t="n">
        <f aca="false">F79*(1-G79)</f>
        <v>0</v>
      </c>
      <c r="J79" s="101" t="n">
        <f aca="false">IF(ISBLANK(B79),0,1)</f>
        <v>0</v>
      </c>
      <c r="L79" s="125" t="s">
        <v>278</v>
      </c>
      <c r="M79" s="126"/>
      <c r="N79" s="0"/>
    </row>
    <row r="80" customFormat="false" ht="17" hidden="false" customHeight="true" outlineLevel="0" collapsed="false">
      <c r="A80" s="97" t="n">
        <v>69</v>
      </c>
      <c r="B80" s="98"/>
      <c r="C80" s="98"/>
      <c r="D80" s="98"/>
      <c r="E80" s="98"/>
      <c r="F80" s="99" t="n">
        <f aca="false">IF(J80=1,F$12,0)</f>
        <v>0</v>
      </c>
      <c r="G80" s="100"/>
      <c r="H80" s="99" t="n">
        <f aca="false">F80*(1-G80)</f>
        <v>0</v>
      </c>
      <c r="J80" s="101" t="n">
        <f aca="false">IF(ISBLANK(B80),0,1)</f>
        <v>0</v>
      </c>
      <c r="L80" s="125" t="s">
        <v>279</v>
      </c>
      <c r="M80" s="126"/>
      <c r="N80" s="0"/>
    </row>
    <row r="81" customFormat="false" ht="17" hidden="false" customHeight="true" outlineLevel="0" collapsed="false">
      <c r="A81" s="97" t="n">
        <v>70</v>
      </c>
      <c r="B81" s="98"/>
      <c r="C81" s="98"/>
      <c r="D81" s="98"/>
      <c r="E81" s="98"/>
      <c r="F81" s="99" t="n">
        <f aca="false">IF(J81=1,F$12,0)</f>
        <v>0</v>
      </c>
      <c r="G81" s="100"/>
      <c r="H81" s="99" t="n">
        <f aca="false">F81*(1-G81)</f>
        <v>0</v>
      </c>
      <c r="J81" s="101" t="n">
        <f aca="false">IF(ISBLANK(B81),0,1)</f>
        <v>0</v>
      </c>
      <c r="L81" s="125" t="s">
        <v>280</v>
      </c>
      <c r="M81" s="126"/>
      <c r="N81" s="0"/>
    </row>
    <row r="82" customFormat="false" ht="17" hidden="false" customHeight="true" outlineLevel="0" collapsed="false">
      <c r="A82" s="97" t="n">
        <v>71</v>
      </c>
      <c r="B82" s="98"/>
      <c r="C82" s="98"/>
      <c r="D82" s="98"/>
      <c r="E82" s="98"/>
      <c r="F82" s="99" t="n">
        <f aca="false">IF(J82=1,F$12,0)</f>
        <v>0</v>
      </c>
      <c r="G82" s="100"/>
      <c r="H82" s="99" t="n">
        <f aca="false">F82*(1-G82)</f>
        <v>0</v>
      </c>
      <c r="J82" s="101" t="n">
        <f aca="false">IF(ISBLANK(B82),0,1)</f>
        <v>0</v>
      </c>
      <c r="L82" s="125" t="s">
        <v>281</v>
      </c>
      <c r="M82" s="126"/>
      <c r="N82" s="0"/>
    </row>
    <row r="83" customFormat="false" ht="17" hidden="false" customHeight="true" outlineLevel="0" collapsed="false">
      <c r="A83" s="97" t="n">
        <v>72</v>
      </c>
      <c r="B83" s="98"/>
      <c r="C83" s="98"/>
      <c r="D83" s="98"/>
      <c r="E83" s="98"/>
      <c r="F83" s="99" t="n">
        <f aca="false">IF(J83=1,F$12,0)</f>
        <v>0</v>
      </c>
      <c r="G83" s="100"/>
      <c r="H83" s="99" t="n">
        <f aca="false">F83*(1-G83)</f>
        <v>0</v>
      </c>
      <c r="J83" s="101" t="n">
        <f aca="false">IF(ISBLANK(B83),0,1)</f>
        <v>0</v>
      </c>
      <c r="L83" s="125" t="s">
        <v>282</v>
      </c>
      <c r="M83" s="126"/>
      <c r="N83" s="0"/>
    </row>
    <row r="84" customFormat="false" ht="17" hidden="false" customHeight="true" outlineLevel="0" collapsed="false">
      <c r="A84" s="97" t="n">
        <v>73</v>
      </c>
      <c r="B84" s="98"/>
      <c r="C84" s="98"/>
      <c r="D84" s="98"/>
      <c r="E84" s="98"/>
      <c r="F84" s="99" t="n">
        <f aca="false">IF(J84=1,F$12,0)</f>
        <v>0</v>
      </c>
      <c r="G84" s="100"/>
      <c r="H84" s="99" t="n">
        <f aca="false">F84*(1-G84)</f>
        <v>0</v>
      </c>
      <c r="J84" s="101" t="n">
        <f aca="false">IF(ISBLANK(B84),0,1)</f>
        <v>0</v>
      </c>
      <c r="L84" s="88" t="s">
        <v>283</v>
      </c>
      <c r="M84" s="126"/>
      <c r="N84" s="0"/>
    </row>
    <row r="85" customFormat="false" ht="17" hidden="false" customHeight="true" outlineLevel="0" collapsed="false">
      <c r="A85" s="97" t="n">
        <v>74</v>
      </c>
      <c r="B85" s="98"/>
      <c r="C85" s="98"/>
      <c r="D85" s="98"/>
      <c r="E85" s="98"/>
      <c r="F85" s="99" t="n">
        <f aca="false">IF(J85=1,F$12,0)</f>
        <v>0</v>
      </c>
      <c r="G85" s="100"/>
      <c r="H85" s="99" t="n">
        <f aca="false">F85*(1-G85)</f>
        <v>0</v>
      </c>
      <c r="J85" s="101" t="n">
        <f aca="false">IF(ISBLANK(B85),0,1)</f>
        <v>0</v>
      </c>
      <c r="L85" s="88" t="s">
        <v>165</v>
      </c>
      <c r="M85" s="126"/>
      <c r="N85" s="0"/>
    </row>
    <row r="86" customFormat="false" ht="17" hidden="false" customHeight="true" outlineLevel="0" collapsed="false">
      <c r="A86" s="97" t="n">
        <v>75</v>
      </c>
      <c r="B86" s="98"/>
      <c r="C86" s="98"/>
      <c r="D86" s="98"/>
      <c r="E86" s="98"/>
      <c r="F86" s="99" t="n">
        <f aca="false">IF(J86=1,F$12,0)</f>
        <v>0</v>
      </c>
      <c r="G86" s="100"/>
      <c r="H86" s="99" t="n">
        <f aca="false">F86*(1-G86)</f>
        <v>0</v>
      </c>
      <c r="J86" s="101" t="n">
        <f aca="false">IF(ISBLANK(B86),0,1)</f>
        <v>0</v>
      </c>
      <c r="L86" s="88" t="s">
        <v>218</v>
      </c>
      <c r="M86" s="126"/>
      <c r="N86" s="0"/>
    </row>
    <row r="87" customFormat="false" ht="17" hidden="false" customHeight="true" outlineLevel="0" collapsed="false">
      <c r="A87" s="97" t="n">
        <v>76</v>
      </c>
      <c r="B87" s="98"/>
      <c r="C87" s="98"/>
      <c r="D87" s="98"/>
      <c r="E87" s="98"/>
      <c r="F87" s="99" t="n">
        <f aca="false">IF(J87=1,F$12,0)</f>
        <v>0</v>
      </c>
      <c r="G87" s="100"/>
      <c r="H87" s="99" t="n">
        <f aca="false">F87*(1-G87)</f>
        <v>0</v>
      </c>
      <c r="J87" s="101" t="n">
        <f aca="false">IF(ISBLANK(B87),0,1)</f>
        <v>0</v>
      </c>
      <c r="L87" s="88" t="s">
        <v>284</v>
      </c>
      <c r="M87" s="126"/>
      <c r="N87" s="0"/>
    </row>
    <row r="88" customFormat="false" ht="17" hidden="false" customHeight="true" outlineLevel="0" collapsed="false">
      <c r="A88" s="97" t="n">
        <v>77</v>
      </c>
      <c r="B88" s="98"/>
      <c r="C88" s="98"/>
      <c r="D88" s="98"/>
      <c r="E88" s="98"/>
      <c r="F88" s="99" t="n">
        <f aca="false">IF(J88=1,F$12,0)</f>
        <v>0</v>
      </c>
      <c r="G88" s="100"/>
      <c r="H88" s="99" t="n">
        <f aca="false">F88*(1-G88)</f>
        <v>0</v>
      </c>
      <c r="J88" s="101" t="n">
        <f aca="false">IF(ISBLANK(B88),0,1)</f>
        <v>0</v>
      </c>
      <c r="L88" s="88" t="s">
        <v>168</v>
      </c>
      <c r="M88" s="126"/>
      <c r="N88" s="0"/>
    </row>
    <row r="89" customFormat="false" ht="17" hidden="false" customHeight="true" outlineLevel="0" collapsed="false">
      <c r="A89" s="97" t="n">
        <v>78</v>
      </c>
      <c r="B89" s="98"/>
      <c r="C89" s="98"/>
      <c r="D89" s="98"/>
      <c r="E89" s="98"/>
      <c r="F89" s="99" t="n">
        <f aca="false">IF(J89=1,F$12,0)</f>
        <v>0</v>
      </c>
      <c r="G89" s="100"/>
      <c r="H89" s="99" t="n">
        <f aca="false">F89*(1-G89)</f>
        <v>0</v>
      </c>
      <c r="J89" s="101" t="n">
        <f aca="false">IF(ISBLANK(B89),0,1)</f>
        <v>0</v>
      </c>
      <c r="L89" s="88" t="s">
        <v>285</v>
      </c>
      <c r="M89" s="126"/>
      <c r="N89" s="0"/>
    </row>
    <row r="90" customFormat="false" ht="17" hidden="false" customHeight="true" outlineLevel="0" collapsed="false">
      <c r="A90" s="97" t="n">
        <v>79</v>
      </c>
      <c r="B90" s="98"/>
      <c r="C90" s="98"/>
      <c r="D90" s="98"/>
      <c r="E90" s="98"/>
      <c r="F90" s="99" t="n">
        <f aca="false">IF(J90=1,F$12,0)</f>
        <v>0</v>
      </c>
      <c r="G90" s="100"/>
      <c r="H90" s="99" t="n">
        <f aca="false">F90*(1-G90)</f>
        <v>0</v>
      </c>
      <c r="J90" s="101" t="n">
        <f aca="false">IF(ISBLANK(B90),0,1)</f>
        <v>0</v>
      </c>
      <c r="L90" s="125" t="s">
        <v>286</v>
      </c>
      <c r="M90" s="126"/>
      <c r="N90" s="0"/>
    </row>
    <row r="91" customFormat="false" ht="17" hidden="false" customHeight="true" outlineLevel="0" collapsed="false">
      <c r="A91" s="97" t="n">
        <v>80</v>
      </c>
      <c r="B91" s="98"/>
      <c r="C91" s="98"/>
      <c r="D91" s="98"/>
      <c r="E91" s="98"/>
      <c r="F91" s="99" t="n">
        <f aca="false">IF(J91=1,F$12,0)</f>
        <v>0</v>
      </c>
      <c r="G91" s="100"/>
      <c r="H91" s="99" t="n">
        <f aca="false">F91*(1-G91)</f>
        <v>0</v>
      </c>
      <c r="J91" s="101" t="n">
        <f aca="false">IF(ISBLANK(B91),0,1)</f>
        <v>0</v>
      </c>
      <c r="L91" s="88" t="s">
        <v>287</v>
      </c>
      <c r="M91" s="126"/>
      <c r="N91" s="0"/>
    </row>
    <row r="92" customFormat="false" ht="17" hidden="false" customHeight="true" outlineLevel="0" collapsed="false">
      <c r="A92" s="97" t="n">
        <v>81</v>
      </c>
      <c r="B92" s="98"/>
      <c r="C92" s="98"/>
      <c r="D92" s="98"/>
      <c r="E92" s="98"/>
      <c r="F92" s="99" t="n">
        <f aca="false">IF(J92=1,F$12,0)</f>
        <v>0</v>
      </c>
      <c r="G92" s="100"/>
      <c r="H92" s="99" t="n">
        <f aca="false">F92*(1-G92)</f>
        <v>0</v>
      </c>
      <c r="J92" s="101" t="n">
        <f aca="false">IF(ISBLANK(B92),0,1)</f>
        <v>0</v>
      </c>
      <c r="L92" s="88" t="s">
        <v>288</v>
      </c>
      <c r="M92" s="126"/>
      <c r="N92" s="0"/>
    </row>
    <row r="93" customFormat="false" ht="17" hidden="false" customHeight="true" outlineLevel="0" collapsed="false">
      <c r="A93" s="97" t="n">
        <v>82</v>
      </c>
      <c r="B93" s="98"/>
      <c r="C93" s="98"/>
      <c r="D93" s="98"/>
      <c r="E93" s="98"/>
      <c r="F93" s="99" t="n">
        <f aca="false">IF(J93=1,F$12,0)</f>
        <v>0</v>
      </c>
      <c r="G93" s="100"/>
      <c r="H93" s="99" t="n">
        <f aca="false">F93*(1-G93)</f>
        <v>0</v>
      </c>
      <c r="J93" s="101" t="n">
        <f aca="false">IF(ISBLANK(B93),0,1)</f>
        <v>0</v>
      </c>
      <c r="L93" s="88" t="s">
        <v>289</v>
      </c>
      <c r="M93" s="126"/>
      <c r="N93" s="0"/>
    </row>
    <row r="94" customFormat="false" ht="17" hidden="false" customHeight="true" outlineLevel="0" collapsed="false">
      <c r="A94" s="97" t="n">
        <v>83</v>
      </c>
      <c r="B94" s="98"/>
      <c r="C94" s="98"/>
      <c r="D94" s="98"/>
      <c r="E94" s="98"/>
      <c r="F94" s="99" t="n">
        <f aca="false">IF(J94=1,F$12,0)</f>
        <v>0</v>
      </c>
      <c r="G94" s="100"/>
      <c r="H94" s="99" t="n">
        <f aca="false">F94*(1-G94)</f>
        <v>0</v>
      </c>
      <c r="J94" s="101" t="n">
        <f aca="false">IF(ISBLANK(B94),0,1)</f>
        <v>0</v>
      </c>
      <c r="L94" s="88" t="s">
        <v>290</v>
      </c>
      <c r="M94" s="126"/>
      <c r="N94" s="0"/>
    </row>
    <row r="95" customFormat="false" ht="17" hidden="false" customHeight="true" outlineLevel="0" collapsed="false">
      <c r="A95" s="97" t="n">
        <v>84</v>
      </c>
      <c r="B95" s="98"/>
      <c r="C95" s="98"/>
      <c r="D95" s="98"/>
      <c r="E95" s="98"/>
      <c r="F95" s="99" t="n">
        <f aca="false">IF(J95=1,F$12,0)</f>
        <v>0</v>
      </c>
      <c r="G95" s="100"/>
      <c r="H95" s="99" t="n">
        <f aca="false">F95*(1-G95)</f>
        <v>0</v>
      </c>
      <c r="J95" s="101" t="n">
        <f aca="false">IF(ISBLANK(B95),0,1)</f>
        <v>0</v>
      </c>
      <c r="L95" s="88" t="s">
        <v>291</v>
      </c>
      <c r="M95" s="126"/>
      <c r="N95" s="0"/>
    </row>
    <row r="96" customFormat="false" ht="17" hidden="false" customHeight="true" outlineLevel="0" collapsed="false">
      <c r="A96" s="97" t="n">
        <v>85</v>
      </c>
      <c r="B96" s="98"/>
      <c r="C96" s="98"/>
      <c r="D96" s="98"/>
      <c r="E96" s="98"/>
      <c r="F96" s="99" t="n">
        <f aca="false">IF(J96=1,F$12,0)</f>
        <v>0</v>
      </c>
      <c r="G96" s="100"/>
      <c r="H96" s="99" t="n">
        <f aca="false">F96*(1-G96)</f>
        <v>0</v>
      </c>
      <c r="J96" s="101" t="n">
        <f aca="false">IF(ISBLANK(B96),0,1)</f>
        <v>0</v>
      </c>
      <c r="L96" s="88" t="s">
        <v>292</v>
      </c>
      <c r="M96" s="126"/>
      <c r="N96" s="0"/>
    </row>
    <row r="97" customFormat="false" ht="17" hidden="false" customHeight="true" outlineLevel="0" collapsed="false">
      <c r="A97" s="97" t="n">
        <v>86</v>
      </c>
      <c r="B97" s="98"/>
      <c r="C97" s="98"/>
      <c r="D97" s="98"/>
      <c r="E97" s="98"/>
      <c r="F97" s="99" t="n">
        <f aca="false">IF(J97=1,F$12,0)</f>
        <v>0</v>
      </c>
      <c r="G97" s="100"/>
      <c r="H97" s="99" t="n">
        <f aca="false">F97*(1-G97)</f>
        <v>0</v>
      </c>
      <c r="J97" s="101" t="n">
        <f aca="false">IF(ISBLANK(B97),0,1)</f>
        <v>0</v>
      </c>
      <c r="L97" s="88" t="s">
        <v>293</v>
      </c>
      <c r="M97" s="126"/>
      <c r="N97" s="0"/>
    </row>
    <row r="98" customFormat="false" ht="17" hidden="false" customHeight="true" outlineLevel="0" collapsed="false">
      <c r="A98" s="97" t="n">
        <v>87</v>
      </c>
      <c r="B98" s="98"/>
      <c r="C98" s="98"/>
      <c r="D98" s="98"/>
      <c r="E98" s="98"/>
      <c r="F98" s="99" t="n">
        <f aca="false">IF(J98=1,F$12,0)</f>
        <v>0</v>
      </c>
      <c r="G98" s="100"/>
      <c r="H98" s="99" t="n">
        <f aca="false">F98*(1-G98)</f>
        <v>0</v>
      </c>
      <c r="J98" s="101" t="n">
        <f aca="false">IF(ISBLANK(B98),0,1)</f>
        <v>0</v>
      </c>
      <c r="L98" s="88" t="s">
        <v>294</v>
      </c>
      <c r="M98" s="126"/>
      <c r="N98" s="0"/>
    </row>
    <row r="99" customFormat="false" ht="17" hidden="false" customHeight="true" outlineLevel="0" collapsed="false">
      <c r="A99" s="97" t="n">
        <v>88</v>
      </c>
      <c r="B99" s="98"/>
      <c r="C99" s="98"/>
      <c r="D99" s="98"/>
      <c r="E99" s="98"/>
      <c r="F99" s="99" t="n">
        <f aca="false">IF(J99=1,F$12,0)</f>
        <v>0</v>
      </c>
      <c r="G99" s="100"/>
      <c r="H99" s="99" t="n">
        <f aca="false">F99*(1-G99)</f>
        <v>0</v>
      </c>
      <c r="J99" s="101" t="n">
        <f aca="false">IF(ISBLANK(B99),0,1)</f>
        <v>0</v>
      </c>
      <c r="L99" s="88" t="s">
        <v>176</v>
      </c>
      <c r="M99" s="126"/>
      <c r="N99" s="0"/>
    </row>
    <row r="100" customFormat="false" ht="17" hidden="false" customHeight="true" outlineLevel="0" collapsed="false">
      <c r="A100" s="97" t="n">
        <v>89</v>
      </c>
      <c r="B100" s="98"/>
      <c r="C100" s="98"/>
      <c r="D100" s="98"/>
      <c r="E100" s="98"/>
      <c r="F100" s="99" t="n">
        <f aca="false">IF(J100=1,F$12,0)</f>
        <v>0</v>
      </c>
      <c r="G100" s="100"/>
      <c r="H100" s="99" t="n">
        <f aca="false">F100*(1-G100)</f>
        <v>0</v>
      </c>
      <c r="J100" s="101" t="n">
        <f aca="false">IF(ISBLANK(B100),0,1)</f>
        <v>0</v>
      </c>
      <c r="L100" s="88" t="s">
        <v>295</v>
      </c>
      <c r="M100" s="126"/>
      <c r="N100" s="0"/>
    </row>
    <row r="101" customFormat="false" ht="17" hidden="false" customHeight="true" outlineLevel="0" collapsed="false">
      <c r="A101" s="97" t="n">
        <v>90</v>
      </c>
      <c r="B101" s="98"/>
      <c r="C101" s="98"/>
      <c r="D101" s="98"/>
      <c r="E101" s="98"/>
      <c r="F101" s="99" t="n">
        <f aca="false">IF(J101=1,F$12,0)</f>
        <v>0</v>
      </c>
      <c r="G101" s="100"/>
      <c r="H101" s="99" t="n">
        <f aca="false">F101*(1-G101)</f>
        <v>0</v>
      </c>
      <c r="J101" s="101" t="n">
        <f aca="false">IF(ISBLANK(B101),0,1)</f>
        <v>0</v>
      </c>
      <c r="L101" s="0"/>
      <c r="M101" s="109"/>
      <c r="N101" s="0"/>
    </row>
    <row r="102" customFormat="false" ht="17" hidden="false" customHeight="true" outlineLevel="0" collapsed="false">
      <c r="A102" s="97" t="n">
        <v>91</v>
      </c>
      <c r="B102" s="98"/>
      <c r="C102" s="98"/>
      <c r="D102" s="98"/>
      <c r="E102" s="98"/>
      <c r="F102" s="99" t="n">
        <f aca="false">IF(J102=1,F$12,0)</f>
        <v>0</v>
      </c>
      <c r="G102" s="100"/>
      <c r="H102" s="99" t="n">
        <f aca="false">F102*(1-G102)</f>
        <v>0</v>
      </c>
      <c r="J102" s="101" t="n">
        <f aca="false">IF(ISBLANK(B102),0,1)</f>
        <v>0</v>
      </c>
      <c r="L102" s="0"/>
      <c r="M102" s="109"/>
      <c r="N102" s="0"/>
    </row>
    <row r="103" customFormat="false" ht="17" hidden="false" customHeight="true" outlineLevel="0" collapsed="false">
      <c r="A103" s="97" t="n">
        <v>92</v>
      </c>
      <c r="B103" s="98"/>
      <c r="C103" s="98"/>
      <c r="D103" s="98"/>
      <c r="E103" s="98"/>
      <c r="F103" s="99" t="n">
        <f aca="false">IF(J103=1,F$12,0)</f>
        <v>0</v>
      </c>
      <c r="G103" s="100"/>
      <c r="H103" s="99" t="n">
        <f aca="false">F103*(1-G103)</f>
        <v>0</v>
      </c>
      <c r="J103" s="101" t="n">
        <f aca="false">IF(ISBLANK(B103),0,1)</f>
        <v>0</v>
      </c>
      <c r="L103" s="0"/>
      <c r="M103" s="109"/>
      <c r="N103" s="0"/>
      <c r="O103" s="0"/>
    </row>
    <row r="104" customFormat="false" ht="17" hidden="false" customHeight="true" outlineLevel="0" collapsed="false">
      <c r="A104" s="97" t="n">
        <v>93</v>
      </c>
      <c r="B104" s="98"/>
      <c r="C104" s="98"/>
      <c r="D104" s="98"/>
      <c r="E104" s="98"/>
      <c r="F104" s="99" t="n">
        <f aca="false">IF(J104=1,F$12,0)</f>
        <v>0</v>
      </c>
      <c r="G104" s="100"/>
      <c r="H104" s="99" t="n">
        <f aca="false">F104*(1-G104)</f>
        <v>0</v>
      </c>
      <c r="J104" s="101" t="n">
        <f aca="false">IF(ISBLANK(B104),0,1)</f>
        <v>0</v>
      </c>
      <c r="L104" s="0"/>
      <c r="M104" s="109"/>
      <c r="N104" s="0"/>
      <c r="O104" s="0"/>
    </row>
    <row r="105" customFormat="false" ht="17" hidden="false" customHeight="true" outlineLevel="0" collapsed="false">
      <c r="A105" s="97" t="n">
        <v>94</v>
      </c>
      <c r="B105" s="98"/>
      <c r="C105" s="98"/>
      <c r="D105" s="98"/>
      <c r="E105" s="98"/>
      <c r="F105" s="99" t="n">
        <f aca="false">IF(J105=1,F$12,0)</f>
        <v>0</v>
      </c>
      <c r="G105" s="100"/>
      <c r="H105" s="99" t="n">
        <f aca="false">F105*(1-G105)</f>
        <v>0</v>
      </c>
      <c r="J105" s="102" t="n">
        <f aca="false">IF(ISBLANK(B105),0,1)</f>
        <v>0</v>
      </c>
      <c r="L105" s="62"/>
      <c r="M105" s="127"/>
      <c r="N105" s="0"/>
      <c r="O105" s="0"/>
    </row>
    <row r="106" customFormat="false" ht="17" hidden="false" customHeight="false" outlineLevel="0" collapsed="false">
      <c r="G106" s="60"/>
      <c r="N106" s="0"/>
      <c r="O106" s="0"/>
    </row>
    <row r="107" customFormat="false" ht="17" hidden="false" customHeight="true" outlineLevel="0" collapsed="false">
      <c r="B107" s="103" t="s">
        <v>172</v>
      </c>
      <c r="C107" s="103"/>
      <c r="D107" s="103"/>
      <c r="E107" s="103"/>
      <c r="F107" s="104" t="n">
        <f aca="false">SUM(F12:F105)</f>
        <v>0</v>
      </c>
      <c r="G107" s="105"/>
      <c r="H107" s="104" t="n">
        <f aca="false">SUM(H12:H105)</f>
        <v>0</v>
      </c>
      <c r="J107" s="0"/>
    </row>
    <row r="109" customFormat="false" ht="15" hidden="false" customHeight="true" outlineLevel="0" collapsed="false">
      <c r="B109" s="106" t="s">
        <v>175</v>
      </c>
      <c r="C109" s="106"/>
      <c r="D109" s="106"/>
      <c r="E109" s="106"/>
      <c r="F109" s="107" t="n">
        <f aca="false">SUM(J12:J105)</f>
        <v>0</v>
      </c>
      <c r="G109" s="108"/>
      <c r="H109" s="109"/>
    </row>
    <row r="110" customFormat="false" ht="17" hidden="false" customHeight="false" outlineLevel="0" collapsed="false">
      <c r="B110" s="110"/>
      <c r="C110" s="110"/>
      <c r="D110" s="110"/>
      <c r="E110" s="110"/>
      <c r="F110" s="110"/>
      <c r="G110" s="108"/>
      <c r="H110" s="110"/>
    </row>
    <row r="111" customFormat="false" ht="17" hidden="false" customHeight="false" outlineLevel="0" collapsed="false">
      <c r="B111" s="110"/>
      <c r="C111" s="110"/>
      <c r="D111" s="110"/>
      <c r="E111" s="110"/>
      <c r="F111" s="110"/>
      <c r="G111" s="108"/>
      <c r="H111" s="110"/>
    </row>
    <row r="112" customFormat="false" ht="34" hidden="false" customHeight="true" outlineLevel="0" collapsed="false">
      <c r="B112" s="111" t="s">
        <v>178</v>
      </c>
      <c r="C112" s="111"/>
      <c r="D112" s="111"/>
      <c r="E112" s="111"/>
      <c r="F112" s="111"/>
      <c r="G112" s="111"/>
      <c r="H112" s="111"/>
    </row>
    <row r="114" customFormat="false" ht="26.3" hidden="false" customHeight="false" outlineLevel="0" collapsed="false">
      <c r="E114" s="90" t="s">
        <v>179</v>
      </c>
      <c r="F114" s="112" t="s">
        <v>180</v>
      </c>
      <c r="G114" s="90" t="s">
        <v>181</v>
      </c>
      <c r="H114" s="90" t="s">
        <v>182</v>
      </c>
      <c r="I114" s="92"/>
    </row>
    <row r="115" customFormat="false" ht="17" hidden="false" customHeight="false" outlineLevel="0" collapsed="false">
      <c r="B115" s="113" t="s">
        <v>183</v>
      </c>
      <c r="C115" s="114" t="n">
        <f aca="false">(H7-F107)/1.15</f>
        <v>23602.645</v>
      </c>
      <c r="E115" s="115" t="n">
        <f aca="false">Resumen!E7</f>
        <v>0.15</v>
      </c>
      <c r="F115" s="116" t="n">
        <v>0.15</v>
      </c>
      <c r="G115" s="115" t="n">
        <f aca="false">IF(E115&gt;F115,F115,E115)</f>
        <v>0.15</v>
      </c>
      <c r="H115" s="117" t="n">
        <f aca="false">C115*(1+G115)</f>
        <v>27143.04175</v>
      </c>
    </row>
    <row r="117" customFormat="false" ht="19.35" hidden="false" customHeight="false" outlineLevel="0" collapsed="false">
      <c r="B117" s="118" t="s">
        <v>184</v>
      </c>
      <c r="C117" s="118"/>
      <c r="D117" s="118"/>
      <c r="E117" s="118"/>
      <c r="F117" s="118"/>
      <c r="G117" s="118"/>
      <c r="H117" s="119" t="n">
        <f aca="false">H115+H107</f>
        <v>27143.04175</v>
      </c>
      <c r="I117" s="120"/>
      <c r="J117" s="120"/>
      <c r="K117" s="120"/>
      <c r="M117" s="124"/>
      <c r="N117" s="120"/>
      <c r="O117" s="120"/>
      <c r="P117" s="120"/>
      <c r="R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</row>
    <row r="119" customFormat="false" ht="17" hidden="false" customHeight="true" outlineLevel="0" collapsed="false">
      <c r="A119" s="90" t="s">
        <v>118</v>
      </c>
      <c r="B119" s="90" t="s">
        <v>185</v>
      </c>
      <c r="C119" s="90"/>
      <c r="D119" s="90"/>
      <c r="E119" s="90"/>
      <c r="J119" s="93" t="s">
        <v>123</v>
      </c>
    </row>
    <row r="120" customFormat="false" ht="17" hidden="false" customHeight="false" outlineLevel="0" collapsed="false">
      <c r="A120" s="97" t="n">
        <v>1</v>
      </c>
      <c r="B120" s="98"/>
      <c r="C120" s="98"/>
      <c r="D120" s="98"/>
      <c r="E120" s="98"/>
      <c r="J120" s="121" t="n">
        <f aca="false">IF(ISBLANK(B120),0,1)</f>
        <v>0</v>
      </c>
    </row>
    <row r="121" customFormat="false" ht="17" hidden="false" customHeight="false" outlineLevel="0" collapsed="false">
      <c r="A121" s="97" t="n">
        <v>2</v>
      </c>
      <c r="B121" s="98"/>
      <c r="C121" s="98"/>
      <c r="D121" s="98"/>
      <c r="E121" s="98"/>
      <c r="J121" s="101" t="n">
        <f aca="false">IF(ISBLANK(B121),0,1)</f>
        <v>0</v>
      </c>
    </row>
    <row r="122" customFormat="false" ht="17" hidden="false" customHeight="false" outlineLevel="0" collapsed="false">
      <c r="A122" s="97" t="n">
        <v>3</v>
      </c>
      <c r="B122" s="98"/>
      <c r="C122" s="98"/>
      <c r="D122" s="98"/>
      <c r="E122" s="98"/>
      <c r="J122" s="101" t="n">
        <f aca="false">IF(ISBLANK(B122),0,1)</f>
        <v>0</v>
      </c>
    </row>
    <row r="123" customFormat="false" ht="17" hidden="false" customHeight="false" outlineLevel="0" collapsed="false">
      <c r="A123" s="97" t="n">
        <v>4</v>
      </c>
      <c r="B123" s="98"/>
      <c r="C123" s="98"/>
      <c r="D123" s="98"/>
      <c r="E123" s="98"/>
      <c r="J123" s="101" t="n">
        <f aca="false">IF(ISBLANK(B123),0,1)</f>
        <v>0</v>
      </c>
    </row>
    <row r="124" customFormat="false" ht="17" hidden="false" customHeight="false" outlineLevel="0" collapsed="false">
      <c r="A124" s="97" t="n">
        <v>5</v>
      </c>
      <c r="B124" s="98"/>
      <c r="C124" s="98"/>
      <c r="D124" s="98"/>
      <c r="E124" s="98"/>
      <c r="J124" s="101" t="n">
        <f aca="false">IF(ISBLANK(B124),0,1)</f>
        <v>0</v>
      </c>
    </row>
    <row r="125" customFormat="false" ht="17" hidden="false" customHeight="false" outlineLevel="0" collapsed="false">
      <c r="A125" s="97" t="n">
        <v>6</v>
      </c>
      <c r="B125" s="98"/>
      <c r="C125" s="98"/>
      <c r="D125" s="98"/>
      <c r="E125" s="98"/>
      <c r="J125" s="101" t="n">
        <f aca="false">IF(ISBLANK(B125),0,1)</f>
        <v>0</v>
      </c>
    </row>
    <row r="126" customFormat="false" ht="17" hidden="false" customHeight="false" outlineLevel="0" collapsed="false">
      <c r="A126" s="97" t="n">
        <v>7</v>
      </c>
      <c r="B126" s="98"/>
      <c r="C126" s="98"/>
      <c r="D126" s="98"/>
      <c r="E126" s="98"/>
      <c r="J126" s="101" t="n">
        <f aca="false">IF(ISBLANK(B126),0,1)</f>
        <v>0</v>
      </c>
    </row>
    <row r="127" customFormat="false" ht="17" hidden="false" customHeight="false" outlineLevel="0" collapsed="false">
      <c r="A127" s="97" t="n">
        <v>8</v>
      </c>
      <c r="B127" s="98"/>
      <c r="C127" s="98"/>
      <c r="D127" s="98"/>
      <c r="E127" s="98"/>
      <c r="J127" s="101" t="n">
        <f aca="false">IF(ISBLANK(B127),0,1)</f>
        <v>0</v>
      </c>
    </row>
    <row r="128" customFormat="false" ht="17" hidden="false" customHeight="false" outlineLevel="0" collapsed="false">
      <c r="A128" s="97" t="n">
        <v>9</v>
      </c>
      <c r="B128" s="98"/>
      <c r="C128" s="98"/>
      <c r="D128" s="98"/>
      <c r="E128" s="98"/>
      <c r="J128" s="101" t="n">
        <f aca="false">IF(ISBLANK(B128),0,1)</f>
        <v>0</v>
      </c>
    </row>
    <row r="129" customFormat="false" ht="17" hidden="false" customHeight="false" outlineLevel="0" collapsed="false">
      <c r="A129" s="97" t="n">
        <v>10</v>
      </c>
      <c r="B129" s="98"/>
      <c r="C129" s="98"/>
      <c r="D129" s="98"/>
      <c r="E129" s="98"/>
      <c r="J129" s="101" t="n">
        <f aca="false">IF(ISBLANK(B129),0,1)</f>
        <v>0</v>
      </c>
    </row>
    <row r="130" customFormat="false" ht="17" hidden="false" customHeight="false" outlineLevel="0" collapsed="false">
      <c r="A130" s="97" t="n">
        <v>11</v>
      </c>
      <c r="B130" s="98"/>
      <c r="C130" s="98"/>
      <c r="D130" s="98"/>
      <c r="E130" s="98"/>
      <c r="J130" s="101" t="n">
        <f aca="false">IF(ISBLANK(B130),0,1)</f>
        <v>0</v>
      </c>
    </row>
    <row r="131" customFormat="false" ht="17" hidden="false" customHeight="false" outlineLevel="0" collapsed="false">
      <c r="A131" s="97" t="n">
        <v>12</v>
      </c>
      <c r="B131" s="98"/>
      <c r="C131" s="98"/>
      <c r="D131" s="98"/>
      <c r="E131" s="98"/>
      <c r="J131" s="101" t="n">
        <f aca="false">IF(ISBLANK(B131),0,1)</f>
        <v>0</v>
      </c>
    </row>
    <row r="132" customFormat="false" ht="17" hidden="false" customHeight="false" outlineLevel="0" collapsed="false">
      <c r="A132" s="97" t="n">
        <v>13</v>
      </c>
      <c r="B132" s="98"/>
      <c r="C132" s="98"/>
      <c r="D132" s="98"/>
      <c r="E132" s="98"/>
      <c r="J132" s="101" t="n">
        <f aca="false">IF(ISBLANK(B132),0,1)</f>
        <v>0</v>
      </c>
    </row>
    <row r="133" customFormat="false" ht="17" hidden="false" customHeight="false" outlineLevel="0" collapsed="false">
      <c r="A133" s="97" t="n">
        <v>14</v>
      </c>
      <c r="B133" s="98"/>
      <c r="C133" s="98"/>
      <c r="D133" s="98"/>
      <c r="E133" s="98"/>
      <c r="J133" s="101" t="n">
        <f aca="false">IF(ISBLANK(B133),0,1)</f>
        <v>0</v>
      </c>
    </row>
    <row r="134" customFormat="false" ht="17" hidden="false" customHeight="false" outlineLevel="0" collapsed="false">
      <c r="A134" s="97" t="n">
        <v>15</v>
      </c>
      <c r="B134" s="98"/>
      <c r="C134" s="98"/>
      <c r="D134" s="98"/>
      <c r="E134" s="98"/>
      <c r="J134" s="101" t="n">
        <f aca="false">IF(ISBLANK(B134),0,1)</f>
        <v>0</v>
      </c>
    </row>
    <row r="135" customFormat="false" ht="17" hidden="false" customHeight="false" outlineLevel="0" collapsed="false">
      <c r="A135" s="97" t="n">
        <v>16</v>
      </c>
      <c r="B135" s="98"/>
      <c r="C135" s="98"/>
      <c r="D135" s="98"/>
      <c r="E135" s="98"/>
      <c r="J135" s="101" t="n">
        <f aca="false">IF(ISBLANK(B135),0,1)</f>
        <v>0</v>
      </c>
    </row>
    <row r="136" customFormat="false" ht="17" hidden="false" customHeight="false" outlineLevel="0" collapsed="false">
      <c r="A136" s="97" t="n">
        <v>17</v>
      </c>
      <c r="B136" s="98"/>
      <c r="C136" s="98"/>
      <c r="D136" s="98"/>
      <c r="E136" s="98"/>
      <c r="J136" s="101" t="n">
        <f aca="false">IF(ISBLANK(B136),0,1)</f>
        <v>0</v>
      </c>
    </row>
    <row r="137" customFormat="false" ht="17" hidden="false" customHeight="true" outlineLevel="0" collapsed="false">
      <c r="A137" s="97" t="n">
        <v>18</v>
      </c>
      <c r="B137" s="98"/>
      <c r="C137" s="98"/>
      <c r="D137" s="98"/>
      <c r="E137" s="98"/>
      <c r="J137" s="101" t="n">
        <f aca="false">IF(ISBLANK(B137),0,1)</f>
        <v>0</v>
      </c>
    </row>
    <row r="138" customFormat="false" ht="17" hidden="false" customHeight="true" outlineLevel="0" collapsed="false">
      <c r="A138" s="97" t="n">
        <v>19</v>
      </c>
      <c r="B138" s="98"/>
      <c r="C138" s="98"/>
      <c r="D138" s="98"/>
      <c r="E138" s="98"/>
      <c r="J138" s="101" t="n">
        <f aca="false">IF(ISBLANK(B138),0,1)</f>
        <v>0</v>
      </c>
    </row>
    <row r="139" customFormat="false" ht="17" hidden="false" customHeight="true" outlineLevel="0" collapsed="false">
      <c r="A139" s="97" t="n">
        <v>20</v>
      </c>
      <c r="B139" s="98"/>
      <c r="C139" s="98"/>
      <c r="D139" s="98"/>
      <c r="E139" s="98"/>
      <c r="J139" s="101" t="n">
        <f aca="false">IF(ISBLANK(B139),0,1)</f>
        <v>0</v>
      </c>
    </row>
    <row r="140" customFormat="false" ht="17" hidden="false" customHeight="true" outlineLevel="0" collapsed="false">
      <c r="A140" s="97" t="n">
        <v>21</v>
      </c>
      <c r="B140" s="98"/>
      <c r="C140" s="98"/>
      <c r="D140" s="98"/>
      <c r="E140" s="98"/>
      <c r="J140" s="101" t="n">
        <f aca="false">IF(ISBLANK(B140),0,1)</f>
        <v>0</v>
      </c>
    </row>
    <row r="141" customFormat="false" ht="17" hidden="false" customHeight="true" outlineLevel="0" collapsed="false">
      <c r="A141" s="97" t="n">
        <v>22</v>
      </c>
      <c r="B141" s="98"/>
      <c r="C141" s="98"/>
      <c r="D141" s="98"/>
      <c r="E141" s="98"/>
      <c r="J141" s="101" t="n">
        <f aca="false">IF(ISBLANK(B141),0,1)</f>
        <v>0</v>
      </c>
    </row>
    <row r="142" customFormat="false" ht="17" hidden="false" customHeight="true" outlineLevel="0" collapsed="false">
      <c r="A142" s="97" t="n">
        <v>23</v>
      </c>
      <c r="B142" s="98"/>
      <c r="C142" s="98"/>
      <c r="D142" s="98"/>
      <c r="E142" s="98"/>
      <c r="J142" s="101" t="n">
        <f aca="false">IF(ISBLANK(B142),0,1)</f>
        <v>0</v>
      </c>
    </row>
    <row r="143" customFormat="false" ht="17" hidden="false" customHeight="true" outlineLevel="0" collapsed="false">
      <c r="A143" s="97" t="n">
        <v>24</v>
      </c>
      <c r="B143" s="98"/>
      <c r="C143" s="98"/>
      <c r="D143" s="98"/>
      <c r="E143" s="98"/>
      <c r="J143" s="101" t="n">
        <f aca="false">IF(ISBLANK(B143),0,1)</f>
        <v>0</v>
      </c>
    </row>
    <row r="144" customFormat="false" ht="17" hidden="false" customHeight="true" outlineLevel="0" collapsed="false">
      <c r="A144" s="97" t="n">
        <v>25</v>
      </c>
      <c r="B144" s="98"/>
      <c r="C144" s="98"/>
      <c r="D144" s="98"/>
      <c r="E144" s="98"/>
      <c r="J144" s="101" t="n">
        <f aca="false">IF(ISBLANK(B144),0,1)</f>
        <v>0</v>
      </c>
    </row>
    <row r="145" customFormat="false" ht="17" hidden="false" customHeight="true" outlineLevel="0" collapsed="false">
      <c r="A145" s="97" t="n">
        <v>26</v>
      </c>
      <c r="B145" s="98"/>
      <c r="C145" s="98"/>
      <c r="D145" s="98"/>
      <c r="E145" s="98"/>
      <c r="J145" s="101" t="n">
        <f aca="false">IF(ISBLANK(B145),0,1)</f>
        <v>0</v>
      </c>
    </row>
    <row r="146" customFormat="false" ht="17" hidden="false" customHeight="true" outlineLevel="0" collapsed="false">
      <c r="A146" s="97" t="n">
        <v>27</v>
      </c>
      <c r="B146" s="98"/>
      <c r="C146" s="98"/>
      <c r="D146" s="98"/>
      <c r="E146" s="98"/>
      <c r="J146" s="101" t="n">
        <f aca="false">IF(ISBLANK(B146),0,1)</f>
        <v>0</v>
      </c>
    </row>
    <row r="147" customFormat="false" ht="17" hidden="false" customHeight="true" outlineLevel="0" collapsed="false">
      <c r="A147" s="97" t="n">
        <v>28</v>
      </c>
      <c r="B147" s="98"/>
      <c r="C147" s="98"/>
      <c r="D147" s="98"/>
      <c r="E147" s="98"/>
      <c r="J147" s="101" t="n">
        <f aca="false">IF(ISBLANK(B147),0,1)</f>
        <v>0</v>
      </c>
    </row>
    <row r="148" customFormat="false" ht="17" hidden="false" customHeight="true" outlineLevel="0" collapsed="false">
      <c r="A148" s="97" t="n">
        <v>29</v>
      </c>
      <c r="B148" s="98"/>
      <c r="C148" s="98"/>
      <c r="D148" s="98"/>
      <c r="E148" s="98"/>
      <c r="J148" s="101" t="n">
        <f aca="false">IF(ISBLANK(B148),0,1)</f>
        <v>0</v>
      </c>
    </row>
    <row r="149" customFormat="false" ht="17" hidden="false" customHeight="true" outlineLevel="0" collapsed="false">
      <c r="A149" s="97" t="n">
        <v>30</v>
      </c>
      <c r="B149" s="98"/>
      <c r="C149" s="98"/>
      <c r="D149" s="98"/>
      <c r="E149" s="98"/>
      <c r="J149" s="101" t="n">
        <f aca="false">IF(ISBLANK(B149),0,1)</f>
        <v>0</v>
      </c>
    </row>
    <row r="150" customFormat="false" ht="17" hidden="false" customHeight="true" outlineLevel="0" collapsed="false">
      <c r="A150" s="97" t="n">
        <v>31</v>
      </c>
      <c r="B150" s="98"/>
      <c r="C150" s="98"/>
      <c r="D150" s="98"/>
      <c r="E150" s="98"/>
      <c r="J150" s="101" t="n">
        <f aca="false">IF(ISBLANK(B150),0,1)</f>
        <v>0</v>
      </c>
    </row>
    <row r="151" customFormat="false" ht="17" hidden="false" customHeight="true" outlineLevel="0" collapsed="false">
      <c r="A151" s="97" t="n">
        <v>32</v>
      </c>
      <c r="B151" s="98"/>
      <c r="C151" s="98"/>
      <c r="D151" s="98"/>
      <c r="E151" s="98"/>
      <c r="J151" s="101" t="n">
        <f aca="false">IF(ISBLANK(B151),0,1)</f>
        <v>0</v>
      </c>
    </row>
    <row r="152" customFormat="false" ht="17" hidden="false" customHeight="true" outlineLevel="0" collapsed="false">
      <c r="A152" s="97" t="n">
        <v>33</v>
      </c>
      <c r="B152" s="98"/>
      <c r="C152" s="98"/>
      <c r="D152" s="98"/>
      <c r="E152" s="98"/>
      <c r="J152" s="101" t="n">
        <f aca="false">IF(ISBLANK(B152),0,1)</f>
        <v>0</v>
      </c>
    </row>
    <row r="153" customFormat="false" ht="17" hidden="false" customHeight="true" outlineLevel="0" collapsed="false">
      <c r="A153" s="97" t="n">
        <v>34</v>
      </c>
      <c r="B153" s="98"/>
      <c r="C153" s="98"/>
      <c r="D153" s="98"/>
      <c r="E153" s="98"/>
      <c r="J153" s="101" t="n">
        <f aca="false">IF(ISBLANK(B153),0,1)</f>
        <v>0</v>
      </c>
    </row>
    <row r="154" customFormat="false" ht="17" hidden="false" customHeight="true" outlineLevel="0" collapsed="false">
      <c r="A154" s="97" t="n">
        <v>35</v>
      </c>
      <c r="B154" s="98"/>
      <c r="C154" s="98"/>
      <c r="D154" s="98"/>
      <c r="E154" s="98"/>
      <c r="J154" s="101" t="n">
        <f aca="false">IF(ISBLANK(B154),0,1)</f>
        <v>0</v>
      </c>
    </row>
    <row r="155" customFormat="false" ht="17" hidden="false" customHeight="true" outlineLevel="0" collapsed="false">
      <c r="A155" s="97" t="n">
        <v>36</v>
      </c>
      <c r="B155" s="98"/>
      <c r="C155" s="98"/>
      <c r="D155" s="98"/>
      <c r="E155" s="98"/>
      <c r="J155" s="101" t="n">
        <f aca="false">IF(ISBLANK(B155),0,1)</f>
        <v>0</v>
      </c>
    </row>
    <row r="156" customFormat="false" ht="17" hidden="false" customHeight="true" outlineLevel="0" collapsed="false">
      <c r="A156" s="97" t="n">
        <v>37</v>
      </c>
      <c r="B156" s="98"/>
      <c r="C156" s="98"/>
      <c r="D156" s="98"/>
      <c r="E156" s="98"/>
      <c r="J156" s="101" t="n">
        <f aca="false">IF(ISBLANK(B156),0,1)</f>
        <v>0</v>
      </c>
    </row>
    <row r="157" customFormat="false" ht="17" hidden="false" customHeight="true" outlineLevel="0" collapsed="false">
      <c r="A157" s="97" t="n">
        <v>38</v>
      </c>
      <c r="B157" s="98"/>
      <c r="C157" s="98"/>
      <c r="D157" s="98"/>
      <c r="E157" s="98"/>
      <c r="J157" s="101" t="n">
        <f aca="false">IF(ISBLANK(B157),0,1)</f>
        <v>0</v>
      </c>
    </row>
    <row r="158" customFormat="false" ht="17" hidden="false" customHeight="true" outlineLevel="0" collapsed="false">
      <c r="A158" s="97" t="n">
        <v>39</v>
      </c>
      <c r="B158" s="98"/>
      <c r="C158" s="98"/>
      <c r="D158" s="98"/>
      <c r="E158" s="98"/>
      <c r="J158" s="101" t="n">
        <f aca="false">IF(ISBLANK(B158),0,1)</f>
        <v>0</v>
      </c>
    </row>
    <row r="159" customFormat="false" ht="17" hidden="false" customHeight="true" outlineLevel="0" collapsed="false">
      <c r="A159" s="97" t="n">
        <v>40</v>
      </c>
      <c r="B159" s="98"/>
      <c r="C159" s="98"/>
      <c r="D159" s="98"/>
      <c r="E159" s="98"/>
      <c r="J159" s="101" t="n">
        <f aca="false">IF(ISBLANK(B159),0,1)</f>
        <v>0</v>
      </c>
    </row>
    <row r="160" customFormat="false" ht="17" hidden="false" customHeight="true" outlineLevel="0" collapsed="false">
      <c r="A160" s="97" t="n">
        <v>41</v>
      </c>
      <c r="B160" s="98"/>
      <c r="C160" s="98"/>
      <c r="D160" s="98"/>
      <c r="E160" s="98"/>
      <c r="J160" s="101" t="n">
        <f aca="false">IF(ISBLANK(B160),0,1)</f>
        <v>0</v>
      </c>
    </row>
    <row r="161" customFormat="false" ht="17" hidden="false" customHeight="true" outlineLevel="0" collapsed="false">
      <c r="A161" s="97" t="n">
        <v>42</v>
      </c>
      <c r="B161" s="98"/>
      <c r="C161" s="98"/>
      <c r="D161" s="98"/>
      <c r="E161" s="98"/>
      <c r="J161" s="101" t="n">
        <f aca="false">IF(ISBLANK(B161),0,1)</f>
        <v>0</v>
      </c>
    </row>
    <row r="162" customFormat="false" ht="17" hidden="false" customHeight="true" outlineLevel="0" collapsed="false">
      <c r="A162" s="97" t="n">
        <v>43</v>
      </c>
      <c r="B162" s="98"/>
      <c r="C162" s="98"/>
      <c r="D162" s="98"/>
      <c r="E162" s="98"/>
      <c r="J162" s="101" t="n">
        <f aca="false">IF(ISBLANK(B162),0,1)</f>
        <v>0</v>
      </c>
    </row>
    <row r="163" customFormat="false" ht="17" hidden="false" customHeight="true" outlineLevel="0" collapsed="false">
      <c r="A163" s="97" t="n">
        <v>44</v>
      </c>
      <c r="B163" s="98"/>
      <c r="C163" s="98"/>
      <c r="D163" s="98"/>
      <c r="E163" s="98"/>
      <c r="J163" s="101" t="n">
        <f aca="false">IF(ISBLANK(B163),0,1)</f>
        <v>0</v>
      </c>
    </row>
    <row r="164" customFormat="false" ht="17" hidden="false" customHeight="true" outlineLevel="0" collapsed="false">
      <c r="A164" s="97" t="n">
        <v>45</v>
      </c>
      <c r="B164" s="98"/>
      <c r="C164" s="98"/>
      <c r="D164" s="98"/>
      <c r="E164" s="98"/>
      <c r="J164" s="101" t="n">
        <f aca="false">IF(ISBLANK(B164),0,1)</f>
        <v>0</v>
      </c>
    </row>
    <row r="165" customFormat="false" ht="17" hidden="false" customHeight="true" outlineLevel="0" collapsed="false">
      <c r="A165" s="97" t="n">
        <v>46</v>
      </c>
      <c r="B165" s="98"/>
      <c r="C165" s="98"/>
      <c r="D165" s="98"/>
      <c r="E165" s="98"/>
      <c r="J165" s="101" t="n">
        <f aca="false">IF(ISBLANK(B165),0,1)</f>
        <v>0</v>
      </c>
    </row>
    <row r="166" customFormat="false" ht="17" hidden="false" customHeight="true" outlineLevel="0" collapsed="false">
      <c r="A166" s="97" t="n">
        <v>47</v>
      </c>
      <c r="B166" s="98"/>
      <c r="C166" s="98"/>
      <c r="D166" s="98"/>
      <c r="E166" s="98"/>
      <c r="J166" s="101" t="n">
        <f aca="false">IF(ISBLANK(B166),0,1)</f>
        <v>0</v>
      </c>
    </row>
    <row r="167" customFormat="false" ht="17" hidden="false" customHeight="true" outlineLevel="0" collapsed="false">
      <c r="A167" s="97" t="n">
        <v>48</v>
      </c>
      <c r="B167" s="98"/>
      <c r="C167" s="98"/>
      <c r="D167" s="98"/>
      <c r="E167" s="98"/>
      <c r="J167" s="101" t="n">
        <f aca="false">IF(ISBLANK(B167),0,1)</f>
        <v>0</v>
      </c>
    </row>
    <row r="168" customFormat="false" ht="17" hidden="false" customHeight="true" outlineLevel="0" collapsed="false">
      <c r="A168" s="97" t="n">
        <v>49</v>
      </c>
      <c r="B168" s="98"/>
      <c r="C168" s="98"/>
      <c r="D168" s="98"/>
      <c r="E168" s="98"/>
      <c r="J168" s="101" t="n">
        <f aca="false">IF(ISBLANK(B168),0,1)</f>
        <v>0</v>
      </c>
    </row>
    <row r="169" customFormat="false" ht="17" hidden="false" customHeight="true" outlineLevel="0" collapsed="false">
      <c r="A169" s="97" t="n">
        <v>50</v>
      </c>
      <c r="B169" s="98"/>
      <c r="C169" s="98"/>
      <c r="D169" s="98"/>
      <c r="E169" s="98"/>
      <c r="J169" s="101" t="n">
        <f aca="false">IF(ISBLANK(B169),0,1)</f>
        <v>0</v>
      </c>
    </row>
    <row r="170" customFormat="false" ht="17" hidden="false" customHeight="true" outlineLevel="0" collapsed="false">
      <c r="A170" s="97" t="n">
        <v>51</v>
      </c>
      <c r="B170" s="98"/>
      <c r="C170" s="98"/>
      <c r="D170" s="98"/>
      <c r="E170" s="98"/>
      <c r="J170" s="101" t="n">
        <f aca="false">IF(ISBLANK(B170),0,1)</f>
        <v>0</v>
      </c>
    </row>
    <row r="171" customFormat="false" ht="17" hidden="false" customHeight="true" outlineLevel="0" collapsed="false">
      <c r="A171" s="97" t="n">
        <v>52</v>
      </c>
      <c r="B171" s="98"/>
      <c r="C171" s="98"/>
      <c r="D171" s="98"/>
      <c r="E171" s="98"/>
      <c r="J171" s="101" t="n">
        <f aca="false">IF(ISBLANK(B171),0,1)</f>
        <v>0</v>
      </c>
    </row>
    <row r="172" customFormat="false" ht="17" hidden="false" customHeight="true" outlineLevel="0" collapsed="false">
      <c r="A172" s="97" t="n">
        <v>53</v>
      </c>
      <c r="B172" s="98"/>
      <c r="C172" s="98"/>
      <c r="D172" s="98"/>
      <c r="E172" s="98"/>
      <c r="J172" s="101" t="n">
        <f aca="false">IF(ISBLANK(B172),0,1)</f>
        <v>0</v>
      </c>
    </row>
    <row r="173" customFormat="false" ht="17" hidden="false" customHeight="true" outlineLevel="0" collapsed="false">
      <c r="A173" s="97" t="n">
        <v>54</v>
      </c>
      <c r="B173" s="98"/>
      <c r="C173" s="98"/>
      <c r="D173" s="98"/>
      <c r="E173" s="98"/>
      <c r="J173" s="101" t="n">
        <f aca="false">IF(ISBLANK(B173),0,1)</f>
        <v>0</v>
      </c>
    </row>
    <row r="174" customFormat="false" ht="17" hidden="false" customHeight="true" outlineLevel="0" collapsed="false">
      <c r="A174" s="97" t="n">
        <v>55</v>
      </c>
      <c r="B174" s="98"/>
      <c r="C174" s="98"/>
      <c r="D174" s="98"/>
      <c r="E174" s="98"/>
      <c r="J174" s="101" t="n">
        <f aca="false">IF(ISBLANK(B174),0,1)</f>
        <v>0</v>
      </c>
    </row>
    <row r="175" customFormat="false" ht="17" hidden="false" customHeight="true" outlineLevel="0" collapsed="false">
      <c r="A175" s="97" t="n">
        <v>56</v>
      </c>
      <c r="B175" s="98"/>
      <c r="C175" s="98"/>
      <c r="D175" s="98"/>
      <c r="E175" s="98"/>
      <c r="J175" s="101" t="n">
        <f aca="false">IF(ISBLANK(B175),0,1)</f>
        <v>0</v>
      </c>
    </row>
    <row r="176" customFormat="false" ht="17" hidden="false" customHeight="true" outlineLevel="0" collapsed="false">
      <c r="A176" s="97" t="n">
        <v>57</v>
      </c>
      <c r="B176" s="98"/>
      <c r="C176" s="98"/>
      <c r="D176" s="98"/>
      <c r="E176" s="98"/>
      <c r="J176" s="101" t="n">
        <f aca="false">IF(ISBLANK(B176),0,1)</f>
        <v>0</v>
      </c>
    </row>
    <row r="177" customFormat="false" ht="17" hidden="false" customHeight="true" outlineLevel="0" collapsed="false">
      <c r="A177" s="97" t="n">
        <v>58</v>
      </c>
      <c r="B177" s="98"/>
      <c r="C177" s="98"/>
      <c r="D177" s="98"/>
      <c r="E177" s="98"/>
      <c r="J177" s="101" t="n">
        <f aca="false">IF(ISBLANK(B177),0,1)</f>
        <v>0</v>
      </c>
    </row>
    <row r="178" customFormat="false" ht="17" hidden="false" customHeight="true" outlineLevel="0" collapsed="false">
      <c r="A178" s="97" t="n">
        <v>59</v>
      </c>
      <c r="B178" s="98"/>
      <c r="C178" s="98"/>
      <c r="D178" s="98"/>
      <c r="E178" s="98"/>
      <c r="J178" s="101" t="n">
        <f aca="false">IF(ISBLANK(B178),0,1)</f>
        <v>0</v>
      </c>
    </row>
    <row r="179" customFormat="false" ht="17" hidden="false" customHeight="true" outlineLevel="0" collapsed="false">
      <c r="A179" s="97" t="n">
        <v>60</v>
      </c>
      <c r="B179" s="98"/>
      <c r="C179" s="98"/>
      <c r="D179" s="98"/>
      <c r="E179" s="98"/>
      <c r="J179" s="101" t="n">
        <f aca="false">IF(ISBLANK(B179),0,1)</f>
        <v>0</v>
      </c>
    </row>
    <row r="180" customFormat="false" ht="17" hidden="false" customHeight="true" outlineLevel="0" collapsed="false">
      <c r="A180" s="97" t="n">
        <v>61</v>
      </c>
      <c r="B180" s="98"/>
      <c r="C180" s="98"/>
      <c r="D180" s="98"/>
      <c r="E180" s="98"/>
      <c r="J180" s="101" t="n">
        <f aca="false">IF(ISBLANK(B180),0,1)</f>
        <v>0</v>
      </c>
    </row>
    <row r="181" customFormat="false" ht="17" hidden="false" customHeight="true" outlineLevel="0" collapsed="false">
      <c r="A181" s="97" t="n">
        <v>62</v>
      </c>
      <c r="B181" s="98"/>
      <c r="C181" s="98"/>
      <c r="D181" s="98"/>
      <c r="E181" s="98"/>
      <c r="J181" s="101" t="n">
        <f aca="false">IF(ISBLANK(B181),0,1)</f>
        <v>0</v>
      </c>
    </row>
    <row r="182" customFormat="false" ht="17" hidden="false" customHeight="true" outlineLevel="0" collapsed="false">
      <c r="A182" s="97" t="n">
        <v>63</v>
      </c>
      <c r="B182" s="98"/>
      <c r="C182" s="98"/>
      <c r="D182" s="98"/>
      <c r="E182" s="98"/>
      <c r="J182" s="101" t="n">
        <f aca="false">IF(ISBLANK(B182),0,1)</f>
        <v>0</v>
      </c>
    </row>
    <row r="183" customFormat="false" ht="17" hidden="false" customHeight="true" outlineLevel="0" collapsed="false">
      <c r="A183" s="97" t="n">
        <v>64</v>
      </c>
      <c r="B183" s="98"/>
      <c r="C183" s="98"/>
      <c r="D183" s="98"/>
      <c r="E183" s="98"/>
      <c r="J183" s="101" t="n">
        <f aca="false">IF(ISBLANK(B183),0,1)</f>
        <v>0</v>
      </c>
    </row>
    <row r="184" customFormat="false" ht="17" hidden="false" customHeight="true" outlineLevel="0" collapsed="false">
      <c r="A184" s="97" t="n">
        <v>65</v>
      </c>
      <c r="B184" s="98"/>
      <c r="C184" s="98"/>
      <c r="D184" s="98"/>
      <c r="E184" s="98"/>
      <c r="J184" s="101" t="n">
        <f aca="false">IF(ISBLANK(B184),0,1)</f>
        <v>0</v>
      </c>
    </row>
    <row r="185" customFormat="false" ht="17" hidden="false" customHeight="true" outlineLevel="0" collapsed="false">
      <c r="A185" s="97" t="n">
        <v>66</v>
      </c>
      <c r="B185" s="98"/>
      <c r="C185" s="98"/>
      <c r="D185" s="98"/>
      <c r="E185" s="98"/>
      <c r="J185" s="101" t="n">
        <f aca="false">IF(ISBLANK(B185),0,1)</f>
        <v>0</v>
      </c>
    </row>
    <row r="186" customFormat="false" ht="17" hidden="false" customHeight="true" outlineLevel="0" collapsed="false">
      <c r="A186" s="97" t="n">
        <v>67</v>
      </c>
      <c r="B186" s="98"/>
      <c r="C186" s="98"/>
      <c r="D186" s="98"/>
      <c r="E186" s="98"/>
      <c r="J186" s="101" t="n">
        <f aca="false">IF(ISBLANK(B186),0,1)</f>
        <v>0</v>
      </c>
    </row>
    <row r="187" customFormat="false" ht="17" hidden="false" customHeight="true" outlineLevel="0" collapsed="false">
      <c r="A187" s="97" t="n">
        <v>68</v>
      </c>
      <c r="B187" s="98"/>
      <c r="C187" s="98"/>
      <c r="D187" s="98"/>
      <c r="E187" s="98"/>
      <c r="J187" s="101" t="n">
        <f aca="false">IF(ISBLANK(B187),0,1)</f>
        <v>0</v>
      </c>
    </row>
    <row r="188" customFormat="false" ht="17" hidden="false" customHeight="true" outlineLevel="0" collapsed="false">
      <c r="A188" s="97" t="n">
        <v>69</v>
      </c>
      <c r="B188" s="98"/>
      <c r="C188" s="98"/>
      <c r="D188" s="98"/>
      <c r="E188" s="98"/>
      <c r="J188" s="101" t="n">
        <f aca="false">IF(ISBLANK(B188),0,1)</f>
        <v>0</v>
      </c>
    </row>
    <row r="189" customFormat="false" ht="17" hidden="false" customHeight="true" outlineLevel="0" collapsed="false">
      <c r="A189" s="97" t="n">
        <v>70</v>
      </c>
      <c r="B189" s="98"/>
      <c r="C189" s="98"/>
      <c r="D189" s="98"/>
      <c r="E189" s="98"/>
      <c r="J189" s="101" t="n">
        <f aca="false">IF(ISBLANK(B189),0,1)</f>
        <v>0</v>
      </c>
    </row>
    <row r="190" customFormat="false" ht="17" hidden="false" customHeight="true" outlineLevel="0" collapsed="false">
      <c r="A190" s="97" t="n">
        <v>71</v>
      </c>
      <c r="B190" s="98"/>
      <c r="C190" s="98"/>
      <c r="D190" s="98"/>
      <c r="E190" s="98"/>
      <c r="J190" s="101" t="n">
        <f aca="false">IF(ISBLANK(B190),0,1)</f>
        <v>0</v>
      </c>
    </row>
    <row r="191" customFormat="false" ht="17" hidden="false" customHeight="true" outlineLevel="0" collapsed="false">
      <c r="A191" s="97" t="n">
        <v>72</v>
      </c>
      <c r="B191" s="98"/>
      <c r="C191" s="98"/>
      <c r="D191" s="98"/>
      <c r="E191" s="98"/>
      <c r="J191" s="101" t="n">
        <f aca="false">IF(ISBLANK(B191),0,1)</f>
        <v>0</v>
      </c>
    </row>
    <row r="192" customFormat="false" ht="17" hidden="false" customHeight="true" outlineLevel="0" collapsed="false">
      <c r="A192" s="97" t="n">
        <v>73</v>
      </c>
      <c r="B192" s="98"/>
      <c r="C192" s="98"/>
      <c r="D192" s="98"/>
      <c r="E192" s="98"/>
      <c r="J192" s="101" t="n">
        <f aca="false">IF(ISBLANK(B192),0,1)</f>
        <v>0</v>
      </c>
    </row>
    <row r="193" customFormat="false" ht="17" hidden="false" customHeight="true" outlineLevel="0" collapsed="false">
      <c r="A193" s="97" t="n">
        <v>74</v>
      </c>
      <c r="B193" s="98"/>
      <c r="C193" s="98"/>
      <c r="D193" s="98"/>
      <c r="E193" s="98"/>
      <c r="J193" s="101" t="n">
        <f aca="false">IF(ISBLANK(B193),0,1)</f>
        <v>0</v>
      </c>
    </row>
    <row r="194" customFormat="false" ht="17" hidden="false" customHeight="true" outlineLevel="0" collapsed="false">
      <c r="A194" s="97" t="n">
        <v>75</v>
      </c>
      <c r="B194" s="98"/>
      <c r="C194" s="98"/>
      <c r="D194" s="98"/>
      <c r="E194" s="98"/>
      <c r="J194" s="101" t="n">
        <f aca="false">IF(ISBLANK(B194),0,1)</f>
        <v>0</v>
      </c>
    </row>
    <row r="195" customFormat="false" ht="17" hidden="false" customHeight="true" outlineLevel="0" collapsed="false">
      <c r="A195" s="97" t="n">
        <v>76</v>
      </c>
      <c r="B195" s="98"/>
      <c r="C195" s="98"/>
      <c r="D195" s="98"/>
      <c r="E195" s="98"/>
      <c r="J195" s="101" t="n">
        <f aca="false">IF(ISBLANK(B195),0,1)</f>
        <v>0</v>
      </c>
    </row>
    <row r="196" customFormat="false" ht="17" hidden="false" customHeight="true" outlineLevel="0" collapsed="false">
      <c r="A196" s="97" t="n">
        <v>77</v>
      </c>
      <c r="B196" s="98"/>
      <c r="C196" s="98"/>
      <c r="D196" s="98"/>
      <c r="E196" s="98"/>
      <c r="J196" s="101" t="n">
        <f aca="false">IF(ISBLANK(B196),0,1)</f>
        <v>0</v>
      </c>
    </row>
    <row r="197" customFormat="false" ht="17" hidden="false" customHeight="true" outlineLevel="0" collapsed="false">
      <c r="A197" s="97" t="n">
        <v>78</v>
      </c>
      <c r="B197" s="98"/>
      <c r="C197" s="98"/>
      <c r="D197" s="98"/>
      <c r="E197" s="98"/>
      <c r="J197" s="101" t="n">
        <f aca="false">IF(ISBLANK(B197),0,1)</f>
        <v>0</v>
      </c>
    </row>
    <row r="198" customFormat="false" ht="17" hidden="false" customHeight="true" outlineLevel="0" collapsed="false">
      <c r="A198" s="97" t="n">
        <v>79</v>
      </c>
      <c r="B198" s="98"/>
      <c r="C198" s="98"/>
      <c r="D198" s="98"/>
      <c r="E198" s="98"/>
      <c r="J198" s="101" t="n">
        <f aca="false">IF(ISBLANK(B198),0,1)</f>
        <v>0</v>
      </c>
    </row>
    <row r="199" customFormat="false" ht="17" hidden="false" customHeight="true" outlineLevel="0" collapsed="false">
      <c r="A199" s="97" t="n">
        <v>80</v>
      </c>
      <c r="B199" s="98"/>
      <c r="C199" s="98"/>
      <c r="D199" s="98"/>
      <c r="E199" s="98"/>
      <c r="J199" s="102" t="n">
        <f aca="false">IF(ISBLANK(B199),0,1)</f>
        <v>0</v>
      </c>
    </row>
    <row r="200" customFormat="false" ht="17" hidden="false" customHeight="true" outlineLevel="0" collapsed="false"/>
    <row r="201" customFormat="false" ht="17" hidden="false" customHeight="true" outlineLevel="0" collapsed="false">
      <c r="B201" s="122" t="s">
        <v>186</v>
      </c>
      <c r="C201" s="122"/>
      <c r="D201" s="122"/>
      <c r="E201" s="122"/>
      <c r="F201" s="123" t="n">
        <f aca="false">SUM(J120:J199)</f>
        <v>0</v>
      </c>
    </row>
    <row r="202" customFormat="false" ht="17" hidden="false" customHeight="true" outlineLevel="0" collapsed="false"/>
    <row r="203" customFormat="false" ht="17" hidden="false" customHeight="true" outlineLevel="0" collapsed="false"/>
    <row r="204" customFormat="false" ht="17" hidden="false" customHeight="true" outlineLevel="0" collapsed="false"/>
    <row r="205" customFormat="false" ht="17" hidden="false" customHeight="true" outlineLevel="0" collapsed="false"/>
    <row r="206" customFormat="false" ht="17" hidden="false" customHeight="true" outlineLevel="0" collapsed="false"/>
    <row r="207" customFormat="false" ht="17" hidden="false" customHeight="true" outlineLevel="0" collapsed="false"/>
    <row r="208" customFormat="false" ht="17" hidden="false" customHeight="true" outlineLevel="0" collapsed="false"/>
    <row r="209" customFormat="false" ht="17" hidden="false" customHeight="true" outlineLevel="0" collapsed="false"/>
    <row r="210" customFormat="false" ht="17" hidden="false" customHeight="true" outlineLevel="0" collapsed="false"/>
    <row r="211" customFormat="false" ht="17" hidden="false" customHeight="true" outlineLevel="0" collapsed="false"/>
    <row r="212" customFormat="false" ht="17" hidden="false" customHeight="true" outlineLevel="0" collapsed="false"/>
    <row r="213" customFormat="false" ht="17" hidden="false" customHeight="true" outlineLevel="0" collapsed="false"/>
    <row r="214" customFormat="false" ht="17" hidden="false" customHeight="true" outlineLevel="0" collapsed="false"/>
    <row r="215" customFormat="false" ht="17" hidden="false" customHeight="true" outlineLevel="0" collapsed="false"/>
    <row r="216" customFormat="false" ht="17" hidden="false" customHeight="true" outlineLevel="0" collapsed="false"/>
    <row r="217" customFormat="false" ht="17" hidden="false" customHeight="true" outlineLevel="0" collapsed="false"/>
    <row r="218" customFormat="false" ht="17" hidden="false" customHeight="true" outlineLevel="0" collapsed="false"/>
    <row r="219" customFormat="false" ht="17" hidden="false" customHeight="true" outlineLevel="0" collapsed="false"/>
    <row r="227" customFormat="false" ht="17" hidden="false" customHeight="false" outlineLevel="0" collapsed="false">
      <c r="L227" s="0"/>
    </row>
    <row r="228" customFormat="false" ht="17" hidden="false" customHeight="false" outlineLevel="0" collapsed="false">
      <c r="L228" s="0"/>
    </row>
    <row r="229" customFormat="false" ht="17" hidden="false" customHeight="false" outlineLevel="0" collapsed="false">
      <c r="L229" s="0"/>
    </row>
    <row r="230" customFormat="false" ht="17" hidden="false" customHeight="false" outlineLevel="0" collapsed="false">
      <c r="L230" s="0"/>
    </row>
    <row r="231" customFormat="false" ht="17" hidden="false" customHeight="false" outlineLevel="0" collapsed="false">
      <c r="L231" s="0"/>
    </row>
    <row r="232" customFormat="false" ht="17" hidden="false" customHeight="false" outlineLevel="0" collapsed="false">
      <c r="L232" s="0"/>
    </row>
    <row r="233" customFormat="false" ht="17" hidden="false" customHeight="false" outlineLevel="0" collapsed="false">
      <c r="L233" s="0"/>
    </row>
    <row r="234" customFormat="false" ht="17" hidden="false" customHeight="false" outlineLevel="0" collapsed="false">
      <c r="L234" s="0"/>
    </row>
    <row r="235" customFormat="false" ht="17" hidden="false" customHeight="false" outlineLevel="0" collapsed="false">
      <c r="L235" s="0"/>
    </row>
    <row r="236" customFormat="false" ht="17" hidden="false" customHeight="false" outlineLevel="0" collapsed="false">
      <c r="L236" s="0"/>
    </row>
    <row r="237" customFormat="false" ht="17" hidden="false" customHeight="false" outlineLevel="0" collapsed="false">
      <c r="L237" s="0"/>
    </row>
    <row r="238" customFormat="false" ht="17" hidden="false" customHeight="false" outlineLevel="0" collapsed="false">
      <c r="L238" s="0"/>
    </row>
    <row r="239" customFormat="false" ht="17" hidden="false" customHeight="false" outlineLevel="0" collapsed="false">
      <c r="L239" s="0"/>
    </row>
    <row r="240" customFormat="false" ht="17" hidden="false" customHeight="false" outlineLevel="0" collapsed="false">
      <c r="L240" s="0"/>
    </row>
    <row r="241" customFormat="false" ht="17" hidden="false" customHeight="false" outlineLevel="0" collapsed="false">
      <c r="L241" s="0"/>
    </row>
    <row r="242" customFormat="false" ht="17" hidden="false" customHeight="false" outlineLevel="0" collapsed="false">
      <c r="L242" s="0"/>
    </row>
    <row r="243" customFormat="false" ht="17" hidden="false" customHeight="false" outlineLevel="0" collapsed="false">
      <c r="L243" s="0"/>
    </row>
    <row r="244" customFormat="false" ht="17" hidden="false" customHeight="false" outlineLevel="0" collapsed="false">
      <c r="L244" s="0"/>
    </row>
    <row r="245" customFormat="false" ht="17" hidden="false" customHeight="false" outlineLevel="0" collapsed="false">
      <c r="L245" s="88"/>
    </row>
    <row r="246" customFormat="false" ht="17" hidden="false" customHeight="false" outlineLevel="0" collapsed="false">
      <c r="L246" s="88"/>
    </row>
    <row r="247" customFormat="false" ht="17" hidden="false" customHeight="false" outlineLevel="0" collapsed="false">
      <c r="L247" s="88"/>
    </row>
    <row r="248" customFormat="false" ht="17" hidden="false" customHeight="false" outlineLevel="0" collapsed="false">
      <c r="L248" s="88"/>
    </row>
    <row r="249" customFormat="false" ht="17" hidden="false" customHeight="false" outlineLevel="0" collapsed="false">
      <c r="L249" s="88"/>
    </row>
    <row r="250" customFormat="false" ht="17" hidden="false" customHeight="false" outlineLevel="0" collapsed="false">
      <c r="L250" s="88"/>
    </row>
    <row r="251" customFormat="false" ht="17" hidden="false" customHeight="false" outlineLevel="0" collapsed="false">
      <c r="L251" s="88"/>
    </row>
    <row r="252" customFormat="false" ht="17" hidden="false" customHeight="false" outlineLevel="0" collapsed="false">
      <c r="L252" s="88"/>
    </row>
    <row r="253" customFormat="false" ht="17" hidden="false" customHeight="false" outlineLevel="0" collapsed="false">
      <c r="L253" s="88"/>
    </row>
    <row r="254" customFormat="false" ht="17" hidden="false" customHeight="false" outlineLevel="0" collapsed="false">
      <c r="L254" s="88"/>
    </row>
    <row r="255" customFormat="false" ht="17" hidden="false" customHeight="false" outlineLevel="0" collapsed="false">
      <c r="L255" s="88"/>
    </row>
    <row r="256" customFormat="false" ht="17" hidden="false" customHeight="false" outlineLevel="0" collapsed="false">
      <c r="L256" s="88"/>
    </row>
    <row r="257" customFormat="false" ht="17" hidden="false" customHeight="false" outlineLevel="0" collapsed="false">
      <c r="L257" s="88"/>
    </row>
    <row r="258" customFormat="false" ht="17" hidden="false" customHeight="false" outlineLevel="0" collapsed="false">
      <c r="L258" s="88"/>
    </row>
    <row r="259" customFormat="false" ht="17" hidden="false" customHeight="false" outlineLevel="0" collapsed="false">
      <c r="L259" s="88"/>
    </row>
    <row r="260" customFormat="false" ht="17" hidden="false" customHeight="false" outlineLevel="0" collapsed="false">
      <c r="L260" s="88"/>
    </row>
    <row r="261" customFormat="false" ht="17" hidden="false" customHeight="false" outlineLevel="0" collapsed="false">
      <c r="L261" s="88"/>
    </row>
    <row r="262" customFormat="false" ht="17" hidden="false" customHeight="false" outlineLevel="0" collapsed="false">
      <c r="L262" s="88"/>
    </row>
    <row r="263" customFormat="false" ht="17" hidden="false" customHeight="false" outlineLevel="0" collapsed="false">
      <c r="L263" s="88"/>
    </row>
    <row r="264" customFormat="false" ht="17" hidden="false" customHeight="false" outlineLevel="0" collapsed="false">
      <c r="L264" s="88"/>
    </row>
    <row r="265" customFormat="false" ht="17" hidden="false" customHeight="false" outlineLevel="0" collapsed="false">
      <c r="L265" s="88"/>
    </row>
    <row r="266" customFormat="false" ht="17" hidden="false" customHeight="false" outlineLevel="0" collapsed="false">
      <c r="L266" s="88"/>
    </row>
    <row r="267" customFormat="false" ht="17" hidden="false" customHeight="false" outlineLevel="0" collapsed="false">
      <c r="L267" s="88"/>
    </row>
    <row r="268" customFormat="false" ht="17" hidden="false" customHeight="false" outlineLevel="0" collapsed="false">
      <c r="L268" s="88"/>
    </row>
    <row r="269" customFormat="false" ht="17" hidden="false" customHeight="false" outlineLevel="0" collapsed="false">
      <c r="L269" s="88"/>
    </row>
    <row r="270" customFormat="false" ht="17" hidden="false" customHeight="false" outlineLevel="0" collapsed="false">
      <c r="L270" s="88"/>
    </row>
    <row r="271" customFormat="false" ht="17" hidden="false" customHeight="false" outlineLevel="0" collapsed="false">
      <c r="L271" s="88"/>
    </row>
    <row r="272" customFormat="false" ht="17" hidden="false" customHeight="false" outlineLevel="0" collapsed="false">
      <c r="L272" s="88"/>
    </row>
    <row r="273" customFormat="false" ht="17" hidden="false" customHeight="false" outlineLevel="0" collapsed="false">
      <c r="L273" s="88"/>
    </row>
    <row r="274" customFormat="false" ht="17" hidden="false" customHeight="false" outlineLevel="0" collapsed="false">
      <c r="L274" s="88"/>
    </row>
    <row r="275" customFormat="false" ht="17" hidden="false" customHeight="false" outlineLevel="0" collapsed="false">
      <c r="L275" s="88"/>
    </row>
    <row r="276" customFormat="false" ht="17" hidden="false" customHeight="false" outlineLevel="0" collapsed="false">
      <c r="L276" s="88"/>
    </row>
    <row r="277" customFormat="false" ht="17" hidden="false" customHeight="false" outlineLevel="0" collapsed="false">
      <c r="L277" s="88"/>
    </row>
    <row r="278" customFormat="false" ht="17" hidden="false" customHeight="false" outlineLevel="0" collapsed="false">
      <c r="L278" s="88"/>
    </row>
    <row r="279" customFormat="false" ht="17" hidden="false" customHeight="false" outlineLevel="0" collapsed="false">
      <c r="L279" s="88"/>
    </row>
    <row r="280" customFormat="false" ht="17" hidden="false" customHeight="false" outlineLevel="0" collapsed="false">
      <c r="L280" s="88"/>
    </row>
    <row r="281" customFormat="false" ht="17" hidden="false" customHeight="false" outlineLevel="0" collapsed="false">
      <c r="L281" s="88"/>
    </row>
    <row r="282" customFormat="false" ht="17" hidden="false" customHeight="false" outlineLevel="0" collapsed="false">
      <c r="L282" s="88"/>
    </row>
    <row r="283" customFormat="false" ht="17" hidden="false" customHeight="false" outlineLevel="0" collapsed="false">
      <c r="L283" s="88"/>
    </row>
    <row r="284" customFormat="false" ht="17" hidden="false" customHeight="false" outlineLevel="0" collapsed="false">
      <c r="L284" s="88"/>
    </row>
    <row r="285" customFormat="false" ht="17" hidden="false" customHeight="false" outlineLevel="0" collapsed="false">
      <c r="L285" s="88"/>
    </row>
    <row r="286" customFormat="false" ht="17" hidden="false" customHeight="false" outlineLevel="0" collapsed="false">
      <c r="L286" s="88"/>
    </row>
    <row r="287" customFormat="false" ht="17" hidden="false" customHeight="false" outlineLevel="0" collapsed="false">
      <c r="L287" s="88"/>
    </row>
    <row r="288" customFormat="false" ht="17" hidden="false" customHeight="false" outlineLevel="0" collapsed="false">
      <c r="L288" s="88"/>
    </row>
    <row r="289" customFormat="false" ht="17" hidden="false" customHeight="false" outlineLevel="0" collapsed="false">
      <c r="L289" s="88"/>
    </row>
    <row r="290" customFormat="false" ht="17" hidden="false" customHeight="false" outlineLevel="0" collapsed="false">
      <c r="L290" s="88"/>
    </row>
    <row r="291" customFormat="false" ht="17" hidden="false" customHeight="false" outlineLevel="0" collapsed="false">
      <c r="L291" s="88"/>
    </row>
    <row r="292" customFormat="false" ht="17" hidden="false" customHeight="false" outlineLevel="0" collapsed="false">
      <c r="L292" s="88"/>
    </row>
    <row r="293" customFormat="false" ht="17" hidden="false" customHeight="false" outlineLevel="0" collapsed="false">
      <c r="L293" s="88"/>
    </row>
    <row r="294" customFormat="false" ht="17" hidden="false" customHeight="false" outlineLevel="0" collapsed="false">
      <c r="L294" s="88"/>
    </row>
    <row r="295" customFormat="false" ht="17" hidden="false" customHeight="false" outlineLevel="0" collapsed="false">
      <c r="L295" s="88"/>
    </row>
    <row r="296" customFormat="false" ht="17" hidden="false" customHeight="false" outlineLevel="0" collapsed="false">
      <c r="L296" s="88"/>
    </row>
    <row r="297" customFormat="false" ht="17" hidden="false" customHeight="false" outlineLevel="0" collapsed="false">
      <c r="L297" s="88"/>
    </row>
    <row r="298" customFormat="false" ht="17" hidden="false" customHeight="false" outlineLevel="0" collapsed="false">
      <c r="L298" s="88"/>
    </row>
    <row r="299" customFormat="false" ht="17" hidden="false" customHeight="false" outlineLevel="0" collapsed="false">
      <c r="L299" s="88"/>
    </row>
    <row r="300" customFormat="false" ht="17" hidden="false" customHeight="false" outlineLevel="0" collapsed="false">
      <c r="L300" s="88"/>
    </row>
    <row r="301" customFormat="false" ht="17" hidden="false" customHeight="false" outlineLevel="0" collapsed="false">
      <c r="L301" s="88"/>
    </row>
    <row r="302" customFormat="false" ht="17" hidden="false" customHeight="false" outlineLevel="0" collapsed="false">
      <c r="L302" s="88"/>
    </row>
    <row r="303" customFormat="false" ht="17" hidden="false" customHeight="false" outlineLevel="0" collapsed="false">
      <c r="L303" s="88"/>
    </row>
    <row r="304" customFormat="false" ht="17" hidden="false" customHeight="false" outlineLevel="0" collapsed="false">
      <c r="L304" s="88"/>
    </row>
  </sheetData>
  <sheetProtection sheet="true" password="819c" objects="true" scenarios="true"/>
  <mergeCells count="188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7:E107"/>
    <mergeCell ref="B109:E109"/>
    <mergeCell ref="B112:H112"/>
    <mergeCell ref="B117:G117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1:E2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1" activeCellId="0" sqref="L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2"/>
    <col collapsed="false" customWidth="true" hidden="false" outlineLevel="0" max="17" min="17" style="63" width="14.32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296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10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8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4</f>
        <v>4130.4628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15</v>
      </c>
      <c r="P11" s="94" t="n">
        <f aca="false">ROUND($P5*1.8,0)</f>
        <v>18</v>
      </c>
      <c r="Q11" s="94" t="n">
        <f aca="false">ROUND($P5*2,0)</f>
        <v>20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223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203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297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225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226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298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299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230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300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301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302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303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239</v>
      </c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 t="s">
        <v>304</v>
      </c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250</v>
      </c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305</v>
      </c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 t="s">
        <v>306</v>
      </c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 t="s">
        <v>307</v>
      </c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 t="s">
        <v>308</v>
      </c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 t="s">
        <v>261</v>
      </c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 t="s">
        <v>309</v>
      </c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 t="s">
        <v>310</v>
      </c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 t="s">
        <v>165</v>
      </c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 t="s">
        <v>311</v>
      </c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 t="s">
        <v>285</v>
      </c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 t="s">
        <v>170</v>
      </c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 t="s">
        <v>289</v>
      </c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 t="s">
        <v>312</v>
      </c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/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3591.70684782609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4130.46287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4130.46287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2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L86" s="88"/>
      <c r="M86" s="0"/>
      <c r="N86" s="0"/>
    </row>
    <row r="87" customFormat="false" ht="17" hidden="false" customHeight="true" outlineLevel="0" collapsed="false">
      <c r="B87" s="122" t="s">
        <v>186</v>
      </c>
      <c r="C87" s="122"/>
      <c r="D87" s="122"/>
      <c r="E87" s="122"/>
      <c r="F87" s="123" t="n">
        <f aca="false">SUM(J66:J85)</f>
        <v>0</v>
      </c>
      <c r="L87" s="88"/>
      <c r="M87" s="0"/>
      <c r="N87" s="0"/>
    </row>
    <row r="88" customFormat="false" ht="17" hidden="false" customHeight="false" outlineLevel="0" collapsed="false">
      <c r="L88" s="88"/>
      <c r="M88" s="0"/>
      <c r="N88" s="0"/>
    </row>
    <row r="89" customFormat="false" ht="17" hidden="false" customHeight="false" outlineLevel="0" collapsed="false">
      <c r="L89" s="88"/>
      <c r="M89" s="0"/>
      <c r="N89" s="0"/>
    </row>
    <row r="90" customFormat="false" ht="17" hidden="false" customHeight="false" outlineLevel="0" collapsed="false">
      <c r="L90" s="88"/>
      <c r="M90" s="0"/>
      <c r="N90" s="0"/>
    </row>
    <row r="91" customFormat="false" ht="17" hidden="false" customHeight="false" outlineLevel="0" collapsed="false">
      <c r="L91" s="88"/>
      <c r="M91" s="0"/>
      <c r="N91" s="0"/>
    </row>
    <row r="92" customFormat="false" ht="17" hidden="false" customHeight="false" outlineLevel="0" collapsed="false">
      <c r="L92" s="88"/>
      <c r="M92" s="0"/>
      <c r="N92" s="0"/>
    </row>
    <row r="93" customFormat="false" ht="17" hidden="false" customHeight="false" outlineLevel="0" collapsed="false">
      <c r="L93" s="88"/>
      <c r="M93" s="0"/>
      <c r="N93" s="0"/>
    </row>
    <row r="94" customFormat="false" ht="17" hidden="false" customHeight="false" outlineLevel="0" collapsed="false">
      <c r="L94" s="88"/>
      <c r="M94" s="0"/>
      <c r="N94" s="0"/>
    </row>
    <row r="95" customFormat="false" ht="17" hidden="false" customHeight="false" outlineLevel="0" collapsed="false"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false" outlineLevel="0" collapsed="false"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  <c r="O103" s="0"/>
    </row>
    <row r="104" customFormat="false" ht="17" hidden="false" customHeight="false" outlineLevel="0" collapsed="false">
      <c r="L104" s="88"/>
      <c r="M104" s="0"/>
      <c r="N104" s="0"/>
      <c r="O104" s="0"/>
    </row>
    <row r="105" customFormat="false" ht="17" hidden="false" customHeight="false" outlineLevel="0" collapsed="false">
      <c r="L105" s="88"/>
      <c r="M105" s="0"/>
      <c r="N105" s="0"/>
      <c r="O105" s="0"/>
    </row>
    <row r="106" customFormat="false" ht="17" hidden="false" customHeight="false" outlineLevel="0" collapsed="false">
      <c r="M106" s="0"/>
      <c r="N106" s="0"/>
      <c r="O106" s="0"/>
    </row>
    <row r="117" customFormat="false" ht="19.35" hidden="false" customHeight="false" outlineLevel="0" collapsed="false">
      <c r="M117" s="124"/>
      <c r="N117" s="120"/>
      <c r="O117" s="120"/>
      <c r="P117" s="120"/>
      <c r="R117" s="120"/>
    </row>
  </sheetData>
  <sheetProtection sheet="true" password="819c" objects="true" scenarios="true"/>
  <mergeCells count="7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7:E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6969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L1" activeCellId="0" sqref="L1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1"/>
    <col collapsed="false" customWidth="true" hidden="false" outlineLevel="0" max="17" min="17" style="63" width="14.31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313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7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8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5</f>
        <v>1770.1983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11</v>
      </c>
      <c r="P11" s="94" t="n">
        <f aca="false">ROUND($P5*1.8,0)</f>
        <v>13</v>
      </c>
      <c r="Q11" s="94" t="n">
        <f aca="false">ROUND($P5*2,0)</f>
        <v>14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314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315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316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317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318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191</v>
      </c>
      <c r="M17" s="88"/>
      <c r="N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319</v>
      </c>
      <c r="M18" s="88"/>
      <c r="N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320</v>
      </c>
      <c r="M19" s="88"/>
      <c r="N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301</v>
      </c>
      <c r="M20" s="88"/>
      <c r="N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 t="s">
        <v>305</v>
      </c>
      <c r="M21" s="88"/>
      <c r="N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 t="s">
        <v>321</v>
      </c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 t="s">
        <v>197</v>
      </c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 t="s">
        <v>264</v>
      </c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 t="s">
        <v>162</v>
      </c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 t="s">
        <v>322</v>
      </c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 t="s">
        <v>174</v>
      </c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/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/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/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/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/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/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/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/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/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/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/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/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/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1539.30293478261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1770.19837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1770.19837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2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L86" s="88"/>
      <c r="M86" s="0"/>
      <c r="N86" s="0"/>
    </row>
    <row r="87" customFormat="false" ht="17" hidden="false" customHeight="true" outlineLevel="0" collapsed="false">
      <c r="B87" s="122" t="s">
        <v>186</v>
      </c>
      <c r="C87" s="122"/>
      <c r="D87" s="122"/>
      <c r="E87" s="122"/>
      <c r="F87" s="123" t="n">
        <f aca="false">SUM(J66:J85)</f>
        <v>0</v>
      </c>
      <c r="L87" s="88"/>
      <c r="M87" s="0"/>
      <c r="N87" s="0"/>
    </row>
    <row r="88" customFormat="false" ht="17" hidden="false" customHeight="false" outlineLevel="0" collapsed="false">
      <c r="L88" s="88"/>
      <c r="M88" s="0"/>
      <c r="N88" s="0"/>
    </row>
    <row r="89" customFormat="false" ht="17" hidden="false" customHeight="false" outlineLevel="0" collapsed="false">
      <c r="L89" s="88"/>
      <c r="M89" s="0"/>
      <c r="N89" s="0"/>
    </row>
    <row r="90" customFormat="false" ht="17" hidden="false" customHeight="false" outlineLevel="0" collapsed="false">
      <c r="L90" s="88"/>
      <c r="M90" s="0"/>
      <c r="N90" s="0"/>
    </row>
    <row r="91" customFormat="false" ht="17" hidden="false" customHeight="false" outlineLevel="0" collapsed="false">
      <c r="L91" s="88"/>
      <c r="M91" s="0"/>
      <c r="N91" s="0"/>
    </row>
    <row r="92" customFormat="false" ht="17" hidden="false" customHeight="false" outlineLevel="0" collapsed="false">
      <c r="L92" s="88"/>
      <c r="M92" s="0"/>
      <c r="N92" s="0"/>
    </row>
    <row r="93" customFormat="false" ht="17" hidden="false" customHeight="false" outlineLevel="0" collapsed="false">
      <c r="L93" s="88"/>
      <c r="M93" s="0"/>
      <c r="N93" s="0"/>
    </row>
    <row r="94" customFormat="false" ht="17" hidden="false" customHeight="false" outlineLevel="0" collapsed="false">
      <c r="L94" s="88"/>
      <c r="M94" s="0"/>
      <c r="N94" s="0"/>
    </row>
    <row r="95" customFormat="false" ht="17" hidden="false" customHeight="false" outlineLevel="0" collapsed="false"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false" outlineLevel="0" collapsed="false"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  <c r="O103" s="0"/>
    </row>
    <row r="104" customFormat="false" ht="17" hidden="false" customHeight="false" outlineLevel="0" collapsed="false">
      <c r="L104" s="88"/>
      <c r="M104" s="0"/>
      <c r="N104" s="0"/>
      <c r="O104" s="0"/>
    </row>
    <row r="105" customFormat="false" ht="17" hidden="false" customHeight="false" outlineLevel="0" collapsed="false">
      <c r="L105" s="88"/>
      <c r="M105" s="0"/>
      <c r="N105" s="0"/>
      <c r="O105" s="0"/>
    </row>
    <row r="106" customFormat="false" ht="17" hidden="false" customHeight="false" outlineLevel="0" collapsed="false">
      <c r="M106" s="0"/>
      <c r="N106" s="0"/>
      <c r="O106" s="0"/>
    </row>
    <row r="117" customFormat="false" ht="19.35" hidden="false" customHeight="false" outlineLevel="0" collapsed="false">
      <c r="M117" s="124"/>
      <c r="N117" s="120"/>
      <c r="O117" s="120"/>
      <c r="P117" s="120"/>
      <c r="R117" s="120"/>
    </row>
  </sheetData>
  <sheetProtection sheet="true" password="819c" objects="true" scenarios="true"/>
  <mergeCells count="7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7:E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6969"/>
    <pageSetUpPr fitToPage="true"/>
  </sheetPr>
  <dimension ref="A1:BL117"/>
  <sheetViews>
    <sheetView showFormulas="false" showGridLines="true" showRowColHeaders="true" showZeros="true" rightToLeft="false" tabSelected="false" showOutlineSymbols="true" defaultGridColor="false" view="normal" topLeftCell="A1" colorId="42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M19" activeCellId="0" sqref="M19"/>
    </sheetView>
  </sheetViews>
  <sheetFormatPr defaultColWidth="10.941406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60" width="29.02"/>
    <col collapsed="false" customWidth="true" hidden="false" outlineLevel="0" max="3" min="3" style="60" width="17.54"/>
    <col collapsed="false" customWidth="true" hidden="false" outlineLevel="0" max="4" min="4" style="60" width="18.07"/>
    <col collapsed="false" customWidth="true" hidden="false" outlineLevel="0" max="5" min="5" style="60" width="13.71"/>
    <col collapsed="false" customWidth="true" hidden="false" outlineLevel="0" max="6" min="6" style="60" width="14.11"/>
    <col collapsed="false" customWidth="true" hidden="false" outlineLevel="0" max="7" min="7" style="61" width="14.11"/>
    <col collapsed="false" customWidth="true" hidden="false" outlineLevel="0" max="8" min="8" style="60" width="16.15"/>
    <col collapsed="false" customWidth="true" hidden="false" outlineLevel="0" max="9" min="9" style="60" width="3.49"/>
    <col collapsed="false" customWidth="true" hidden="false" outlineLevel="0" max="10" min="10" style="60" width="11.5"/>
    <col collapsed="false" customWidth="true" hidden="false" outlineLevel="0" max="11" min="11" style="60" width="3.49"/>
    <col collapsed="false" customWidth="true" hidden="false" outlineLevel="0" max="12" min="12" style="60" width="32.09"/>
    <col collapsed="false" customWidth="true" hidden="false" outlineLevel="0" max="13" min="13" style="62" width="32.09"/>
    <col collapsed="false" customWidth="true" hidden="false" outlineLevel="0" max="14" min="14" style="60" width="3.83"/>
    <col collapsed="false" customWidth="true" hidden="false" outlineLevel="0" max="16" min="15" style="60" width="14.31"/>
    <col collapsed="false" customWidth="true" hidden="false" outlineLevel="0" max="17" min="17" style="63" width="14.31"/>
    <col collapsed="false" customWidth="true" hidden="false" outlineLevel="0" max="19" min="18" style="60" width="20.32"/>
    <col collapsed="false" customWidth="true" hidden="false" outlineLevel="0" max="58" min="20" style="60" width="11.5"/>
  </cols>
  <sheetData>
    <row r="1" customFormat="false" ht="51" hidden="false" customHeight="true" outlineLevel="0" collapsed="false">
      <c r="B1" s="64" t="str">
        <f aca="false">Resumen!A1</f>
        <v>EXPTE. LICITACIÓN 1244 2024 - SUMINISTRO DE MATERIAL ELÉCTRICO Y ELECTRÓNICO PARA LA EJECUCIÓN DEL ALCANCE INCLUIDO EN EL PROYECTO "CPS4WM-H"</v>
      </c>
      <c r="C1" s="64"/>
      <c r="D1" s="64"/>
      <c r="E1" s="64"/>
      <c r="F1" s="64"/>
      <c r="H1" s="65" t="s">
        <v>108</v>
      </c>
      <c r="J1" s="66"/>
      <c r="L1" s="67" t="str">
        <f aca="false">IF(P6&lt;P5,"OFERTA NO VÁLIDA: EL Nº DE FABRICANTES PROPUESTOS EN ESTA AGRUPACIÓN ES INFERIOR AL NÚMERO MÍNIMO REQUERIDO","")</f>
        <v>OFERTA NO VÁLIDA: EL Nº DE FABRICANTES PROPUESTOS EN ESTA AGRUPACIÓN ES INFERIOR AL NÚMERO MÍNIMO REQUERIDO</v>
      </c>
      <c r="M1" s="68"/>
      <c r="N1" s="68"/>
      <c r="O1" s="68"/>
      <c r="P1" s="68"/>
      <c r="Q1" s="68"/>
      <c r="R1" s="68"/>
      <c r="S1" s="69"/>
      <c r="T1" s="0"/>
      <c r="BG1" s="60"/>
      <c r="BH1" s="60"/>
      <c r="BI1" s="60"/>
      <c r="BJ1" s="60"/>
      <c r="BK1" s="60"/>
      <c r="BL1" s="60"/>
    </row>
    <row r="2" customFormat="false" ht="17" hidden="false" customHeight="false" outlineLevel="0" collapsed="false">
      <c r="E2" s="70"/>
      <c r="F2" s="61"/>
      <c r="L2" s="0"/>
      <c r="M2" s="0"/>
      <c r="N2" s="0"/>
      <c r="O2" s="0"/>
      <c r="P2" s="0"/>
      <c r="Q2" s="0"/>
      <c r="R2" s="0"/>
      <c r="S2" s="0"/>
      <c r="T2" s="0"/>
      <c r="BG2" s="60"/>
      <c r="BH2" s="60"/>
      <c r="BI2" s="60"/>
      <c r="BJ2" s="60"/>
      <c r="BK2" s="60"/>
      <c r="BL2" s="60"/>
    </row>
    <row r="3" customFormat="false" ht="29.85" hidden="false" customHeight="true" outlineLevel="0" collapsed="false">
      <c r="B3" s="71" t="str">
        <f aca="false">Resumen!A3</f>
        <v>LOTE 1. MATERIAL DE INSTALACIÓN Y ADECUACIÓN DE CUADROS ELÉCTRICOS</v>
      </c>
      <c r="C3" s="71"/>
      <c r="D3" s="71"/>
      <c r="E3" s="71"/>
      <c r="F3" s="71"/>
      <c r="G3" s="71"/>
      <c r="H3" s="71"/>
      <c r="L3" s="0"/>
      <c r="M3" s="0"/>
      <c r="N3" s="0"/>
      <c r="O3" s="0"/>
      <c r="P3" s="0"/>
      <c r="Q3" s="0"/>
      <c r="R3" s="0"/>
      <c r="S3" s="0"/>
      <c r="T3" s="0"/>
      <c r="BG3" s="60"/>
      <c r="BH3" s="60"/>
      <c r="BI3" s="60"/>
      <c r="BJ3" s="60"/>
      <c r="BK3" s="60"/>
      <c r="BL3" s="60"/>
    </row>
    <row r="4" customFormat="false" ht="14.15" hidden="false" customHeight="true" outlineLevel="0" collapsed="false">
      <c r="B4" s="70"/>
      <c r="C4" s="70"/>
      <c r="D4" s="70"/>
      <c r="E4" s="70"/>
      <c r="F4" s="61"/>
      <c r="M4" s="60"/>
      <c r="R4" s="0"/>
      <c r="S4" s="72"/>
      <c r="T4" s="72"/>
      <c r="U4" s="72"/>
      <c r="V4" s="72"/>
      <c r="W4" s="72"/>
      <c r="X4" s="72"/>
      <c r="Y4" s="72"/>
      <c r="BG4" s="60"/>
      <c r="BH4" s="60"/>
      <c r="BI4" s="60"/>
      <c r="BJ4" s="60"/>
      <c r="BK4" s="60"/>
      <c r="BL4" s="60"/>
    </row>
    <row r="5" customFormat="false" ht="25.5" hidden="false" customHeight="true" outlineLevel="0" collapsed="false">
      <c r="B5" s="73" t="s">
        <v>109</v>
      </c>
      <c r="C5" s="74" t="s">
        <v>323</v>
      </c>
      <c r="D5" s="74"/>
      <c r="E5" s="74"/>
      <c r="F5" s="74"/>
      <c r="G5" s="74"/>
      <c r="H5" s="74"/>
      <c r="I5" s="0"/>
      <c r="J5" s="0"/>
      <c r="K5" s="0"/>
      <c r="L5" s="0"/>
      <c r="M5" s="60"/>
      <c r="N5" s="0"/>
      <c r="O5" s="75" t="s">
        <v>111</v>
      </c>
      <c r="P5" s="76" t="n">
        <v>10</v>
      </c>
      <c r="Q5" s="77"/>
      <c r="R5" s="72"/>
      <c r="S5" s="72"/>
      <c r="T5" s="72"/>
      <c r="U5" s="72"/>
      <c r="V5" s="72"/>
      <c r="W5" s="72"/>
      <c r="X5" s="72"/>
      <c r="Y5" s="72"/>
      <c r="BG5" s="60"/>
      <c r="BH5" s="60"/>
      <c r="BI5" s="60"/>
      <c r="BJ5" s="60"/>
      <c r="BK5" s="60"/>
      <c r="BL5" s="60"/>
    </row>
    <row r="6" customFormat="false" ht="25.5" hidden="false" customHeight="true" outlineLevel="0" collapsed="false">
      <c r="B6" s="78"/>
      <c r="C6" s="79"/>
      <c r="D6" s="79"/>
      <c r="E6" s="80"/>
      <c r="F6" s="80"/>
      <c r="G6" s="80"/>
      <c r="H6" s="81"/>
      <c r="I6" s="0"/>
      <c r="J6" s="0"/>
      <c r="K6" s="0"/>
      <c r="L6" s="0"/>
      <c r="M6" s="60"/>
      <c r="N6" s="0"/>
      <c r="O6" s="75" t="s">
        <v>112</v>
      </c>
      <c r="P6" s="82" t="n">
        <f aca="false">F55+F87</f>
        <v>0</v>
      </c>
      <c r="Q6" s="60"/>
      <c r="R6" s="72"/>
      <c r="S6" s="72"/>
      <c r="T6" s="72"/>
      <c r="U6" s="72"/>
      <c r="V6" s="72"/>
      <c r="W6" s="72"/>
      <c r="X6" s="72"/>
      <c r="Y6" s="72"/>
      <c r="BG6" s="60"/>
      <c r="BH6" s="60"/>
      <c r="BI6" s="60"/>
      <c r="BJ6" s="60"/>
      <c r="BK6" s="60"/>
      <c r="BL6" s="60"/>
    </row>
    <row r="7" customFormat="false" ht="25.5" hidden="false" customHeight="true" outlineLevel="0" collapsed="false">
      <c r="B7" s="83" t="s">
        <v>113</v>
      </c>
      <c r="C7" s="83"/>
      <c r="D7" s="83"/>
      <c r="E7" s="83"/>
      <c r="F7" s="83"/>
      <c r="G7" s="83"/>
      <c r="H7" s="84" t="n">
        <f aca="false">Resumen!B16</f>
        <v>1770.198375</v>
      </c>
      <c r="J7" s="0"/>
      <c r="L7" s="0"/>
      <c r="M7" s="0"/>
      <c r="N7" s="0"/>
      <c r="O7" s="0"/>
      <c r="P7" s="0"/>
      <c r="R7" s="0"/>
      <c r="S7" s="72"/>
      <c r="T7" s="72"/>
      <c r="U7" s="72"/>
      <c r="V7" s="72"/>
      <c r="W7" s="72"/>
      <c r="X7" s="72"/>
      <c r="Y7" s="72"/>
      <c r="BG7" s="60"/>
      <c r="BH7" s="60"/>
      <c r="BI7" s="60"/>
      <c r="BJ7" s="60"/>
      <c r="BK7" s="60"/>
      <c r="BL7" s="60"/>
    </row>
    <row r="8" customFormat="false" ht="17" hidden="false" customHeight="false" outlineLevel="0" collapsed="false">
      <c r="B8" s="70"/>
      <c r="C8" s="70"/>
      <c r="D8" s="70"/>
      <c r="E8" s="70"/>
      <c r="F8" s="85"/>
      <c r="M8" s="60"/>
      <c r="R8" s="0"/>
      <c r="BG8" s="60"/>
      <c r="BH8" s="60"/>
      <c r="BI8" s="60"/>
      <c r="BJ8" s="60"/>
      <c r="BK8" s="60"/>
      <c r="BL8" s="60"/>
    </row>
    <row r="9" customFormat="false" ht="27.55" hidden="false" customHeight="true" outlineLevel="0" collapsed="false">
      <c r="B9" s="86" t="s">
        <v>114</v>
      </c>
      <c r="C9" s="86"/>
      <c r="D9" s="86"/>
      <c r="E9" s="86"/>
      <c r="F9" s="85"/>
      <c r="L9" s="0"/>
      <c r="M9" s="0"/>
      <c r="N9" s="0"/>
      <c r="O9" s="87" t="s">
        <v>115</v>
      </c>
      <c r="P9" s="87"/>
      <c r="Q9" s="87"/>
      <c r="R9" s="87" t="s">
        <v>116</v>
      </c>
      <c r="S9" s="87" t="s">
        <v>117</v>
      </c>
      <c r="BG9" s="60"/>
      <c r="BH9" s="60"/>
      <c r="BI9" s="60"/>
      <c r="BJ9" s="60"/>
      <c r="BK9" s="60"/>
      <c r="BL9" s="60"/>
    </row>
    <row r="10" customFormat="false" ht="17" hidden="false" customHeight="true" outlineLevel="0" collapsed="false">
      <c r="B10" s="86"/>
      <c r="C10" s="86"/>
      <c r="D10" s="86"/>
      <c r="E10" s="86"/>
      <c r="F10" s="85"/>
      <c r="L10" s="0"/>
      <c r="M10" s="88"/>
      <c r="N10" s="0"/>
      <c r="O10" s="89" t="str">
        <f aca="false">CONCATENATE("Puntos = ",Resumen!L7)</f>
        <v>Puntos = 0.57</v>
      </c>
      <c r="P10" s="89" t="str">
        <f aca="false">CONCATENATE("Puntos = ",Resumen!M7)</f>
        <v>Puntos = 1.43</v>
      </c>
      <c r="Q10" s="89" t="str">
        <f aca="false">CONCATENATE("Puntos = ",Resumen!N7)</f>
        <v>Puntos = 2.857</v>
      </c>
      <c r="R10" s="87"/>
      <c r="S10" s="87"/>
      <c r="BG10" s="60"/>
      <c r="BH10" s="60"/>
      <c r="BI10" s="60"/>
      <c r="BJ10" s="60"/>
      <c r="BK10" s="60"/>
      <c r="BL10" s="60"/>
    </row>
    <row r="11" customFormat="false" ht="23.85" hidden="false" customHeight="true" outlineLevel="0" collapsed="false">
      <c r="A11" s="90" t="s">
        <v>118</v>
      </c>
      <c r="B11" s="91" t="s">
        <v>119</v>
      </c>
      <c r="C11" s="91"/>
      <c r="D11" s="91"/>
      <c r="E11" s="91"/>
      <c r="F11" s="90" t="s">
        <v>120</v>
      </c>
      <c r="G11" s="90" t="s">
        <v>121</v>
      </c>
      <c r="H11" s="90" t="s">
        <v>122</v>
      </c>
      <c r="I11" s="92"/>
      <c r="J11" s="93" t="s">
        <v>123</v>
      </c>
      <c r="L11" s="93" t="s">
        <v>124</v>
      </c>
      <c r="M11" s="88"/>
      <c r="N11" s="0"/>
      <c r="O11" s="94" t="n">
        <f aca="false">ROUND($P5*1.5,0)</f>
        <v>15</v>
      </c>
      <c r="P11" s="94" t="n">
        <f aca="false">ROUND($P5*1.8,0)</f>
        <v>18</v>
      </c>
      <c r="Q11" s="94" t="n">
        <f aca="false">ROUND($P5*2,0)</f>
        <v>20</v>
      </c>
      <c r="R11" s="95" t="n">
        <f aca="false">F55</f>
        <v>0</v>
      </c>
      <c r="S11" s="96" t="n">
        <f aca="false">IF(R11&gt;Q11-1,Resumen!N7,IF(R11&gt;P11-1,Resumen!M7,IF(R11&gt;O11-1,Resumen!L7,0)))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60"/>
      <c r="BH11" s="60"/>
      <c r="BI11" s="60"/>
      <c r="BJ11" s="60"/>
      <c r="BK11" s="60"/>
      <c r="BL11" s="60"/>
    </row>
    <row r="12" customFormat="false" ht="17" hidden="false" customHeight="true" outlineLevel="0" collapsed="false">
      <c r="A12" s="97" t="n">
        <v>1</v>
      </c>
      <c r="B12" s="98"/>
      <c r="C12" s="98"/>
      <c r="D12" s="98"/>
      <c r="E12" s="98"/>
      <c r="F12" s="99" t="n">
        <f aca="false">IF(J12=1,IF(R11&lt;O11,H7*0.4/R11,IF(R11&lt;P11,H7*0.6/R11,H7*0.8/R11)),0)</f>
        <v>0</v>
      </c>
      <c r="G12" s="100"/>
      <c r="H12" s="99" t="n">
        <f aca="false">F12*(1-G12)</f>
        <v>0</v>
      </c>
      <c r="J12" s="101" t="n">
        <f aca="false">IF(ISBLANK(B12),0,1)</f>
        <v>0</v>
      </c>
      <c r="L12" s="88" t="s">
        <v>196</v>
      </c>
      <c r="M12" s="88"/>
      <c r="N12" s="0"/>
      <c r="P12" s="0"/>
      <c r="Q12" s="0"/>
      <c r="R12" s="0"/>
    </row>
    <row r="13" customFormat="false" ht="17" hidden="false" customHeight="true" outlineLevel="0" collapsed="false">
      <c r="A13" s="97" t="n">
        <v>2</v>
      </c>
      <c r="B13" s="98"/>
      <c r="C13" s="98"/>
      <c r="D13" s="98"/>
      <c r="E13" s="98"/>
      <c r="F13" s="99" t="n">
        <f aca="false">IF(J13=1,F$12,0)</f>
        <v>0</v>
      </c>
      <c r="G13" s="100"/>
      <c r="H13" s="99" t="n">
        <f aca="false">F13*(1-G13)</f>
        <v>0</v>
      </c>
      <c r="J13" s="101" t="n">
        <f aca="false">IF(ISBLANK(B13),0,1)</f>
        <v>0</v>
      </c>
      <c r="L13" s="88" t="s">
        <v>324</v>
      </c>
      <c r="M13" s="88"/>
      <c r="N13" s="0"/>
      <c r="O13" s="0"/>
      <c r="P13" s="0"/>
      <c r="Q13" s="60"/>
      <c r="R13" s="0"/>
    </row>
    <row r="14" customFormat="false" ht="17" hidden="false" customHeight="true" outlineLevel="0" collapsed="false">
      <c r="A14" s="97" t="n">
        <v>3</v>
      </c>
      <c r="B14" s="98"/>
      <c r="C14" s="98"/>
      <c r="D14" s="98"/>
      <c r="E14" s="98"/>
      <c r="F14" s="99" t="n">
        <f aca="false">IF(J14=1,F$12,0)</f>
        <v>0</v>
      </c>
      <c r="G14" s="100"/>
      <c r="H14" s="99" t="n">
        <f aca="false">F14*(1-G14)</f>
        <v>0</v>
      </c>
      <c r="J14" s="101" t="n">
        <f aca="false">IF(ISBLANK(B14),0,1)</f>
        <v>0</v>
      </c>
      <c r="L14" s="88" t="s">
        <v>325</v>
      </c>
      <c r="M14" s="88"/>
      <c r="N14" s="0"/>
      <c r="O14" s="0"/>
      <c r="P14" s="0"/>
      <c r="Q14" s="60"/>
      <c r="R14" s="0"/>
    </row>
    <row r="15" customFormat="false" ht="17" hidden="false" customHeight="true" outlineLevel="0" collapsed="false">
      <c r="A15" s="97" t="n">
        <v>4</v>
      </c>
      <c r="B15" s="98"/>
      <c r="C15" s="98"/>
      <c r="D15" s="98"/>
      <c r="E15" s="98"/>
      <c r="F15" s="99" t="n">
        <f aca="false">IF(J15=1,F$12,0)</f>
        <v>0</v>
      </c>
      <c r="G15" s="100"/>
      <c r="H15" s="99" t="n">
        <f aca="false">F15*(1-G15)</f>
        <v>0</v>
      </c>
      <c r="J15" s="101" t="n">
        <f aca="false">IF(ISBLANK(B15),0,1)</f>
        <v>0</v>
      </c>
      <c r="L15" s="88" t="s">
        <v>326</v>
      </c>
      <c r="M15" s="88"/>
      <c r="N15" s="0"/>
      <c r="Q15" s="0"/>
      <c r="R15" s="0"/>
    </row>
    <row r="16" customFormat="false" ht="17" hidden="false" customHeight="true" outlineLevel="0" collapsed="false">
      <c r="A16" s="97" t="n">
        <v>5</v>
      </c>
      <c r="B16" s="98"/>
      <c r="C16" s="98"/>
      <c r="D16" s="98"/>
      <c r="E16" s="98"/>
      <c r="F16" s="99" t="n">
        <f aca="false">IF(J16=1,F$12,0)</f>
        <v>0</v>
      </c>
      <c r="G16" s="100"/>
      <c r="H16" s="99" t="n">
        <f aca="false">F16*(1-G16)</f>
        <v>0</v>
      </c>
      <c r="J16" s="101" t="n">
        <f aca="false">IF(ISBLANK(B16),0,1)</f>
        <v>0</v>
      </c>
      <c r="L16" s="88" t="s">
        <v>327</v>
      </c>
      <c r="M16" s="88"/>
      <c r="N16" s="0"/>
    </row>
    <row r="17" customFormat="false" ht="17" hidden="false" customHeight="true" outlineLevel="0" collapsed="false">
      <c r="A17" s="97" t="n">
        <v>6</v>
      </c>
      <c r="B17" s="98"/>
      <c r="C17" s="98"/>
      <c r="D17" s="98"/>
      <c r="E17" s="98"/>
      <c r="F17" s="99" t="n">
        <f aca="false">IF(J17=1,F$12,0)</f>
        <v>0</v>
      </c>
      <c r="G17" s="100"/>
      <c r="H17" s="99" t="n">
        <f aca="false">F17*(1-G17)</f>
        <v>0</v>
      </c>
      <c r="J17" s="101" t="n">
        <f aca="false">IF(ISBLANK(B17),0,1)</f>
        <v>0</v>
      </c>
      <c r="L17" s="88" t="s">
        <v>328</v>
      </c>
      <c r="M17" s="88"/>
      <c r="N17" s="0"/>
      <c r="P17" s="0"/>
      <c r="Q17" s="0"/>
      <c r="R17" s="0"/>
      <c r="S17" s="0"/>
    </row>
    <row r="18" customFormat="false" ht="17" hidden="false" customHeight="true" outlineLevel="0" collapsed="false">
      <c r="A18" s="97" t="n">
        <v>7</v>
      </c>
      <c r="B18" s="98"/>
      <c r="C18" s="98"/>
      <c r="D18" s="98"/>
      <c r="E18" s="98"/>
      <c r="F18" s="99" t="n">
        <f aca="false">IF(J18=1,F$12,0)</f>
        <v>0</v>
      </c>
      <c r="G18" s="100"/>
      <c r="H18" s="99" t="n">
        <f aca="false">F18*(1-G18)</f>
        <v>0</v>
      </c>
      <c r="J18" s="101" t="n">
        <f aca="false">IF(ISBLANK(B18),0,1)</f>
        <v>0</v>
      </c>
      <c r="L18" s="88" t="s">
        <v>329</v>
      </c>
      <c r="M18" s="88"/>
      <c r="N18" s="0"/>
      <c r="P18" s="0"/>
      <c r="Q18" s="0"/>
      <c r="R18" s="0"/>
      <c r="S18" s="0"/>
    </row>
    <row r="19" customFormat="false" ht="17" hidden="false" customHeight="true" outlineLevel="0" collapsed="false">
      <c r="A19" s="97" t="n">
        <v>8</v>
      </c>
      <c r="B19" s="98"/>
      <c r="C19" s="98"/>
      <c r="D19" s="98"/>
      <c r="E19" s="98"/>
      <c r="F19" s="99" t="n">
        <f aca="false">IF(J19=1,F$12,0)</f>
        <v>0</v>
      </c>
      <c r="G19" s="100"/>
      <c r="H19" s="99" t="n">
        <f aca="false">F19*(1-G19)</f>
        <v>0</v>
      </c>
      <c r="J19" s="101" t="n">
        <f aca="false">IF(ISBLANK(B19),0,1)</f>
        <v>0</v>
      </c>
      <c r="L19" s="88" t="s">
        <v>324</v>
      </c>
      <c r="M19" s="88"/>
      <c r="N19" s="0"/>
      <c r="P19" s="0"/>
      <c r="Q19" s="0"/>
      <c r="R19" s="0"/>
      <c r="S19" s="0"/>
    </row>
    <row r="20" customFormat="false" ht="17" hidden="false" customHeight="true" outlineLevel="0" collapsed="false">
      <c r="A20" s="97" t="n">
        <v>9</v>
      </c>
      <c r="B20" s="98"/>
      <c r="C20" s="98"/>
      <c r="D20" s="98"/>
      <c r="E20" s="98"/>
      <c r="F20" s="99" t="n">
        <f aca="false">IF(J20=1,F$12,0)</f>
        <v>0</v>
      </c>
      <c r="G20" s="100"/>
      <c r="H20" s="99" t="n">
        <f aca="false">F20*(1-G20)</f>
        <v>0</v>
      </c>
      <c r="J20" s="101" t="n">
        <f aca="false">IF(ISBLANK(B20),0,1)</f>
        <v>0</v>
      </c>
      <c r="L20" s="88" t="s">
        <v>330</v>
      </c>
      <c r="M20" s="88"/>
      <c r="N20" s="0"/>
      <c r="P20" s="0"/>
      <c r="Q20" s="0"/>
      <c r="R20" s="0"/>
      <c r="S20" s="0"/>
    </row>
    <row r="21" customFormat="false" ht="17" hidden="false" customHeight="true" outlineLevel="0" collapsed="false">
      <c r="A21" s="97" t="n">
        <v>10</v>
      </c>
      <c r="B21" s="98"/>
      <c r="C21" s="98"/>
      <c r="D21" s="98"/>
      <c r="E21" s="98"/>
      <c r="F21" s="99" t="n">
        <f aca="false">IF(J21=1,F$12,0)</f>
        <v>0</v>
      </c>
      <c r="G21" s="100"/>
      <c r="H21" s="99" t="n">
        <f aca="false">F21*(1-G21)</f>
        <v>0</v>
      </c>
      <c r="J21" s="101" t="n">
        <f aca="false">IF(ISBLANK(B21),0,1)</f>
        <v>0</v>
      </c>
      <c r="L21" s="88"/>
      <c r="M21" s="88"/>
      <c r="N21" s="0"/>
      <c r="P21" s="0"/>
      <c r="Q21" s="0"/>
      <c r="R21" s="0"/>
      <c r="S21" s="0"/>
    </row>
    <row r="22" customFormat="false" ht="17" hidden="false" customHeight="true" outlineLevel="0" collapsed="false">
      <c r="A22" s="97" t="n">
        <v>11</v>
      </c>
      <c r="B22" s="98"/>
      <c r="C22" s="98"/>
      <c r="D22" s="98"/>
      <c r="E22" s="98"/>
      <c r="F22" s="99" t="n">
        <f aca="false">IF(J22=1,F$12,0)</f>
        <v>0</v>
      </c>
      <c r="G22" s="100"/>
      <c r="H22" s="99" t="n">
        <f aca="false">F22*(1-G22)</f>
        <v>0</v>
      </c>
      <c r="J22" s="101" t="n">
        <f aca="false">IF(ISBLANK(B22),0,1)</f>
        <v>0</v>
      </c>
      <c r="L22" s="88"/>
      <c r="M22" s="88"/>
      <c r="N22" s="0"/>
    </row>
    <row r="23" customFormat="false" ht="17" hidden="false" customHeight="true" outlineLevel="0" collapsed="false">
      <c r="A23" s="97" t="n">
        <v>12</v>
      </c>
      <c r="B23" s="98"/>
      <c r="C23" s="98"/>
      <c r="D23" s="98"/>
      <c r="E23" s="98"/>
      <c r="F23" s="99" t="n">
        <f aca="false">IF(J23=1,F$12,0)</f>
        <v>0</v>
      </c>
      <c r="G23" s="100"/>
      <c r="H23" s="99" t="n">
        <f aca="false">F23*(1-G23)</f>
        <v>0</v>
      </c>
      <c r="J23" s="101" t="n">
        <f aca="false">IF(ISBLANK(B23),0,1)</f>
        <v>0</v>
      </c>
      <c r="L23" s="88"/>
      <c r="M23" s="88"/>
      <c r="N23" s="0"/>
    </row>
    <row r="24" customFormat="false" ht="17" hidden="false" customHeight="true" outlineLevel="0" collapsed="false">
      <c r="A24" s="97" t="n">
        <v>13</v>
      </c>
      <c r="B24" s="98"/>
      <c r="C24" s="98"/>
      <c r="D24" s="98"/>
      <c r="E24" s="98"/>
      <c r="F24" s="99" t="n">
        <f aca="false">IF(J24=1,F$12,0)</f>
        <v>0</v>
      </c>
      <c r="G24" s="100"/>
      <c r="H24" s="99" t="n">
        <f aca="false">F24*(1-G24)</f>
        <v>0</v>
      </c>
      <c r="J24" s="101" t="n">
        <f aca="false">IF(ISBLANK(B24),0,1)</f>
        <v>0</v>
      </c>
      <c r="L24" s="88"/>
      <c r="M24" s="88"/>
      <c r="N24" s="0"/>
    </row>
    <row r="25" customFormat="false" ht="17" hidden="false" customHeight="true" outlineLevel="0" collapsed="false">
      <c r="A25" s="97" t="n">
        <v>14</v>
      </c>
      <c r="B25" s="98"/>
      <c r="C25" s="98"/>
      <c r="D25" s="98"/>
      <c r="E25" s="98"/>
      <c r="F25" s="99" t="n">
        <f aca="false">IF(J25=1,F$12,0)</f>
        <v>0</v>
      </c>
      <c r="G25" s="100"/>
      <c r="H25" s="99" t="n">
        <f aca="false">F25*(1-G25)</f>
        <v>0</v>
      </c>
      <c r="J25" s="101" t="n">
        <f aca="false">IF(ISBLANK(B25),0,1)</f>
        <v>0</v>
      </c>
      <c r="L25" s="88"/>
      <c r="M25" s="88"/>
      <c r="N25" s="0"/>
    </row>
    <row r="26" customFormat="false" ht="17" hidden="false" customHeight="true" outlineLevel="0" collapsed="false">
      <c r="A26" s="97" t="n">
        <v>15</v>
      </c>
      <c r="B26" s="98"/>
      <c r="C26" s="98"/>
      <c r="D26" s="98"/>
      <c r="E26" s="98"/>
      <c r="F26" s="99" t="n">
        <f aca="false">IF(J26=1,F$12,0)</f>
        <v>0</v>
      </c>
      <c r="G26" s="100"/>
      <c r="H26" s="99" t="n">
        <f aca="false">F26*(1-G26)</f>
        <v>0</v>
      </c>
      <c r="J26" s="101" t="n">
        <f aca="false">IF(ISBLANK(B26),0,1)</f>
        <v>0</v>
      </c>
      <c r="L26" s="88"/>
      <c r="M26" s="88"/>
      <c r="N26" s="0"/>
    </row>
    <row r="27" customFormat="false" ht="17" hidden="false" customHeight="true" outlineLevel="0" collapsed="false">
      <c r="A27" s="97" t="n">
        <v>16</v>
      </c>
      <c r="B27" s="98"/>
      <c r="C27" s="98"/>
      <c r="D27" s="98"/>
      <c r="E27" s="98"/>
      <c r="F27" s="99" t="n">
        <f aca="false">IF(J27=1,F$12,0)</f>
        <v>0</v>
      </c>
      <c r="G27" s="100"/>
      <c r="H27" s="99" t="n">
        <f aca="false">F27*(1-G27)</f>
        <v>0</v>
      </c>
      <c r="J27" s="101" t="n">
        <f aca="false">IF(ISBLANK(B27),0,1)</f>
        <v>0</v>
      </c>
      <c r="L27" s="88"/>
      <c r="M27" s="88"/>
      <c r="N27" s="0"/>
    </row>
    <row r="28" customFormat="false" ht="17" hidden="false" customHeight="true" outlineLevel="0" collapsed="false">
      <c r="A28" s="97" t="n">
        <v>17</v>
      </c>
      <c r="B28" s="98"/>
      <c r="C28" s="98"/>
      <c r="D28" s="98"/>
      <c r="E28" s="98"/>
      <c r="F28" s="99" t="n">
        <f aca="false">IF(J28=1,F$12,0)</f>
        <v>0</v>
      </c>
      <c r="G28" s="100"/>
      <c r="H28" s="99" t="n">
        <f aca="false">F28*(1-G28)</f>
        <v>0</v>
      </c>
      <c r="J28" s="101" t="n">
        <f aca="false">IF(ISBLANK(B28),0,1)</f>
        <v>0</v>
      </c>
      <c r="L28" s="88"/>
      <c r="M28" s="88"/>
      <c r="N28" s="0"/>
    </row>
    <row r="29" customFormat="false" ht="17" hidden="false" customHeight="true" outlineLevel="0" collapsed="false">
      <c r="A29" s="97" t="n">
        <v>18</v>
      </c>
      <c r="B29" s="98"/>
      <c r="C29" s="98"/>
      <c r="D29" s="98"/>
      <c r="E29" s="98"/>
      <c r="F29" s="99" t="n">
        <f aca="false">IF(J29=1,F$12,0)</f>
        <v>0</v>
      </c>
      <c r="G29" s="100"/>
      <c r="H29" s="99" t="n">
        <f aca="false">F29*(1-G29)</f>
        <v>0</v>
      </c>
      <c r="J29" s="101" t="n">
        <f aca="false">IF(ISBLANK(B29),0,1)</f>
        <v>0</v>
      </c>
      <c r="L29" s="88"/>
      <c r="M29" s="88"/>
      <c r="N29" s="0"/>
    </row>
    <row r="30" customFormat="false" ht="17" hidden="false" customHeight="true" outlineLevel="0" collapsed="false">
      <c r="A30" s="97" t="n">
        <v>19</v>
      </c>
      <c r="B30" s="98"/>
      <c r="C30" s="98"/>
      <c r="D30" s="98"/>
      <c r="E30" s="98"/>
      <c r="F30" s="99" t="n">
        <f aca="false">IF(J30=1,F$12,0)</f>
        <v>0</v>
      </c>
      <c r="G30" s="100"/>
      <c r="H30" s="99" t="n">
        <f aca="false">F30*(1-G30)</f>
        <v>0</v>
      </c>
      <c r="J30" s="101" t="n">
        <f aca="false">IF(ISBLANK(B30),0,1)</f>
        <v>0</v>
      </c>
      <c r="L30" s="88"/>
      <c r="M30" s="88"/>
      <c r="N30" s="0"/>
    </row>
    <row r="31" customFormat="false" ht="17" hidden="false" customHeight="true" outlineLevel="0" collapsed="false">
      <c r="A31" s="97" t="n">
        <v>20</v>
      </c>
      <c r="B31" s="98"/>
      <c r="C31" s="98"/>
      <c r="D31" s="98"/>
      <c r="E31" s="98"/>
      <c r="F31" s="99" t="n">
        <f aca="false">IF(J31=1,F$12,0)</f>
        <v>0</v>
      </c>
      <c r="G31" s="100"/>
      <c r="H31" s="99" t="n">
        <f aca="false">F31*(1-G31)</f>
        <v>0</v>
      </c>
      <c r="J31" s="101" t="n">
        <f aca="false">IF(ISBLANK(B31),0,1)</f>
        <v>0</v>
      </c>
      <c r="L31" s="88"/>
      <c r="M31" s="88"/>
      <c r="N31" s="0"/>
    </row>
    <row r="32" customFormat="false" ht="17" hidden="false" customHeight="true" outlineLevel="0" collapsed="false">
      <c r="A32" s="97" t="n">
        <v>21</v>
      </c>
      <c r="B32" s="98"/>
      <c r="C32" s="98"/>
      <c r="D32" s="98"/>
      <c r="E32" s="98"/>
      <c r="F32" s="99" t="n">
        <f aca="false">IF(J32=1,F$12,0)</f>
        <v>0</v>
      </c>
      <c r="G32" s="100"/>
      <c r="H32" s="99" t="n">
        <f aca="false">F32*(1-G32)</f>
        <v>0</v>
      </c>
      <c r="J32" s="101" t="n">
        <f aca="false">IF(ISBLANK(B32),0,1)</f>
        <v>0</v>
      </c>
      <c r="L32" s="88"/>
      <c r="M32" s="88"/>
      <c r="N32" s="0"/>
      <c r="O32" s="63"/>
      <c r="P32" s="63"/>
      <c r="Q32" s="60"/>
    </row>
    <row r="33" customFormat="false" ht="17" hidden="false" customHeight="true" outlineLevel="0" collapsed="false">
      <c r="A33" s="97" t="n">
        <v>22</v>
      </c>
      <c r="B33" s="98"/>
      <c r="C33" s="98"/>
      <c r="D33" s="98"/>
      <c r="E33" s="98"/>
      <c r="F33" s="99" t="n">
        <f aca="false">IF(J33=1,F$12,0)</f>
        <v>0</v>
      </c>
      <c r="G33" s="100"/>
      <c r="H33" s="99" t="n">
        <f aca="false">F33*(1-G33)</f>
        <v>0</v>
      </c>
      <c r="J33" s="101" t="n">
        <f aca="false">IF(ISBLANK(B33),0,1)</f>
        <v>0</v>
      </c>
      <c r="L33" s="88"/>
      <c r="M33" s="88"/>
      <c r="N33" s="0"/>
    </row>
    <row r="34" customFormat="false" ht="17" hidden="false" customHeight="true" outlineLevel="0" collapsed="false">
      <c r="A34" s="97" t="n">
        <v>23</v>
      </c>
      <c r="B34" s="98"/>
      <c r="C34" s="98"/>
      <c r="D34" s="98"/>
      <c r="E34" s="98"/>
      <c r="F34" s="99" t="n">
        <f aca="false">IF(J34=1,F$12,0)</f>
        <v>0</v>
      </c>
      <c r="G34" s="100"/>
      <c r="H34" s="99" t="n">
        <f aca="false">F34*(1-G34)</f>
        <v>0</v>
      </c>
      <c r="J34" s="101" t="n">
        <f aca="false">IF(ISBLANK(B34),0,1)</f>
        <v>0</v>
      </c>
      <c r="L34" s="88"/>
      <c r="M34" s="88"/>
      <c r="N34" s="0"/>
    </row>
    <row r="35" customFormat="false" ht="17" hidden="false" customHeight="true" outlineLevel="0" collapsed="false">
      <c r="A35" s="97" t="n">
        <v>24</v>
      </c>
      <c r="B35" s="98"/>
      <c r="C35" s="98"/>
      <c r="D35" s="98"/>
      <c r="E35" s="98"/>
      <c r="F35" s="99" t="n">
        <f aca="false">IF(J35=1,F$12,0)</f>
        <v>0</v>
      </c>
      <c r="G35" s="100"/>
      <c r="H35" s="99" t="n">
        <f aca="false">F35*(1-G35)</f>
        <v>0</v>
      </c>
      <c r="J35" s="101" t="n">
        <f aca="false">IF(ISBLANK(B35),0,1)</f>
        <v>0</v>
      </c>
      <c r="L35" s="88"/>
      <c r="M35" s="88"/>
      <c r="N35" s="0"/>
    </row>
    <row r="36" customFormat="false" ht="17" hidden="false" customHeight="true" outlineLevel="0" collapsed="false">
      <c r="A36" s="97" t="n">
        <v>25</v>
      </c>
      <c r="B36" s="98"/>
      <c r="C36" s="98"/>
      <c r="D36" s="98"/>
      <c r="E36" s="98"/>
      <c r="F36" s="99" t="n">
        <f aca="false">IF(J36=1,F$12,0)</f>
        <v>0</v>
      </c>
      <c r="G36" s="100"/>
      <c r="H36" s="99" t="n">
        <f aca="false">F36*(1-G36)</f>
        <v>0</v>
      </c>
      <c r="J36" s="101" t="n">
        <f aca="false">IF(ISBLANK(B36),0,1)</f>
        <v>0</v>
      </c>
      <c r="L36" s="88"/>
      <c r="M36" s="88"/>
      <c r="N36" s="0"/>
    </row>
    <row r="37" customFormat="false" ht="17" hidden="false" customHeight="true" outlineLevel="0" collapsed="false">
      <c r="A37" s="97" t="n">
        <v>26</v>
      </c>
      <c r="B37" s="98"/>
      <c r="C37" s="98"/>
      <c r="D37" s="98"/>
      <c r="E37" s="98"/>
      <c r="F37" s="99" t="n">
        <f aca="false">IF(J37=1,F$12,0)</f>
        <v>0</v>
      </c>
      <c r="G37" s="100"/>
      <c r="H37" s="99" t="n">
        <f aca="false">F37*(1-G37)</f>
        <v>0</v>
      </c>
      <c r="J37" s="101" t="n">
        <f aca="false">IF(ISBLANK(B37),0,1)</f>
        <v>0</v>
      </c>
      <c r="L37" s="88"/>
      <c r="M37" s="88"/>
      <c r="N37" s="0"/>
    </row>
    <row r="38" customFormat="false" ht="17" hidden="false" customHeight="true" outlineLevel="0" collapsed="false">
      <c r="A38" s="97" t="n">
        <v>27</v>
      </c>
      <c r="B38" s="98"/>
      <c r="C38" s="98"/>
      <c r="D38" s="98"/>
      <c r="E38" s="98"/>
      <c r="F38" s="99" t="n">
        <f aca="false">IF(J38=1,F$12,0)</f>
        <v>0</v>
      </c>
      <c r="G38" s="100"/>
      <c r="H38" s="99" t="n">
        <f aca="false">F38*(1-G38)</f>
        <v>0</v>
      </c>
      <c r="J38" s="101" t="n">
        <f aca="false">IF(ISBLANK(B38),0,1)</f>
        <v>0</v>
      </c>
      <c r="L38" s="88"/>
      <c r="M38" s="88"/>
      <c r="N38" s="0"/>
    </row>
    <row r="39" customFormat="false" ht="17" hidden="false" customHeight="true" outlineLevel="0" collapsed="false">
      <c r="A39" s="97" t="n">
        <v>28</v>
      </c>
      <c r="B39" s="98"/>
      <c r="C39" s="98"/>
      <c r="D39" s="98"/>
      <c r="E39" s="98"/>
      <c r="F39" s="99" t="n">
        <f aca="false">IF(J39=1,F$12,0)</f>
        <v>0</v>
      </c>
      <c r="G39" s="100"/>
      <c r="H39" s="99" t="n">
        <f aca="false">F39*(1-G39)</f>
        <v>0</v>
      </c>
      <c r="J39" s="101" t="n">
        <f aca="false">IF(ISBLANK(B39),0,1)</f>
        <v>0</v>
      </c>
      <c r="L39" s="88"/>
      <c r="M39" s="88"/>
      <c r="N39" s="0"/>
    </row>
    <row r="40" customFormat="false" ht="17" hidden="false" customHeight="true" outlineLevel="0" collapsed="false">
      <c r="A40" s="97" t="n">
        <v>29</v>
      </c>
      <c r="B40" s="98"/>
      <c r="C40" s="98"/>
      <c r="D40" s="98"/>
      <c r="E40" s="98"/>
      <c r="F40" s="99" t="n">
        <f aca="false">IF(J40=1,F$12,0)</f>
        <v>0</v>
      </c>
      <c r="G40" s="100"/>
      <c r="H40" s="99" t="n">
        <f aca="false">F40*(1-G40)</f>
        <v>0</v>
      </c>
      <c r="J40" s="101" t="n">
        <f aca="false">IF(ISBLANK(B40),0,1)</f>
        <v>0</v>
      </c>
      <c r="L40" s="88"/>
      <c r="M40" s="88"/>
      <c r="N40" s="0"/>
    </row>
    <row r="41" customFormat="false" ht="17" hidden="false" customHeight="true" outlineLevel="0" collapsed="false">
      <c r="A41" s="97" t="n">
        <v>30</v>
      </c>
      <c r="B41" s="98"/>
      <c r="C41" s="98"/>
      <c r="D41" s="98"/>
      <c r="E41" s="98"/>
      <c r="F41" s="99" t="n">
        <f aca="false">IF(J41=1,F$12,0)</f>
        <v>0</v>
      </c>
      <c r="G41" s="100"/>
      <c r="H41" s="99" t="n">
        <f aca="false">F41*(1-G41)</f>
        <v>0</v>
      </c>
      <c r="J41" s="101" t="n">
        <f aca="false">IF(ISBLANK(B41),0,1)</f>
        <v>0</v>
      </c>
      <c r="L41" s="88"/>
      <c r="M41" s="88"/>
      <c r="N41" s="0"/>
    </row>
    <row r="42" customFormat="false" ht="17" hidden="false" customHeight="true" outlineLevel="0" collapsed="false">
      <c r="A42" s="97" t="n">
        <v>31</v>
      </c>
      <c r="B42" s="98"/>
      <c r="C42" s="98"/>
      <c r="D42" s="98"/>
      <c r="E42" s="98"/>
      <c r="F42" s="99" t="n">
        <f aca="false">IF(J42=1,F$12,0)</f>
        <v>0</v>
      </c>
      <c r="G42" s="100"/>
      <c r="H42" s="99" t="n">
        <f aca="false">F42*(1-G42)</f>
        <v>0</v>
      </c>
      <c r="J42" s="101" t="n">
        <f aca="false">IF(ISBLANK(B42),0,1)</f>
        <v>0</v>
      </c>
      <c r="L42" s="88"/>
      <c r="M42" s="88"/>
      <c r="N42" s="0"/>
    </row>
    <row r="43" customFormat="false" ht="17" hidden="false" customHeight="true" outlineLevel="0" collapsed="false">
      <c r="A43" s="97" t="n">
        <v>32</v>
      </c>
      <c r="B43" s="98"/>
      <c r="C43" s="98"/>
      <c r="D43" s="98"/>
      <c r="E43" s="98"/>
      <c r="F43" s="99" t="n">
        <f aca="false">IF(J43=1,F$12,0)</f>
        <v>0</v>
      </c>
      <c r="G43" s="100"/>
      <c r="H43" s="99" t="n">
        <f aca="false">F43*(1-G43)</f>
        <v>0</v>
      </c>
      <c r="J43" s="101" t="n">
        <f aca="false">IF(ISBLANK(B43),0,1)</f>
        <v>0</v>
      </c>
      <c r="L43" s="88"/>
      <c r="M43" s="88"/>
      <c r="N43" s="0"/>
    </row>
    <row r="44" customFormat="false" ht="17" hidden="false" customHeight="true" outlineLevel="0" collapsed="false">
      <c r="A44" s="97" t="n">
        <v>33</v>
      </c>
      <c r="B44" s="98"/>
      <c r="C44" s="98"/>
      <c r="D44" s="98"/>
      <c r="E44" s="98"/>
      <c r="F44" s="99" t="n">
        <f aca="false">IF(J44=1,F$12,0)</f>
        <v>0</v>
      </c>
      <c r="G44" s="100"/>
      <c r="H44" s="99" t="n">
        <f aca="false">F44*(1-G44)</f>
        <v>0</v>
      </c>
      <c r="J44" s="101" t="n">
        <f aca="false">IF(ISBLANK(B44),0,1)</f>
        <v>0</v>
      </c>
      <c r="L44" s="88"/>
      <c r="M44" s="88"/>
      <c r="N44" s="0"/>
    </row>
    <row r="45" customFormat="false" ht="17" hidden="false" customHeight="true" outlineLevel="0" collapsed="false">
      <c r="A45" s="97" t="n">
        <v>34</v>
      </c>
      <c r="B45" s="98"/>
      <c r="C45" s="98"/>
      <c r="D45" s="98"/>
      <c r="E45" s="98"/>
      <c r="F45" s="99" t="n">
        <f aca="false">IF(J45=1,F$12,0)</f>
        <v>0</v>
      </c>
      <c r="G45" s="100"/>
      <c r="H45" s="99" t="n">
        <f aca="false">F45*(1-G45)</f>
        <v>0</v>
      </c>
      <c r="J45" s="101" t="n">
        <f aca="false">IF(ISBLANK(B45),0,1)</f>
        <v>0</v>
      </c>
      <c r="L45" s="88"/>
      <c r="M45" s="88"/>
      <c r="N45" s="0"/>
    </row>
    <row r="46" customFormat="false" ht="17" hidden="false" customHeight="true" outlineLevel="0" collapsed="false">
      <c r="A46" s="97" t="n">
        <v>35</v>
      </c>
      <c r="B46" s="98"/>
      <c r="C46" s="98"/>
      <c r="D46" s="98"/>
      <c r="E46" s="98"/>
      <c r="F46" s="99" t="n">
        <f aca="false">IF(J46=1,F$12,0)</f>
        <v>0</v>
      </c>
      <c r="G46" s="100"/>
      <c r="H46" s="99" t="n">
        <f aca="false">F46*(1-G46)</f>
        <v>0</v>
      </c>
      <c r="J46" s="101" t="n">
        <f aca="false">IF(ISBLANK(B46),0,1)</f>
        <v>0</v>
      </c>
      <c r="L46" s="88"/>
      <c r="M46" s="88"/>
      <c r="N46" s="0"/>
    </row>
    <row r="47" customFormat="false" ht="17" hidden="false" customHeight="true" outlineLevel="0" collapsed="false">
      <c r="A47" s="97" t="n">
        <v>36</v>
      </c>
      <c r="B47" s="98"/>
      <c r="C47" s="98"/>
      <c r="D47" s="98"/>
      <c r="E47" s="98"/>
      <c r="F47" s="99" t="n">
        <f aca="false">IF(J47=1,F$12,0)</f>
        <v>0</v>
      </c>
      <c r="G47" s="100"/>
      <c r="H47" s="99" t="n">
        <f aca="false">F47*(1-G47)</f>
        <v>0</v>
      </c>
      <c r="J47" s="101" t="n">
        <f aca="false">IF(ISBLANK(B47),0,1)</f>
        <v>0</v>
      </c>
      <c r="L47" s="88"/>
      <c r="M47" s="88"/>
      <c r="N47" s="0"/>
    </row>
    <row r="48" customFormat="false" ht="17" hidden="false" customHeight="true" outlineLevel="0" collapsed="false">
      <c r="A48" s="97" t="n">
        <v>37</v>
      </c>
      <c r="B48" s="98"/>
      <c r="C48" s="98"/>
      <c r="D48" s="98"/>
      <c r="E48" s="98"/>
      <c r="F48" s="99" t="n">
        <f aca="false">IF(J48=1,F$12,0)</f>
        <v>0</v>
      </c>
      <c r="G48" s="100"/>
      <c r="H48" s="99" t="n">
        <f aca="false">F48*(1-G48)</f>
        <v>0</v>
      </c>
      <c r="J48" s="101" t="n">
        <f aca="false">IF(ISBLANK(B48),0,1)</f>
        <v>0</v>
      </c>
      <c r="L48" s="88"/>
      <c r="M48" s="88"/>
      <c r="N48" s="0"/>
    </row>
    <row r="49" customFormat="false" ht="17" hidden="false" customHeight="true" outlineLevel="0" collapsed="false">
      <c r="A49" s="97" t="n">
        <v>38</v>
      </c>
      <c r="B49" s="98"/>
      <c r="C49" s="98"/>
      <c r="D49" s="98"/>
      <c r="E49" s="98"/>
      <c r="F49" s="99" t="n">
        <f aca="false">IF(J49=1,F$12,0)</f>
        <v>0</v>
      </c>
      <c r="G49" s="100"/>
      <c r="H49" s="99" t="n">
        <f aca="false">F49*(1-G49)</f>
        <v>0</v>
      </c>
      <c r="J49" s="101" t="n">
        <f aca="false">IF(ISBLANK(B49),0,1)</f>
        <v>0</v>
      </c>
      <c r="L49" s="88"/>
      <c r="M49" s="88"/>
      <c r="N49" s="0"/>
    </row>
    <row r="50" customFormat="false" ht="17" hidden="false" customHeight="true" outlineLevel="0" collapsed="false">
      <c r="A50" s="97" t="n">
        <v>39</v>
      </c>
      <c r="B50" s="98"/>
      <c r="C50" s="98"/>
      <c r="D50" s="98"/>
      <c r="E50" s="98"/>
      <c r="F50" s="99" t="n">
        <f aca="false">IF(J50=1,F$12,0)</f>
        <v>0</v>
      </c>
      <c r="G50" s="100"/>
      <c r="H50" s="99" t="n">
        <f aca="false">F50*(1-G50)</f>
        <v>0</v>
      </c>
      <c r="J50" s="101" t="n">
        <f aca="false">IF(ISBLANK(B50),0,1)</f>
        <v>0</v>
      </c>
      <c r="L50" s="88"/>
      <c r="M50" s="88"/>
      <c r="N50" s="0"/>
    </row>
    <row r="51" customFormat="false" ht="17" hidden="false" customHeight="true" outlineLevel="0" collapsed="false">
      <c r="A51" s="97" t="n">
        <v>40</v>
      </c>
      <c r="B51" s="98"/>
      <c r="C51" s="98"/>
      <c r="D51" s="98"/>
      <c r="E51" s="98"/>
      <c r="F51" s="99" t="n">
        <f aca="false">IF(J51=1,F$12,0)</f>
        <v>0</v>
      </c>
      <c r="G51" s="100"/>
      <c r="H51" s="99" t="n">
        <f aca="false">F51*(1-G51)</f>
        <v>0</v>
      </c>
      <c r="J51" s="102" t="n">
        <f aca="false">IF(ISBLANK(B51),0,1)</f>
        <v>0</v>
      </c>
      <c r="L51" s="88"/>
      <c r="M51" s="88"/>
      <c r="N51" s="0"/>
    </row>
    <row r="52" customFormat="false" ht="17" hidden="false" customHeight="false" outlineLevel="0" collapsed="false">
      <c r="G52" s="60"/>
      <c r="L52" s="88"/>
      <c r="M52" s="88"/>
      <c r="N52" s="0"/>
    </row>
    <row r="53" customFormat="false" ht="17" hidden="false" customHeight="true" outlineLevel="0" collapsed="false">
      <c r="B53" s="103" t="s">
        <v>172</v>
      </c>
      <c r="C53" s="103"/>
      <c r="D53" s="103"/>
      <c r="E53" s="103"/>
      <c r="F53" s="104" t="n">
        <f aca="false">SUM(F12:F51)</f>
        <v>0</v>
      </c>
      <c r="G53" s="105"/>
      <c r="H53" s="104" t="n">
        <f aca="false">SUM(H12:H51)</f>
        <v>0</v>
      </c>
      <c r="J53" s="0"/>
      <c r="L53" s="88"/>
      <c r="M53" s="88"/>
      <c r="N53" s="0"/>
    </row>
    <row r="54" customFormat="false" ht="17" hidden="false" customHeight="false" outlineLevel="0" collapsed="false">
      <c r="L54" s="88"/>
      <c r="M54" s="88"/>
      <c r="N54" s="0"/>
    </row>
    <row r="55" customFormat="false" ht="15" hidden="false" customHeight="true" outlineLevel="0" collapsed="false">
      <c r="B55" s="106" t="s">
        <v>175</v>
      </c>
      <c r="C55" s="106"/>
      <c r="D55" s="106"/>
      <c r="E55" s="106"/>
      <c r="F55" s="107" t="n">
        <f aca="false">SUM(J12:J51)</f>
        <v>0</v>
      </c>
      <c r="G55" s="108"/>
      <c r="H55" s="109"/>
      <c r="L55" s="88"/>
      <c r="M55" s="88"/>
      <c r="N55" s="0"/>
    </row>
    <row r="56" customFormat="false" ht="17" hidden="false" customHeight="false" outlineLevel="0" collapsed="false">
      <c r="B56" s="110"/>
      <c r="C56" s="110"/>
      <c r="D56" s="110"/>
      <c r="E56" s="110"/>
      <c r="F56" s="110"/>
      <c r="G56" s="108"/>
      <c r="H56" s="110"/>
      <c r="L56" s="88"/>
      <c r="M56" s="88"/>
      <c r="N56" s="0"/>
    </row>
    <row r="57" customFormat="false" ht="17" hidden="false" customHeight="false" outlineLevel="0" collapsed="false">
      <c r="B57" s="110"/>
      <c r="C57" s="110"/>
      <c r="D57" s="110"/>
      <c r="E57" s="110"/>
      <c r="F57" s="110"/>
      <c r="G57" s="108"/>
      <c r="H57" s="110"/>
      <c r="L57" s="88"/>
      <c r="M57" s="0"/>
      <c r="N57" s="0"/>
    </row>
    <row r="58" customFormat="false" ht="34" hidden="false" customHeight="true" outlineLevel="0" collapsed="false">
      <c r="B58" s="111" t="s">
        <v>178</v>
      </c>
      <c r="C58" s="111"/>
      <c r="D58" s="111"/>
      <c r="E58" s="111"/>
      <c r="F58" s="111"/>
      <c r="G58" s="111"/>
      <c r="H58" s="111"/>
    </row>
    <row r="59" customFormat="false" ht="17" hidden="false" customHeight="false" outlineLevel="0" collapsed="false">
      <c r="L59" s="88"/>
      <c r="M59" s="0"/>
      <c r="N59" s="0"/>
    </row>
    <row r="60" customFormat="false" ht="26.3" hidden="false" customHeight="false" outlineLevel="0" collapsed="false">
      <c r="E60" s="90" t="s">
        <v>179</v>
      </c>
      <c r="F60" s="112" t="s">
        <v>180</v>
      </c>
      <c r="G60" s="90" t="s">
        <v>181</v>
      </c>
      <c r="H60" s="90" t="s">
        <v>182</v>
      </c>
      <c r="I60" s="92"/>
      <c r="L60" s="88"/>
      <c r="M60" s="0"/>
      <c r="N60" s="0"/>
    </row>
    <row r="61" customFormat="false" ht="17" hidden="false" customHeight="false" outlineLevel="0" collapsed="false">
      <c r="B61" s="113" t="s">
        <v>183</v>
      </c>
      <c r="C61" s="114" t="n">
        <f aca="false">(H7-F53)/1.15</f>
        <v>1539.30293478261</v>
      </c>
      <c r="E61" s="115" t="n">
        <f aca="false">Resumen!E7</f>
        <v>0.15</v>
      </c>
      <c r="F61" s="116" t="n">
        <v>0.15</v>
      </c>
      <c r="G61" s="115" t="n">
        <f aca="false">IF(E61&gt;F61,F61,E61)</f>
        <v>0.15</v>
      </c>
      <c r="H61" s="117" t="n">
        <f aca="false">C61*(1+G61)</f>
        <v>1770.198375</v>
      </c>
      <c r="L61" s="88"/>
      <c r="M61" s="0"/>
      <c r="N61" s="0"/>
    </row>
    <row r="62" customFormat="false" ht="17" hidden="false" customHeight="false" outlineLevel="0" collapsed="false">
      <c r="L62" s="88"/>
      <c r="M62" s="0"/>
      <c r="N62" s="0"/>
    </row>
    <row r="63" customFormat="false" ht="19.35" hidden="false" customHeight="true" outlineLevel="0" collapsed="false">
      <c r="B63" s="118" t="s">
        <v>184</v>
      </c>
      <c r="C63" s="118"/>
      <c r="D63" s="118"/>
      <c r="E63" s="118"/>
      <c r="F63" s="118"/>
      <c r="G63" s="118"/>
      <c r="H63" s="119" t="n">
        <f aca="false">H61+H53</f>
        <v>1770.198375</v>
      </c>
      <c r="I63" s="120"/>
      <c r="J63" s="120"/>
      <c r="K63" s="120"/>
      <c r="L63" s="88"/>
      <c r="M63" s="0"/>
      <c r="N63" s="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</row>
    <row r="64" customFormat="false" ht="17" hidden="false" customHeight="false" outlineLevel="0" collapsed="false">
      <c r="L64" s="88"/>
      <c r="M64" s="0"/>
      <c r="N64" s="0"/>
    </row>
    <row r="65" customFormat="false" ht="17" hidden="false" customHeight="true" outlineLevel="0" collapsed="false">
      <c r="A65" s="90" t="s">
        <v>118</v>
      </c>
      <c r="B65" s="90" t="s">
        <v>185</v>
      </c>
      <c r="C65" s="90"/>
      <c r="D65" s="90"/>
      <c r="E65" s="90"/>
      <c r="J65" s="93" t="s">
        <v>123</v>
      </c>
      <c r="L65" s="88"/>
      <c r="M65" s="0"/>
      <c r="N65" s="0"/>
    </row>
    <row r="66" customFormat="false" ht="17" hidden="false" customHeight="true" outlineLevel="0" collapsed="false">
      <c r="A66" s="97" t="n">
        <v>1</v>
      </c>
      <c r="B66" s="98"/>
      <c r="C66" s="98"/>
      <c r="D66" s="98"/>
      <c r="E66" s="98"/>
      <c r="J66" s="121" t="n">
        <f aca="false">IF(ISBLANK(B66),0,1)</f>
        <v>0</v>
      </c>
      <c r="L66" s="88"/>
      <c r="M66" s="0"/>
      <c r="N66" s="0"/>
    </row>
    <row r="67" customFormat="false" ht="17" hidden="false" customHeight="true" outlineLevel="0" collapsed="false">
      <c r="A67" s="97" t="n">
        <v>2</v>
      </c>
      <c r="B67" s="98"/>
      <c r="C67" s="98"/>
      <c r="D67" s="98"/>
      <c r="E67" s="98"/>
      <c r="J67" s="101" t="n">
        <f aca="false">IF(ISBLANK(B67),0,1)</f>
        <v>0</v>
      </c>
      <c r="L67" s="88"/>
      <c r="M67" s="0"/>
      <c r="N67" s="0"/>
    </row>
    <row r="68" customFormat="false" ht="17" hidden="false" customHeight="true" outlineLevel="0" collapsed="false">
      <c r="A68" s="97" t="n">
        <v>3</v>
      </c>
      <c r="B68" s="98"/>
      <c r="C68" s="98"/>
      <c r="D68" s="98"/>
      <c r="E68" s="98"/>
      <c r="J68" s="101" t="n">
        <f aca="false">IF(ISBLANK(B68),0,1)</f>
        <v>0</v>
      </c>
      <c r="L68" s="88"/>
      <c r="M68" s="0"/>
      <c r="N68" s="0"/>
    </row>
    <row r="69" customFormat="false" ht="19.35" hidden="false" customHeight="true" outlineLevel="0" collapsed="false">
      <c r="A69" s="97" t="n">
        <v>4</v>
      </c>
      <c r="B69" s="98"/>
      <c r="C69" s="98"/>
      <c r="D69" s="98"/>
      <c r="E69" s="98"/>
      <c r="J69" s="101" t="n">
        <f aca="false">IF(ISBLANK(B69),0,1)</f>
        <v>0</v>
      </c>
      <c r="L69" s="88"/>
      <c r="M69" s="0"/>
      <c r="N69" s="0"/>
      <c r="S69" s="120"/>
    </row>
    <row r="70" customFormat="false" ht="17" hidden="false" customHeight="true" outlineLevel="0" collapsed="false">
      <c r="A70" s="97" t="n">
        <v>5</v>
      </c>
      <c r="B70" s="98"/>
      <c r="C70" s="98"/>
      <c r="D70" s="98"/>
      <c r="E70" s="98"/>
      <c r="J70" s="101" t="n">
        <f aca="false">IF(ISBLANK(B70),0,1)</f>
        <v>0</v>
      </c>
      <c r="L70" s="88"/>
      <c r="M70" s="0"/>
      <c r="N70" s="0"/>
    </row>
    <row r="71" customFormat="false" ht="17" hidden="false" customHeight="true" outlineLevel="0" collapsed="false">
      <c r="A71" s="97" t="n">
        <v>6</v>
      </c>
      <c r="B71" s="98"/>
      <c r="C71" s="98"/>
      <c r="D71" s="98"/>
      <c r="E71" s="98"/>
      <c r="J71" s="101" t="n">
        <f aca="false">IF(ISBLANK(B71),0,1)</f>
        <v>0</v>
      </c>
      <c r="L71" s="88"/>
      <c r="M71" s="0"/>
      <c r="N71" s="0"/>
    </row>
    <row r="72" customFormat="false" ht="17" hidden="false" customHeight="true" outlineLevel="0" collapsed="false">
      <c r="A72" s="97" t="n">
        <v>7</v>
      </c>
      <c r="B72" s="98"/>
      <c r="C72" s="98"/>
      <c r="D72" s="98"/>
      <c r="E72" s="98"/>
      <c r="J72" s="101" t="n">
        <f aca="false">IF(ISBLANK(B72),0,1)</f>
        <v>0</v>
      </c>
      <c r="L72" s="88"/>
      <c r="M72" s="0"/>
      <c r="N72" s="0"/>
    </row>
    <row r="73" customFormat="false" ht="17" hidden="false" customHeight="true" outlineLevel="0" collapsed="false">
      <c r="A73" s="97" t="n">
        <v>8</v>
      </c>
      <c r="B73" s="98"/>
      <c r="C73" s="98"/>
      <c r="D73" s="98"/>
      <c r="E73" s="98"/>
      <c r="J73" s="101" t="n">
        <f aca="false">IF(ISBLANK(B73),0,1)</f>
        <v>0</v>
      </c>
      <c r="L73" s="88"/>
      <c r="M73" s="0"/>
      <c r="N73" s="0"/>
    </row>
    <row r="74" customFormat="false" ht="17" hidden="false" customHeight="true" outlineLevel="0" collapsed="false">
      <c r="A74" s="97" t="n">
        <v>9</v>
      </c>
      <c r="B74" s="98"/>
      <c r="C74" s="98"/>
      <c r="D74" s="98"/>
      <c r="E74" s="98"/>
      <c r="J74" s="101" t="n">
        <f aca="false">IF(ISBLANK(B74),0,1)</f>
        <v>0</v>
      </c>
      <c r="L74" s="88"/>
      <c r="M74" s="0"/>
      <c r="N74" s="0"/>
    </row>
    <row r="75" customFormat="false" ht="17" hidden="false" customHeight="true" outlineLevel="0" collapsed="false">
      <c r="A75" s="97" t="n">
        <v>10</v>
      </c>
      <c r="B75" s="98"/>
      <c r="C75" s="98"/>
      <c r="D75" s="98"/>
      <c r="E75" s="98"/>
      <c r="J75" s="101" t="n">
        <f aca="false">IF(ISBLANK(B75),0,1)</f>
        <v>0</v>
      </c>
      <c r="L75" s="88"/>
      <c r="M75" s="0"/>
      <c r="N75" s="0"/>
    </row>
    <row r="76" customFormat="false" ht="17" hidden="false" customHeight="true" outlineLevel="0" collapsed="false">
      <c r="A76" s="97" t="n">
        <v>11</v>
      </c>
      <c r="B76" s="98"/>
      <c r="C76" s="98"/>
      <c r="D76" s="98"/>
      <c r="E76" s="98"/>
      <c r="J76" s="101" t="n">
        <f aca="false">IF(ISBLANK(B76),0,1)</f>
        <v>0</v>
      </c>
      <c r="L76" s="88"/>
      <c r="M76" s="0"/>
      <c r="N76" s="0"/>
    </row>
    <row r="77" customFormat="false" ht="17" hidden="false" customHeight="false" outlineLevel="0" collapsed="false">
      <c r="A77" s="97" t="n">
        <v>12</v>
      </c>
      <c r="B77" s="98"/>
      <c r="C77" s="98"/>
      <c r="D77" s="98"/>
      <c r="E77" s="98"/>
      <c r="J77" s="101" t="n">
        <f aca="false">IF(ISBLANK(B77),0,1)</f>
        <v>0</v>
      </c>
      <c r="L77" s="88"/>
      <c r="M77" s="0"/>
      <c r="N77" s="0"/>
    </row>
    <row r="78" customFormat="false" ht="17" hidden="false" customHeight="false" outlineLevel="0" collapsed="false">
      <c r="A78" s="97" t="n">
        <v>13</v>
      </c>
      <c r="B78" s="98"/>
      <c r="C78" s="98"/>
      <c r="D78" s="98"/>
      <c r="E78" s="98"/>
      <c r="J78" s="101" t="n">
        <f aca="false">IF(ISBLANK(B78),0,1)</f>
        <v>0</v>
      </c>
      <c r="L78" s="88"/>
      <c r="M78" s="0"/>
      <c r="N78" s="0"/>
    </row>
    <row r="79" customFormat="false" ht="17" hidden="false" customHeight="false" outlineLevel="0" collapsed="false">
      <c r="A79" s="97" t="n">
        <v>14</v>
      </c>
      <c r="B79" s="98"/>
      <c r="C79" s="98"/>
      <c r="D79" s="98"/>
      <c r="E79" s="98"/>
      <c r="J79" s="101" t="n">
        <f aca="false">IF(ISBLANK(B79),0,1)</f>
        <v>0</v>
      </c>
      <c r="L79" s="88"/>
      <c r="M79" s="0"/>
      <c r="N79" s="0"/>
    </row>
    <row r="80" customFormat="false" ht="17" hidden="false" customHeight="false" outlineLevel="0" collapsed="false">
      <c r="A80" s="97" t="n">
        <v>15</v>
      </c>
      <c r="B80" s="98"/>
      <c r="C80" s="98"/>
      <c r="D80" s="98"/>
      <c r="E80" s="98"/>
      <c r="J80" s="101" t="n">
        <f aca="false">IF(ISBLANK(B80),0,1)</f>
        <v>0</v>
      </c>
      <c r="L80" s="88"/>
      <c r="M80" s="0"/>
      <c r="N80" s="0"/>
    </row>
    <row r="81" customFormat="false" ht="17" hidden="false" customHeight="false" outlineLevel="0" collapsed="false">
      <c r="A81" s="97" t="n">
        <v>16</v>
      </c>
      <c r="B81" s="98"/>
      <c r="C81" s="98"/>
      <c r="D81" s="98"/>
      <c r="E81" s="98"/>
      <c r="J81" s="101" t="n">
        <f aca="false">IF(ISBLANK(B81),0,1)</f>
        <v>0</v>
      </c>
      <c r="L81" s="88"/>
      <c r="M81" s="0"/>
      <c r="N81" s="0"/>
    </row>
    <row r="82" customFormat="false" ht="17" hidden="false" customHeight="false" outlineLevel="0" collapsed="false">
      <c r="A82" s="97" t="n">
        <v>17</v>
      </c>
      <c r="B82" s="98"/>
      <c r="C82" s="98"/>
      <c r="D82" s="98"/>
      <c r="E82" s="98"/>
      <c r="J82" s="101" t="n">
        <f aca="false">IF(ISBLANK(B82),0,1)</f>
        <v>0</v>
      </c>
      <c r="L82" s="88"/>
      <c r="M82" s="0"/>
      <c r="N82" s="0"/>
    </row>
    <row r="83" customFormat="false" ht="17" hidden="false" customHeight="false" outlineLevel="0" collapsed="false">
      <c r="A83" s="97" t="n">
        <v>18</v>
      </c>
      <c r="B83" s="98"/>
      <c r="C83" s="98"/>
      <c r="D83" s="98"/>
      <c r="E83" s="98"/>
      <c r="J83" s="101" t="n">
        <f aca="false">IF(ISBLANK(B83),0,1)</f>
        <v>0</v>
      </c>
      <c r="L83" s="88"/>
      <c r="M83" s="0"/>
      <c r="N83" s="0"/>
    </row>
    <row r="84" customFormat="false" ht="17" hidden="false" customHeight="false" outlineLevel="0" collapsed="false">
      <c r="A84" s="97" t="n">
        <v>19</v>
      </c>
      <c r="B84" s="98"/>
      <c r="C84" s="98"/>
      <c r="D84" s="98"/>
      <c r="E84" s="98"/>
      <c r="J84" s="101" t="n">
        <f aca="false">IF(ISBLANK(B84),0,1)</f>
        <v>0</v>
      </c>
      <c r="L84" s="88"/>
      <c r="M84" s="0"/>
      <c r="N84" s="0"/>
    </row>
    <row r="85" customFormat="false" ht="17" hidden="false" customHeight="false" outlineLevel="0" collapsed="false">
      <c r="A85" s="97" t="n">
        <v>20</v>
      </c>
      <c r="B85" s="98"/>
      <c r="C85" s="98"/>
      <c r="D85" s="98"/>
      <c r="E85" s="98"/>
      <c r="J85" s="102" t="n">
        <f aca="false">IF(ISBLANK(B85),0,1)</f>
        <v>0</v>
      </c>
      <c r="L85" s="88"/>
      <c r="M85" s="0"/>
      <c r="N85" s="0"/>
    </row>
    <row r="86" customFormat="false" ht="17" hidden="false" customHeight="false" outlineLevel="0" collapsed="false">
      <c r="L86" s="88"/>
      <c r="M86" s="0"/>
      <c r="N86" s="0"/>
    </row>
    <row r="87" customFormat="false" ht="17" hidden="false" customHeight="true" outlineLevel="0" collapsed="false">
      <c r="B87" s="122" t="s">
        <v>186</v>
      </c>
      <c r="C87" s="122"/>
      <c r="D87" s="122"/>
      <c r="E87" s="122"/>
      <c r="F87" s="123" t="n">
        <f aca="false">SUM(J66:J85)</f>
        <v>0</v>
      </c>
      <c r="L87" s="88"/>
      <c r="M87" s="0"/>
      <c r="N87" s="0"/>
    </row>
    <row r="88" customFormat="false" ht="17" hidden="false" customHeight="false" outlineLevel="0" collapsed="false">
      <c r="L88" s="88"/>
      <c r="M88" s="0"/>
      <c r="N88" s="0"/>
    </row>
    <row r="89" customFormat="false" ht="17" hidden="false" customHeight="false" outlineLevel="0" collapsed="false">
      <c r="L89" s="88"/>
      <c r="M89" s="0"/>
      <c r="N89" s="0"/>
    </row>
    <row r="90" customFormat="false" ht="17" hidden="false" customHeight="false" outlineLevel="0" collapsed="false">
      <c r="L90" s="88"/>
      <c r="M90" s="0"/>
      <c r="N90" s="0"/>
    </row>
    <row r="91" customFormat="false" ht="17" hidden="false" customHeight="false" outlineLevel="0" collapsed="false">
      <c r="L91" s="88"/>
      <c r="M91" s="0"/>
      <c r="N91" s="0"/>
    </row>
    <row r="92" customFormat="false" ht="17" hidden="false" customHeight="false" outlineLevel="0" collapsed="false">
      <c r="L92" s="88"/>
      <c r="M92" s="0"/>
      <c r="N92" s="0"/>
    </row>
    <row r="93" customFormat="false" ht="17" hidden="false" customHeight="false" outlineLevel="0" collapsed="false">
      <c r="L93" s="88"/>
      <c r="M93" s="0"/>
      <c r="N93" s="0"/>
    </row>
    <row r="94" customFormat="false" ht="17" hidden="false" customHeight="false" outlineLevel="0" collapsed="false">
      <c r="L94" s="88"/>
      <c r="M94" s="0"/>
      <c r="N94" s="0"/>
    </row>
    <row r="95" customFormat="false" ht="17" hidden="false" customHeight="false" outlineLevel="0" collapsed="false">
      <c r="L95" s="88"/>
      <c r="M95" s="0"/>
      <c r="N95" s="0"/>
    </row>
    <row r="96" customFormat="false" ht="17" hidden="false" customHeight="false" outlineLevel="0" collapsed="false">
      <c r="L96" s="88"/>
      <c r="M96" s="0"/>
      <c r="N96" s="0"/>
    </row>
    <row r="97" customFormat="false" ht="17" hidden="false" customHeight="false" outlineLevel="0" collapsed="false">
      <c r="L97" s="88"/>
      <c r="M97" s="0"/>
      <c r="N97" s="0"/>
    </row>
    <row r="98" customFormat="false" ht="17" hidden="false" customHeight="false" outlineLevel="0" collapsed="false">
      <c r="L98" s="88"/>
      <c r="M98" s="0"/>
      <c r="N98" s="0"/>
    </row>
    <row r="99" customFormat="false" ht="17" hidden="false" customHeight="false" outlineLevel="0" collapsed="false">
      <c r="L99" s="88"/>
      <c r="M99" s="0"/>
      <c r="N99" s="0"/>
    </row>
    <row r="100" customFormat="false" ht="17" hidden="false" customHeight="false" outlineLevel="0" collapsed="false">
      <c r="L100" s="88"/>
      <c r="M100" s="0"/>
      <c r="N100" s="0"/>
    </row>
    <row r="101" customFormat="false" ht="17" hidden="false" customHeight="false" outlineLevel="0" collapsed="false">
      <c r="L101" s="88"/>
      <c r="M101" s="0"/>
      <c r="N101" s="0"/>
    </row>
    <row r="102" customFormat="false" ht="17" hidden="false" customHeight="false" outlineLevel="0" collapsed="false">
      <c r="L102" s="88"/>
      <c r="M102" s="0"/>
      <c r="N102" s="0"/>
    </row>
    <row r="103" customFormat="false" ht="17" hidden="false" customHeight="false" outlineLevel="0" collapsed="false">
      <c r="L103" s="88"/>
      <c r="M103" s="0"/>
      <c r="N103" s="0"/>
      <c r="O103" s="0"/>
    </row>
    <row r="104" customFormat="false" ht="17" hidden="false" customHeight="false" outlineLevel="0" collapsed="false">
      <c r="L104" s="88"/>
      <c r="M104" s="0"/>
      <c r="N104" s="0"/>
      <c r="O104" s="0"/>
    </row>
    <row r="105" customFormat="false" ht="17" hidden="false" customHeight="false" outlineLevel="0" collapsed="false">
      <c r="L105" s="88"/>
      <c r="M105" s="0"/>
      <c r="N105" s="0"/>
      <c r="O105" s="0"/>
    </row>
    <row r="106" customFormat="false" ht="17" hidden="false" customHeight="false" outlineLevel="0" collapsed="false">
      <c r="M106" s="0"/>
      <c r="N106" s="0"/>
      <c r="O106" s="0"/>
    </row>
    <row r="117" customFormat="false" ht="19.35" hidden="false" customHeight="false" outlineLevel="0" collapsed="false">
      <c r="M117" s="124"/>
      <c r="N117" s="120"/>
      <c r="O117" s="120"/>
      <c r="P117" s="120"/>
      <c r="R117" s="120"/>
    </row>
  </sheetData>
  <sheetProtection sheet="true" password="819c" objects="true" scenarios="true"/>
  <mergeCells count="74">
    <mergeCell ref="B1:F1"/>
    <mergeCell ref="B3:H3"/>
    <mergeCell ref="C5:H5"/>
    <mergeCell ref="B7:G7"/>
    <mergeCell ref="O9:Q9"/>
    <mergeCell ref="R9:R10"/>
    <mergeCell ref="S9:S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5:E55"/>
    <mergeCell ref="B58:H58"/>
    <mergeCell ref="B63:G63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7:E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0:33:44Z</dcterms:created>
  <dc:creator/>
  <dc:description/>
  <dc:language>en-US</dc:language>
  <cp:lastModifiedBy/>
  <dcterms:modified xsi:type="dcterms:W3CDTF">2024-08-08T20:26:04Z</dcterms:modified>
  <cp:revision>94</cp:revision>
  <dc:subject/>
  <dc:title/>
</cp:coreProperties>
</file>