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E ANUALIDADES" sheetId="1" state="visible" r:id="rId2"/>
    <sheet name="DESGLOSE SAL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1">
  <si>
    <t xml:space="preserve">CONTRATO DE SERVICIOS, QUE CONLLEVA PRESTACIONES DIRECTAS A FAVOR DE LA CIUDADANÍA, PARA “UN PROGRAMA DE INTERVENCIÓN Y MEDIACIÓN INTERCULTURAL DIRIGIDO A PERSONAS CON ADICCIONES DE ORIGEN EXTRANJERO (“ISTMO”)</t>
  </si>
  <si>
    <t xml:space="preserve"> IMPORTE ANUAL  AÑO 2025</t>
  </si>
  <si>
    <t xml:space="preserve">Horas exigidas</t>
  </si>
  <si>
    <t xml:space="preserve">Precio /hora</t>
  </si>
  <si>
    <t xml:space="preserve">Coste </t>
  </si>
  <si>
    <t xml:space="preserve">Complemento de coordinador/a</t>
  </si>
  <si>
    <t xml:space="preserve">Gastos de bienes corrientes y servicios</t>
  </si>
  <si>
    <t xml:space="preserve">COSTE ANUAL</t>
  </si>
  <si>
    <t xml:space="preserve">Psicólogo/a L a V </t>
  </si>
  <si>
    <t xml:space="preserve">Gastos de Alquiler local de 80 M2</t>
  </si>
  <si>
    <t xml:space="preserve">Trabajador/a Social ó Educador/a Social La V</t>
  </si>
  <si>
    <t xml:space="preserve">Gastos de teléfono fijo del centro, WIFI, suministro de agua, energía eléctrica, y mantenimientos de instalaciones (climatización, saneamientos, eléctrica) maquinaria y utillaje</t>
  </si>
  <si>
    <t xml:space="preserve">Mediador/a intercultural L a V (2 mañana y 1 tarde)</t>
  </si>
  <si>
    <t xml:space="preserve">Gastos de mobiliario, maquinaria e instalaciones</t>
  </si>
  <si>
    <t xml:space="preserve">TOTAL SUELDOS</t>
  </si>
  <si>
    <t xml:space="preserve">Seguridad del local</t>
  </si>
  <si>
    <t xml:space="preserve">Montante de antigüedad con SS</t>
  </si>
  <si>
    <t xml:space="preserve">Gastos derivados de la telefonía móvil (5 terminales)</t>
  </si>
  <si>
    <t xml:space="preserve">Servicio limpieza con SS</t>
  </si>
  <si>
    <t xml:space="preserve">Soporte informático (5 equipos portátiles y software)</t>
  </si>
  <si>
    <t xml:space="preserve">Plus mejora con SS</t>
  </si>
  <si>
    <t xml:space="preserve">Gastos de material fungible informático, de oficina, reprografía</t>
  </si>
  <si>
    <t xml:space="preserve">Transporte personal</t>
  </si>
  <si>
    <t xml:space="preserve">Gastos varios para desplazamientos y acompañamientos a usuarios, dietas de personal</t>
  </si>
  <si>
    <t xml:space="preserve">TOTAL PERSONAL</t>
  </si>
  <si>
    <t xml:space="preserve">Coste del servicio de interpretación</t>
  </si>
  <si>
    <t xml:space="preserve">Absentismo y otras contingencias laborales (4%)</t>
  </si>
  <si>
    <t xml:space="preserve">TOTAL</t>
  </si>
  <si>
    <t xml:space="preserve">Gastos bienes corrientes y servicios</t>
  </si>
  <si>
    <t xml:space="preserve">TOTAL PERSONAL Y BIENES CORRIENTES</t>
  </si>
  <si>
    <t xml:space="preserve">Gastos generales (4%)</t>
  </si>
  <si>
    <t xml:space="preserve">Beneficio Industrial 6%</t>
  </si>
  <si>
    <t xml:space="preserve">TOTAL SIN IVA</t>
  </si>
  <si>
    <t xml:space="preserve">10% IVA</t>
  </si>
  <si>
    <t xml:space="preserve">TOTAL CON IVA</t>
  </si>
  <si>
    <t xml:space="preserve">IMPORTE ANUAL AÑO 2026</t>
  </si>
  <si>
    <t xml:space="preserve">COSTES DIRECTOS</t>
  </si>
  <si>
    <t xml:space="preserve">DIRECTOS</t>
  </si>
  <si>
    <t xml:space="preserve">GASTOS EN BIENES CORRIENTES Y SERVICIOS.                             </t>
  </si>
  <si>
    <t xml:space="preserve">BC Y S</t>
  </si>
  <si>
    <t xml:space="preserve">AÑO 2025</t>
  </si>
  <si>
    <t xml:space="preserve">PERSONAL</t>
  </si>
  <si>
    <t xml:space="preserve">AÑO 2026</t>
  </si>
  <si>
    <t xml:space="preserve">Total Costes directos</t>
  </si>
  <si>
    <t xml:space="preserve">GASTOS DE PERSONAL.                                                               </t>
  </si>
  <si>
    <t xml:space="preserve">INDIRECTOS</t>
  </si>
  <si>
    <t xml:space="preserve">GG</t>
  </si>
  <si>
    <t xml:space="preserve">BI</t>
  </si>
  <si>
    <t xml:space="preserve">COSTES INDIRECTOS.                                                                        </t>
  </si>
  <si>
    <t xml:space="preserve">GC</t>
  </si>
  <si>
    <t xml:space="preserve">Total costes indirectos</t>
  </si>
  <si>
    <t xml:space="preserve">VALOR ESTIMADO DEL CONTRATO.                                                   </t>
  </si>
  <si>
    <t xml:space="preserve">PERÍODO INICIAL (2  AÑOS) Sin imputación según Decreto 28/02/2011</t>
  </si>
  <si>
    <t xml:space="preserve">PERÍODO PRORROGADO (3 AÑOS) </t>
  </si>
  <si>
    <t xml:space="preserve">*Para el calculo de la prórroga se toma como referencia la anualidad de 2026 elevada a 3 anualidades</t>
  </si>
  <si>
    <t xml:space="preserve">IMPUTACIÓN SEGÚN DECRETO 28/02/2011</t>
  </si>
  <si>
    <t xml:space="preserve">Anualidades</t>
  </si>
  <si>
    <t xml:space="preserve">SIN IVA</t>
  </si>
  <si>
    <t xml:space="preserve">IVA 10%</t>
  </si>
  <si>
    <t xml:space="preserve">CON IVA</t>
  </si>
  <si>
    <t xml:space="preserve">ANUALIDADES</t>
  </si>
  <si>
    <t xml:space="preserve"> IVA 10%</t>
  </si>
  <si>
    <t xml:space="preserve">Coste 2025: del 01/01/2025 al 30/11/2025 (11 meses)</t>
  </si>
  <si>
    <t xml:space="preserve">Coste año 2025 (01/01/2025 al 31/12/2025) (12 meses)</t>
  </si>
  <si>
    <t xml:space="preserve">Coste 2026: del 01/12/2025 al 30/11/2026 (12 meses)</t>
  </si>
  <si>
    <t xml:space="preserve">Coste año 2026 (01/01/2026 al 31/12/2026) (12 meses)</t>
  </si>
  <si>
    <t xml:space="preserve">Coste 2027: del 01/12/2026 al 31/12/2026 (1 mes)</t>
  </si>
  <si>
    <t xml:space="preserve">TOTALES</t>
  </si>
  <si>
    <t xml:space="preserve">Los importes reflejados se corresponden con precios actualizados y adecuados a mercado, dándose estricto cumplimiento a lo establecido en el artículo 102.3 de la Ley 9/2017, de 8 de noviembre de Contratos del Sector Público. Se hace constar que los salarios del personal incluyen los costes sociales de los trabajadores/as (32,5%) y del servicio de limpieza (34 %).</t>
  </si>
  <si>
    <t xml:space="preserve">REVISIÓN DE PRECIOS</t>
  </si>
  <si>
    <t xml:space="preserve">En el presente contrato no se contempla la revisión de precios, teniendo en cuenta lo establecido en el art. 103 de la Ley 9/2017, de 8 de noviembre, de Contratos del Sector Público, modificado por la la Ley 11/2023, de 8 de mayo, de trasposición de Directivas de la Unión Europea en materia de accesibilidad de determinados productos y servicios, migración de personas altamente cualificadas, tributaria y digitalización de actuaciones notariales y registrales; y por la que se modifica la Ley 12/2011, de 27 de mayo, sobre responsabilidad civil por daños nucleares o producidos por materiales radiactivos, que modifica la Ley 9/2017, de 8 de noviembre, de contratos del Sector Público.</t>
  </si>
  <si>
    <t xml:space="preserve">LA SUBDIRECTORA GENERAL DE ADICCIONES</t>
  </si>
  <si>
    <t xml:space="preserve">                 GASTOS DE PERSONAL APLICADOS AL SERVICIO</t>
  </si>
  <si>
    <t xml:space="preserve">CON REVALORIZACION DE COSTES SALARIALES CC ACCION SOCIAL 2022/24</t>
  </si>
  <si>
    <t xml:space="preserve">TABLAS SALARIALES </t>
  </si>
  <si>
    <t xml:space="preserve">Categoria </t>
  </si>
  <si>
    <t xml:space="preserve">SEGÚN CC</t>
  </si>
  <si>
    <t xml:space="preserve">Revalorización 2%</t>
  </si>
  <si>
    <t xml:space="preserve">COMPLEMENTO RESPONSABILIDAD</t>
  </si>
  <si>
    <t xml:space="preserve">COMPLEMENTO EXPERIENCIA </t>
  </si>
  <si>
    <t xml:space="preserve">CATEGORIA</t>
  </si>
  <si>
    <t xml:space="preserve">SALARIOS 2025  CON REVALORIZACION SEGÚN CONVENIO (2%) SIN SS</t>
  </si>
  <si>
    <t xml:space="preserve">32,5% SS 2024  (34% para S. Limpieza)</t>
  </si>
  <si>
    <t xml:space="preserve">TOTAL SALARIOS 2025 CON SS </t>
  </si>
  <si>
    <t xml:space="preserve">SALARIOS 2026 CON REVALORIZACION SEGÚN CONVENIO (2%) SIN SS</t>
  </si>
  <si>
    <t xml:space="preserve">32,5% SS 2026  (34% para S. Limpieza)</t>
  </si>
  <si>
    <t xml:space="preserve">TOTAL SALARIOS 2026 CON SS </t>
  </si>
  <si>
    <t xml:space="preserve">COMPLEMENTO DE RESPONSABILIDAD (GRUPO 1)</t>
  </si>
  <si>
    <t xml:space="preserve">GRUPO 1- PSICÓLOGO/A-TRABAJADOR/A SOCIAL-EDUCADOR/A SOCIAL</t>
  </si>
  <si>
    <t xml:space="preserve">GRUPO 2- MEDIADOR/A INTERCULTURAL</t>
  </si>
  <si>
    <t xml:space="preserve">GRUPO 4- LIMPIADOR/A</t>
  </si>
  <si>
    <t xml:space="preserve">PRECIO HORA GRUPO 1 COMPLEMENTO DE RESPONSABILIDAD</t>
  </si>
  <si>
    <t xml:space="preserve">CON SS</t>
  </si>
  <si>
    <t xml:space="preserve">PRECIO HORA GRUPO 1 DIURNA LABORABLE</t>
  </si>
  <si>
    <t xml:space="preserve">PRECIO HORA GRUPO 2 DIURNA LABORABLE</t>
  </si>
  <si>
    <t xml:space="preserve">HORAS POR CATEGORIAS Y ANUALIDADES COMPLETAS</t>
  </si>
  <si>
    <t xml:space="preserve">Horas/dia</t>
  </si>
  <si>
    <t xml:space="preserve">Horas 2025</t>
  </si>
  <si>
    <t xml:space="preserve">Horas 2026</t>
  </si>
  <si>
    <t xml:space="preserve">Festivos entre semana</t>
  </si>
  <si>
    <t xml:space="preserve">Profesional de psicología sanitaria o clínica</t>
  </si>
  <si>
    <t xml:space="preserve">Sábados y domingos</t>
  </si>
  <si>
    <t xml:space="preserve">Profesional de educación social/trabajo social</t>
  </si>
  <si>
    <t xml:space="preserve">Dias laborables</t>
  </si>
  <si>
    <t xml:space="preserve">Profesional de mediadores interculturales</t>
  </si>
  <si>
    <t xml:space="preserve">TOTAL DIAS/AÑO</t>
  </si>
  <si>
    <t xml:space="preserve">COMPUTO DE ANTIGÜEDADES DEL PERSONAL SUBROGADO</t>
  </si>
  <si>
    <t xml:space="preserve">COMPLEMENTO DE ANTIGÜEDAD 2025</t>
  </si>
  <si>
    <t xml:space="preserve">32,5% SS 2025 </t>
  </si>
  <si>
    <t xml:space="preserve">TOTAL COMPLEMENTO ANTIGÜEDAD 2025 CON SS</t>
  </si>
  <si>
    <t xml:space="preserve">COMPLEMENTO DE ANTIGÜEDAD 2026</t>
  </si>
  <si>
    <t xml:space="preserve">32,5% SS 2026</t>
  </si>
  <si>
    <t xml:space="preserve">TOTAL COMPLEMENTO ANTIGÜEDAD 2026 CON SS</t>
  </si>
  <si>
    <t xml:space="preserve">GRUPO 1</t>
  </si>
  <si>
    <t xml:space="preserve">GRUPO 2</t>
  </si>
  <si>
    <t xml:space="preserve">IMPORTE DE ANTIGÜEDAD/DIA (Importe anual grupo/365) SIN SS. El grupo 4 no incorpora antigüedad en el contrato.</t>
  </si>
  <si>
    <t xml:space="preserve">GRUPO 1 (SIN SS)</t>
  </si>
  <si>
    <t xml:space="preserve">GRUPO 2 (SIN SS)</t>
  </si>
  <si>
    <t xml:space="preserve">PERSONAL SUBROGABLE ACTUAL CONTRATO</t>
  </si>
  <si>
    <t xml:space="preserve">GRUPO</t>
  </si>
  <si>
    <t xml:space="preserve">FECHA ANTIGÜEDAD</t>
  </si>
  <si>
    <t xml:space="preserve">JORNADA</t>
  </si>
  <si>
    <t xml:space="preserve">HORAS ANUALES ACTUALES PRESTADAS</t>
  </si>
  <si>
    <t xml:space="preserve">Dias a abonar en 2025</t>
  </si>
  <si>
    <t xml:space="preserve">Dias a abonar en 2026</t>
  </si>
  <si>
    <t xml:space="preserve">ANTIGÜEDAD 2025</t>
  </si>
  <si>
    <t xml:space="preserve">ANTIGÜEDAD 2026</t>
  </si>
  <si>
    <t xml:space="preserve">TRABAJADORA SOCIAL</t>
  </si>
  <si>
    <t xml:space="preserve">1</t>
  </si>
  <si>
    <t xml:space="preserve">PSICOLOGO</t>
  </si>
  <si>
    <t xml:space="preserve">MEDIADORA INTERCULTURAL</t>
  </si>
  <si>
    <t xml:space="preserve">MEDIADOR INTERCULTURAL</t>
  </si>
  <si>
    <t xml:space="preserve">TOTAL ACTUAL HORAS/AÑO</t>
  </si>
  <si>
    <t xml:space="preserve">HORAS ACTUALES GRUPO 1</t>
  </si>
  <si>
    <t xml:space="preserve">AJUSTE MEDIADORES</t>
  </si>
  <si>
    <t xml:space="preserve">HORAS ACTUALES GRUPO 2</t>
  </si>
  <si>
    <t xml:space="preserve">SS 32,5%</t>
  </si>
  <si>
    <t xml:space="preserve">TOTAL CON SS</t>
  </si>
  <si>
    <t xml:space="preserve">HORAS ACTUALES ANUALES PRESTADAS POR CATEGORIAS</t>
  </si>
  <si>
    <t xml:space="preserve">HORAS ANUALES REQUERIDAS POR CATEGORIA EN NUEVO CONTRATO (en verde los que requieren ajuste)</t>
  </si>
  <si>
    <t xml:space="preserve">HORAS EXIGIDAS NUEVO CONTRATO 2025</t>
  </si>
  <si>
    <t xml:space="preserve">HORAS EXIGIDAS NUEVO CONTRATO 2026</t>
  </si>
  <si>
    <t xml:space="preserve">PSICOLOGO/A</t>
  </si>
  <si>
    <t xml:space="preserve">Profesional de educación social</t>
  </si>
  <si>
    <t xml:space="preserve">TOTAL HORAS ACTUALES</t>
  </si>
  <si>
    <t xml:space="preserve">TOTAL HORAS NUEVO CONTRATO</t>
  </si>
  <si>
    <t xml:space="preserve">PLUS MEJORA </t>
  </si>
  <si>
    <t xml:space="preserve">2025 (+2% según CC)</t>
  </si>
  <si>
    <t xml:space="preserve">2026 (+2% según CC)</t>
  </si>
  <si>
    <t xml:space="preserve">Servicio de limpieza ( 2 horas  diarias en dias laborables)</t>
  </si>
  <si>
    <t xml:space="preserve">Salario anual según convenio (Grupo 4)</t>
  </si>
  <si>
    <t xml:space="preserve">Precio hora laborable</t>
  </si>
  <si>
    <t xml:space="preserve">Horas estimadas L a V laborables  (2 horas/dia) </t>
  </si>
  <si>
    <t xml:space="preserve">TOTAL HORAS</t>
  </si>
  <si>
    <t xml:space="preserve">SEGURIDAD SOCIAL (34%)</t>
  </si>
  <si>
    <t xml:space="preserve">TOTAL LIMPIEZA CON SS</t>
  </si>
  <si>
    <t xml:space="preserve">TRANSPORTE PARA EL PERSONAL</t>
  </si>
  <si>
    <t xml:space="preserve">IMPORTE 2024  SIN SS</t>
  </si>
  <si>
    <t xml:space="preserve">32,5% SS 2024</t>
  </si>
  <si>
    <t xml:space="preserve">TOTAL TRANSPORTE 2024 CON SS </t>
  </si>
  <si>
    <t xml:space="preserve">IMPORTE 2025 (+2%) SIN SS</t>
  </si>
  <si>
    <t xml:space="preserve">32,5% SS 2025</t>
  </si>
  <si>
    <t xml:space="preserve">TOTAL TRANSPORTE 2025 CON SS</t>
  </si>
  <si>
    <t xml:space="preserve">IMPORTE 2026  (+2%) SIN SS</t>
  </si>
  <si>
    <t xml:space="preserve">TOTAL TRANSPORTE 2026 CON SS</t>
  </si>
  <si>
    <t xml:space="preserve">Abono transporte de personal (Precio anual por unidad sin IVA) Zona A</t>
  </si>
  <si>
    <t xml:space="preserve">Abono trasporte anual para 3 trabajadores/as (mediadores)</t>
  </si>
  <si>
    <t xml:space="preserve">Para el cálculo del coste del abono transporte anual de 2025 y 2026 se ha considerado una subida del 2% sobre el ejercicio anterior</t>
  </si>
  <si>
    <t xml:space="preserve">Abono mensual para 3 personas por suplencia mes de vacaciones</t>
  </si>
  <si>
    <t xml:space="preserve">Abonos mensuales para 3 profesionales por suplencia mes de vacaciones</t>
  </si>
  <si>
    <t xml:space="preserve">TOTAL TRANSPO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.00"/>
    <numFmt numFmtId="167" formatCode="_-* #,##0.00\ [$€-C0A]_-;\-* #,##0.00\ [$€-C0A]_-;_-* \-??\ [$€-C0A]_-;_-@_-"/>
    <numFmt numFmtId="168" formatCode="_-* #,##0.00&quot; €&quot;_-;\-* #,##0.00&quot; €&quot;_-;_-* \-??&quot; €&quot;_-;_-@_-"/>
    <numFmt numFmtId="169" formatCode="[$-409]m/d/yyyy"/>
    <numFmt numFmtId="170" formatCode="0.00%"/>
    <numFmt numFmtId="171" formatCode="#,##0.00&quot; €&quot;;[RED]\-#,##0.00&quot; €&quot;"/>
    <numFmt numFmtId="172" formatCode="#,##0.00&quot; €&quot;;[RED]\-#,##0.00&quot; €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M Sans"/>
      <family val="0"/>
    </font>
    <font>
      <b val="true"/>
      <sz val="10"/>
      <color rgb="FF0000FF"/>
      <name val="DM Sans"/>
      <family val="0"/>
    </font>
    <font>
      <b val="true"/>
      <sz val="10"/>
      <name val="DM Sans"/>
      <family val="0"/>
    </font>
    <font>
      <sz val="10"/>
      <color rgb="FF000000"/>
      <name val="DM Sans"/>
      <family val="0"/>
    </font>
    <font>
      <b val="true"/>
      <sz val="10"/>
      <color rgb="FF000000"/>
      <name val="DM Sans"/>
      <family val="0"/>
    </font>
    <font>
      <sz val="9"/>
      <color rgb="FF0000FF"/>
      <name val="DM Sans"/>
      <family val="0"/>
    </font>
    <font>
      <i val="true"/>
      <sz val="9"/>
      <color rgb="FF0000FF"/>
      <name val="DM Sans"/>
      <family val="0"/>
    </font>
    <font>
      <sz val="9"/>
      <name val="Arial"/>
      <family val="2"/>
    </font>
    <font>
      <b val="true"/>
      <sz val="9"/>
      <name val="DM Sans"/>
      <family val="0"/>
    </font>
    <font>
      <sz val="9"/>
      <color rgb="FF000000"/>
      <name val="DM Sans"/>
      <family val="0"/>
    </font>
    <font>
      <b val="true"/>
      <sz val="9"/>
      <color rgb="FF0000FF"/>
      <name val="DM Sans"/>
      <family val="0"/>
    </font>
    <font>
      <b val="true"/>
      <sz val="9"/>
      <color rgb="FF000000"/>
      <name val="DM Sans"/>
      <family val="0"/>
    </font>
    <font>
      <sz val="10"/>
      <color rgb="FF0000FF"/>
      <name val="DM Sans"/>
      <family val="0"/>
    </font>
    <font>
      <b val="true"/>
      <sz val="9"/>
      <color rgb="FF008000"/>
      <name val="Arial"/>
      <family val="2"/>
    </font>
    <font>
      <b val="true"/>
      <sz val="10"/>
      <color rgb="FF008000"/>
      <name val="DM Sans"/>
      <family val="0"/>
    </font>
    <font>
      <i val="true"/>
      <sz val="8"/>
      <color rgb="FFFF0000"/>
      <name val="DM Sans"/>
      <family val="0"/>
    </font>
    <font>
      <b val="true"/>
      <sz val="7"/>
      <color rgb="FF0000FF"/>
      <name val="DM Sans"/>
      <family val="0"/>
    </font>
    <font>
      <sz val="9"/>
      <color rgb="FF008000"/>
      <name val="Arial"/>
      <family val="2"/>
    </font>
    <font>
      <sz val="10"/>
      <color rgb="FF008000"/>
      <name val="DM Sans"/>
      <family val="0"/>
    </font>
    <font>
      <b val="true"/>
      <sz val="7"/>
      <color rgb="FF0000FF"/>
      <name val="Arial"/>
      <family val="2"/>
    </font>
    <font>
      <b val="true"/>
      <sz val="9"/>
      <color rgb="FF0000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1"/>
      <color rgb="FFFF0000"/>
      <name val="Arial"/>
      <family val="2"/>
    </font>
    <font>
      <sz val="10"/>
      <name val="Arial"/>
      <family val="2"/>
      <charset val="1"/>
    </font>
    <font>
      <b val="true"/>
      <sz val="10"/>
      <color rgb="FF80008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5" activeCellId="0" sqref="H55"/>
    </sheetView>
  </sheetViews>
  <sheetFormatPr defaultColWidth="10.90234375" defaultRowHeight="13.5" zeroHeight="false" outlineLevelRow="0" outlineLevelCol="0"/>
  <cols>
    <col collapsed="false" customWidth="false" hidden="false" outlineLevel="0" max="1" min="1" style="1" width="10.9"/>
    <col collapsed="false" customWidth="true" hidden="false" outlineLevel="0" max="2" min="2" style="1" width="9.99"/>
    <col collapsed="false" customWidth="true" hidden="false" outlineLevel="0" max="3" min="3" style="1" width="49.35"/>
    <col collapsed="false" customWidth="true" hidden="false" outlineLevel="0" max="4" min="4" style="1" width="17.81"/>
    <col collapsed="false" customWidth="true" hidden="false" outlineLevel="0" max="5" min="5" style="1" width="14.62"/>
    <col collapsed="false" customWidth="true" hidden="false" outlineLevel="0" max="6" min="6" style="1" width="16.81"/>
    <col collapsed="false" customWidth="true" hidden="false" outlineLevel="0" max="7" min="7" style="1" width="89.08"/>
    <col collapsed="false" customWidth="true" hidden="false" outlineLevel="0" max="8" min="8" style="1" width="16.99"/>
    <col collapsed="false" customWidth="true" hidden="false" outlineLevel="0" max="9" min="9" style="1" width="17.08"/>
    <col collapsed="false" customWidth="true" hidden="false" outlineLevel="0" max="10" min="10" style="2" width="15.17"/>
    <col collapsed="false" customWidth="true" hidden="false" outlineLevel="0" max="11" min="11" style="2" width="20.17"/>
    <col collapsed="false" customWidth="true" hidden="false" outlineLevel="0" max="12" min="12" style="1" width="13.81"/>
    <col collapsed="false" customWidth="false" hidden="false" outlineLevel="0" max="257" min="13" style="1" width="10.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3" customFormat="false" ht="29.5" hidden="false" customHeight="true" outlineLevel="0" collapsed="false">
      <c r="B3" s="3"/>
      <c r="C3" s="3"/>
      <c r="D3" s="3"/>
      <c r="E3" s="3"/>
    </row>
    <row r="5" customFormat="false" ht="13.5" hidden="false" customHeight="false" outlineLevel="0" collapsed="false">
      <c r="C5" s="4" t="s">
        <v>1</v>
      </c>
    </row>
    <row r="6" customFormat="false" ht="27" hidden="false" customHeight="false" outlineLevel="0" collapsed="false">
      <c r="B6" s="5" t="s">
        <v>2</v>
      </c>
      <c r="C6" s="6"/>
      <c r="D6" s="7" t="s">
        <v>3</v>
      </c>
      <c r="E6" s="8" t="s">
        <v>4</v>
      </c>
    </row>
    <row r="7" customFormat="false" ht="13.5" hidden="false" customHeight="false" outlineLevel="0" collapsed="false">
      <c r="B7" s="9" t="n">
        <f aca="false">'DESGLOSE SALARIOS'!D44</f>
        <v>1743</v>
      </c>
      <c r="C7" s="10" t="s">
        <v>5</v>
      </c>
      <c r="D7" s="11" t="n">
        <f aca="false">ROUND('DESGLOSE SALARIOS'!C34,2)</f>
        <v>3.32</v>
      </c>
      <c r="E7" s="12" t="n">
        <f aca="false">ROUND(D7*B7,2)</f>
        <v>5786.76</v>
      </c>
      <c r="F7" s="2"/>
      <c r="G7" s="13" t="s">
        <v>6</v>
      </c>
      <c r="H7" s="14" t="s">
        <v>7</v>
      </c>
    </row>
    <row r="8" customFormat="false" ht="13.5" hidden="false" customHeight="false" outlineLevel="0" collapsed="false">
      <c r="B8" s="9" t="n">
        <f aca="false">'DESGLOSE SALARIOS'!D45</f>
        <v>1743</v>
      </c>
      <c r="C8" s="10" t="s">
        <v>8</v>
      </c>
      <c r="D8" s="11" t="n">
        <f aca="false">ROUND('DESGLOSE SALARIOS'!C37,2)</f>
        <v>19.28</v>
      </c>
      <c r="E8" s="12" t="n">
        <f aca="false">ROUND(D8*B8,2)</f>
        <v>33605.04</v>
      </c>
      <c r="F8" s="2"/>
      <c r="G8" s="15" t="s">
        <v>9</v>
      </c>
      <c r="H8" s="11" t="n">
        <v>18144</v>
      </c>
      <c r="J8" s="16"/>
      <c r="K8" s="17"/>
    </row>
    <row r="9" customFormat="false" ht="13.5" hidden="false" customHeight="true" outlineLevel="0" collapsed="false">
      <c r="B9" s="9" t="n">
        <f aca="false">'DESGLOSE SALARIOS'!D46</f>
        <v>1743</v>
      </c>
      <c r="C9" s="10" t="s">
        <v>10</v>
      </c>
      <c r="D9" s="11" t="n">
        <f aca="false">ROUND('DESGLOSE SALARIOS'!C37,2)</f>
        <v>19.28</v>
      </c>
      <c r="E9" s="12" t="n">
        <f aca="false">ROUND(D9*B9,2)</f>
        <v>33605.04</v>
      </c>
      <c r="F9" s="2"/>
      <c r="G9" s="15" t="s">
        <v>11</v>
      </c>
      <c r="H9" s="11" t="n">
        <v>14400</v>
      </c>
      <c r="J9" s="16"/>
      <c r="K9" s="17"/>
    </row>
    <row r="10" customFormat="false" ht="13.5" hidden="false" customHeight="true" outlineLevel="0" collapsed="false">
      <c r="B10" s="9" t="n">
        <f aca="false">'DESGLOSE SALARIOS'!D47</f>
        <v>5229</v>
      </c>
      <c r="C10" s="10" t="s">
        <v>12</v>
      </c>
      <c r="D10" s="11" t="n">
        <f aca="false">ROUND('DESGLOSE SALARIOS'!C40,2)</f>
        <v>17.4</v>
      </c>
      <c r="E10" s="12" t="n">
        <f aca="false">ROUND(D10*B10,2)</f>
        <v>90984.6</v>
      </c>
      <c r="F10" s="16"/>
      <c r="G10" s="15" t="s">
        <v>13</v>
      </c>
      <c r="H10" s="11" t="n">
        <v>1000</v>
      </c>
      <c r="I10" s="18"/>
      <c r="J10" s="16"/>
      <c r="K10" s="17"/>
      <c r="L10" s="19"/>
      <c r="M10" s="18"/>
      <c r="N10" s="16"/>
      <c r="O10" s="17"/>
      <c r="P10" s="19"/>
      <c r="Q10" s="18"/>
      <c r="R10" s="16"/>
      <c r="S10" s="17"/>
      <c r="T10" s="19"/>
      <c r="U10" s="18"/>
      <c r="V10" s="16"/>
      <c r="W10" s="17"/>
      <c r="X10" s="19"/>
      <c r="Y10" s="18"/>
      <c r="Z10" s="16"/>
      <c r="AA10" s="17"/>
      <c r="AB10" s="19"/>
      <c r="AC10" s="18"/>
    </row>
    <row r="11" customFormat="false" ht="13.5" hidden="false" customHeight="false" outlineLevel="0" collapsed="false">
      <c r="B11" s="2"/>
      <c r="C11" s="13" t="s">
        <v>14</v>
      </c>
      <c r="D11" s="20"/>
      <c r="E11" s="21" t="n">
        <f aca="false">ROUND(SUM(E7:E10),2)</f>
        <v>163981.44</v>
      </c>
      <c r="F11" s="2"/>
      <c r="G11" s="15" t="s">
        <v>15</v>
      </c>
      <c r="H11" s="11" t="n">
        <v>660</v>
      </c>
      <c r="J11" s="16"/>
      <c r="K11" s="17"/>
    </row>
    <row r="12" customFormat="false" ht="13.5" hidden="false" customHeight="false" outlineLevel="0" collapsed="false">
      <c r="B12" s="2"/>
      <c r="C12" s="15" t="s">
        <v>16</v>
      </c>
      <c r="D12" s="22"/>
      <c r="E12" s="12" t="n">
        <f aca="false">ROUND('DESGLOSE SALARIOS'!I69,2)</f>
        <v>4109.21</v>
      </c>
      <c r="F12" s="2"/>
      <c r="G12" s="15" t="s">
        <v>17</v>
      </c>
      <c r="H12" s="11" t="n">
        <v>1450</v>
      </c>
      <c r="J12" s="16"/>
      <c r="K12" s="17"/>
    </row>
    <row r="13" customFormat="false" ht="13.5" hidden="false" customHeight="false" outlineLevel="0" collapsed="false">
      <c r="B13" s="2"/>
      <c r="C13" s="23" t="s">
        <v>18</v>
      </c>
      <c r="D13" s="23"/>
      <c r="E13" s="12" t="n">
        <f aca="false">ROUND('DESGLOSE SALARIOS'!C98,2)</f>
        <v>6699.89</v>
      </c>
      <c r="F13" s="2"/>
      <c r="G13" s="15" t="s">
        <v>19</v>
      </c>
      <c r="H13" s="11" t="n">
        <v>886.5</v>
      </c>
      <c r="J13" s="16"/>
      <c r="K13" s="17"/>
    </row>
    <row r="14" customFormat="false" ht="13.5" hidden="false" customHeight="false" outlineLevel="0" collapsed="false">
      <c r="B14" s="2"/>
      <c r="C14" s="23" t="s">
        <v>20</v>
      </c>
      <c r="D14" s="23"/>
      <c r="E14" s="24" t="n">
        <f aca="false">ROUND('DESGLOSE SALARIOS'!D88,2)</f>
        <v>10247.44</v>
      </c>
      <c r="F14" s="2"/>
      <c r="G14" s="15" t="s">
        <v>21</v>
      </c>
      <c r="H14" s="22" t="n">
        <v>1000</v>
      </c>
      <c r="J14" s="16"/>
      <c r="K14" s="17"/>
    </row>
    <row r="15" customFormat="false" ht="13.5" hidden="false" customHeight="false" outlineLevel="0" collapsed="false">
      <c r="B15" s="2"/>
      <c r="C15" s="23" t="s">
        <v>22</v>
      </c>
      <c r="D15" s="23"/>
      <c r="E15" s="24" t="n">
        <f aca="false">'DESGLOSE SALARIOS'!H106</f>
        <v>1207.47</v>
      </c>
      <c r="F15" s="2"/>
      <c r="G15" s="15" t="s">
        <v>23</v>
      </c>
      <c r="H15" s="25" t="n">
        <v>4200</v>
      </c>
      <c r="J15" s="16"/>
      <c r="K15" s="17"/>
    </row>
    <row r="16" customFormat="false" ht="13.5" hidden="false" customHeight="false" outlineLevel="0" collapsed="false">
      <c r="B16" s="2"/>
      <c r="C16" s="13" t="s">
        <v>24</v>
      </c>
      <c r="D16" s="20"/>
      <c r="E16" s="21" t="n">
        <f aca="false">ROUND(SUM(E11:E15),2)</f>
        <v>186245.45</v>
      </c>
      <c r="F16" s="2"/>
      <c r="G16" s="15" t="s">
        <v>25</v>
      </c>
      <c r="H16" s="25" t="n">
        <v>9300</v>
      </c>
      <c r="J16" s="16"/>
      <c r="K16" s="17"/>
    </row>
    <row r="17" customFormat="false" ht="13.5" hidden="false" customHeight="false" outlineLevel="0" collapsed="false">
      <c r="B17" s="2"/>
      <c r="C17" s="26" t="s">
        <v>26</v>
      </c>
      <c r="D17" s="20"/>
      <c r="E17" s="12" t="n">
        <f aca="false">ROUND(E16*4%,2)</f>
        <v>7449.82</v>
      </c>
      <c r="F17" s="2"/>
      <c r="G17" s="13" t="s">
        <v>27</v>
      </c>
      <c r="H17" s="20" t="n">
        <f aca="false">SUM(H8:H16)</f>
        <v>51040.5</v>
      </c>
      <c r="J17" s="16"/>
      <c r="K17" s="17"/>
    </row>
    <row r="18" customFormat="false" ht="13.5" hidden="false" customHeight="false" outlineLevel="0" collapsed="false">
      <c r="B18" s="2"/>
      <c r="C18" s="15" t="s">
        <v>28</v>
      </c>
      <c r="D18" s="22"/>
      <c r="E18" s="12" t="n">
        <f aca="false">H17</f>
        <v>51040.5</v>
      </c>
      <c r="F18" s="2"/>
      <c r="J18" s="27"/>
      <c r="K18" s="28"/>
    </row>
    <row r="19" customFormat="false" ht="13.5" hidden="false" customHeight="false" outlineLevel="0" collapsed="false">
      <c r="B19" s="2"/>
      <c r="C19" s="29" t="s">
        <v>29</v>
      </c>
      <c r="D19" s="22"/>
      <c r="E19" s="21" t="n">
        <f aca="false">ROUND(SUM(E16:E18),2)</f>
        <v>244735.77</v>
      </c>
      <c r="F19" s="2"/>
    </row>
    <row r="20" customFormat="false" ht="13.5" hidden="false" customHeight="false" outlineLevel="0" collapsed="false">
      <c r="B20" s="2"/>
      <c r="C20" s="26" t="s">
        <v>30</v>
      </c>
      <c r="D20" s="22"/>
      <c r="E20" s="12" t="n">
        <f aca="false">ROUND(E19*4%,2)</f>
        <v>9789.43</v>
      </c>
      <c r="F20" s="2"/>
    </row>
    <row r="21" customFormat="false" ht="13.5" hidden="false" customHeight="false" outlineLevel="0" collapsed="false">
      <c r="B21" s="2"/>
      <c r="C21" s="13" t="s">
        <v>27</v>
      </c>
      <c r="D21" s="22"/>
      <c r="E21" s="21" t="n">
        <f aca="false">ROUND(SUM(E19:E20),2)</f>
        <v>254525.2</v>
      </c>
      <c r="F21" s="2"/>
    </row>
    <row r="22" customFormat="false" ht="13.5" hidden="false" customHeight="false" outlineLevel="0" collapsed="false">
      <c r="B22" s="2"/>
      <c r="C22" s="15" t="s">
        <v>31</v>
      </c>
      <c r="D22" s="22"/>
      <c r="E22" s="12" t="n">
        <f aca="false">ROUND(E21*6%,2)</f>
        <v>15271.51</v>
      </c>
      <c r="F22" s="2"/>
    </row>
    <row r="23" customFormat="false" ht="13.5" hidden="false" customHeight="false" outlineLevel="0" collapsed="false">
      <c r="B23" s="2"/>
      <c r="C23" s="13" t="s">
        <v>32</v>
      </c>
      <c r="D23" s="20"/>
      <c r="E23" s="21" t="n">
        <f aca="false">ROUND(SUM(E21:E22),2)</f>
        <v>269796.71</v>
      </c>
      <c r="F23" s="2"/>
    </row>
    <row r="24" customFormat="false" ht="13.5" hidden="false" customHeight="false" outlineLevel="0" collapsed="false">
      <c r="B24" s="2"/>
      <c r="C24" s="15" t="s">
        <v>33</v>
      </c>
      <c r="D24" s="22"/>
      <c r="E24" s="12" t="n">
        <f aca="false">ROUND(E23*10%,2)</f>
        <v>26979.67</v>
      </c>
      <c r="F24" s="2"/>
    </row>
    <row r="25" customFormat="false" ht="13.5" hidden="false" customHeight="false" outlineLevel="0" collapsed="false">
      <c r="B25" s="2"/>
      <c r="C25" s="13" t="s">
        <v>34</v>
      </c>
      <c r="D25" s="20"/>
      <c r="E25" s="21" t="n">
        <f aca="false">ROUND(SUM(E23+E24),2)</f>
        <v>296776.38</v>
      </c>
      <c r="F25" s="2"/>
    </row>
    <row r="26" customFormat="false" ht="13.5" hidden="false" customHeight="false" outlineLevel="0" collapsed="false">
      <c r="B26" s="2"/>
      <c r="C26" s="30"/>
      <c r="D26" s="31"/>
      <c r="E26" s="31"/>
      <c r="F26" s="2"/>
    </row>
    <row r="27" customFormat="false" ht="13.5" hidden="false" customHeight="false" outlineLevel="0" collapsed="false">
      <c r="B27" s="2"/>
      <c r="C27" s="2"/>
      <c r="D27" s="2"/>
      <c r="E27" s="2"/>
      <c r="F27" s="2"/>
    </row>
    <row r="28" customFormat="false" ht="13.5" hidden="false" customHeight="false" outlineLevel="0" collapsed="false">
      <c r="C28" s="32" t="s">
        <v>35</v>
      </c>
      <c r="D28" s="2"/>
      <c r="E28" s="2"/>
      <c r="F28" s="2"/>
    </row>
    <row r="29" customFormat="false" ht="26.5" hidden="false" customHeight="true" outlineLevel="0" collapsed="false">
      <c r="B29" s="5" t="s">
        <v>2</v>
      </c>
      <c r="C29" s="27"/>
      <c r="D29" s="7" t="s">
        <v>3</v>
      </c>
      <c r="E29" s="33" t="s">
        <v>4</v>
      </c>
      <c r="F29" s="2"/>
      <c r="I29" s="34" t="s">
        <v>36</v>
      </c>
      <c r="K29" s="35" t="s">
        <v>37</v>
      </c>
    </row>
    <row r="30" customFormat="false" ht="13.5" hidden="false" customHeight="false" outlineLevel="0" collapsed="false">
      <c r="B30" s="36" t="n">
        <f aca="false">'DESGLOSE SALARIOS'!E44</f>
        <v>1750</v>
      </c>
      <c r="C30" s="10" t="s">
        <v>5</v>
      </c>
      <c r="D30" s="11" t="n">
        <f aca="false">ROUND('DESGLOSE SALARIOS'!C35,2)</f>
        <v>3.39</v>
      </c>
      <c r="E30" s="22" t="n">
        <f aca="false">ROUND(D30*B30,2)</f>
        <v>5932.5</v>
      </c>
      <c r="F30" s="2"/>
      <c r="G30" s="37" t="s">
        <v>38</v>
      </c>
      <c r="H30" s="38" t="n">
        <f aca="false">ROUND(H31+H32,2)</f>
        <v>102081</v>
      </c>
      <c r="I30" s="25" t="n">
        <f aca="false">ROUND(H30+H33,2)</f>
        <v>495465.37</v>
      </c>
      <c r="K30" s="39" t="s">
        <v>39</v>
      </c>
      <c r="L30" s="25" t="n">
        <f aca="false">ROUND(H30,2)</f>
        <v>102081</v>
      </c>
    </row>
    <row r="31" customFormat="false" ht="13.5" hidden="false" customHeight="false" outlineLevel="0" collapsed="false">
      <c r="B31" s="36" t="n">
        <f aca="false">'DESGLOSE SALARIOS'!E45</f>
        <v>1750</v>
      </c>
      <c r="C31" s="10" t="s">
        <v>8</v>
      </c>
      <c r="D31" s="11" t="n">
        <f aca="false">ROUND('DESGLOSE SALARIOS'!C38,2)</f>
        <v>19.67</v>
      </c>
      <c r="E31" s="22" t="n">
        <f aca="false">ROUND(D31*B31,2)</f>
        <v>34422.5</v>
      </c>
      <c r="F31" s="2"/>
      <c r="G31" s="23" t="s">
        <v>40</v>
      </c>
      <c r="H31" s="25" t="n">
        <f aca="false">ROUND($H$17,2)</f>
        <v>51040.5</v>
      </c>
      <c r="K31" s="39" t="s">
        <v>41</v>
      </c>
      <c r="L31" s="25" t="n">
        <f aca="false">ROUND(H33,2)</f>
        <v>393384.37</v>
      </c>
    </row>
    <row r="32" customFormat="false" ht="12.75" hidden="false" customHeight="true" outlineLevel="0" collapsed="false">
      <c r="B32" s="36" t="n">
        <f aca="false">'DESGLOSE SALARIOS'!E46</f>
        <v>1750</v>
      </c>
      <c r="C32" s="10" t="s">
        <v>10</v>
      </c>
      <c r="D32" s="11" t="n">
        <f aca="false">ROUND('DESGLOSE SALARIOS'!C38,2)</f>
        <v>19.67</v>
      </c>
      <c r="E32" s="22" t="n">
        <f aca="false">ROUND(D32*B32,2)</f>
        <v>34422.5</v>
      </c>
      <c r="F32" s="2"/>
      <c r="G32" s="23" t="s">
        <v>42</v>
      </c>
      <c r="H32" s="25" t="n">
        <f aca="false">ROUND($H$17,2)</f>
        <v>51040.5</v>
      </c>
      <c r="K32" s="39" t="s">
        <v>43</v>
      </c>
      <c r="L32" s="25" t="n">
        <f aca="false">ROUND(L30+L31,2)</f>
        <v>495465.37</v>
      </c>
    </row>
    <row r="33" customFormat="false" ht="13.5" hidden="false" customHeight="false" outlineLevel="0" collapsed="false">
      <c r="B33" s="36" t="n">
        <f aca="false">'DESGLOSE SALARIOS'!E47</f>
        <v>5250</v>
      </c>
      <c r="C33" s="10" t="s">
        <v>12</v>
      </c>
      <c r="D33" s="11" t="n">
        <f aca="false">ROUND('DESGLOSE SALARIOS'!C41,2)</f>
        <v>17.75</v>
      </c>
      <c r="E33" s="22" t="n">
        <f aca="false">ROUND(D33*B33,2)</f>
        <v>93187.5</v>
      </c>
      <c r="F33" s="2"/>
      <c r="G33" s="37" t="s">
        <v>44</v>
      </c>
      <c r="H33" s="40" t="n">
        <f aca="false">ROUND(H34+H35,2)</f>
        <v>393384.37</v>
      </c>
      <c r="K33" s="35" t="s">
        <v>45</v>
      </c>
    </row>
    <row r="34" customFormat="false" ht="13.5" hidden="false" customHeight="false" outlineLevel="0" collapsed="false">
      <c r="B34" s="2"/>
      <c r="C34" s="13" t="s">
        <v>14</v>
      </c>
      <c r="D34" s="20"/>
      <c r="E34" s="20" t="n">
        <f aca="false">ROUND(SUM(E30:E33),2)</f>
        <v>167965</v>
      </c>
      <c r="F34" s="2"/>
      <c r="G34" s="23" t="s">
        <v>40</v>
      </c>
      <c r="H34" s="25" t="n">
        <f aca="false">ROUND(E16+E17,2)</f>
        <v>193695.27</v>
      </c>
      <c r="K34" s="39" t="s">
        <v>46</v>
      </c>
      <c r="L34" s="25" t="n">
        <f aca="false">ROUND(+I37+I38,2)</f>
        <v>19818.61</v>
      </c>
    </row>
    <row r="35" customFormat="false" ht="13.5" hidden="false" customHeight="false" outlineLevel="0" collapsed="false">
      <c r="B35" s="2"/>
      <c r="C35" s="15" t="s">
        <v>16</v>
      </c>
      <c r="D35" s="22"/>
      <c r="E35" s="22" t="n">
        <f aca="false">ROUND('DESGLOSE SALARIOS'!J69,2)</f>
        <v>5474.67</v>
      </c>
      <c r="F35" s="2"/>
      <c r="G35" s="23" t="s">
        <v>42</v>
      </c>
      <c r="H35" s="25" t="n">
        <f aca="false">ROUND(E39+E40,2)</f>
        <v>199689.1</v>
      </c>
      <c r="K35" s="39" t="s">
        <v>47</v>
      </c>
      <c r="L35" s="25" t="n">
        <f aca="false">ROUND(J37+J38,2)</f>
        <v>30917.04</v>
      </c>
    </row>
    <row r="36" customFormat="false" ht="12.75" hidden="false" customHeight="true" outlineLevel="0" collapsed="false">
      <c r="B36" s="2"/>
      <c r="C36" s="23" t="s">
        <v>18</v>
      </c>
      <c r="D36" s="23"/>
      <c r="E36" s="22" t="n">
        <f aca="false">ROUND('DESGLOSE SALARIOS'!D98,2)</f>
        <v>6860.8</v>
      </c>
      <c r="F36" s="2"/>
      <c r="G36" s="37" t="s">
        <v>48</v>
      </c>
      <c r="H36" s="40" t="n">
        <f aca="false">ROUND(H37+H38,2)</f>
        <v>50735.65</v>
      </c>
      <c r="I36" s="41" t="s">
        <v>49</v>
      </c>
      <c r="J36" s="41" t="s">
        <v>47</v>
      </c>
      <c r="K36" s="39" t="s">
        <v>50</v>
      </c>
      <c r="L36" s="42" t="n">
        <f aca="false">ROUND(L34+L35,2)</f>
        <v>50735.65</v>
      </c>
    </row>
    <row r="37" customFormat="false" ht="13.5" hidden="false" customHeight="false" outlineLevel="0" collapsed="false">
      <c r="B37" s="2"/>
      <c r="C37" s="23" t="s">
        <v>20</v>
      </c>
      <c r="E37" s="25" t="n">
        <f aca="false">ROUND('DESGLOSE SALARIOS'!E88,2)</f>
        <v>10476.66</v>
      </c>
      <c r="F37" s="2"/>
      <c r="G37" s="23" t="s">
        <v>40</v>
      </c>
      <c r="H37" s="25" t="n">
        <f aca="false">ROUND(I37+J37,2)</f>
        <v>25060.94</v>
      </c>
      <c r="I37" s="43" t="n">
        <f aca="false">ROUND(E20,2)</f>
        <v>9789.43</v>
      </c>
      <c r="J37" s="44" t="n">
        <f aca="false">ROUND(E22,2)</f>
        <v>15271.51</v>
      </c>
      <c r="K37" s="45" t="s">
        <v>27</v>
      </c>
      <c r="L37" s="40" t="n">
        <f aca="false">ROUND(L32+L36,2)</f>
        <v>546201.02</v>
      </c>
    </row>
    <row r="38" customFormat="false" ht="13.5" hidden="false" customHeight="false" outlineLevel="0" collapsed="false">
      <c r="B38" s="2"/>
      <c r="C38" s="23" t="s">
        <v>22</v>
      </c>
      <c r="E38" s="25" t="n">
        <f aca="false">'DESGLOSE SALARIOS'!K106</f>
        <v>1231.62</v>
      </c>
      <c r="F38" s="2"/>
      <c r="G38" s="23" t="s">
        <v>42</v>
      </c>
      <c r="H38" s="25" t="n">
        <f aca="false">ROUND(I38+J38,2)</f>
        <v>25674.71</v>
      </c>
      <c r="I38" s="43" t="n">
        <f aca="false">ROUND(E43,2)</f>
        <v>10029.18</v>
      </c>
      <c r="J38" s="44" t="n">
        <f aca="false">ROUND(E45,2)</f>
        <v>15645.53</v>
      </c>
      <c r="L38" s="46"/>
    </row>
    <row r="39" customFormat="false" ht="13.5" hidden="false" customHeight="false" outlineLevel="0" collapsed="false">
      <c r="B39" s="2"/>
      <c r="C39" s="13" t="s">
        <v>24</v>
      </c>
      <c r="D39" s="20"/>
      <c r="E39" s="20" t="n">
        <f aca="false">ROUND(SUM(E34:E38),2)</f>
        <v>192008.75</v>
      </c>
      <c r="F39" s="2"/>
      <c r="G39" s="37" t="s">
        <v>51</v>
      </c>
      <c r="H39" s="40" t="n">
        <f aca="false">ROUND(H40+H41,2)</f>
        <v>1375413.95</v>
      </c>
      <c r="I39" s="47" t="n">
        <f aca="false">SUM(I37:I38)</f>
        <v>19818.61</v>
      </c>
      <c r="J39" s="47" t="n">
        <f aca="false">SUM(J37:J38)</f>
        <v>30917.04</v>
      </c>
      <c r="K39" s="48" t="n">
        <f aca="false">ROUND(I39+J39,2)</f>
        <v>50735.65</v>
      </c>
    </row>
    <row r="40" customFormat="false" ht="13.5" hidden="false" customHeight="false" outlineLevel="0" collapsed="false">
      <c r="B40" s="2"/>
      <c r="C40" s="26" t="s">
        <v>26</v>
      </c>
      <c r="D40" s="20"/>
      <c r="E40" s="22" t="n">
        <f aca="false">ROUND(E39*4%,2)</f>
        <v>7680.35</v>
      </c>
      <c r="F40" s="2"/>
      <c r="G40" s="23" t="s">
        <v>52</v>
      </c>
      <c r="H40" s="25" t="n">
        <f aca="false">ROUND(D54,2)</f>
        <v>546201.02</v>
      </c>
      <c r="J40" s="1"/>
      <c r="K40" s="1"/>
    </row>
    <row r="41" customFormat="false" ht="13.5" hidden="false" customHeight="false" outlineLevel="0" collapsed="false">
      <c r="B41" s="2"/>
      <c r="C41" s="15" t="s">
        <v>28</v>
      </c>
      <c r="D41" s="22"/>
      <c r="E41" s="22" t="n">
        <f aca="false">ROUND(H17,2)</f>
        <v>51040.5</v>
      </c>
      <c r="F41" s="2"/>
      <c r="G41" s="23" t="s">
        <v>53</v>
      </c>
      <c r="H41" s="25" t="n">
        <f aca="false">ROUND(E46*3,2)</f>
        <v>829212.93</v>
      </c>
      <c r="I41" s="49"/>
    </row>
    <row r="42" customFormat="false" ht="13.5" hidden="false" customHeight="false" outlineLevel="0" collapsed="false">
      <c r="B42" s="2"/>
      <c r="C42" s="29" t="s">
        <v>29</v>
      </c>
      <c r="D42" s="22"/>
      <c r="E42" s="20" t="n">
        <f aca="false">ROUND(SUM(E39:E41),2)</f>
        <v>250729.6</v>
      </c>
      <c r="F42" s="2"/>
    </row>
    <row r="43" customFormat="false" ht="13.5" hidden="false" customHeight="false" outlineLevel="0" collapsed="false">
      <c r="B43" s="2"/>
      <c r="C43" s="26" t="s">
        <v>30</v>
      </c>
      <c r="D43" s="22"/>
      <c r="E43" s="22" t="n">
        <f aca="false">ROUND(E42*4%,2)</f>
        <v>10029.18</v>
      </c>
      <c r="F43" s="2"/>
      <c r="G43" s="35" t="s">
        <v>54</v>
      </c>
    </row>
    <row r="44" customFormat="false" ht="13.5" hidden="false" customHeight="false" outlineLevel="0" collapsed="false">
      <c r="B44" s="2"/>
      <c r="C44" s="13" t="s">
        <v>27</v>
      </c>
      <c r="D44" s="22"/>
      <c r="E44" s="20" t="n">
        <f aca="false">ROUND(SUM(E42:E43),2)</f>
        <v>260758.78</v>
      </c>
      <c r="F44" s="2"/>
    </row>
    <row r="45" customFormat="false" ht="13.5" hidden="false" customHeight="false" outlineLevel="0" collapsed="false">
      <c r="B45" s="2"/>
      <c r="C45" s="15" t="s">
        <v>31</v>
      </c>
      <c r="D45" s="22"/>
      <c r="E45" s="22" t="n">
        <f aca="false">ROUND(E44*6%,2)</f>
        <v>15645.53</v>
      </c>
      <c r="F45" s="2"/>
    </row>
    <row r="46" customFormat="false" ht="13.5" hidden="false" customHeight="false" outlineLevel="0" collapsed="false">
      <c r="B46" s="2"/>
      <c r="C46" s="13" t="s">
        <v>32</v>
      </c>
      <c r="D46" s="20"/>
      <c r="E46" s="20" t="n">
        <f aca="false">ROUND(SUM(E44:E45),2)</f>
        <v>276404.31</v>
      </c>
      <c r="F46" s="2"/>
    </row>
    <row r="47" customFormat="false" ht="13.5" hidden="false" customHeight="false" outlineLevel="0" collapsed="false">
      <c r="B47" s="2"/>
      <c r="C47" s="15" t="s">
        <v>33</v>
      </c>
      <c r="D47" s="22"/>
      <c r="E47" s="22" t="n">
        <f aca="false">ROUND(E46*10%,2)</f>
        <v>27640.43</v>
      </c>
      <c r="F47" s="2"/>
    </row>
    <row r="48" customFormat="false" ht="13.5" hidden="false" customHeight="false" outlineLevel="0" collapsed="false">
      <c r="B48" s="2"/>
      <c r="C48" s="13" t="s">
        <v>34</v>
      </c>
      <c r="D48" s="20"/>
      <c r="E48" s="20" t="n">
        <f aca="false">ROUND(SUM(E46+E47),2)</f>
        <v>304044.74</v>
      </c>
      <c r="F48" s="2"/>
    </row>
    <row r="49" customFormat="false" ht="13.5" hidden="false" customHeight="false" outlineLevel="0" collapsed="false">
      <c r="B49" s="2"/>
      <c r="C49" s="27"/>
      <c r="D49" s="27"/>
      <c r="E49" s="27"/>
      <c r="F49" s="2"/>
      <c r="G49" s="50" t="s">
        <v>55</v>
      </c>
      <c r="H49" s="50"/>
      <c r="I49" s="50"/>
      <c r="J49" s="50"/>
      <c r="L49" s="2"/>
      <c r="M49" s="2"/>
      <c r="N49" s="2"/>
    </row>
    <row r="50" customFormat="false" ht="13.5" hidden="false" customHeight="false" outlineLevel="0" collapsed="false">
      <c r="B50" s="51"/>
      <c r="C50" s="52"/>
      <c r="D50" s="53"/>
      <c r="E50" s="53"/>
      <c r="F50" s="17"/>
      <c r="G50" s="37" t="s">
        <v>56</v>
      </c>
      <c r="H50" s="50" t="s">
        <v>57</v>
      </c>
      <c r="I50" s="50" t="s">
        <v>58</v>
      </c>
      <c r="J50" s="14" t="s">
        <v>59</v>
      </c>
      <c r="L50" s="2"/>
      <c r="M50" s="2"/>
      <c r="N50" s="2"/>
    </row>
    <row r="51" customFormat="false" ht="13.5" hidden="false" customHeight="false" outlineLevel="0" collapsed="false">
      <c r="B51" s="2"/>
      <c r="C51" s="14" t="s">
        <v>60</v>
      </c>
      <c r="D51" s="54" t="s">
        <v>57</v>
      </c>
      <c r="E51" s="55" t="s">
        <v>61</v>
      </c>
      <c r="F51" s="56" t="s">
        <v>59</v>
      </c>
      <c r="G51" s="23" t="s">
        <v>62</v>
      </c>
      <c r="H51" s="57" t="n">
        <f aca="false">ROUND((E23/12)*11,2)</f>
        <v>247313.65</v>
      </c>
      <c r="I51" s="58" t="n">
        <f aca="false">ROUND(H51*10%,2)</f>
        <v>24731.37</v>
      </c>
      <c r="J51" s="59" t="n">
        <f aca="false">ROUND(H51+I51,2)</f>
        <v>272045.02</v>
      </c>
      <c r="L51" s="2"/>
      <c r="M51" s="2"/>
      <c r="N51" s="2"/>
    </row>
    <row r="52" customFormat="false" ht="13.5" hidden="false" customHeight="false" outlineLevel="0" collapsed="false">
      <c r="B52" s="2"/>
      <c r="C52" s="39" t="s">
        <v>63</v>
      </c>
      <c r="D52" s="22" t="n">
        <f aca="false">ROUND(E23,2)</f>
        <v>269796.71</v>
      </c>
      <c r="E52" s="22" t="n">
        <f aca="false">ROUND(D52*10%,2)</f>
        <v>26979.67</v>
      </c>
      <c r="F52" s="60" t="n">
        <f aca="false">ROUND(D52+E52,2)</f>
        <v>296776.38</v>
      </c>
      <c r="G52" s="23" t="s">
        <v>64</v>
      </c>
      <c r="H52" s="57" t="n">
        <f aca="false">ROUND(((E23/12)+(E46/12*11)),2)</f>
        <v>275853.68</v>
      </c>
      <c r="I52" s="58" t="n">
        <f aca="false">ROUND(H52*10%,2)</f>
        <v>27585.37</v>
      </c>
      <c r="J52" s="59" t="n">
        <f aca="false">ROUND(H52+I52,2)</f>
        <v>303439.05</v>
      </c>
      <c r="L52" s="2"/>
      <c r="M52" s="2"/>
      <c r="N52" s="2"/>
    </row>
    <row r="53" customFormat="false" ht="13.5" hidden="false" customHeight="false" outlineLevel="0" collapsed="false">
      <c r="B53" s="2"/>
      <c r="C53" s="39" t="s">
        <v>65</v>
      </c>
      <c r="D53" s="22" t="n">
        <f aca="false">ROUND(E46,2)</f>
        <v>276404.31</v>
      </c>
      <c r="E53" s="22" t="n">
        <f aca="false">ROUND(D53*10%,2)</f>
        <v>27640.43</v>
      </c>
      <c r="F53" s="60" t="n">
        <f aca="false">ROUND(D53+E53,2)</f>
        <v>304044.74</v>
      </c>
      <c r="G53" s="23" t="s">
        <v>66</v>
      </c>
      <c r="H53" s="57" t="n">
        <f aca="false">ROUND((E46/12),2)</f>
        <v>23033.69</v>
      </c>
      <c r="I53" s="58" t="n">
        <f aca="false">ROUND(H53*10%,2)-0.01</f>
        <v>2303.36</v>
      </c>
      <c r="J53" s="59" t="n">
        <f aca="false">ROUND(H53+I53,2)</f>
        <v>25337.05</v>
      </c>
      <c r="L53" s="2"/>
      <c r="M53" s="2"/>
      <c r="N53" s="2"/>
    </row>
    <row r="54" customFormat="false" ht="13.5" hidden="false" customHeight="false" outlineLevel="0" collapsed="false">
      <c r="B54" s="2"/>
      <c r="C54" s="61" t="s">
        <v>67</v>
      </c>
      <c r="D54" s="62" t="n">
        <f aca="false">ROUND(D52+D53,2)</f>
        <v>546201.02</v>
      </c>
      <c r="E54" s="62" t="n">
        <f aca="false">ROUND(E52+E53,2)</f>
        <v>54620.1</v>
      </c>
      <c r="F54" s="63" t="n">
        <f aca="false">ROUND(F52+F53,2)</f>
        <v>600821.12</v>
      </c>
      <c r="G54" s="61" t="s">
        <v>67</v>
      </c>
      <c r="H54" s="64" t="n">
        <f aca="false">ROUND(SUM(H51+H52+H53),2)</f>
        <v>546201.02</v>
      </c>
      <c r="I54" s="64" t="n">
        <f aca="false">ROUND(SUM(I51+I52+I53),2)</f>
        <v>54620.1</v>
      </c>
      <c r="J54" s="64" t="n">
        <f aca="false">ROUND(SUM(J51+J52+J53),2)</f>
        <v>600821.12</v>
      </c>
      <c r="L54" s="2"/>
      <c r="M54" s="2"/>
      <c r="N54" s="2"/>
    </row>
    <row r="55" customFormat="false" ht="13.5" hidden="false" customHeight="false" outlineLevel="0" collapsed="false">
      <c r="B55" s="2"/>
      <c r="H55" s="65"/>
    </row>
    <row r="56" customFormat="false" ht="55" hidden="false" customHeight="true" outlineLevel="0" collapsed="false">
      <c r="B56" s="16"/>
      <c r="C56" s="66" t="s">
        <v>68</v>
      </c>
      <c r="D56" s="66"/>
      <c r="E56" s="66"/>
      <c r="F56" s="66"/>
    </row>
    <row r="57" customFormat="false" ht="13.5" hidden="false" customHeight="false" outlineLevel="0" collapsed="false">
      <c r="B57" s="2"/>
      <c r="C57" s="67"/>
      <c r="D57" s="68"/>
      <c r="E57" s="69"/>
      <c r="F57" s="68"/>
    </row>
    <row r="58" customFormat="false" ht="13.5" hidden="false" customHeight="false" outlineLevel="0" collapsed="false">
      <c r="B58" s="2"/>
      <c r="C58" s="70" t="s">
        <v>69</v>
      </c>
      <c r="D58" s="70"/>
      <c r="E58" s="70"/>
      <c r="F58" s="70"/>
    </row>
    <row r="59" customFormat="false" ht="96" hidden="false" customHeight="true" outlineLevel="0" collapsed="false">
      <c r="B59" s="2"/>
      <c r="C59" s="71" t="s">
        <v>70</v>
      </c>
      <c r="D59" s="71"/>
      <c r="E59" s="71"/>
      <c r="F59" s="71"/>
    </row>
    <row r="60" customFormat="false" ht="13.5" hidden="false" customHeight="false" outlineLevel="0" collapsed="false">
      <c r="C60" s="68"/>
      <c r="D60" s="68"/>
      <c r="E60" s="68"/>
      <c r="F60" s="68"/>
    </row>
    <row r="61" customFormat="false" ht="13.5" hidden="false" customHeight="false" outlineLevel="0" collapsed="false">
      <c r="C61" s="68"/>
      <c r="D61" s="68"/>
      <c r="E61" s="68"/>
      <c r="F61" s="68"/>
    </row>
    <row r="62" customFormat="false" ht="13.5" hidden="false" customHeight="false" outlineLevel="0" collapsed="false">
      <c r="C62" s="72" t="s">
        <v>71</v>
      </c>
      <c r="D62" s="72"/>
      <c r="E62" s="72"/>
      <c r="F62" s="72"/>
    </row>
  </sheetData>
  <mergeCells count="6">
    <mergeCell ref="B2:E3"/>
    <mergeCell ref="G49:J49"/>
    <mergeCell ref="C56:F56"/>
    <mergeCell ref="C58:F58"/>
    <mergeCell ref="C59:F59"/>
    <mergeCell ref="C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0234375" defaultRowHeight="14" zeroHeight="false" outlineLevelRow="0" outlineLevelCol="0"/>
  <cols>
    <col collapsed="false" customWidth="false" hidden="false" outlineLevel="0" max="1" min="1" style="73" width="10.9"/>
    <col collapsed="false" customWidth="true" hidden="false" outlineLevel="0" max="2" min="2" style="73" width="64.99"/>
    <col collapsed="false" customWidth="true" hidden="false" outlineLevel="0" max="3" min="3" style="73" width="20.81"/>
    <col collapsed="false" customWidth="true" hidden="false" outlineLevel="0" max="4" min="4" style="73" width="31.81"/>
    <col collapsed="false" customWidth="true" hidden="false" outlineLevel="0" max="5" min="5" style="73" width="38.53"/>
    <col collapsed="false" customWidth="true" hidden="false" outlineLevel="0" max="6" min="6" style="73" width="24.53"/>
    <col collapsed="false" customWidth="true" hidden="false" outlineLevel="0" max="7" min="7" style="73" width="15.81"/>
    <col collapsed="false" customWidth="true" hidden="false" outlineLevel="0" max="8" min="8" style="73" width="24.9"/>
    <col collapsed="false" customWidth="true" hidden="false" outlineLevel="0" max="9" min="9" style="73" width="14.53"/>
    <col collapsed="false" customWidth="true" hidden="false" outlineLevel="0" max="10" min="10" style="73" width="15.17"/>
    <col collapsed="false" customWidth="true" hidden="false" outlineLevel="0" max="11" min="11" style="73" width="12.35"/>
    <col collapsed="false" customWidth="false" hidden="false" outlineLevel="0" max="257" min="12" style="73" width="10.9"/>
  </cols>
  <sheetData>
    <row r="2" customFormat="false" ht="14" hidden="false" customHeight="true" outlineLevel="0" collapsed="false">
      <c r="B2" s="74" t="s">
        <v>72</v>
      </c>
      <c r="C2" s="74"/>
      <c r="D2" s="74"/>
      <c r="E2" s="74"/>
      <c r="F2" s="75"/>
      <c r="G2" s="75"/>
      <c r="H2" s="75"/>
      <c r="I2" s="75"/>
    </row>
    <row r="3" customFormat="false" ht="14" hidden="false" customHeight="true" outlineLevel="0" collapsed="false">
      <c r="B3" s="74" t="s">
        <v>73</v>
      </c>
      <c r="C3" s="74"/>
      <c r="D3" s="74"/>
      <c r="E3" s="74"/>
      <c r="F3" s="75"/>
      <c r="G3" s="75"/>
      <c r="H3" s="75"/>
      <c r="I3" s="75"/>
    </row>
    <row r="4" customFormat="false" ht="14" hidden="false" customHeight="true" outlineLevel="0" collapsed="false">
      <c r="B4" s="75"/>
      <c r="C4" s="75"/>
      <c r="D4" s="75"/>
      <c r="E4" s="75"/>
      <c r="F4" s="75"/>
      <c r="G4" s="75"/>
      <c r="H4" s="75"/>
      <c r="I4" s="75"/>
    </row>
    <row r="5" customFormat="false" ht="14" hidden="false" customHeight="true" outlineLevel="0" collapsed="false">
      <c r="B5" s="76" t="s">
        <v>74</v>
      </c>
      <c r="C5" s="76" t="n">
        <v>2024</v>
      </c>
      <c r="D5" s="76" t="n">
        <v>2025</v>
      </c>
      <c r="E5" s="76" t="n">
        <v>2026</v>
      </c>
      <c r="F5" s="75"/>
      <c r="G5" s="75"/>
      <c r="H5" s="75"/>
      <c r="I5" s="75"/>
    </row>
    <row r="6" customFormat="false" ht="14" hidden="false" customHeight="true" outlineLevel="0" collapsed="false">
      <c r="B6" s="77" t="s">
        <v>75</v>
      </c>
      <c r="C6" s="77" t="s">
        <v>76</v>
      </c>
      <c r="D6" s="77" t="s">
        <v>77</v>
      </c>
      <c r="E6" s="77" t="s">
        <v>77</v>
      </c>
      <c r="F6" s="75"/>
      <c r="G6" s="75"/>
      <c r="H6" s="75"/>
      <c r="I6" s="75"/>
    </row>
    <row r="7" customFormat="false" ht="14" hidden="false" customHeight="true" outlineLevel="0" collapsed="false">
      <c r="B7" s="78" t="n">
        <v>0</v>
      </c>
      <c r="C7" s="79" t="n">
        <v>28906.92</v>
      </c>
      <c r="D7" s="79" t="n">
        <f aca="false">ROUND(C7+(C7*2%),2)</f>
        <v>29485.06</v>
      </c>
      <c r="E7" s="79" t="n">
        <f aca="false">ROUND(D7+(D7*2%),2)</f>
        <v>30074.76</v>
      </c>
      <c r="F7" s="75"/>
      <c r="G7" s="75"/>
      <c r="H7" s="75"/>
      <c r="I7" s="75"/>
    </row>
    <row r="8" customFormat="false" ht="14" hidden="false" customHeight="true" outlineLevel="0" collapsed="false">
      <c r="B8" s="78" t="n">
        <v>1</v>
      </c>
      <c r="C8" s="79" t="n">
        <v>24655.9</v>
      </c>
      <c r="D8" s="79" t="n">
        <f aca="false">ROUND(C8+(C8*2%),2)</f>
        <v>25149.02</v>
      </c>
      <c r="E8" s="79" t="n">
        <f aca="false">ROUND(D8+(D8*2%),2)</f>
        <v>25652</v>
      </c>
      <c r="F8" s="75"/>
      <c r="G8" s="75"/>
      <c r="H8" s="75"/>
      <c r="I8" s="75"/>
    </row>
    <row r="9" customFormat="false" ht="14" hidden="false" customHeight="true" outlineLevel="0" collapsed="false">
      <c r="B9" s="78" t="n">
        <v>2</v>
      </c>
      <c r="C9" s="79" t="n">
        <v>22251.04</v>
      </c>
      <c r="D9" s="79" t="n">
        <f aca="false">ROUND(C9+(C9*2%),2)</f>
        <v>22696.06</v>
      </c>
      <c r="E9" s="79" t="n">
        <f aca="false">ROUND(D9+(D9*2%),2)</f>
        <v>23149.98</v>
      </c>
      <c r="F9" s="75"/>
      <c r="G9" s="75"/>
      <c r="H9" s="75"/>
      <c r="I9" s="75"/>
    </row>
    <row r="10" customFormat="false" ht="14" hidden="false" customHeight="true" outlineLevel="0" collapsed="false">
      <c r="B10" s="78" t="n">
        <v>3</v>
      </c>
      <c r="C10" s="79" t="n">
        <v>19506.1</v>
      </c>
      <c r="D10" s="79" t="n">
        <f aca="false">ROUND(C10+(C10*2%),2)</f>
        <v>19896.22</v>
      </c>
      <c r="E10" s="79" t="n">
        <f aca="false">ROUND(D10+(D10*2%),2)</f>
        <v>20294.14</v>
      </c>
      <c r="F10" s="75"/>
      <c r="G10" s="75"/>
      <c r="H10" s="75"/>
      <c r="I10" s="75"/>
    </row>
    <row r="11" customFormat="false" ht="14" hidden="false" customHeight="true" outlineLevel="0" collapsed="false">
      <c r="B11" s="78" t="n">
        <v>4</v>
      </c>
      <c r="C11" s="79" t="n">
        <v>17004.08</v>
      </c>
      <c r="D11" s="79" t="n">
        <f aca="false">ROUND(C11+(C11*2%),2)</f>
        <v>17344.16</v>
      </c>
      <c r="E11" s="79" t="n">
        <f aca="false">ROUND(D11+(D11*2%),2)</f>
        <v>17691.04</v>
      </c>
      <c r="F11" s="75"/>
      <c r="G11" s="75"/>
      <c r="H11" s="75"/>
      <c r="I11" s="75"/>
    </row>
    <row r="12" customFormat="false" ht="14" hidden="false" customHeight="true" outlineLevel="0" collapsed="false">
      <c r="B12" s="75"/>
      <c r="C12" s="75"/>
      <c r="D12" s="75"/>
      <c r="E12" s="75"/>
      <c r="F12" s="75"/>
      <c r="G12" s="75"/>
      <c r="H12" s="75"/>
      <c r="I12" s="75"/>
    </row>
    <row r="13" customFormat="false" ht="14" hidden="false" customHeight="true" outlineLevel="0" collapsed="false">
      <c r="B13" s="76" t="s">
        <v>78</v>
      </c>
      <c r="C13" s="76" t="n">
        <v>2024</v>
      </c>
      <c r="D13" s="76" t="n">
        <v>2025</v>
      </c>
      <c r="E13" s="76" t="n">
        <v>2026</v>
      </c>
      <c r="F13" s="75"/>
      <c r="G13" s="75"/>
      <c r="H13" s="75"/>
      <c r="I13" s="75"/>
    </row>
    <row r="14" customFormat="false" ht="14" hidden="false" customHeight="true" outlineLevel="0" collapsed="false">
      <c r="B14" s="77" t="s">
        <v>75</v>
      </c>
      <c r="C14" s="77" t="s">
        <v>76</v>
      </c>
      <c r="D14" s="77" t="s">
        <v>77</v>
      </c>
      <c r="E14" s="77" t="s">
        <v>77</v>
      </c>
      <c r="F14" s="75"/>
      <c r="G14" s="75"/>
      <c r="H14" s="75"/>
      <c r="I14" s="75"/>
    </row>
    <row r="15" customFormat="false" ht="14" hidden="false" customHeight="true" outlineLevel="0" collapsed="false">
      <c r="B15" s="78" t="n">
        <v>0</v>
      </c>
      <c r="C15" s="79" t="n">
        <v>5465.6</v>
      </c>
      <c r="D15" s="79" t="n">
        <f aca="false">ROUND(C15+(C15*2%),2)</f>
        <v>5574.91</v>
      </c>
      <c r="E15" s="79" t="n">
        <f aca="false">ROUND(D15+(D15*2%),2)</f>
        <v>5686.41</v>
      </c>
      <c r="F15" s="75"/>
      <c r="G15" s="75"/>
      <c r="H15" s="75"/>
      <c r="I15" s="75"/>
    </row>
    <row r="16" customFormat="false" ht="14" hidden="false" customHeight="true" outlineLevel="0" collapsed="false">
      <c r="B16" s="78" t="n">
        <v>1</v>
      </c>
      <c r="C16" s="79" t="n">
        <v>4251.02</v>
      </c>
      <c r="D16" s="79" t="n">
        <f aca="false">ROUND(C16+(C16*2%),2)</f>
        <v>4336.04</v>
      </c>
      <c r="E16" s="79" t="n">
        <f aca="false">ROUND(D16+(D16*2%),2)</f>
        <v>4422.76</v>
      </c>
      <c r="F16" s="75"/>
      <c r="G16" s="75"/>
      <c r="H16" s="75"/>
      <c r="I16" s="75"/>
    </row>
    <row r="17" customFormat="false" ht="14" hidden="false" customHeight="true" outlineLevel="0" collapsed="false">
      <c r="B17" s="78" t="n">
        <v>2</v>
      </c>
      <c r="C17" s="79" t="n">
        <v>3036.44</v>
      </c>
      <c r="D17" s="79" t="n">
        <f aca="false">ROUND(C17+(C17*2%),2)</f>
        <v>3097.17</v>
      </c>
      <c r="E17" s="79" t="n">
        <f aca="false">ROUND(D17+(D17*2%),2)</f>
        <v>3159.11</v>
      </c>
      <c r="F17" s="75"/>
      <c r="G17" s="75"/>
      <c r="H17" s="75"/>
      <c r="I17" s="75"/>
    </row>
    <row r="18" customFormat="false" ht="14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</row>
    <row r="19" customFormat="false" ht="14" hidden="false" customHeight="true" outlineLevel="0" collapsed="false">
      <c r="B19" s="76" t="s">
        <v>79</v>
      </c>
      <c r="C19" s="76" t="n">
        <v>2024</v>
      </c>
      <c r="D19" s="76" t="n">
        <v>2025</v>
      </c>
      <c r="E19" s="76" t="n">
        <v>2026</v>
      </c>
      <c r="F19" s="75"/>
      <c r="G19" s="75"/>
      <c r="H19" s="75"/>
      <c r="I19" s="75"/>
    </row>
    <row r="20" customFormat="false" ht="14" hidden="false" customHeight="true" outlineLevel="0" collapsed="false">
      <c r="B20" s="77" t="s">
        <v>75</v>
      </c>
      <c r="C20" s="77" t="s">
        <v>76</v>
      </c>
      <c r="D20" s="77" t="s">
        <v>77</v>
      </c>
      <c r="E20" s="77" t="s">
        <v>77</v>
      </c>
      <c r="F20" s="75"/>
      <c r="G20" s="75"/>
      <c r="H20" s="75"/>
      <c r="I20" s="75"/>
    </row>
    <row r="21" customFormat="false" ht="14" hidden="false" customHeight="true" outlineLevel="0" collapsed="false">
      <c r="B21" s="78" t="n">
        <v>0</v>
      </c>
      <c r="C21" s="79" t="n">
        <v>0</v>
      </c>
      <c r="D21" s="79" t="n">
        <f aca="false">ROUND(C21+(C21*2%),2)</f>
        <v>0</v>
      </c>
      <c r="E21" s="79" t="n">
        <f aca="false">ROUND(D21+(D21*2%),2)</f>
        <v>0</v>
      </c>
      <c r="F21" s="75"/>
      <c r="G21" s="75"/>
      <c r="H21" s="75"/>
      <c r="I21" s="75"/>
    </row>
    <row r="22" customFormat="false" ht="14" hidden="false" customHeight="true" outlineLevel="0" collapsed="false">
      <c r="B22" s="78" t="n">
        <v>1</v>
      </c>
      <c r="C22" s="79" t="n">
        <v>880.56</v>
      </c>
      <c r="D22" s="79" t="n">
        <f aca="false">ROUND(C22+(C22*2%),2)</f>
        <v>898.17</v>
      </c>
      <c r="E22" s="79" t="n">
        <f aca="false">ROUND(D22+(D22*2%),2)</f>
        <v>916.13</v>
      </c>
      <c r="F22" s="75"/>
      <c r="G22" s="75"/>
      <c r="H22" s="75"/>
      <c r="I22" s="75"/>
    </row>
    <row r="23" customFormat="false" ht="14" hidden="false" customHeight="true" outlineLevel="0" collapsed="false">
      <c r="B23" s="78" t="n">
        <v>2</v>
      </c>
      <c r="C23" s="79" t="n">
        <v>807.69</v>
      </c>
      <c r="D23" s="79" t="n">
        <f aca="false">ROUND(C23+(C23*2%),2)</f>
        <v>823.84</v>
      </c>
      <c r="E23" s="79" t="n">
        <f aca="false">ROUND(D23+(D23*2%),2)</f>
        <v>840.32</v>
      </c>
      <c r="F23" s="75"/>
      <c r="G23" s="75"/>
      <c r="H23" s="75"/>
      <c r="I23" s="75"/>
    </row>
    <row r="24" customFormat="false" ht="14" hidden="false" customHeight="true" outlineLevel="0" collapsed="false">
      <c r="B24" s="78" t="n">
        <v>3</v>
      </c>
      <c r="C24" s="79" t="n">
        <v>734.82</v>
      </c>
      <c r="D24" s="79" t="n">
        <f aca="false">ROUND(C24+(C24*2%),2)</f>
        <v>749.52</v>
      </c>
      <c r="E24" s="79" t="n">
        <f aca="false">ROUND(D24+(D24*2%),2)</f>
        <v>764.51</v>
      </c>
      <c r="F24" s="75"/>
      <c r="G24" s="75"/>
      <c r="H24" s="75"/>
      <c r="I24" s="75"/>
    </row>
    <row r="25" customFormat="false" ht="14" hidden="false" customHeight="true" outlineLevel="0" collapsed="false">
      <c r="B25" s="78" t="n">
        <v>4</v>
      </c>
      <c r="C25" s="79" t="n">
        <v>661.95</v>
      </c>
      <c r="D25" s="79" t="n">
        <f aca="false">ROUND(C25+(C25*2%),2)</f>
        <v>675.19</v>
      </c>
      <c r="E25" s="79" t="n">
        <f aca="false">ROUND(D25+(D25*2%),2)</f>
        <v>688.69</v>
      </c>
      <c r="F25" s="75"/>
      <c r="G25" s="75"/>
      <c r="H25" s="75"/>
      <c r="I25" s="75"/>
    </row>
    <row r="26" customFormat="false" ht="14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</row>
    <row r="27" customFormat="false" ht="52.75" hidden="false" customHeight="true" outlineLevel="0" collapsed="false">
      <c r="B27" s="80" t="s">
        <v>80</v>
      </c>
      <c r="C27" s="80" t="s">
        <v>81</v>
      </c>
      <c r="D27" s="80" t="s">
        <v>82</v>
      </c>
      <c r="E27" s="76" t="s">
        <v>83</v>
      </c>
      <c r="F27" s="80" t="s">
        <v>84</v>
      </c>
      <c r="G27" s="80" t="s">
        <v>85</v>
      </c>
      <c r="H27" s="76" t="s">
        <v>86</v>
      </c>
    </row>
    <row r="28" customFormat="false" ht="14" hidden="false" customHeight="true" outlineLevel="0" collapsed="false">
      <c r="B28" s="81" t="s">
        <v>87</v>
      </c>
      <c r="C28" s="79" t="n">
        <f aca="false">ROUND(D16,2)</f>
        <v>4336.04</v>
      </c>
      <c r="D28" s="79" t="n">
        <f aca="false">ROUND((C28)*32.5%,2)</f>
        <v>1409.21</v>
      </c>
      <c r="E28" s="82" t="n">
        <f aca="false">ROUND(C28+D28,2)</f>
        <v>5745.25</v>
      </c>
      <c r="F28" s="79" t="n">
        <f aca="false">ROUND(E16,2)</f>
        <v>4422.76</v>
      </c>
      <c r="G28" s="79" t="n">
        <f aca="false">ROUND((F28)*32.5%,2)</f>
        <v>1437.4</v>
      </c>
      <c r="H28" s="82" t="n">
        <f aca="false">ROUND(F28+G28,2)</f>
        <v>5860.16</v>
      </c>
    </row>
    <row r="29" customFormat="false" ht="14" hidden="false" customHeight="true" outlineLevel="0" collapsed="false">
      <c r="B29" s="81" t="s">
        <v>88</v>
      </c>
      <c r="C29" s="79" t="n">
        <f aca="false">ROUND($D$8,2)</f>
        <v>25149.02</v>
      </c>
      <c r="D29" s="79" t="n">
        <f aca="false">ROUND((C29)*32.5%,2)</f>
        <v>8173.43</v>
      </c>
      <c r="E29" s="82" t="n">
        <f aca="false">ROUND(C29+D29,2)</f>
        <v>33322.45</v>
      </c>
      <c r="F29" s="79" t="n">
        <f aca="false">ROUND(E8,2)</f>
        <v>25652</v>
      </c>
      <c r="G29" s="79" t="n">
        <f aca="false">ROUND((F29)*32.5%,2)</f>
        <v>8336.9</v>
      </c>
      <c r="H29" s="82" t="n">
        <f aca="false">ROUND(F29+G29,2)</f>
        <v>33988.9</v>
      </c>
    </row>
    <row r="30" customFormat="false" ht="14" hidden="false" customHeight="true" outlineLevel="0" collapsed="false">
      <c r="B30" s="81" t="s">
        <v>89</v>
      </c>
      <c r="C30" s="79" t="n">
        <f aca="false">ROUND(D9,2)</f>
        <v>22696.06</v>
      </c>
      <c r="D30" s="79" t="n">
        <f aca="false">ROUND((C30)*32.5%,2)</f>
        <v>7376.22</v>
      </c>
      <c r="E30" s="82" t="n">
        <f aca="false">ROUND(C30+D30,2)</f>
        <v>30072.28</v>
      </c>
      <c r="F30" s="79" t="n">
        <f aca="false">ROUND(E9,2)</f>
        <v>23149.98</v>
      </c>
      <c r="G30" s="79" t="n">
        <f aca="false">ROUND((F30)*32.5%,2)</f>
        <v>7523.74</v>
      </c>
      <c r="H30" s="82" t="n">
        <f aca="false">ROUND(F30+G30,2)</f>
        <v>30673.72</v>
      </c>
    </row>
    <row r="31" customFormat="false" ht="14" hidden="false" customHeight="true" outlineLevel="0" collapsed="false">
      <c r="B31" s="81" t="s">
        <v>90</v>
      </c>
      <c r="C31" s="79" t="n">
        <f aca="false">ROUND(D11,2)</f>
        <v>17344.16</v>
      </c>
      <c r="D31" s="79" t="n">
        <f aca="false">ROUND((C31)*34%,2)</f>
        <v>5897.01</v>
      </c>
      <c r="E31" s="82" t="n">
        <f aca="false">ROUND(C31+D31,2)</f>
        <v>23241.17</v>
      </c>
      <c r="F31" s="79" t="n">
        <f aca="false">ROUND(E11,2)</f>
        <v>17691.04</v>
      </c>
      <c r="G31" s="79" t="n">
        <f aca="false">ROUND((F31)*34%,2)</f>
        <v>6014.95</v>
      </c>
      <c r="H31" s="82" t="n">
        <f aca="false">ROUND(F31+G31,2)</f>
        <v>23705.99</v>
      </c>
    </row>
    <row r="32" customFormat="false" ht="14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</row>
    <row r="33" customFormat="false" ht="14" hidden="false" customHeight="true" outlineLevel="0" collapsed="false">
      <c r="B33" s="83" t="s">
        <v>91</v>
      </c>
      <c r="C33" s="80" t="s">
        <v>92</v>
      </c>
      <c r="D33" s="75"/>
      <c r="E33" s="75"/>
      <c r="F33" s="75"/>
      <c r="G33" s="75"/>
      <c r="H33" s="75"/>
      <c r="I33" s="75"/>
    </row>
    <row r="34" customFormat="false" ht="14" hidden="false" customHeight="true" outlineLevel="0" collapsed="false">
      <c r="B34" s="84" t="n">
        <v>2025</v>
      </c>
      <c r="C34" s="79" t="n">
        <f aca="false">ROUND(E28/1728,2)</f>
        <v>3.32</v>
      </c>
      <c r="D34" s="75"/>
      <c r="E34" s="75"/>
      <c r="F34" s="75"/>
      <c r="G34" s="75"/>
      <c r="H34" s="75"/>
      <c r="I34" s="75"/>
    </row>
    <row r="35" customFormat="false" ht="14" hidden="false" customHeight="true" outlineLevel="0" collapsed="false">
      <c r="B35" s="84" t="n">
        <v>2026</v>
      </c>
      <c r="C35" s="79" t="n">
        <f aca="false">ROUND(H28/1728,2)</f>
        <v>3.39</v>
      </c>
      <c r="D35" s="75"/>
      <c r="E35" s="75"/>
      <c r="F35" s="75"/>
      <c r="G35" s="75"/>
      <c r="H35" s="75"/>
      <c r="I35" s="75"/>
    </row>
    <row r="36" customFormat="false" ht="14" hidden="false" customHeight="true" outlineLevel="0" collapsed="false">
      <c r="B36" s="85" t="s">
        <v>93</v>
      </c>
      <c r="C36" s="86" t="s">
        <v>92</v>
      </c>
      <c r="D36" s="75"/>
      <c r="E36" s="75"/>
      <c r="F36" s="75"/>
      <c r="G36" s="75"/>
      <c r="H36" s="75"/>
      <c r="I36" s="75"/>
    </row>
    <row r="37" customFormat="false" ht="14" hidden="false" customHeight="true" outlineLevel="0" collapsed="false">
      <c r="B37" s="84" t="n">
        <v>2025</v>
      </c>
      <c r="C37" s="79" t="n">
        <f aca="false">ROUND(E29/1728,2)</f>
        <v>19.28</v>
      </c>
      <c r="D37" s="75"/>
      <c r="E37" s="75"/>
      <c r="F37" s="75"/>
      <c r="G37" s="75"/>
      <c r="H37" s="75"/>
      <c r="I37" s="75"/>
    </row>
    <row r="38" customFormat="false" ht="14" hidden="false" customHeight="true" outlineLevel="0" collapsed="false">
      <c r="B38" s="84" t="n">
        <v>2026</v>
      </c>
      <c r="C38" s="79" t="n">
        <f aca="false">ROUND(H29/1728,2)</f>
        <v>19.67</v>
      </c>
      <c r="D38" s="75"/>
      <c r="E38" s="75"/>
      <c r="F38" s="75"/>
      <c r="G38" s="75"/>
      <c r="H38" s="75"/>
      <c r="I38" s="75"/>
    </row>
    <row r="39" customFormat="false" ht="14" hidden="false" customHeight="true" outlineLevel="0" collapsed="false">
      <c r="B39" s="87" t="s">
        <v>94</v>
      </c>
      <c r="C39" s="88" t="s">
        <v>92</v>
      </c>
      <c r="D39" s="75"/>
      <c r="E39" s="75"/>
      <c r="F39" s="75"/>
      <c r="G39" s="75"/>
      <c r="H39" s="75"/>
      <c r="I39" s="75"/>
    </row>
    <row r="40" customFormat="false" ht="14" hidden="false" customHeight="true" outlineLevel="0" collapsed="false">
      <c r="B40" s="84" t="n">
        <v>2025</v>
      </c>
      <c r="C40" s="79" t="n">
        <f aca="false">ROUND(E30/1728,2)</f>
        <v>17.4</v>
      </c>
      <c r="D40" s="75"/>
      <c r="E40" s="75"/>
      <c r="F40" s="75"/>
      <c r="G40" s="75"/>
      <c r="H40" s="75"/>
      <c r="I40" s="75"/>
    </row>
    <row r="41" customFormat="false" ht="14" hidden="false" customHeight="true" outlineLevel="0" collapsed="false">
      <c r="B41" s="84" t="n">
        <v>2026</v>
      </c>
      <c r="C41" s="79" t="n">
        <f aca="false">ROUND(H30/1728,2)</f>
        <v>17.75</v>
      </c>
      <c r="D41" s="75"/>
      <c r="E41" s="75"/>
      <c r="F41" s="75"/>
      <c r="G41" s="75"/>
      <c r="H41" s="75"/>
      <c r="I41" s="75"/>
    </row>
    <row r="42" customFormat="false" ht="14" hidden="false" customHeight="true" outlineLevel="0" collapsed="false">
      <c r="B42" s="75"/>
      <c r="C42" s="75"/>
      <c r="D42" s="75"/>
      <c r="E42" s="75"/>
      <c r="F42" s="75"/>
      <c r="G42" s="75"/>
      <c r="H42" s="75"/>
      <c r="I42" s="75"/>
    </row>
    <row r="43" customFormat="false" ht="14" hidden="false" customHeight="true" outlineLevel="0" collapsed="false">
      <c r="B43" s="76" t="s">
        <v>95</v>
      </c>
      <c r="C43" s="76" t="s">
        <v>96</v>
      </c>
      <c r="D43" s="76" t="s">
        <v>97</v>
      </c>
      <c r="E43" s="76" t="s">
        <v>98</v>
      </c>
      <c r="F43" s="75"/>
      <c r="G43" s="88" t="n">
        <v>2025</v>
      </c>
      <c r="H43" s="88" t="n">
        <v>2026</v>
      </c>
    </row>
    <row r="44" customFormat="false" ht="14" hidden="false" customHeight="true" outlineLevel="0" collapsed="false">
      <c r="B44" s="89" t="s">
        <v>5</v>
      </c>
      <c r="C44" s="90" t="n">
        <v>7</v>
      </c>
      <c r="D44" s="90" t="n">
        <f aca="false">ROUND($C$44*G46,2)</f>
        <v>1743</v>
      </c>
      <c r="E44" s="90" t="n">
        <f aca="false">ROUND($C$44*H46,2)</f>
        <v>1750</v>
      </c>
      <c r="F44" s="87" t="s">
        <v>99</v>
      </c>
      <c r="G44" s="78" t="n">
        <v>12</v>
      </c>
      <c r="H44" s="91" t="n">
        <v>11</v>
      </c>
    </row>
    <row r="45" customFormat="false" ht="14" hidden="false" customHeight="true" outlineLevel="0" collapsed="false">
      <c r="B45" s="89" t="s">
        <v>100</v>
      </c>
      <c r="C45" s="90" t="n">
        <v>7</v>
      </c>
      <c r="D45" s="90" t="n">
        <f aca="false">ROUND($C$45*G46,2)</f>
        <v>1743</v>
      </c>
      <c r="E45" s="90" t="n">
        <f aca="false">ROUND($C$45*H46,2)</f>
        <v>1750</v>
      </c>
      <c r="F45" s="87" t="s">
        <v>101</v>
      </c>
      <c r="G45" s="78" t="n">
        <v>104</v>
      </c>
      <c r="H45" s="91" t="n">
        <v>104</v>
      </c>
    </row>
    <row r="46" customFormat="false" ht="14" hidden="false" customHeight="true" outlineLevel="0" collapsed="false">
      <c r="B46" s="89" t="s">
        <v>102</v>
      </c>
      <c r="C46" s="90" t="n">
        <v>7</v>
      </c>
      <c r="D46" s="90" t="n">
        <f aca="false">ROUND($C$46*G46,2)</f>
        <v>1743</v>
      </c>
      <c r="E46" s="90" t="n">
        <f aca="false">ROUND($C$46*H46,2)</f>
        <v>1750</v>
      </c>
      <c r="F46" s="87" t="s">
        <v>103</v>
      </c>
      <c r="G46" s="78" t="n">
        <v>249</v>
      </c>
      <c r="H46" s="91" t="n">
        <v>250</v>
      </c>
    </row>
    <row r="47" customFormat="false" ht="14" hidden="false" customHeight="true" outlineLevel="0" collapsed="false">
      <c r="B47" s="89" t="s">
        <v>104</v>
      </c>
      <c r="C47" s="90" t="n">
        <v>21</v>
      </c>
      <c r="D47" s="90" t="n">
        <f aca="false">ROUND($C$47*G46,2)</f>
        <v>5229</v>
      </c>
      <c r="E47" s="90" t="n">
        <f aca="false">ROUND($C$47*H46,2)</f>
        <v>5250</v>
      </c>
      <c r="F47" s="87" t="s">
        <v>105</v>
      </c>
      <c r="G47" s="88" t="n">
        <f aca="false">SUM(G44:G46)</f>
        <v>365</v>
      </c>
      <c r="H47" s="88" t="n">
        <f aca="false">SUM(H44:H46)</f>
        <v>365</v>
      </c>
    </row>
    <row r="48" customFormat="false" ht="14" hidden="false" customHeight="true" outlineLevel="0" collapsed="false">
      <c r="B48" s="87" t="s">
        <v>67</v>
      </c>
      <c r="C48" s="92" t="n">
        <f aca="false">SUM(C45:C47)</f>
        <v>35</v>
      </c>
      <c r="D48" s="92" t="n">
        <f aca="false">SUM(D45:D47)</f>
        <v>8715</v>
      </c>
      <c r="E48" s="92" t="n">
        <f aca="false">SUM(E45:E47)</f>
        <v>8750</v>
      </c>
      <c r="F48" s="75"/>
      <c r="G48" s="75"/>
      <c r="H48" s="75"/>
    </row>
    <row r="50" customFormat="false" ht="14" hidden="false" customHeight="true" outlineLevel="0" collapsed="false">
      <c r="B50" s="76" t="s">
        <v>106</v>
      </c>
      <c r="C50" s="76"/>
      <c r="D50" s="76"/>
      <c r="E50" s="76"/>
      <c r="F50" s="76"/>
      <c r="G50" s="76"/>
      <c r="H50" s="76"/>
      <c r="I50" s="68"/>
      <c r="J50" s="68"/>
      <c r="K50" s="68"/>
      <c r="L50" s="68"/>
    </row>
    <row r="51" customFormat="false" ht="37.5" hidden="false" customHeight="true" outlineLevel="0" collapsed="false">
      <c r="B51" s="76" t="s">
        <v>80</v>
      </c>
      <c r="C51" s="76" t="s">
        <v>107</v>
      </c>
      <c r="D51" s="76" t="s">
        <v>108</v>
      </c>
      <c r="E51" s="76" t="s">
        <v>109</v>
      </c>
      <c r="F51" s="76" t="s">
        <v>110</v>
      </c>
      <c r="G51" s="76" t="s">
        <v>111</v>
      </c>
      <c r="H51" s="76" t="s">
        <v>112</v>
      </c>
      <c r="L51" s="68"/>
    </row>
    <row r="52" customFormat="false" ht="14" hidden="false" customHeight="true" outlineLevel="0" collapsed="false">
      <c r="B52" s="26" t="s">
        <v>113</v>
      </c>
      <c r="C52" s="93" t="n">
        <f aca="false">ROUND(D22,2)</f>
        <v>898.17</v>
      </c>
      <c r="D52" s="93" t="n">
        <f aca="false">ROUND(C52*32.5%,2)</f>
        <v>291.91</v>
      </c>
      <c r="E52" s="94" t="n">
        <f aca="false">ROUND(D52+C52,2)</f>
        <v>1190.08</v>
      </c>
      <c r="F52" s="93" t="n">
        <f aca="false">ROUND(E22,2)</f>
        <v>916.13</v>
      </c>
      <c r="G52" s="93" t="n">
        <f aca="false">ROUND(F52*32.5%,2)</f>
        <v>297.74</v>
      </c>
      <c r="H52" s="94" t="n">
        <f aca="false">ROUND(F52+G52,2)</f>
        <v>1213.87</v>
      </c>
      <c r="L52" s="68"/>
    </row>
    <row r="53" customFormat="false" ht="14" hidden="false" customHeight="true" outlineLevel="0" collapsed="false">
      <c r="B53" s="26" t="s">
        <v>114</v>
      </c>
      <c r="C53" s="93" t="n">
        <f aca="false">ROUND(D23,2)</f>
        <v>823.84</v>
      </c>
      <c r="D53" s="93" t="n">
        <f aca="false">ROUND(C53*32.5%,2)</f>
        <v>267.75</v>
      </c>
      <c r="E53" s="94" t="n">
        <f aca="false">ROUND(D53+C53,2)</f>
        <v>1091.59</v>
      </c>
      <c r="F53" s="93" t="n">
        <f aca="false">ROUND(E23,2)</f>
        <v>840.32</v>
      </c>
      <c r="G53" s="93" t="n">
        <f aca="false">ROUND(F53*32.5%,2)</f>
        <v>273.1</v>
      </c>
      <c r="H53" s="94" t="n">
        <f aca="false">ROUND(F53+G53,2)</f>
        <v>1113.42</v>
      </c>
      <c r="L53" s="68"/>
    </row>
    <row r="54" customFormat="false" ht="14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6" hidden="false" customHeight="true" outlineLevel="0" collapsed="false">
      <c r="B55" s="95" t="s">
        <v>115</v>
      </c>
      <c r="C55" s="96" t="s">
        <v>40</v>
      </c>
      <c r="D55" s="96" t="s">
        <v>42</v>
      </c>
      <c r="F55" s="68"/>
      <c r="G55" s="68"/>
      <c r="H55" s="68"/>
      <c r="I55" s="68"/>
      <c r="J55" s="68"/>
      <c r="K55" s="68"/>
      <c r="L55" s="68"/>
    </row>
    <row r="56" customFormat="false" ht="14" hidden="false" customHeight="true" outlineLevel="0" collapsed="false">
      <c r="B56" s="26" t="s">
        <v>116</v>
      </c>
      <c r="C56" s="97" t="n">
        <f aca="false">ROUND(C52/365,2)</f>
        <v>2.46</v>
      </c>
      <c r="D56" s="97" t="n">
        <f aca="false">ROUND(F52/365,2)</f>
        <v>2.51</v>
      </c>
      <c r="F56" s="68"/>
      <c r="G56" s="68"/>
      <c r="H56" s="68"/>
      <c r="I56" s="68"/>
      <c r="J56" s="68"/>
      <c r="K56" s="68"/>
      <c r="L56" s="68"/>
    </row>
    <row r="57" customFormat="false" ht="14" hidden="false" customHeight="true" outlineLevel="0" collapsed="false">
      <c r="B57" s="26" t="s">
        <v>117</v>
      </c>
      <c r="C57" s="97" t="n">
        <f aca="false">ROUND(C53/365,2)</f>
        <v>2.26</v>
      </c>
      <c r="D57" s="97" t="n">
        <f aca="false">ROUND(F53/365,2)</f>
        <v>2.3</v>
      </c>
      <c r="F57" s="68"/>
      <c r="G57" s="68"/>
      <c r="H57" s="68"/>
      <c r="I57" s="68"/>
      <c r="J57" s="68"/>
      <c r="K57" s="68"/>
      <c r="L57" s="68"/>
    </row>
    <row r="58" customFormat="false" ht="14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27" hidden="false" customHeight="true" outlineLevel="0" collapsed="false">
      <c r="B59" s="95" t="s">
        <v>118</v>
      </c>
      <c r="C59" s="95" t="s">
        <v>119</v>
      </c>
      <c r="D59" s="95" t="s">
        <v>120</v>
      </c>
      <c r="E59" s="95" t="s">
        <v>121</v>
      </c>
      <c r="F59" s="95" t="s">
        <v>122</v>
      </c>
      <c r="G59" s="95" t="s">
        <v>123</v>
      </c>
      <c r="H59" s="95" t="s">
        <v>124</v>
      </c>
      <c r="I59" s="95" t="s">
        <v>125</v>
      </c>
      <c r="J59" s="95" t="s">
        <v>126</v>
      </c>
    </row>
    <row r="60" customFormat="false" ht="14" hidden="false" customHeight="true" outlineLevel="0" collapsed="false">
      <c r="B60" s="26" t="s">
        <v>127</v>
      </c>
      <c r="C60" s="98" t="s">
        <v>128</v>
      </c>
      <c r="D60" s="99" t="n">
        <v>41166</v>
      </c>
      <c r="E60" s="100" t="n">
        <v>1</v>
      </c>
      <c r="F60" s="101" t="n">
        <f aca="false">ROUND(1728*E60,2)</f>
        <v>1728</v>
      </c>
      <c r="G60" s="23" t="n">
        <v>365</v>
      </c>
      <c r="H60" s="23" t="n">
        <v>365</v>
      </c>
      <c r="I60" s="93" t="n">
        <f aca="false">ROUND(C52,2)</f>
        <v>898.17</v>
      </c>
      <c r="J60" s="93" t="n">
        <f aca="false">ROUND(F52,2)</f>
        <v>916.13</v>
      </c>
    </row>
    <row r="61" customFormat="false" ht="14" hidden="false" customHeight="true" outlineLevel="0" collapsed="false">
      <c r="B61" s="26" t="s">
        <v>129</v>
      </c>
      <c r="C61" s="98" t="s">
        <v>128</v>
      </c>
      <c r="D61" s="99" t="n">
        <v>45028</v>
      </c>
      <c r="E61" s="100" t="n">
        <v>1</v>
      </c>
      <c r="F61" s="101" t="n">
        <f aca="false">ROUND(1728*E61,2)</f>
        <v>1728</v>
      </c>
      <c r="G61" s="23" t="n">
        <v>0</v>
      </c>
      <c r="H61" s="23" t="n">
        <v>264</v>
      </c>
      <c r="I61" s="93" t="n">
        <v>0</v>
      </c>
      <c r="J61" s="93" t="n">
        <f aca="false">ROUND(H61*D56,2)</f>
        <v>662.64</v>
      </c>
    </row>
    <row r="62" customFormat="false" ht="14" hidden="false" customHeight="true" outlineLevel="0" collapsed="false">
      <c r="B62" s="26" t="s">
        <v>130</v>
      </c>
      <c r="C62" s="98" t="n">
        <v>2</v>
      </c>
      <c r="D62" s="99" t="n">
        <v>39666</v>
      </c>
      <c r="E62" s="100" t="n">
        <v>1</v>
      </c>
      <c r="F62" s="101" t="n">
        <f aca="false">ROUND(1728*E62,2)</f>
        <v>1728</v>
      </c>
      <c r="G62" s="23" t="n">
        <v>365</v>
      </c>
      <c r="H62" s="23" t="n">
        <v>365</v>
      </c>
      <c r="I62" s="93" t="n">
        <f aca="false">ROUND(C53,2)</f>
        <v>823.84</v>
      </c>
      <c r="J62" s="93" t="n">
        <f aca="false">ROUND(F53,2)</f>
        <v>840.32</v>
      </c>
    </row>
    <row r="63" customFormat="false" ht="14" hidden="false" customHeight="true" outlineLevel="0" collapsed="false">
      <c r="B63" s="26" t="s">
        <v>130</v>
      </c>
      <c r="C63" s="98" t="n">
        <v>2</v>
      </c>
      <c r="D63" s="99" t="n">
        <v>40553</v>
      </c>
      <c r="E63" s="100" t="n">
        <v>1</v>
      </c>
      <c r="F63" s="101" t="n">
        <f aca="false">ROUND(1728*E63,2)</f>
        <v>1728</v>
      </c>
      <c r="G63" s="23" t="n">
        <v>365</v>
      </c>
      <c r="H63" s="23" t="n">
        <v>365</v>
      </c>
      <c r="I63" s="93" t="n">
        <f aca="false">ROUND(C53,2)</f>
        <v>823.84</v>
      </c>
      <c r="J63" s="93" t="n">
        <f aca="false">ROUND(F53,2)</f>
        <v>840.32</v>
      </c>
    </row>
    <row r="64" customFormat="false" ht="14" hidden="false" customHeight="true" outlineLevel="0" collapsed="false">
      <c r="B64" s="26" t="s">
        <v>131</v>
      </c>
      <c r="C64" s="98" t="n">
        <v>2</v>
      </c>
      <c r="D64" s="99" t="n">
        <v>44732</v>
      </c>
      <c r="E64" s="100" t="n">
        <v>1</v>
      </c>
      <c r="F64" s="101" t="n">
        <f aca="false">ROUND(1728*E64,2)</f>
        <v>1728</v>
      </c>
      <c r="G64" s="23" t="n">
        <v>195</v>
      </c>
      <c r="H64" s="23" t="n">
        <v>365</v>
      </c>
      <c r="I64" s="93" t="n">
        <f aca="false">ROUND(G64*C57,2)</f>
        <v>440.7</v>
      </c>
      <c r="J64" s="93" t="n">
        <f aca="false">ROUND(F53,2)</f>
        <v>840.32</v>
      </c>
    </row>
    <row r="65" customFormat="false" ht="14" hidden="false" customHeight="true" outlineLevel="0" collapsed="false">
      <c r="B65" s="26" t="s">
        <v>131</v>
      </c>
      <c r="C65" s="98" t="n">
        <v>2</v>
      </c>
      <c r="D65" s="99" t="n">
        <v>39363</v>
      </c>
      <c r="E65" s="100" t="n">
        <v>1</v>
      </c>
      <c r="F65" s="101" t="n">
        <f aca="false">ROUND(1728*E65,2)</f>
        <v>1728</v>
      </c>
      <c r="G65" s="23" t="n">
        <v>365</v>
      </c>
      <c r="H65" s="23" t="n">
        <v>365</v>
      </c>
      <c r="I65" s="93" t="n">
        <f aca="false">C53</f>
        <v>823.84</v>
      </c>
      <c r="J65" s="93" t="n">
        <f aca="false">F53</f>
        <v>840.32</v>
      </c>
    </row>
    <row r="66" customFormat="false" ht="14" hidden="false" customHeight="true" outlineLevel="0" collapsed="false">
      <c r="B66" s="68"/>
      <c r="C66" s="68"/>
      <c r="D66" s="68"/>
      <c r="E66" s="102" t="s">
        <v>132</v>
      </c>
      <c r="F66" s="103" t="n">
        <f aca="false">ROUND(SUM(F60:F65),2)</f>
        <v>10368</v>
      </c>
      <c r="G66" s="68"/>
      <c r="H66" s="104" t="s">
        <v>27</v>
      </c>
      <c r="I66" s="105" t="n">
        <f aca="false">SUM(I60:I61)</f>
        <v>898.17</v>
      </c>
      <c r="J66" s="105" t="n">
        <f aca="false">SUM(J60:J61)</f>
        <v>1578.77</v>
      </c>
    </row>
    <row r="67" customFormat="false" ht="14" hidden="false" customHeight="true" outlineLevel="0" collapsed="false">
      <c r="B67" s="68"/>
      <c r="C67" s="68"/>
      <c r="D67" s="68"/>
      <c r="E67" s="29" t="s">
        <v>133</v>
      </c>
      <c r="F67" s="101" t="n">
        <f aca="false">ROUND(F60+F61,2)</f>
        <v>3456</v>
      </c>
      <c r="G67" s="68"/>
      <c r="H67" s="106" t="s">
        <v>134</v>
      </c>
      <c r="I67" s="107" t="n">
        <f aca="false">H73</f>
        <v>2203.12</v>
      </c>
      <c r="J67" s="107" t="n">
        <f aca="false">H74</f>
        <v>2553.06</v>
      </c>
    </row>
    <row r="68" customFormat="false" ht="14" hidden="false" customHeight="true" outlineLevel="0" collapsed="false">
      <c r="B68" s="68"/>
      <c r="C68" s="68"/>
      <c r="D68" s="68"/>
      <c r="E68" s="29" t="s">
        <v>135</v>
      </c>
      <c r="F68" s="101" t="n">
        <f aca="false">ROUND(F63+F64+F62+F65,2)</f>
        <v>6912</v>
      </c>
      <c r="H68" s="108" t="s">
        <v>136</v>
      </c>
      <c r="I68" s="93" t="n">
        <f aca="false">ROUND((I66+I67)*32.5%,2)</f>
        <v>1007.92</v>
      </c>
      <c r="J68" s="93" t="n">
        <f aca="false">ROUND((J66+J67)*32.5%,2)</f>
        <v>1342.84</v>
      </c>
    </row>
    <row r="69" customFormat="false" ht="14" hidden="false" customHeight="true" outlineLevel="0" collapsed="false">
      <c r="B69" s="109"/>
      <c r="C69" s="68"/>
      <c r="D69" s="68"/>
      <c r="E69" s="110"/>
      <c r="F69" s="111"/>
      <c r="H69" s="112" t="s">
        <v>137</v>
      </c>
      <c r="I69" s="113" t="n">
        <f aca="false">SUM(I66:I68)</f>
        <v>4109.21</v>
      </c>
      <c r="J69" s="113" t="n">
        <f aca="false">SUM(J66:J68)</f>
        <v>5474.67</v>
      </c>
    </row>
    <row r="70" customFormat="false" ht="14" hidden="false" customHeight="true" outlineLevel="0" collapsed="false">
      <c r="B70" s="109"/>
      <c r="C70" s="68"/>
      <c r="D70" s="68"/>
      <c r="E70" s="110"/>
      <c r="F70" s="111"/>
      <c r="G70" s="68"/>
    </row>
    <row r="71" customFormat="false" ht="14" hidden="false" customHeight="true" outlineLevel="0" collapsed="false">
      <c r="B71" s="68"/>
      <c r="C71" s="68"/>
      <c r="D71" s="68"/>
      <c r="E71" s="68"/>
      <c r="F71" s="114"/>
      <c r="G71" s="68"/>
      <c r="H71" s="68"/>
      <c r="I71" s="68"/>
      <c r="J71" s="68"/>
      <c r="K71" s="68"/>
      <c r="L71" s="68"/>
    </row>
    <row r="72" customFormat="false" ht="36" hidden="false" customHeight="true" outlineLevel="0" collapsed="false">
      <c r="B72" s="115" t="s">
        <v>138</v>
      </c>
      <c r="C72" s="115"/>
      <c r="D72" s="116" t="s">
        <v>139</v>
      </c>
      <c r="E72" s="95" t="s">
        <v>140</v>
      </c>
      <c r="F72" s="95" t="s">
        <v>141</v>
      </c>
      <c r="G72" s="117" t="s">
        <v>134</v>
      </c>
      <c r="H72" s="68"/>
      <c r="I72" s="68"/>
      <c r="K72" s="68"/>
      <c r="L72" s="68"/>
    </row>
    <row r="73" customFormat="false" ht="14" hidden="false" customHeight="true" outlineLevel="0" collapsed="false">
      <c r="B73" s="26" t="s">
        <v>142</v>
      </c>
      <c r="C73" s="118" t="n">
        <f aca="false">ROUND(F60,)</f>
        <v>1728</v>
      </c>
      <c r="D73" s="119" t="s">
        <v>100</v>
      </c>
      <c r="E73" s="118" t="n">
        <f aca="false">ROUND(D44,2)</f>
        <v>1743</v>
      </c>
      <c r="F73" s="118" t="n">
        <f aca="false">ROUND(E44,2)</f>
        <v>1750</v>
      </c>
      <c r="G73" s="120" t="n">
        <v>2025</v>
      </c>
      <c r="H73" s="121" t="n">
        <f aca="false">ROUND(((I62+I63+I64+I65)/C75)*E75,2)</f>
        <v>2203.12</v>
      </c>
      <c r="I73" s="68"/>
      <c r="K73" s="68"/>
      <c r="L73" s="68"/>
    </row>
    <row r="74" customFormat="false" ht="14" hidden="false" customHeight="true" outlineLevel="0" collapsed="false">
      <c r="B74" s="26" t="s">
        <v>127</v>
      </c>
      <c r="C74" s="118" t="n">
        <f aca="false">ROUND(F61,)</f>
        <v>1728</v>
      </c>
      <c r="D74" s="122" t="s">
        <v>143</v>
      </c>
      <c r="E74" s="118" t="n">
        <f aca="false">ROUND(D46,29)</f>
        <v>1743</v>
      </c>
      <c r="F74" s="118" t="n">
        <f aca="false">ROUND(E46,29)</f>
        <v>1750</v>
      </c>
      <c r="G74" s="120" t="n">
        <v>2026</v>
      </c>
      <c r="H74" s="121" t="n">
        <f aca="false">ROUND(((J62+J63+J64+J65)/C75)*F75,2)</f>
        <v>2553.06</v>
      </c>
      <c r="I74" s="68"/>
      <c r="K74" s="68"/>
      <c r="L74" s="68"/>
    </row>
    <row r="75" customFormat="false" ht="14" hidden="false" customHeight="true" outlineLevel="0" collapsed="false">
      <c r="B75" s="26" t="s">
        <v>131</v>
      </c>
      <c r="C75" s="118" t="n">
        <f aca="false">ROUND(F62+F63+F64+F65,)</f>
        <v>6912</v>
      </c>
      <c r="D75" s="123" t="s">
        <v>104</v>
      </c>
      <c r="E75" s="124" t="n">
        <f aca="false">ROUND(D47,2)</f>
        <v>5229</v>
      </c>
      <c r="F75" s="124" t="n">
        <f aca="false">ROUND(E47,2)</f>
        <v>5250</v>
      </c>
      <c r="G75" s="120"/>
      <c r="H75" s="68"/>
      <c r="I75" s="68"/>
      <c r="K75" s="68"/>
      <c r="L75" s="68"/>
    </row>
    <row r="76" customFormat="false" ht="14" hidden="false" customHeight="true" outlineLevel="0" collapsed="false">
      <c r="B76" s="29" t="s">
        <v>144</v>
      </c>
      <c r="C76" s="125" t="n">
        <f aca="false">SUM(C73:C75)</f>
        <v>10368</v>
      </c>
      <c r="D76" s="126" t="s">
        <v>145</v>
      </c>
      <c r="E76" s="125" t="n">
        <f aca="false">SUM(E73:E75)</f>
        <v>8715</v>
      </c>
      <c r="F76" s="125" t="n">
        <f aca="false">SUM(F73:F75)</f>
        <v>8750</v>
      </c>
      <c r="G76" s="68"/>
      <c r="H76" s="68"/>
      <c r="I76" s="68"/>
      <c r="K76" s="68"/>
      <c r="L76" s="68"/>
    </row>
    <row r="77" customFormat="false" ht="14" hidden="false" customHeight="true" outlineLevel="0" collapsed="false">
      <c r="B77" s="110"/>
      <c r="C77" s="127"/>
      <c r="D77" s="110"/>
      <c r="E77" s="127"/>
      <c r="F77" s="127"/>
      <c r="G77" s="127"/>
      <c r="H77" s="128"/>
      <c r="I77" s="128"/>
      <c r="J77" s="128"/>
      <c r="K77" s="68"/>
      <c r="L77" s="68"/>
    </row>
    <row r="78" customFormat="false" ht="14" hidden="false" customHeight="true" outlineLevel="0" collapsed="false">
      <c r="B78" s="110"/>
      <c r="C78" s="127"/>
      <c r="D78" s="110"/>
      <c r="E78" s="127"/>
      <c r="F78" s="127"/>
      <c r="G78" s="127"/>
      <c r="H78" s="128"/>
      <c r="I78" s="128"/>
      <c r="J78" s="128"/>
      <c r="K78" s="68"/>
      <c r="L78" s="68"/>
    </row>
    <row r="79" customFormat="false" ht="14" hidden="false" customHeight="true" outlineLevel="0" collapsed="false">
      <c r="B79" s="95" t="s">
        <v>146</v>
      </c>
      <c r="C79" s="95" t="n">
        <v>2024</v>
      </c>
      <c r="D79" s="5" t="s">
        <v>147</v>
      </c>
      <c r="E79" s="5" t="s">
        <v>148</v>
      </c>
      <c r="F79" s="127"/>
      <c r="G79" s="127"/>
      <c r="H79" s="128"/>
      <c r="I79" s="128"/>
      <c r="J79" s="128"/>
      <c r="K79" s="68"/>
      <c r="L79" s="68"/>
    </row>
    <row r="80" customFormat="false" ht="14" hidden="false" customHeight="true" outlineLevel="0" collapsed="false">
      <c r="B80" s="23" t="s">
        <v>142</v>
      </c>
      <c r="C80" s="129" t="n">
        <v>1602.72</v>
      </c>
      <c r="D80" s="129" t="n">
        <f aca="false">ROUND(C80+(C80*2%),2)</f>
        <v>1634.77</v>
      </c>
      <c r="E80" s="129" t="n">
        <f aca="false">ROUND(D80+(D80*2%),2)</f>
        <v>1667.47</v>
      </c>
      <c r="F80" s="127"/>
      <c r="G80" s="127"/>
      <c r="H80" s="128"/>
      <c r="I80" s="128"/>
      <c r="J80" s="128"/>
      <c r="K80" s="68"/>
      <c r="L80" s="68"/>
    </row>
    <row r="81" customFormat="false" ht="14" hidden="false" customHeight="true" outlineLevel="0" collapsed="false">
      <c r="B81" s="23" t="s">
        <v>127</v>
      </c>
      <c r="C81" s="129" t="n">
        <v>1602.72</v>
      </c>
      <c r="D81" s="129" t="n">
        <f aca="false">ROUND(C81+(C81*2%),2)</f>
        <v>1634.77</v>
      </c>
      <c r="E81" s="129" t="n">
        <f aca="false">ROUND(D81+(D81*2%),2)</f>
        <v>1667.47</v>
      </c>
      <c r="F81" s="127"/>
      <c r="G81" s="127"/>
      <c r="H81" s="128"/>
      <c r="I81" s="128"/>
      <c r="J81" s="128"/>
      <c r="K81" s="68"/>
      <c r="L81" s="68"/>
    </row>
    <row r="82" customFormat="false" ht="14" hidden="false" customHeight="true" outlineLevel="0" collapsed="false">
      <c r="B82" s="23" t="s">
        <v>131</v>
      </c>
      <c r="C82" s="129" t="n">
        <v>1446.39</v>
      </c>
      <c r="D82" s="129" t="n">
        <f aca="false">ROUND(C82+(C82*2%),2)</f>
        <v>1475.32</v>
      </c>
      <c r="E82" s="129" t="n">
        <f aca="false">ROUND(D82+(D82*2%),2)</f>
        <v>1504.83</v>
      </c>
      <c r="F82" s="127"/>
      <c r="G82" s="127"/>
      <c r="H82" s="128"/>
      <c r="I82" s="128"/>
      <c r="J82" s="128"/>
      <c r="K82" s="68"/>
      <c r="L82" s="68"/>
    </row>
    <row r="83" customFormat="false" ht="14" hidden="false" customHeight="true" outlineLevel="0" collapsed="false">
      <c r="B83" s="23" t="s">
        <v>131</v>
      </c>
      <c r="C83" s="129" t="n">
        <v>1446.39</v>
      </c>
      <c r="D83" s="129" t="n">
        <f aca="false">ROUND(C83+(C83*2%),2)</f>
        <v>1475.32</v>
      </c>
      <c r="E83" s="129" t="n">
        <f aca="false">ROUND(D83+(D83*2%),2)</f>
        <v>1504.83</v>
      </c>
      <c r="F83" s="127"/>
      <c r="G83" s="127"/>
      <c r="H83" s="128"/>
      <c r="I83" s="128"/>
      <c r="J83" s="128"/>
      <c r="K83" s="68"/>
      <c r="L83" s="68"/>
    </row>
    <row r="84" customFormat="false" ht="14" hidden="false" customHeight="true" outlineLevel="0" collapsed="false">
      <c r="B84" s="23" t="s">
        <v>131</v>
      </c>
      <c r="C84" s="129" t="n">
        <v>1446.39</v>
      </c>
      <c r="D84" s="129" t="n">
        <f aca="false">ROUND(C84+(C84*2%),2)</f>
        <v>1475.32</v>
      </c>
      <c r="E84" s="129" t="n">
        <f aca="false">ROUND(D84+(D84*2%),2)</f>
        <v>1504.83</v>
      </c>
      <c r="F84" s="127"/>
      <c r="G84" s="127"/>
      <c r="H84" s="128"/>
      <c r="I84" s="128"/>
      <c r="J84" s="128"/>
      <c r="K84" s="68"/>
      <c r="L84" s="68"/>
    </row>
    <row r="85" customFormat="false" ht="14" hidden="false" customHeight="true" outlineLevel="0" collapsed="false">
      <c r="B85" s="23" t="s">
        <v>131</v>
      </c>
      <c r="C85" s="129" t="n">
        <v>1446.39</v>
      </c>
      <c r="D85" s="129" t="n">
        <f aca="false">ROUND(C85+(C85*2%),2)</f>
        <v>1475.32</v>
      </c>
      <c r="E85" s="129" t="n">
        <f aca="false">ROUND(D85+(D85*2%),2)</f>
        <v>1504.83</v>
      </c>
      <c r="F85" s="127"/>
      <c r="G85" s="127"/>
      <c r="H85" s="128"/>
      <c r="I85" s="128"/>
      <c r="J85" s="128"/>
      <c r="K85" s="68"/>
      <c r="L85" s="68"/>
    </row>
    <row r="86" customFormat="false" ht="14" hidden="false" customHeight="true" outlineLevel="0" collapsed="false">
      <c r="C86" s="130" t="s">
        <v>134</v>
      </c>
      <c r="D86" s="131" t="n">
        <f aca="false">ROUND(((D82+D83+D84+D85)/C75)*E75,2)</f>
        <v>4464.38</v>
      </c>
      <c r="E86" s="131" t="n">
        <f aca="false">ROUND(((E82+E83+E84+E85)/C75)*F75,2)</f>
        <v>4571.97</v>
      </c>
      <c r="F86" s="127"/>
      <c r="G86" s="127"/>
      <c r="H86" s="128"/>
      <c r="I86" s="128"/>
      <c r="J86" s="128"/>
      <c r="K86" s="68"/>
      <c r="L86" s="68"/>
    </row>
    <row r="87" customFormat="false" ht="14" hidden="false" customHeight="true" outlineLevel="0" collapsed="false">
      <c r="C87" s="132" t="s">
        <v>136</v>
      </c>
      <c r="D87" s="129" t="n">
        <f aca="false">ROUND((D80+D81+D86)*32.5%,2)</f>
        <v>2513.52</v>
      </c>
      <c r="E87" s="129" t="n">
        <f aca="false">ROUND((E80+E81+E86)*32.5%,2)</f>
        <v>2569.75</v>
      </c>
      <c r="F87" s="127"/>
      <c r="G87" s="127"/>
      <c r="H87" s="128"/>
      <c r="I87" s="128"/>
      <c r="J87" s="128"/>
      <c r="K87" s="68"/>
      <c r="L87" s="68"/>
    </row>
    <row r="88" customFormat="false" ht="14" hidden="false" customHeight="true" outlineLevel="0" collapsed="false">
      <c r="C88" s="133" t="s">
        <v>137</v>
      </c>
      <c r="D88" s="134" t="n">
        <f aca="false">ROUND(D80+D81+D86+D87,2)</f>
        <v>10247.44</v>
      </c>
      <c r="E88" s="134" t="n">
        <f aca="false">ROUND(E80+E81+E86+E87,2)</f>
        <v>10476.66</v>
      </c>
      <c r="F88" s="127"/>
      <c r="G88" s="127"/>
      <c r="H88" s="128"/>
      <c r="I88" s="128"/>
      <c r="J88" s="128"/>
      <c r="K88" s="68"/>
      <c r="L88" s="68"/>
    </row>
    <row r="89" customFormat="false" ht="14" hidden="false" customHeight="true" outlineLevel="0" collapsed="false">
      <c r="B89" s="68"/>
      <c r="C89" s="114"/>
      <c r="D89" s="68"/>
      <c r="E89" s="114"/>
      <c r="F89" s="127"/>
      <c r="G89" s="127"/>
      <c r="H89" s="128"/>
      <c r="I89" s="128"/>
      <c r="J89" s="128"/>
      <c r="K89" s="68"/>
      <c r="L89" s="68"/>
    </row>
    <row r="90" customFormat="false" ht="14" hidden="false" customHeight="true" outlineLevel="0" collapsed="false">
      <c r="B90" s="135"/>
      <c r="C90" s="136"/>
      <c r="D90" s="136"/>
      <c r="E90" s="137"/>
      <c r="F90" s="127"/>
      <c r="G90" s="127"/>
      <c r="H90" s="128"/>
      <c r="I90" s="128"/>
      <c r="J90" s="128"/>
      <c r="K90" s="68"/>
      <c r="L90" s="68"/>
    </row>
    <row r="91" customFormat="false" ht="14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4" hidden="false" customHeight="true" outlineLevel="0" collapsed="false">
      <c r="B92" s="138" t="s">
        <v>149</v>
      </c>
      <c r="C92" s="139" t="n">
        <v>2025</v>
      </c>
      <c r="D92" s="139" t="n">
        <v>2026</v>
      </c>
      <c r="F92" s="68"/>
      <c r="G92" s="68"/>
      <c r="H92" s="68"/>
      <c r="I92" s="68"/>
      <c r="J92" s="68"/>
      <c r="K92" s="68"/>
      <c r="L92" s="68"/>
    </row>
    <row r="93" customFormat="false" ht="14" hidden="false" customHeight="true" outlineLevel="0" collapsed="false">
      <c r="B93" s="26" t="s">
        <v>150</v>
      </c>
      <c r="C93" s="93" t="n">
        <f aca="false">ROUND(D11,2)</f>
        <v>17344.16</v>
      </c>
      <c r="D93" s="93" t="n">
        <f aca="false">ROUND(E11,2)</f>
        <v>17691.04</v>
      </c>
      <c r="F93" s="68"/>
      <c r="G93" s="68"/>
      <c r="H93" s="68"/>
      <c r="I93" s="68"/>
      <c r="J93" s="68"/>
      <c r="K93" s="68"/>
      <c r="L93" s="68"/>
    </row>
    <row r="94" customFormat="false" ht="14" hidden="false" customHeight="true" outlineLevel="0" collapsed="false">
      <c r="B94" s="26" t="s">
        <v>151</v>
      </c>
      <c r="C94" s="93" t="n">
        <f aca="false">ROUND(C93/1728,2)</f>
        <v>10.04</v>
      </c>
      <c r="D94" s="93" t="n">
        <f aca="false">ROUND(D93/1728,2)</f>
        <v>10.24</v>
      </c>
      <c r="F94" s="68"/>
      <c r="G94" s="68"/>
      <c r="H94" s="68"/>
      <c r="I94" s="68"/>
      <c r="J94" s="68"/>
      <c r="K94" s="68"/>
      <c r="L94" s="68"/>
    </row>
    <row r="95" customFormat="false" ht="14" hidden="false" customHeight="true" outlineLevel="0" collapsed="false">
      <c r="B95" s="26" t="s">
        <v>152</v>
      </c>
      <c r="C95" s="26" t="n">
        <f aca="false">ROUND(G46*2,2)</f>
        <v>498</v>
      </c>
      <c r="D95" s="26" t="n">
        <f aca="false">ROUND(H46*2,2)</f>
        <v>500</v>
      </c>
      <c r="F95" s="68"/>
      <c r="G95" s="68"/>
      <c r="H95" s="68"/>
      <c r="I95" s="68"/>
      <c r="J95" s="68"/>
      <c r="K95" s="68"/>
      <c r="L95" s="68"/>
    </row>
    <row r="96" customFormat="false" ht="14" hidden="false" customHeight="true" outlineLevel="0" collapsed="false">
      <c r="B96" s="29" t="s">
        <v>153</v>
      </c>
      <c r="C96" s="108" t="n">
        <f aca="false">ROUND(C95*C94,2)</f>
        <v>4999.92</v>
      </c>
      <c r="D96" s="108" t="n">
        <f aca="false">ROUND(D95*D94,2)</f>
        <v>5120</v>
      </c>
      <c r="F96" s="68"/>
      <c r="G96" s="68"/>
      <c r="H96" s="68"/>
      <c r="I96" s="68"/>
      <c r="J96" s="68"/>
      <c r="K96" s="68"/>
      <c r="L96" s="68"/>
    </row>
    <row r="97" customFormat="false" ht="14" hidden="false" customHeight="true" outlineLevel="0" collapsed="false">
      <c r="B97" s="26" t="s">
        <v>154</v>
      </c>
      <c r="C97" s="108" t="n">
        <f aca="false">ROUND(C96*34%,2)</f>
        <v>1699.97</v>
      </c>
      <c r="D97" s="108" t="n">
        <f aca="false">ROUND(D96*34%,2)</f>
        <v>1740.8</v>
      </c>
      <c r="F97" s="68"/>
      <c r="G97" s="68"/>
      <c r="H97" s="68"/>
      <c r="I97" s="68"/>
      <c r="J97" s="68"/>
      <c r="K97" s="68"/>
      <c r="L97" s="68"/>
    </row>
    <row r="98" customFormat="false" ht="14" hidden="false" customHeight="true" outlineLevel="0" collapsed="false">
      <c r="B98" s="29" t="s">
        <v>155</v>
      </c>
      <c r="C98" s="113" t="n">
        <f aca="false">ROUND(C96+C97,2)</f>
        <v>6699.89</v>
      </c>
      <c r="D98" s="113" t="n">
        <f aca="false">ROUND(D96+D97,2)</f>
        <v>6860.8</v>
      </c>
      <c r="F98" s="68"/>
      <c r="G98" s="68"/>
      <c r="H98" s="68"/>
      <c r="I98" s="68"/>
      <c r="J98" s="68"/>
      <c r="K98" s="68"/>
      <c r="L98" s="68"/>
    </row>
    <row r="99" customFormat="false" ht="14" hidden="false" customHeight="tru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27" hidden="false" customHeight="true" outlineLevel="0" collapsed="false">
      <c r="B100" s="140" t="s">
        <v>156</v>
      </c>
      <c r="C100" s="140" t="s">
        <v>157</v>
      </c>
      <c r="D100" s="140" t="s">
        <v>158</v>
      </c>
      <c r="E100" s="140" t="s">
        <v>159</v>
      </c>
      <c r="F100" s="140" t="s">
        <v>160</v>
      </c>
      <c r="G100" s="140" t="s">
        <v>161</v>
      </c>
      <c r="H100" s="140" t="s">
        <v>162</v>
      </c>
      <c r="I100" s="140" t="s">
        <v>163</v>
      </c>
      <c r="J100" s="140" t="s">
        <v>111</v>
      </c>
      <c r="K100" s="141" t="s">
        <v>164</v>
      </c>
      <c r="L100" s="142"/>
      <c r="M100" s="0"/>
      <c r="N100" s="0"/>
      <c r="O100" s="142"/>
      <c r="P100" s="142"/>
      <c r="Q100" s="142"/>
      <c r="R100" s="142"/>
      <c r="S100" s="142"/>
    </row>
    <row r="101" customFormat="false" ht="14" hidden="false" customHeight="true" outlineLevel="0" collapsed="false">
      <c r="B101" s="143" t="s">
        <v>165</v>
      </c>
      <c r="C101" s="144" t="n">
        <v>248.18</v>
      </c>
      <c r="D101" s="144" t="n">
        <f aca="false">ROUND(C101*32.5%,2)</f>
        <v>80.66</v>
      </c>
      <c r="E101" s="144" t="n">
        <f aca="false">ROUND(C101+D101,2)</f>
        <v>328.84</v>
      </c>
      <c r="F101" s="144" t="n">
        <f aca="false">ROUND(C101+(C101*2%),2)</f>
        <v>253.14</v>
      </c>
      <c r="G101" s="144" t="n">
        <f aca="false">ROUND(F101*32.5%,2)</f>
        <v>82.27</v>
      </c>
      <c r="H101" s="144" t="n">
        <f aca="false">ROUND(F101+G101,2)</f>
        <v>335.41</v>
      </c>
      <c r="I101" s="144" t="n">
        <f aca="false">ROUND(F101+(F101*2%),2)</f>
        <v>258.2</v>
      </c>
      <c r="J101" s="144" t="n">
        <f aca="false">ROUND(I101*32.5%,2)</f>
        <v>83.92</v>
      </c>
      <c r="K101" s="144" t="n">
        <f aca="false">ROUND(I101+J101,2)</f>
        <v>342.12</v>
      </c>
      <c r="L101" s="142"/>
      <c r="M101" s="0"/>
      <c r="N101" s="0"/>
      <c r="O101" s="142"/>
      <c r="P101" s="142"/>
      <c r="Q101" s="142"/>
      <c r="R101" s="142"/>
      <c r="S101" s="142"/>
    </row>
    <row r="102" customFormat="false" ht="14" hidden="false" customHeight="true" outlineLevel="0" collapsed="false">
      <c r="B102" s="145" t="s">
        <v>166</v>
      </c>
      <c r="C102" s="144"/>
      <c r="D102" s="144"/>
      <c r="E102" s="146"/>
      <c r="F102" s="144"/>
      <c r="G102" s="144"/>
      <c r="H102" s="147" t="n">
        <f aca="false">ROUND(H101*3,2)</f>
        <v>1006.23</v>
      </c>
      <c r="I102" s="144"/>
      <c r="J102" s="144"/>
      <c r="K102" s="147" t="n">
        <f aca="false">ROUND(K101*3,2)</f>
        <v>1026.36</v>
      </c>
      <c r="L102" s="142"/>
      <c r="M102" s="0"/>
      <c r="N102" s="0"/>
      <c r="O102" s="142"/>
      <c r="P102" s="142"/>
      <c r="Q102" s="142"/>
      <c r="R102" s="142"/>
      <c r="S102" s="142"/>
    </row>
    <row r="103" customFormat="false" ht="14" hidden="false" customHeight="true" outlineLevel="0" collapsed="false">
      <c r="B103" s="148" t="s">
        <v>167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4" hidden="false" customHeight="true" outlineLevel="0" collapsed="false">
      <c r="B104" s="149" t="s">
        <v>168</v>
      </c>
      <c r="C104" s="150" t="n">
        <v>49.64</v>
      </c>
      <c r="D104" s="151" t="n">
        <f aca="false">ROUND(C104*32.5%,2)</f>
        <v>16.13</v>
      </c>
      <c r="E104" s="152" t="n">
        <f aca="false">C104+D104</f>
        <v>65.77</v>
      </c>
      <c r="F104" s="153" t="n">
        <f aca="false">ROUND(C104+(C104*2%),2)</f>
        <v>50.63</v>
      </c>
      <c r="G104" s="151" t="n">
        <f aca="false">ROUND(F104*32.5%,2)</f>
        <v>16.45</v>
      </c>
      <c r="H104" s="152" t="n">
        <f aca="false">F104+G104</f>
        <v>67.08</v>
      </c>
      <c r="I104" s="153" t="n">
        <f aca="false">ROUND(F104+(F104*2%),2)</f>
        <v>51.64</v>
      </c>
      <c r="J104" s="151" t="n">
        <f aca="false">ROUND(I104*32.5%,2)</f>
        <v>16.78</v>
      </c>
      <c r="K104" s="152" t="n">
        <f aca="false">I104+J104</f>
        <v>68.42</v>
      </c>
    </row>
    <row r="105" customFormat="false" ht="14" hidden="false" customHeight="true" outlineLevel="0" collapsed="false">
      <c r="B105" s="154" t="s">
        <v>169</v>
      </c>
      <c r="C105" s="152"/>
      <c r="D105" s="152"/>
      <c r="E105" s="155"/>
      <c r="F105" s="152"/>
      <c r="G105" s="152"/>
      <c r="H105" s="155" t="n">
        <f aca="false">ROUND(H104*3,2)</f>
        <v>201.24</v>
      </c>
      <c r="I105" s="150"/>
      <c r="J105" s="150"/>
      <c r="K105" s="155" t="n">
        <f aca="false">ROUND(K104*3,2)</f>
        <v>205.26</v>
      </c>
    </row>
    <row r="106" customFormat="false" ht="14" hidden="false" customHeight="true" outlineLevel="0" collapsed="false">
      <c r="C106" s="156"/>
      <c r="D106" s="0"/>
      <c r="F106" s="156"/>
      <c r="G106" s="157" t="s">
        <v>170</v>
      </c>
      <c r="H106" s="158" t="n">
        <f aca="false">ROUND(H102+H105,2)</f>
        <v>1207.47</v>
      </c>
      <c r="I106" s="156"/>
      <c r="J106" s="156"/>
      <c r="K106" s="158" t="n">
        <f aca="false">ROUND(K102+K105,2)</f>
        <v>1231.62</v>
      </c>
    </row>
    <row r="107" customFormat="false" ht="14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</sheetData>
  <mergeCells count="5">
    <mergeCell ref="B2:E2"/>
    <mergeCell ref="B3:E3"/>
    <mergeCell ref="B72:C72"/>
    <mergeCell ref="B79:C79"/>
    <mergeCell ref="B103:S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2:13:08Z</dcterms:created>
  <dc:creator>ayto</dc:creator>
  <dc:description/>
  <dc:language>en-US</dc:language>
  <cp:lastModifiedBy>Felip Represa, Maria Del Pilar</cp:lastModifiedBy>
  <cp:lastPrinted>2024-06-11T12:36:22Z</cp:lastPrinted>
  <dcterms:modified xsi:type="dcterms:W3CDTF">2024-06-11T12:54:20Z</dcterms:modified>
  <cp:revision>0</cp:revision>
  <dc:subject/>
  <dc:title/>
</cp:coreProperties>
</file>