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Presupuesto_Ofertas" sheetId="1" state="visible" r:id="rId2"/>
  </sheets>
  <definedNames>
    <definedName function="false" hidden="false" localSheetId="0" name="Excel_BuiltIn__FilterDatabase" vbProcedure="false">Anexo_Presupuesto_Ofertas!$B$17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0">
  <si>
    <t xml:space="preserve">Media Mercado</t>
  </si>
  <si>
    <t xml:space="preserve">Margen Comercial</t>
  </si>
  <si>
    <t xml:space="preserve">Impuesto Hidrocarburos</t>
  </si>
  <si>
    <t xml:space="preserve">OFERTANTE:</t>
  </si>
  <si>
    <t xml:space="preserve">€/kWh</t>
  </si>
  <si>
    <t xml:space="preserve">Tarifa</t>
  </si>
  <si>
    <t xml:space="preserve">Término Fijo</t>
  </si>
  <si>
    <t xml:space="preserve">Término Variable 
(Con Tasas) - PARTD</t>
  </si>
  <si>
    <t xml:space="preserve">Tarifa </t>
  </si>
  <si>
    <t xml:space="preserve">Término  Variable €/kWh</t>
  </si>
  <si>
    <t xml:space="preserve">Peaje</t>
  </si>
  <si>
    <t xml:space="preserve">€/año</t>
  </si>
  <si>
    <t xml:space="preserve">RL.1</t>
  </si>
  <si>
    <t xml:space="preserve">P1</t>
  </si>
  <si>
    <t xml:space="preserve">Cambiar aquí precio mercado</t>
  </si>
  <si>
    <t xml:space="preserve">RL.2</t>
  </si>
  <si>
    <t xml:space="preserve">P2</t>
  </si>
  <si>
    <t xml:space="preserve">RL.3</t>
  </si>
  <si>
    <t xml:space="preserve">P3</t>
  </si>
  <si>
    <t xml:space="preserve">RL.4</t>
  </si>
  <si>
    <t xml:space="preserve">P4</t>
  </si>
  <si>
    <t xml:space="preserve">RLTB.5</t>
  </si>
  <si>
    <t xml:space="preserve">P5</t>
  </si>
  <si>
    <t xml:space="preserve">*</t>
  </si>
  <si>
    <t xml:space="preserve">CUPS</t>
  </si>
  <si>
    <t xml:space="preserve">Nombre de la entidad</t>
  </si>
  <si>
    <t xml:space="preserve">Código</t>
  </si>
  <si>
    <t xml:space="preserve">Nombre del centro de consumo</t>
  </si>
  <si>
    <t xml:space="preserve">Dirección del centro de consumo</t>
  </si>
  <si>
    <t xml:space="preserve">Tipo de suministro</t>
  </si>
  <si>
    <t xml:space="preserve">Tipología centro</t>
  </si>
  <si>
    <t xml:space="preserve">Subtipología centro</t>
  </si>
  <si>
    <t xml:space="preserve">Compañía</t>
  </si>
  <si>
    <t xml:space="preserve"> Consumo Anual kWh</t>
  </si>
  <si>
    <t xml:space="preserve">Total Importe Fijo €</t>
  </si>
  <si>
    <t xml:space="preserve">Total Importe Variable €</t>
  </si>
  <si>
    <t xml:space="preserve">Impuesto HC €/kWh</t>
  </si>
  <si>
    <t xml:space="preserve">Importe alquiler €</t>
  </si>
  <si>
    <t xml:space="preserve">Importe base €</t>
  </si>
  <si>
    <t xml:space="preserve">IVA 21%</t>
  </si>
  <si>
    <t xml:space="preserve">Importe Total</t>
  </si>
  <si>
    <t xml:space="preserve">ES0201000010160320YS</t>
  </si>
  <si>
    <t xml:space="preserve">Ayuntamiento de Siero</t>
  </si>
  <si>
    <t xml:space="preserve">Local Juvenil Pola de Siero</t>
  </si>
  <si>
    <t xml:space="preserve">Gas</t>
  </si>
  <si>
    <t xml:space="preserve">dependencia</t>
  </si>
  <si>
    <t xml:space="preserve">otros</t>
  </si>
  <si>
    <t xml:space="preserve">GAS NATURAL COMERCIALIZADORA, S.A.</t>
  </si>
  <si>
    <t xml:space="preserve">ES0201000010160074HE</t>
  </si>
  <si>
    <t xml:space="preserve">OMIC Pola de Siero</t>
  </si>
  <si>
    <t xml:space="preserve">ES0201000000842489MJ</t>
  </si>
  <si>
    <t xml:space="preserve">QWQ001</t>
  </si>
  <si>
    <t xml:space="preserve">Antigua Casa de Cultura de Lugones</t>
  </si>
  <si>
    <t xml:space="preserve">C ANTONIO MACHADO S/N</t>
  </si>
  <si>
    <t xml:space="preserve">ES0201000010091182JS</t>
  </si>
  <si>
    <t xml:space="preserve">Centro de Formación del Consumidor</t>
  </si>
  <si>
    <t xml:space="preserve">ES0229010010934360EW</t>
  </si>
  <si>
    <t xml:space="preserve">Comedor escuelas de El Carbayu</t>
  </si>
  <si>
    <t xml:space="preserve">ES0201000010160318YJ</t>
  </si>
  <si>
    <t xml:space="preserve">Agencia de Desarrollo Local</t>
  </si>
  <si>
    <t xml:space="preserve">ES0201000000137061QH</t>
  </si>
  <si>
    <t xml:space="preserve">Albergue de Municipal La Carrera</t>
  </si>
  <si>
    <t xml:space="preserve">ES0229010010255041HB</t>
  </si>
  <si>
    <t xml:space="preserve">Centro de Estudios de La Fresneda</t>
  </si>
  <si>
    <t xml:space="preserve">educativo</t>
  </si>
  <si>
    <t xml:space="preserve">ES0229010010133119FN</t>
  </si>
  <si>
    <t xml:space="preserve">Centro de Asociaciones y Estudios de Lugones</t>
  </si>
  <si>
    <t xml:space="preserve">ES0201000000448514BM</t>
  </si>
  <si>
    <t xml:space="preserve">Antigua Policía Local de Lugones</t>
  </si>
  <si>
    <t xml:space="preserve">ES0201000010139433HN</t>
  </si>
  <si>
    <t xml:space="preserve">Colegio La Ería de Lugones -Polideportivo</t>
  </si>
  <si>
    <t xml:space="preserve">ES0201000000849868GD</t>
  </si>
  <si>
    <t xml:space="preserve">Antiguo Servicios Sociales Pola</t>
  </si>
  <si>
    <t xml:space="preserve">ES0229010000141118LQ</t>
  </si>
  <si>
    <t xml:space="preserve">Servicios Sociales ACTUAL</t>
  </si>
  <si>
    <t xml:space="preserve">ES0201000000849870GB</t>
  </si>
  <si>
    <t xml:space="preserve">Cuartel de la Policía Local Pola de Siero</t>
  </si>
  <si>
    <t xml:space="preserve">ES0201000000467281EG</t>
  </si>
  <si>
    <t xml:space="preserve">Hogar Jubilados Lugones</t>
  </si>
  <si>
    <t xml:space="preserve">ES0201000000877189LY</t>
  </si>
  <si>
    <t xml:space="preserve">Colegio de la Urbanización La Fresneda</t>
  </si>
  <si>
    <t xml:space="preserve">ES0229010000269850GV</t>
  </si>
  <si>
    <t xml:space="preserve">Escuelas de El Carbayu</t>
  </si>
  <si>
    <t xml:space="preserve">ES0229010000451351FW</t>
  </si>
  <si>
    <t xml:space="preserve">Nuevo Edificio de Urbanismo</t>
  </si>
  <si>
    <t xml:space="preserve">ES0201000005003932LC</t>
  </si>
  <si>
    <t xml:space="preserve">Colegio El Resbalón</t>
  </si>
  <si>
    <t xml:space="preserve">ES0201000010075126MJ</t>
  </si>
  <si>
    <t xml:space="preserve">Colegio Peña Careses</t>
  </si>
  <si>
    <t xml:space="preserve">ES0201000010079542JJ</t>
  </si>
  <si>
    <t xml:space="preserve">Naves de La Tejera</t>
  </si>
  <si>
    <t xml:space="preserve">ES0201000005003898HD</t>
  </si>
  <si>
    <t xml:space="preserve">Casa Consistorial Pola de Siero</t>
  </si>
  <si>
    <t xml:space="preserve">ES0229010010228525SZ</t>
  </si>
  <si>
    <t xml:space="preserve">Colegios pola de Siero</t>
  </si>
  <si>
    <t xml:space="preserve">ES0201000005003886VC</t>
  </si>
  <si>
    <t xml:space="preserve">Colegio Los Campones El Berrón</t>
  </si>
  <si>
    <t xml:space="preserve">ES0229010000138169YB</t>
  </si>
  <si>
    <t xml:space="preserve">Palacio marquï¿½s de Sta Cruz</t>
  </si>
  <si>
    <t xml:space="preserve">ES0229010010510660TP</t>
  </si>
  <si>
    <t xml:space="preserve">Hogar del Pensionista El Berrón</t>
  </si>
  <si>
    <t xml:space="preserve">ES0201000000756955NQ</t>
  </si>
  <si>
    <t xml:space="preserve">Mercado de Ganados de Pola de Siero</t>
  </si>
  <si>
    <t xml:space="preserve">ES0242010010962916WT</t>
  </si>
  <si>
    <t xml:space="preserve">Centro Polivalente Integrado de Lugones</t>
  </si>
  <si>
    <t xml:space="preserve">administrativo</t>
  </si>
  <si>
    <t xml:space="preserve">ES0201000000610098KZ</t>
  </si>
  <si>
    <t xml:space="preserve">Colegio La Ería de Lugones</t>
  </si>
  <si>
    <t xml:space="preserve">ES0229010010207255XL</t>
  </si>
  <si>
    <t xml:space="preserve">Fundación municipal de cultura de Siero</t>
  </si>
  <si>
    <t xml:space="preserve">Casa de Mï¿½sica de Pola de Siero</t>
  </si>
  <si>
    <t xml:space="preserve">ES0229010010167586BW</t>
  </si>
  <si>
    <t xml:space="preserve">Centro Cultural La Fresneda</t>
  </si>
  <si>
    <t xml:space="preserve">ES0229010010207257XK</t>
  </si>
  <si>
    <t xml:space="preserve">Casa de Cultura de Pola de Siero</t>
  </si>
  <si>
    <t xml:space="preserve">ES0229010010253622WH</t>
  </si>
  <si>
    <t xml:space="preserve">Auditorio de Pola de Siero</t>
  </si>
  <si>
    <t xml:space="preserve">ES0229010010189814BN</t>
  </si>
  <si>
    <t xml:space="preserve">Patronato deportivo municipal de Siero</t>
  </si>
  <si>
    <t xml:space="preserve">Campo Fútbol El Bayu</t>
  </si>
  <si>
    <t xml:space="preserve">ES0201000010081341EH</t>
  </si>
  <si>
    <t xml:space="preserve">Polideportivo de El Berrón</t>
  </si>
  <si>
    <t xml:space="preserve">ES0229010010449118SZ</t>
  </si>
  <si>
    <t xml:space="preserve">Polideportivo La Fresneda</t>
  </si>
  <si>
    <t xml:space="preserve">ES0229010010806753QE</t>
  </si>
  <si>
    <t xml:space="preserve">Polideportivo Pola de Siero</t>
  </si>
  <si>
    <t xml:space="preserve">ES0201000000823909WV</t>
  </si>
  <si>
    <t xml:space="preserve">Piscina Climatizada Pola de Siero</t>
  </si>
  <si>
    <t xml:space="preserve">ES0201000010128766ZV</t>
  </si>
  <si>
    <t xml:space="preserve">Piscina Climatizada Lug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0"/>
    <numFmt numFmtId="167" formatCode="#,##0.000000&quot; €&quot;"/>
    <numFmt numFmtId="168" formatCode="#,##0"/>
    <numFmt numFmtId="169" formatCode="#,##0.00&quot; €&quot;"/>
    <numFmt numFmtId="170" formatCode="#,##0.0000000&quot; €&quot;"/>
    <numFmt numFmtId="171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sz val="9"/>
      <color rgb="FF993300"/>
      <name val="Calibri"/>
      <family val="2"/>
    </font>
    <font>
      <sz val="20"/>
      <color rgb="FFFF0000"/>
      <name val="Calibri"/>
      <family val="2"/>
    </font>
    <font>
      <b val="true"/>
      <sz val="10"/>
      <color rgb="FFFF0000"/>
      <name val="Calibri"/>
      <family val="2"/>
    </font>
    <font>
      <sz val="8"/>
      <color rgb="FF33CCCC"/>
      <name val="Calibri"/>
      <family val="2"/>
    </font>
    <font>
      <b val="true"/>
      <sz val="10"/>
      <color rgb="FF33CCCC"/>
      <name val="Calibri"/>
      <family val="2"/>
    </font>
    <font>
      <sz val="11"/>
      <color rgb="FFFF0000"/>
      <name val="Aptos Narro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1360</xdr:colOff>
      <xdr:row>5</xdr:row>
      <xdr:rowOff>19080</xdr:rowOff>
    </xdr:from>
    <xdr:to>
      <xdr:col>24</xdr:col>
      <xdr:colOff>664560</xdr:colOff>
      <xdr:row>6</xdr:row>
      <xdr:rowOff>9720</xdr:rowOff>
    </xdr:to>
    <xdr:sp>
      <xdr:nvSpPr>
        <xdr:cNvPr id="0" name="Flecha: hacia arriba 1"/>
        <xdr:cNvSpPr/>
      </xdr:nvSpPr>
      <xdr:spPr>
        <a:xfrm>
          <a:off x="23082120" y="1181160"/>
          <a:ext cx="493200" cy="14292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c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4600</xdr:colOff>
      <xdr:row>1</xdr:row>
      <xdr:rowOff>28440</xdr:rowOff>
    </xdr:from>
    <xdr:to>
      <xdr:col>17</xdr:col>
      <xdr:colOff>131400</xdr:colOff>
      <xdr:row>2</xdr:row>
      <xdr:rowOff>295200</xdr:rowOff>
    </xdr:to>
    <xdr:sp>
      <xdr:nvSpPr>
        <xdr:cNvPr id="1" name="CuadroTexto 2"/>
        <xdr:cNvSpPr/>
      </xdr:nvSpPr>
      <xdr:spPr>
        <a:xfrm>
          <a:off x="13393440" y="171360"/>
          <a:ext cx="4106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Aptos Narrow"/>
            </a:rPr>
            <a:t>SUSTITUIR POR LOS Pi OFERTADOS EN CADA TARIFA Y SE ACTUALIZARAN VALO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3</xdr:row>
      <xdr:rowOff>0</xdr:rowOff>
    </xdr:from>
    <xdr:to>
      <xdr:col>12</xdr:col>
      <xdr:colOff>494280</xdr:colOff>
      <xdr:row>4</xdr:row>
      <xdr:rowOff>37440</xdr:rowOff>
    </xdr:to>
    <xdr:sp>
      <xdr:nvSpPr>
        <xdr:cNvPr id="2" name="Flecha abajo 3"/>
        <xdr:cNvSpPr/>
      </xdr:nvSpPr>
      <xdr:spPr>
        <a:xfrm>
          <a:off x="13836240" y="581040"/>
          <a:ext cx="152280" cy="180360"/>
        </a:xfrm>
        <a:prstGeom prst="downArrow">
          <a:avLst>
            <a:gd name="adj1" fmla="val 50000"/>
            <a:gd name="adj2" fmla="val 46751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13</xdr:row>
      <xdr:rowOff>190440</xdr:rowOff>
    </xdr:from>
    <xdr:to>
      <xdr:col>13</xdr:col>
      <xdr:colOff>473400</xdr:colOff>
      <xdr:row>14</xdr:row>
      <xdr:rowOff>28800</xdr:rowOff>
    </xdr:to>
    <xdr:sp>
      <xdr:nvSpPr>
        <xdr:cNvPr id="3" name="Flecha abajo 6"/>
        <xdr:cNvSpPr/>
      </xdr:nvSpPr>
      <xdr:spPr>
        <a:xfrm>
          <a:off x="14651640" y="2523960"/>
          <a:ext cx="151200" cy="181440"/>
        </a:xfrm>
        <a:prstGeom prst="downArrow">
          <a:avLst>
            <a:gd name="adj1" fmla="val 50000"/>
            <a:gd name="adj2" fmla="val 47367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10</xdr:row>
      <xdr:rowOff>142920</xdr:rowOff>
    </xdr:from>
    <xdr:to>
      <xdr:col>17</xdr:col>
      <xdr:colOff>162000</xdr:colOff>
      <xdr:row>13</xdr:row>
      <xdr:rowOff>276120</xdr:rowOff>
    </xdr:to>
    <xdr:sp>
      <xdr:nvSpPr>
        <xdr:cNvPr id="4" name="CuadroTexto 7"/>
        <xdr:cNvSpPr/>
      </xdr:nvSpPr>
      <xdr:spPr>
        <a:xfrm>
          <a:off x="14731560" y="2038320"/>
          <a:ext cx="2799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Aptos Narrow"/>
            </a:rPr>
            <a:t>VALOR A CUMPLIMENTAR CASILLA VALORACION DEL MODELO PROPOSICION DE OFER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3680</xdr:colOff>
      <xdr:row>9</xdr:row>
      <xdr:rowOff>76680</xdr:rowOff>
    </xdr:from>
    <xdr:to>
      <xdr:col>21</xdr:col>
      <xdr:colOff>20880</xdr:colOff>
      <xdr:row>13</xdr:row>
      <xdr:rowOff>229320</xdr:rowOff>
    </xdr:to>
    <xdr:sp>
      <xdr:nvSpPr>
        <xdr:cNvPr id="5" name="CuadroTexto 8"/>
        <xdr:cNvSpPr/>
      </xdr:nvSpPr>
      <xdr:spPr>
        <a:xfrm>
          <a:off x="18012240" y="1829160"/>
          <a:ext cx="25059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Aptos Narrow"/>
            </a:rPr>
            <a:t>VALOR A CUMPLIMENTAR EN CASILLA IMPORTE TOTAL DEL MODELO PROPOSICION DE OFER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1880</xdr:colOff>
      <xdr:row>13</xdr:row>
      <xdr:rowOff>181080</xdr:rowOff>
    </xdr:from>
    <xdr:to>
      <xdr:col>18</xdr:col>
      <xdr:colOff>433440</xdr:colOff>
      <xdr:row>14</xdr:row>
      <xdr:rowOff>18720</xdr:rowOff>
    </xdr:to>
    <xdr:sp>
      <xdr:nvSpPr>
        <xdr:cNvPr id="6" name="Flecha abajo 9"/>
        <xdr:cNvSpPr/>
      </xdr:nvSpPr>
      <xdr:spPr>
        <a:xfrm>
          <a:off x="18374760" y="2514600"/>
          <a:ext cx="151560" cy="180720"/>
        </a:xfrm>
        <a:prstGeom prst="downArrow">
          <a:avLst>
            <a:gd name="adj1" fmla="val 50000"/>
            <a:gd name="adj2" fmla="val 47066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8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S8" activeCellId="0" sqref="S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8.28"/>
    <col collapsed="false" customWidth="true" hidden="false" outlineLevel="0" max="3" min="3" style="1" width="5.71"/>
    <col collapsed="false" customWidth="true" hidden="false" outlineLevel="0" max="4" min="4" style="1" width="6.99"/>
    <col collapsed="false" customWidth="true" hidden="false" outlineLevel="0" max="6" min="5" style="1" width="32.14"/>
    <col collapsed="false" customWidth="true" hidden="false" outlineLevel="0" max="7" min="7" style="1" width="8.28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0.41"/>
    <col collapsed="false" customWidth="true" hidden="false" outlineLevel="0" max="12" min="12" style="1" width="12.85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true" hidden="false" outlineLevel="0" max="16" min="15" style="1" width="10.28"/>
    <col collapsed="false" customWidth="true" hidden="false" outlineLevel="0" max="17" min="17" style="1" width="11.28"/>
    <col collapsed="false" customWidth="true" hidden="false" outlineLevel="0" max="18" min="18" style="1" width="10.28"/>
    <col collapsed="false" customWidth="true" hidden="false" outlineLevel="0" max="19" min="19" style="1" width="11.28"/>
    <col collapsed="false" customWidth="false" hidden="false" outlineLevel="0" max="257" min="20" style="1" width="11.42"/>
  </cols>
  <sheetData>
    <row r="3" s="2" customFormat="true" ht="23.25" hidden="false" customHeight="false" outlineLevel="0" collapsed="false">
      <c r="Y3" s="3" t="s">
        <v>0</v>
      </c>
      <c r="Z3" s="3" t="s">
        <v>1</v>
      </c>
      <c r="AA3" s="3" t="s">
        <v>2</v>
      </c>
    </row>
    <row r="4" s="4" customFormat="true" ht="11.25" hidden="false" customHeight="false" outlineLevel="0" collapsed="false">
      <c r="L4" s="5" t="s">
        <v>3</v>
      </c>
      <c r="M4" s="6"/>
      <c r="S4" s="2"/>
      <c r="X4" s="2"/>
      <c r="Y4" s="5" t="s">
        <v>4</v>
      </c>
      <c r="Z4" s="5" t="s">
        <v>4</v>
      </c>
      <c r="AA4" s="5" t="s">
        <v>4</v>
      </c>
    </row>
    <row r="5" customFormat="false" ht="34.5" hidden="false" customHeight="false" outlineLevel="0" collapsed="false">
      <c r="H5" s="3" t="s">
        <v>5</v>
      </c>
      <c r="I5" s="3" t="s">
        <v>6</v>
      </c>
      <c r="J5" s="3" t="s">
        <v>7</v>
      </c>
      <c r="K5" s="4"/>
      <c r="L5" s="7" t="s">
        <v>8</v>
      </c>
      <c r="M5" s="7" t="s">
        <v>9</v>
      </c>
      <c r="S5" s="2"/>
      <c r="X5" s="2"/>
      <c r="Y5" s="8" t="n">
        <v>0.035</v>
      </c>
      <c r="Z5" s="9" t="n">
        <v>0.012</v>
      </c>
      <c r="AA5" s="10" t="n">
        <v>0.00234</v>
      </c>
    </row>
    <row r="6" customFormat="false" ht="12" hidden="false" customHeight="false" outlineLevel="0" collapsed="false">
      <c r="H6" s="5" t="s">
        <v>10</v>
      </c>
      <c r="I6" s="5" t="s">
        <v>11</v>
      </c>
      <c r="J6" s="5" t="s">
        <v>4</v>
      </c>
      <c r="L6" s="11" t="s">
        <v>10</v>
      </c>
      <c r="M6" s="11" t="s">
        <v>4</v>
      </c>
      <c r="S6" s="2"/>
      <c r="X6" s="2"/>
      <c r="Y6" s="2"/>
    </row>
    <row r="7" customFormat="false" ht="12" hidden="false" customHeight="false" outlineLevel="0" collapsed="false">
      <c r="H7" s="11" t="s">
        <v>12</v>
      </c>
      <c r="I7" s="12" t="n">
        <v>27.361569</v>
      </c>
      <c r="J7" s="13" t="n">
        <v>0.015398</v>
      </c>
      <c r="L7" s="11" t="s">
        <v>12</v>
      </c>
      <c r="M7" s="14" t="n">
        <v>0.066498</v>
      </c>
      <c r="N7" s="15" t="s">
        <v>13</v>
      </c>
      <c r="S7" s="2"/>
      <c r="X7" s="2"/>
      <c r="Y7" s="16" t="s">
        <v>14</v>
      </c>
    </row>
    <row r="8" customFormat="false" ht="11.25" hidden="false" customHeight="false" outlineLevel="0" collapsed="false">
      <c r="H8" s="11" t="s">
        <v>15</v>
      </c>
      <c r="I8" s="12" t="n">
        <v>61.617088</v>
      </c>
      <c r="J8" s="13" t="n">
        <v>0.012444</v>
      </c>
      <c r="L8" s="11" t="s">
        <v>15</v>
      </c>
      <c r="M8" s="17" t="n">
        <v>0.063544</v>
      </c>
      <c r="N8" s="15" t="s">
        <v>16</v>
      </c>
      <c r="S8" s="2"/>
      <c r="X8" s="2"/>
    </row>
    <row r="9" customFormat="false" ht="11.25" hidden="false" customHeight="false" outlineLevel="0" collapsed="false">
      <c r="H9" s="11" t="s">
        <v>17</v>
      </c>
      <c r="I9" s="12" t="n">
        <v>146.711294</v>
      </c>
      <c r="J9" s="13" t="n">
        <v>0.009742</v>
      </c>
      <c r="L9" s="11" t="s">
        <v>17</v>
      </c>
      <c r="M9" s="17" t="n">
        <v>0.060842</v>
      </c>
      <c r="N9" s="15" t="s">
        <v>18</v>
      </c>
      <c r="S9" s="2"/>
      <c r="X9" s="2"/>
      <c r="Y9" s="2"/>
    </row>
    <row r="10" customFormat="false" ht="11.25" hidden="false" customHeight="false" outlineLevel="0" collapsed="false">
      <c r="H10" s="11" t="s">
        <v>19</v>
      </c>
      <c r="I10" s="12" t="n">
        <v>401.71537</v>
      </c>
      <c r="J10" s="13" t="n">
        <v>0.012196</v>
      </c>
      <c r="L10" s="11" t="s">
        <v>19</v>
      </c>
      <c r="M10" s="17" t="n">
        <v>0.063296</v>
      </c>
      <c r="N10" s="15" t="s">
        <v>20</v>
      </c>
      <c r="Q10" s="18"/>
      <c r="R10" s="19"/>
      <c r="S10" s="2"/>
      <c r="X10" s="20"/>
      <c r="Y10" s="2"/>
    </row>
    <row r="11" customFormat="false" ht="12" hidden="false" customHeight="false" outlineLevel="0" collapsed="false">
      <c r="H11" s="11" t="s">
        <v>21</v>
      </c>
      <c r="I11" s="12" t="n">
        <v>1417.881101</v>
      </c>
      <c r="J11" s="13" t="n">
        <v>0.011265</v>
      </c>
      <c r="L11" s="11" t="s">
        <v>21</v>
      </c>
      <c r="M11" s="21" t="n">
        <v>0.062365</v>
      </c>
      <c r="N11" s="15" t="s">
        <v>22</v>
      </c>
      <c r="Q11" s="22"/>
      <c r="S11" s="2"/>
      <c r="X11" s="2"/>
      <c r="Y11" s="2"/>
    </row>
    <row r="12" customFormat="false" ht="11.25" hidden="false" customHeight="false" outlineLevel="0" collapsed="false">
      <c r="R12" s="2"/>
      <c r="S12" s="2"/>
      <c r="U12" s="11"/>
      <c r="V12" s="12"/>
      <c r="W12" s="13"/>
      <c r="X12" s="20"/>
      <c r="Y12" s="2"/>
    </row>
    <row r="14" customFormat="false" ht="27" hidden="false" customHeight="false" outlineLevel="0" collapsed="false">
      <c r="M14" s="2"/>
      <c r="N14" s="23" t="s">
        <v>23</v>
      </c>
    </row>
    <row r="15" customFormat="false" ht="13.5" hidden="false" customHeight="false" outlineLevel="0" collapsed="false">
      <c r="K15" s="24" t="n">
        <f aca="false">SUM(K18:K56)</f>
        <v>5616237</v>
      </c>
      <c r="L15" s="25" t="n">
        <f aca="false">SUM(L18:L56)</f>
        <v>14953.071139</v>
      </c>
      <c r="M15" s="26" t="n">
        <f aca="false">SUM(M18:M56)</f>
        <v>2.453332</v>
      </c>
      <c r="N15" s="27" t="n">
        <f aca="false">SUM(N18:N56)</f>
        <v>352372.399579</v>
      </c>
      <c r="O15" s="28" t="n">
        <f aca="false">SUM(O18:O56)</f>
        <v>13141.99458</v>
      </c>
      <c r="P15" s="25" t="n">
        <f aca="false">SUM(P18:P56)</f>
        <v>2355.17</v>
      </c>
      <c r="Q15" s="25" t="n">
        <f aca="false">SUM(Q18:Q56)</f>
        <v>382822.635298</v>
      </c>
      <c r="R15" s="29" t="n">
        <f aca="false">SUM(R18:R56)</f>
        <v>80392.75341258</v>
      </c>
      <c r="S15" s="27" t="n">
        <f aca="false">SUM(S18:S56)</f>
        <v>463215.38871058</v>
      </c>
      <c r="U15" s="30"/>
      <c r="V15" s="30"/>
      <c r="W15" s="30"/>
      <c r="X15" s="30"/>
      <c r="Y15" s="30"/>
    </row>
    <row r="16" customFormat="false" ht="3" hidden="false" customHeight="true" outlineLevel="0" collapsed="false">
      <c r="M16" s="2"/>
      <c r="N16" s="2"/>
    </row>
    <row r="17" customFormat="false" ht="23.25" hidden="false" customHeight="false" outlineLevel="0" collapsed="false">
      <c r="A17" s="7" t="s">
        <v>24</v>
      </c>
      <c r="B17" s="7" t="s">
        <v>25</v>
      </c>
      <c r="C17" s="7" t="s">
        <v>5</v>
      </c>
      <c r="D17" s="7" t="s">
        <v>26</v>
      </c>
      <c r="E17" s="7" t="s">
        <v>27</v>
      </c>
      <c r="F17" s="7" t="s">
        <v>28</v>
      </c>
      <c r="G17" s="7" t="s">
        <v>29</v>
      </c>
      <c r="H17" s="7" t="s">
        <v>30</v>
      </c>
      <c r="I17" s="7" t="s">
        <v>31</v>
      </c>
      <c r="J17" s="7" t="s">
        <v>32</v>
      </c>
      <c r="K17" s="7" t="s">
        <v>33</v>
      </c>
      <c r="L17" s="7" t="s">
        <v>34</v>
      </c>
      <c r="M17" s="7" t="s">
        <v>9</v>
      </c>
      <c r="N17" s="7" t="s">
        <v>35</v>
      </c>
      <c r="O17" s="7" t="s">
        <v>36</v>
      </c>
      <c r="P17" s="7" t="s">
        <v>37</v>
      </c>
      <c r="Q17" s="7" t="s">
        <v>38</v>
      </c>
      <c r="R17" s="7" t="s">
        <v>39</v>
      </c>
      <c r="S17" s="7" t="s">
        <v>40</v>
      </c>
      <c r="U17" s="31"/>
      <c r="V17" s="31"/>
      <c r="W17" s="31"/>
      <c r="X17" s="31"/>
      <c r="Y17" s="31"/>
    </row>
    <row r="18" customFormat="false" ht="11.25" hidden="false" customHeight="false" outlineLevel="0" collapsed="false">
      <c r="A18" s="32" t="s">
        <v>41</v>
      </c>
      <c r="B18" s="32" t="s">
        <v>42</v>
      </c>
      <c r="C18" s="32" t="s">
        <v>12</v>
      </c>
      <c r="D18" s="32" t="n">
        <v>710</v>
      </c>
      <c r="E18" s="32" t="s">
        <v>43</v>
      </c>
      <c r="F18" s="32" t="s">
        <v>43</v>
      </c>
      <c r="G18" s="32" t="s">
        <v>44</v>
      </c>
      <c r="H18" s="32" t="s">
        <v>45</v>
      </c>
      <c r="I18" s="32" t="s">
        <v>46</v>
      </c>
      <c r="J18" s="32" t="s">
        <v>47</v>
      </c>
      <c r="K18" s="33" t="n">
        <v>4965</v>
      </c>
      <c r="L18" s="34" t="n">
        <f aca="false">+(VLOOKUP(C18,$H$6:$J$11,2,0))</f>
        <v>27.361569</v>
      </c>
      <c r="M18" s="19" t="n">
        <f aca="false">+(VLOOKUP(C18,$L$7:$M$11,2,0))</f>
        <v>0.066498</v>
      </c>
      <c r="N18" s="35" t="n">
        <f aca="false">+M18*K18</f>
        <v>330.16257</v>
      </c>
      <c r="O18" s="35" t="n">
        <f aca="false">+$AA$5*K18</f>
        <v>11.6181</v>
      </c>
      <c r="P18" s="36" t="n">
        <v>6.95</v>
      </c>
      <c r="Q18" s="35" t="n">
        <f aca="false">+L18+N18+O18+P18</f>
        <v>376.092239</v>
      </c>
      <c r="R18" s="35" t="n">
        <f aca="false">+Q18*0.21</f>
        <v>78.97937019</v>
      </c>
      <c r="S18" s="35" t="n">
        <f aca="false">+R18+Q18</f>
        <v>455.07160919</v>
      </c>
      <c r="U18" s="37"/>
      <c r="V18" s="37"/>
      <c r="W18" s="37"/>
      <c r="X18" s="37"/>
      <c r="Y18" s="37"/>
    </row>
    <row r="19" customFormat="false" ht="11.25" hidden="false" customHeight="false" outlineLevel="0" collapsed="false">
      <c r="A19" s="32" t="s">
        <v>48</v>
      </c>
      <c r="B19" s="32" t="s">
        <v>42</v>
      </c>
      <c r="C19" s="32" t="s">
        <v>12</v>
      </c>
      <c r="D19" s="32" t="n">
        <v>714</v>
      </c>
      <c r="E19" s="32" t="s">
        <v>49</v>
      </c>
      <c r="F19" s="32" t="s">
        <v>49</v>
      </c>
      <c r="G19" s="32" t="s">
        <v>44</v>
      </c>
      <c r="H19" s="32" t="s">
        <v>45</v>
      </c>
      <c r="I19" s="32" t="s">
        <v>46</v>
      </c>
      <c r="J19" s="32" t="s">
        <v>47</v>
      </c>
      <c r="K19" s="38" t="n">
        <v>187</v>
      </c>
      <c r="L19" s="34" t="n">
        <f aca="false">+(VLOOKUP(C19,$H$6:$J$11,2,0))</f>
        <v>27.361569</v>
      </c>
      <c r="M19" s="19" t="n">
        <f aca="false">+(VLOOKUP(C19,$L$7:$M$11,2,0))</f>
        <v>0.066498</v>
      </c>
      <c r="N19" s="35" t="n">
        <f aca="false">+M19*K19</f>
        <v>12.435126</v>
      </c>
      <c r="O19" s="35" t="n">
        <f aca="false">+$AA$5*K19</f>
        <v>0.43758</v>
      </c>
      <c r="P19" s="36" t="n">
        <v>6.96</v>
      </c>
      <c r="Q19" s="35" t="n">
        <f aca="false">+L19+N19+O19+P19</f>
        <v>47.194275</v>
      </c>
      <c r="R19" s="35" t="n">
        <f aca="false">+Q19*0.21</f>
        <v>9.91079775</v>
      </c>
      <c r="S19" s="35" t="n">
        <f aca="false">+R19+Q19</f>
        <v>57.10507275</v>
      </c>
      <c r="U19" s="37"/>
      <c r="V19" s="37"/>
      <c r="W19" s="37"/>
      <c r="X19" s="37"/>
      <c r="Y19" s="37"/>
    </row>
    <row r="20" customFormat="false" ht="11.25" hidden="false" customHeight="false" outlineLevel="0" collapsed="false">
      <c r="A20" s="32" t="s">
        <v>50</v>
      </c>
      <c r="B20" s="32" t="s">
        <v>42</v>
      </c>
      <c r="C20" s="32" t="s">
        <v>12</v>
      </c>
      <c r="D20" s="32" t="s">
        <v>51</v>
      </c>
      <c r="E20" s="32" t="s">
        <v>52</v>
      </c>
      <c r="F20" s="32" t="s">
        <v>53</v>
      </c>
      <c r="G20" s="32" t="s">
        <v>44</v>
      </c>
      <c r="H20" s="32" t="s">
        <v>45</v>
      </c>
      <c r="I20" s="32" t="s">
        <v>46</v>
      </c>
      <c r="J20" s="32" t="s">
        <v>47</v>
      </c>
      <c r="K20" s="33" t="n">
        <v>2820</v>
      </c>
      <c r="L20" s="34" t="n">
        <f aca="false">+(VLOOKUP(C20,$H$6:$J$11,2,0))</f>
        <v>27.361569</v>
      </c>
      <c r="M20" s="19" t="n">
        <f aca="false">+(VLOOKUP(C20,$L$7:$M$11,2,0))</f>
        <v>0.066498</v>
      </c>
      <c r="N20" s="35" t="n">
        <f aca="false">+M20*K20</f>
        <v>187.52436</v>
      </c>
      <c r="O20" s="35" t="n">
        <f aca="false">+$AA$5*K20</f>
        <v>6.5988</v>
      </c>
      <c r="P20" s="36" t="n">
        <v>58.49</v>
      </c>
      <c r="Q20" s="35" t="n">
        <f aca="false">+L20+N20+O20+P20</f>
        <v>279.974729</v>
      </c>
      <c r="R20" s="35" t="n">
        <f aca="false">+Q20*0.21</f>
        <v>58.79469309</v>
      </c>
      <c r="S20" s="35" t="n">
        <f aca="false">+R20+Q20</f>
        <v>338.76942209</v>
      </c>
      <c r="U20" s="37"/>
      <c r="V20" s="37"/>
      <c r="W20" s="37"/>
      <c r="X20" s="37"/>
      <c r="Y20" s="37"/>
    </row>
    <row r="21" customFormat="false" ht="11.25" hidden="false" customHeight="false" outlineLevel="0" collapsed="false">
      <c r="A21" s="32" t="s">
        <v>54</v>
      </c>
      <c r="B21" s="32" t="s">
        <v>42</v>
      </c>
      <c r="C21" s="32" t="s">
        <v>15</v>
      </c>
      <c r="D21" s="32" t="n">
        <v>686</v>
      </c>
      <c r="E21" s="32" t="s">
        <v>55</v>
      </c>
      <c r="F21" s="32" t="s">
        <v>55</v>
      </c>
      <c r="G21" s="32" t="s">
        <v>44</v>
      </c>
      <c r="H21" s="32" t="s">
        <v>45</v>
      </c>
      <c r="I21" s="32" t="s">
        <v>46</v>
      </c>
      <c r="J21" s="32" t="s">
        <v>47</v>
      </c>
      <c r="K21" s="33" t="n">
        <v>13360</v>
      </c>
      <c r="L21" s="34" t="n">
        <f aca="false">+(VLOOKUP(C21,$H$6:$J$11,2,0))</f>
        <v>61.617088</v>
      </c>
      <c r="M21" s="19" t="n">
        <f aca="false">+(VLOOKUP(C21,$L$7:$M$11,2,0))</f>
        <v>0.063544</v>
      </c>
      <c r="N21" s="35" t="n">
        <f aca="false">+M21*K21</f>
        <v>848.94784</v>
      </c>
      <c r="O21" s="35" t="n">
        <f aca="false">+$AA$5*K21</f>
        <v>31.2624</v>
      </c>
      <c r="P21" s="36" t="n">
        <v>6.94</v>
      </c>
      <c r="Q21" s="35" t="n">
        <f aca="false">+L21+N21+O21+P21</f>
        <v>948.767328</v>
      </c>
      <c r="R21" s="35" t="n">
        <f aca="false">+Q21*0.21</f>
        <v>199.24113888</v>
      </c>
      <c r="S21" s="35" t="n">
        <f aca="false">+R21+Q21</f>
        <v>1148.00846688</v>
      </c>
      <c r="U21" s="37"/>
      <c r="V21" s="37"/>
      <c r="W21" s="37"/>
      <c r="X21" s="37"/>
      <c r="Y21" s="37"/>
    </row>
    <row r="22" customFormat="false" ht="11.25" hidden="false" customHeight="false" outlineLevel="0" collapsed="false">
      <c r="A22" s="32" t="s">
        <v>56</v>
      </c>
      <c r="B22" s="32" t="s">
        <v>42</v>
      </c>
      <c r="C22" s="32" t="s">
        <v>15</v>
      </c>
      <c r="D22" s="32" t="n">
        <v>688</v>
      </c>
      <c r="E22" s="32" t="s">
        <v>57</v>
      </c>
      <c r="F22" s="32" t="s">
        <v>57</v>
      </c>
      <c r="G22" s="32" t="s">
        <v>44</v>
      </c>
      <c r="H22" s="32" t="s">
        <v>45</v>
      </c>
      <c r="I22" s="32" t="s">
        <v>46</v>
      </c>
      <c r="J22" s="32" t="s">
        <v>47</v>
      </c>
      <c r="K22" s="33" t="n">
        <v>6998</v>
      </c>
      <c r="L22" s="34" t="n">
        <f aca="false">+(VLOOKUP(C22,$H$6:$J$11,2,0))</f>
        <v>61.617088</v>
      </c>
      <c r="M22" s="19" t="n">
        <f aca="false">+(VLOOKUP(C22,$L$7:$M$11,2,0))</f>
        <v>0.063544</v>
      </c>
      <c r="N22" s="35" t="n">
        <f aca="false">+M22*K22</f>
        <v>444.680912</v>
      </c>
      <c r="O22" s="35" t="n">
        <f aca="false">+$AA$5*K22</f>
        <v>16.37532</v>
      </c>
      <c r="P22" s="36" t="n">
        <v>6.94</v>
      </c>
      <c r="Q22" s="35" t="n">
        <f aca="false">+L22+N22+O22+P22</f>
        <v>529.61332</v>
      </c>
      <c r="R22" s="35" t="n">
        <f aca="false">+Q22*0.21</f>
        <v>111.2187972</v>
      </c>
      <c r="S22" s="35" t="n">
        <f aca="false">+R22+Q22</f>
        <v>640.8321172</v>
      </c>
      <c r="U22" s="37"/>
      <c r="V22" s="37"/>
      <c r="W22" s="37"/>
      <c r="X22" s="37"/>
      <c r="Y22" s="37"/>
    </row>
    <row r="23" customFormat="false" ht="11.25" hidden="false" customHeight="false" outlineLevel="0" collapsed="false">
      <c r="A23" s="32" t="s">
        <v>58</v>
      </c>
      <c r="B23" s="32" t="s">
        <v>42</v>
      </c>
      <c r="C23" s="32" t="s">
        <v>15</v>
      </c>
      <c r="D23" s="32" t="n">
        <v>712</v>
      </c>
      <c r="E23" s="32" t="s">
        <v>59</v>
      </c>
      <c r="F23" s="32" t="s">
        <v>59</v>
      </c>
      <c r="G23" s="32" t="s">
        <v>44</v>
      </c>
      <c r="H23" s="32" t="s">
        <v>45</v>
      </c>
      <c r="I23" s="32" t="s">
        <v>46</v>
      </c>
      <c r="J23" s="32" t="s">
        <v>47</v>
      </c>
      <c r="K23" s="33" t="n">
        <v>14784</v>
      </c>
      <c r="L23" s="34" t="n">
        <f aca="false">+(VLOOKUP(C23,$H$6:$J$11,2,0))</f>
        <v>61.617088</v>
      </c>
      <c r="M23" s="19" t="n">
        <f aca="false">+(VLOOKUP(C23,$L$7:$M$11,2,0))</f>
        <v>0.063544</v>
      </c>
      <c r="N23" s="35" t="n">
        <f aca="false">+M23*K23</f>
        <v>939.434496</v>
      </c>
      <c r="O23" s="35" t="n">
        <f aca="false">+$AA$5*K23</f>
        <v>34.59456</v>
      </c>
      <c r="P23" s="36" t="n">
        <v>6.96</v>
      </c>
      <c r="Q23" s="35" t="n">
        <f aca="false">+L23+N23+O23+P23</f>
        <v>1042.606144</v>
      </c>
      <c r="R23" s="35" t="n">
        <f aca="false">+Q23*0.21</f>
        <v>218.94729024</v>
      </c>
      <c r="S23" s="35" t="n">
        <f aca="false">+R23+Q23</f>
        <v>1261.55343424</v>
      </c>
      <c r="U23" s="37"/>
      <c r="V23" s="37"/>
      <c r="W23" s="37"/>
      <c r="X23" s="37"/>
      <c r="Y23" s="37"/>
    </row>
    <row r="24" customFormat="false" ht="11.25" hidden="false" customHeight="false" outlineLevel="0" collapsed="false">
      <c r="A24" s="32" t="s">
        <v>60</v>
      </c>
      <c r="B24" s="32" t="s">
        <v>42</v>
      </c>
      <c r="C24" s="32" t="s">
        <v>15</v>
      </c>
      <c r="D24" s="32" t="n">
        <v>717</v>
      </c>
      <c r="E24" s="32" t="s">
        <v>61</v>
      </c>
      <c r="F24" s="32" t="s">
        <v>61</v>
      </c>
      <c r="G24" s="32" t="s">
        <v>44</v>
      </c>
      <c r="H24" s="32" t="s">
        <v>45</v>
      </c>
      <c r="I24" s="32" t="s">
        <v>46</v>
      </c>
      <c r="J24" s="32" t="s">
        <v>47</v>
      </c>
      <c r="K24" s="33" t="n">
        <v>11918</v>
      </c>
      <c r="L24" s="34" t="n">
        <f aca="false">+(VLOOKUP(C24,$H$6:$J$11,2,0))</f>
        <v>61.617088</v>
      </c>
      <c r="M24" s="19" t="n">
        <f aca="false">+(VLOOKUP(C24,$L$7:$M$11,2,0))</f>
        <v>0.063544</v>
      </c>
      <c r="N24" s="35" t="n">
        <f aca="false">+M24*K24</f>
        <v>757.317392</v>
      </c>
      <c r="O24" s="35" t="n">
        <f aca="false">+$AA$5*K24</f>
        <v>27.88812</v>
      </c>
      <c r="P24" s="36" t="n">
        <v>57.95</v>
      </c>
      <c r="Q24" s="35" t="n">
        <f aca="false">+L24+N24+O24+P24</f>
        <v>904.7726</v>
      </c>
      <c r="R24" s="35" t="n">
        <f aca="false">+Q24*0.21</f>
        <v>190.002246</v>
      </c>
      <c r="S24" s="35" t="n">
        <f aca="false">+R24+Q24</f>
        <v>1094.774846</v>
      </c>
      <c r="U24" s="37"/>
      <c r="V24" s="37"/>
      <c r="W24" s="37"/>
      <c r="X24" s="37"/>
      <c r="Y24" s="37"/>
    </row>
    <row r="25" customFormat="false" ht="11.25" hidden="false" customHeight="false" outlineLevel="0" collapsed="false">
      <c r="A25" s="32" t="s">
        <v>62</v>
      </c>
      <c r="B25" s="32" t="s">
        <v>42</v>
      </c>
      <c r="C25" s="32" t="s">
        <v>17</v>
      </c>
      <c r="D25" s="32" t="n">
        <v>683</v>
      </c>
      <c r="E25" s="32" t="s">
        <v>63</v>
      </c>
      <c r="F25" s="32" t="s">
        <v>63</v>
      </c>
      <c r="G25" s="32" t="s">
        <v>44</v>
      </c>
      <c r="H25" s="32" t="s">
        <v>45</v>
      </c>
      <c r="I25" s="32" t="s">
        <v>64</v>
      </c>
      <c r="J25" s="32" t="s">
        <v>47</v>
      </c>
      <c r="K25" s="33" t="n">
        <v>23307</v>
      </c>
      <c r="L25" s="34" t="n">
        <f aca="false">+(VLOOKUP(C25,$H$6:$J$11,2,0))</f>
        <v>146.711294</v>
      </c>
      <c r="M25" s="19" t="n">
        <f aca="false">+(VLOOKUP(C25,$L$7:$M$11,2,0))</f>
        <v>0.060842</v>
      </c>
      <c r="N25" s="35" t="n">
        <f aca="false">+M25*K25</f>
        <v>1418.044494</v>
      </c>
      <c r="O25" s="35" t="n">
        <f aca="false">+$AA$5*K25</f>
        <v>54.53838</v>
      </c>
      <c r="P25" s="36" t="n">
        <v>6.9</v>
      </c>
      <c r="Q25" s="35" t="n">
        <f aca="false">+L25+N25+O25+P25</f>
        <v>1626.194168</v>
      </c>
      <c r="R25" s="35" t="n">
        <f aca="false">+Q25*0.21</f>
        <v>341.50077528</v>
      </c>
      <c r="S25" s="35" t="n">
        <f aca="false">+R25+Q25</f>
        <v>1967.69494328</v>
      </c>
      <c r="U25" s="37"/>
      <c r="V25" s="37"/>
      <c r="W25" s="37"/>
      <c r="X25" s="37"/>
      <c r="Y25" s="39"/>
    </row>
    <row r="26" customFormat="false" ht="11.25" hidden="false" customHeight="false" outlineLevel="0" collapsed="false">
      <c r="A26" s="32" t="s">
        <v>65</v>
      </c>
      <c r="B26" s="32" t="s">
        <v>42</v>
      </c>
      <c r="C26" s="32" t="s">
        <v>17</v>
      </c>
      <c r="D26" s="32" t="n">
        <v>695</v>
      </c>
      <c r="E26" s="32" t="s">
        <v>66</v>
      </c>
      <c r="F26" s="32" t="s">
        <v>66</v>
      </c>
      <c r="G26" s="32" t="s">
        <v>44</v>
      </c>
      <c r="H26" s="32" t="s">
        <v>45</v>
      </c>
      <c r="I26" s="32" t="s">
        <v>46</v>
      </c>
      <c r="J26" s="32" t="s">
        <v>47</v>
      </c>
      <c r="K26" s="33" t="n">
        <v>34311</v>
      </c>
      <c r="L26" s="34" t="n">
        <f aca="false">+(VLOOKUP(C26,$H$6:$J$11,2,0))</f>
        <v>146.711294</v>
      </c>
      <c r="M26" s="19" t="n">
        <f aca="false">+(VLOOKUP(C26,$L$7:$M$11,2,0))</f>
        <v>0.060842</v>
      </c>
      <c r="N26" s="35" t="n">
        <f aca="false">+M26*K26</f>
        <v>2087.549862</v>
      </c>
      <c r="O26" s="35" t="n">
        <f aca="false">+$AA$5*K26</f>
        <v>80.28774</v>
      </c>
      <c r="P26" s="36" t="n">
        <v>6.97</v>
      </c>
      <c r="Q26" s="35" t="n">
        <f aca="false">+L26+N26+O26+P26</f>
        <v>2321.518896</v>
      </c>
      <c r="R26" s="35" t="n">
        <f aca="false">+Q26*0.21</f>
        <v>487.51896816</v>
      </c>
      <c r="S26" s="35" t="n">
        <f aca="false">+R26+Q26</f>
        <v>2809.03786416</v>
      </c>
      <c r="U26" s="37"/>
      <c r="V26" s="39"/>
      <c r="W26" s="37"/>
      <c r="X26" s="37"/>
      <c r="Y26" s="39"/>
    </row>
    <row r="27" customFormat="false" ht="11.25" hidden="false" customHeight="false" outlineLevel="0" collapsed="false">
      <c r="A27" s="32" t="s">
        <v>67</v>
      </c>
      <c r="B27" s="32" t="s">
        <v>42</v>
      </c>
      <c r="C27" s="32" t="s">
        <v>17</v>
      </c>
      <c r="D27" s="32" t="n">
        <v>698</v>
      </c>
      <c r="E27" s="32" t="s">
        <v>68</v>
      </c>
      <c r="F27" s="32" t="s">
        <v>68</v>
      </c>
      <c r="G27" s="32" t="s">
        <v>44</v>
      </c>
      <c r="H27" s="32" t="s">
        <v>45</v>
      </c>
      <c r="I27" s="32" t="s">
        <v>46</v>
      </c>
      <c r="J27" s="32" t="s">
        <v>47</v>
      </c>
      <c r="K27" s="33" t="n">
        <v>28268</v>
      </c>
      <c r="L27" s="34" t="n">
        <f aca="false">+(VLOOKUP(C27,$H$6:$J$11,2,0))</f>
        <v>146.711294</v>
      </c>
      <c r="M27" s="19" t="n">
        <f aca="false">+(VLOOKUP(C27,$L$7:$M$11,2,0))</f>
        <v>0.060842</v>
      </c>
      <c r="N27" s="35" t="n">
        <f aca="false">+M27*K27</f>
        <v>1719.881656</v>
      </c>
      <c r="O27" s="35" t="n">
        <f aca="false">+$AA$5*K27</f>
        <v>66.14712</v>
      </c>
      <c r="P27" s="36" t="n">
        <v>7.25</v>
      </c>
      <c r="Q27" s="35" t="n">
        <f aca="false">+L27+N27+O27+P27</f>
        <v>1939.99007</v>
      </c>
      <c r="R27" s="35" t="n">
        <f aca="false">+Q27*0.21</f>
        <v>407.3979147</v>
      </c>
      <c r="S27" s="35" t="n">
        <f aca="false">+R27+Q27</f>
        <v>2347.3879847</v>
      </c>
      <c r="U27" s="37"/>
      <c r="V27" s="37"/>
      <c r="W27" s="37"/>
      <c r="X27" s="37"/>
      <c r="Y27" s="39"/>
    </row>
    <row r="28" customFormat="false" ht="11.25" hidden="false" customHeight="false" outlineLevel="0" collapsed="false">
      <c r="A28" s="32" t="s">
        <v>69</v>
      </c>
      <c r="B28" s="32" t="s">
        <v>42</v>
      </c>
      <c r="C28" s="32" t="s">
        <v>17</v>
      </c>
      <c r="D28" s="32" t="n">
        <v>705</v>
      </c>
      <c r="E28" s="32" t="s">
        <v>70</v>
      </c>
      <c r="F28" s="32" t="s">
        <v>70</v>
      </c>
      <c r="G28" s="32" t="s">
        <v>44</v>
      </c>
      <c r="H28" s="32" t="s">
        <v>45</v>
      </c>
      <c r="I28" s="32" t="s">
        <v>46</v>
      </c>
      <c r="J28" s="32" t="s">
        <v>47</v>
      </c>
      <c r="K28" s="33" t="n">
        <v>36636</v>
      </c>
      <c r="L28" s="34" t="n">
        <f aca="false">+(VLOOKUP(C28,$H$6:$J$11,2,0))</f>
        <v>146.711294</v>
      </c>
      <c r="M28" s="19" t="n">
        <f aca="false">+(VLOOKUP(C28,$L$7:$M$11,2,0))</f>
        <v>0.060842</v>
      </c>
      <c r="N28" s="35" t="n">
        <f aca="false">+M28*K28</f>
        <v>2229.007512</v>
      </c>
      <c r="O28" s="35" t="n">
        <f aca="false">+$AA$5*K28</f>
        <v>85.72824</v>
      </c>
      <c r="P28" s="36" t="n">
        <v>58.08</v>
      </c>
      <c r="Q28" s="35" t="n">
        <f aca="false">+L28+N28+O28+P28</f>
        <v>2519.527046</v>
      </c>
      <c r="R28" s="35" t="n">
        <f aca="false">+Q28*0.21</f>
        <v>529.10067966</v>
      </c>
      <c r="S28" s="35" t="n">
        <f aca="false">+R28+Q28</f>
        <v>3048.62772566</v>
      </c>
      <c r="U28" s="37"/>
      <c r="V28" s="39"/>
      <c r="W28" s="37"/>
      <c r="X28" s="37"/>
      <c r="Y28" s="39"/>
    </row>
    <row r="29" customFormat="false" ht="11.25" hidden="false" customHeight="false" outlineLevel="0" collapsed="false">
      <c r="A29" s="32" t="s">
        <v>71</v>
      </c>
      <c r="B29" s="32" t="s">
        <v>42</v>
      </c>
      <c r="C29" s="32" t="s">
        <v>17</v>
      </c>
      <c r="D29" s="32" t="n">
        <v>708</v>
      </c>
      <c r="E29" s="32" t="s">
        <v>72</v>
      </c>
      <c r="F29" s="32" t="s">
        <v>72</v>
      </c>
      <c r="G29" s="32" t="s">
        <v>44</v>
      </c>
      <c r="H29" s="32" t="s">
        <v>45</v>
      </c>
      <c r="I29" s="32" t="s">
        <v>46</v>
      </c>
      <c r="J29" s="32" t="s">
        <v>47</v>
      </c>
      <c r="K29" s="33" t="n">
        <v>18477</v>
      </c>
      <c r="L29" s="34" t="n">
        <f aca="false">+(VLOOKUP(C29,$H$6:$J$11,2,0))</f>
        <v>146.711294</v>
      </c>
      <c r="M29" s="19" t="n">
        <f aca="false">+(VLOOKUP(C29,$L$7:$M$11,2,0))</f>
        <v>0.060842</v>
      </c>
      <c r="N29" s="35" t="n">
        <f aca="false">+M29*K29</f>
        <v>1124.177634</v>
      </c>
      <c r="O29" s="35" t="n">
        <f aca="false">+$AA$5*K29</f>
        <v>43.23618</v>
      </c>
      <c r="P29" s="36" t="n">
        <v>6.95</v>
      </c>
      <c r="Q29" s="35" t="n">
        <f aca="false">+L29+N29+O29+P29</f>
        <v>1321.075108</v>
      </c>
      <c r="R29" s="35" t="n">
        <f aca="false">+Q29*0.21</f>
        <v>277.42577268</v>
      </c>
      <c r="S29" s="35" t="n">
        <f aca="false">+R29+Q29</f>
        <v>1598.50088068</v>
      </c>
      <c r="U29" s="37"/>
      <c r="V29" s="37"/>
      <c r="W29" s="37"/>
      <c r="X29" s="37"/>
      <c r="Y29" s="37"/>
    </row>
    <row r="30" customFormat="false" ht="11.25" hidden="false" customHeight="false" outlineLevel="0" collapsed="false">
      <c r="A30" s="32" t="s">
        <v>73</v>
      </c>
      <c r="B30" s="32" t="s">
        <v>42</v>
      </c>
      <c r="C30" s="32" t="s">
        <v>17</v>
      </c>
      <c r="D30" s="32" t="n">
        <v>709</v>
      </c>
      <c r="E30" s="32" t="s">
        <v>74</v>
      </c>
      <c r="F30" s="32" t="s">
        <v>74</v>
      </c>
      <c r="G30" s="32" t="s">
        <v>44</v>
      </c>
      <c r="H30" s="32" t="s">
        <v>45</v>
      </c>
      <c r="I30" s="32" t="s">
        <v>46</v>
      </c>
      <c r="J30" s="32" t="s">
        <v>47</v>
      </c>
      <c r="K30" s="33" t="n">
        <v>35678</v>
      </c>
      <c r="L30" s="34" t="n">
        <f aca="false">+(VLOOKUP(C30,$H$6:$J$11,2,0))</f>
        <v>146.711294</v>
      </c>
      <c r="M30" s="19" t="n">
        <f aca="false">+(VLOOKUP(C30,$L$7:$M$11,2,0))</f>
        <v>0.060842</v>
      </c>
      <c r="N30" s="35" t="n">
        <f aca="false">+M30*K30</f>
        <v>2170.720876</v>
      </c>
      <c r="O30" s="35" t="n">
        <f aca="false">+$AA$5*K30</f>
        <v>83.48652</v>
      </c>
      <c r="P30" s="36" t="n">
        <v>6.95</v>
      </c>
      <c r="Q30" s="35" t="n">
        <f aca="false">+L30+N30+O30+P30</f>
        <v>2407.86869</v>
      </c>
      <c r="R30" s="35" t="n">
        <f aca="false">+Q30*0.21</f>
        <v>505.6524249</v>
      </c>
      <c r="S30" s="35" t="n">
        <f aca="false">+R30+Q30</f>
        <v>2913.5211149</v>
      </c>
      <c r="U30" s="37"/>
      <c r="V30" s="39"/>
      <c r="W30" s="37"/>
      <c r="X30" s="37"/>
      <c r="Y30" s="39"/>
    </row>
    <row r="31" customFormat="false" ht="11.25" hidden="false" customHeight="false" outlineLevel="0" collapsed="false">
      <c r="A31" s="32" t="s">
        <v>75</v>
      </c>
      <c r="B31" s="32" t="s">
        <v>42</v>
      </c>
      <c r="C31" s="32" t="s">
        <v>17</v>
      </c>
      <c r="D31" s="32" t="n">
        <v>716</v>
      </c>
      <c r="E31" s="32" t="s">
        <v>76</v>
      </c>
      <c r="F31" s="32" t="s">
        <v>76</v>
      </c>
      <c r="G31" s="32" t="s">
        <v>44</v>
      </c>
      <c r="H31" s="32" t="s">
        <v>45</v>
      </c>
      <c r="I31" s="32" t="s">
        <v>46</v>
      </c>
      <c r="J31" s="32" t="s">
        <v>47</v>
      </c>
      <c r="K31" s="33" t="n">
        <v>40263</v>
      </c>
      <c r="L31" s="34" t="n">
        <f aca="false">+(VLOOKUP(C31,$H$6:$J$11,2,0))</f>
        <v>146.711294</v>
      </c>
      <c r="M31" s="19" t="n">
        <f aca="false">+(VLOOKUP(C31,$L$7:$M$11,2,0))</f>
        <v>0.060842</v>
      </c>
      <c r="N31" s="35" t="n">
        <f aca="false">+M31*K31</f>
        <v>2449.681446</v>
      </c>
      <c r="O31" s="35" t="n">
        <f aca="false">+$AA$5*K31</f>
        <v>94.21542</v>
      </c>
      <c r="P31" s="36" t="n">
        <v>6.95</v>
      </c>
      <c r="Q31" s="35" t="n">
        <f aca="false">+L31+N31+O31+P31</f>
        <v>2697.55816</v>
      </c>
      <c r="R31" s="35" t="n">
        <f aca="false">+Q31*0.21</f>
        <v>566.4872136</v>
      </c>
      <c r="S31" s="35" t="n">
        <f aca="false">+R31+Q31</f>
        <v>3264.0453736</v>
      </c>
      <c r="U31" s="37"/>
      <c r="V31" s="39"/>
      <c r="W31" s="37"/>
      <c r="X31" s="37"/>
      <c r="Y31" s="39"/>
    </row>
    <row r="32" customFormat="false" ht="11.25" hidden="false" customHeight="false" outlineLevel="0" collapsed="false">
      <c r="A32" s="32" t="s">
        <v>77</v>
      </c>
      <c r="B32" s="32" t="s">
        <v>42</v>
      </c>
      <c r="C32" s="32" t="s">
        <v>17</v>
      </c>
      <c r="D32" s="32" t="n">
        <v>718</v>
      </c>
      <c r="E32" s="32" t="s">
        <v>78</v>
      </c>
      <c r="F32" s="32" t="s">
        <v>78</v>
      </c>
      <c r="G32" s="32" t="s">
        <v>44</v>
      </c>
      <c r="H32" s="32" t="s">
        <v>45</v>
      </c>
      <c r="I32" s="32" t="s">
        <v>46</v>
      </c>
      <c r="J32" s="32" t="s">
        <v>47</v>
      </c>
      <c r="K32" s="33" t="n">
        <v>40083</v>
      </c>
      <c r="L32" s="34" t="n">
        <f aca="false">+(VLOOKUP(C32,$H$6:$J$11,2,0))</f>
        <v>146.711294</v>
      </c>
      <c r="M32" s="19" t="n">
        <f aca="false">+(VLOOKUP(C32,$L$7:$M$11,2,0))</f>
        <v>0.060842</v>
      </c>
      <c r="N32" s="35" t="n">
        <f aca="false">+M32*K32</f>
        <v>2438.729886</v>
      </c>
      <c r="O32" s="35" t="n">
        <f aca="false">+$AA$5*K32</f>
        <v>93.79422</v>
      </c>
      <c r="P32" s="36" t="n">
        <v>6.92</v>
      </c>
      <c r="Q32" s="35" t="n">
        <f aca="false">+L32+N32+O32+P32</f>
        <v>2686.1554</v>
      </c>
      <c r="R32" s="35" t="n">
        <f aca="false">+Q32*0.21</f>
        <v>564.092634</v>
      </c>
      <c r="S32" s="35" t="n">
        <f aca="false">+R32+Q32</f>
        <v>3250.248034</v>
      </c>
      <c r="U32" s="37"/>
      <c r="V32" s="39"/>
      <c r="W32" s="37"/>
      <c r="X32" s="37"/>
      <c r="Y32" s="39"/>
    </row>
    <row r="33" customFormat="false" ht="11.25" hidden="false" customHeight="false" outlineLevel="0" collapsed="false">
      <c r="A33" s="32" t="s">
        <v>79</v>
      </c>
      <c r="B33" s="32" t="s">
        <v>42</v>
      </c>
      <c r="C33" s="32" t="s">
        <v>19</v>
      </c>
      <c r="D33" s="32" t="n">
        <v>684</v>
      </c>
      <c r="E33" s="32" t="s">
        <v>80</v>
      </c>
      <c r="F33" s="32" t="s">
        <v>80</v>
      </c>
      <c r="G33" s="32" t="s">
        <v>44</v>
      </c>
      <c r="H33" s="32" t="s">
        <v>45</v>
      </c>
      <c r="I33" s="32" t="s">
        <v>64</v>
      </c>
      <c r="J33" s="32" t="s">
        <v>47</v>
      </c>
      <c r="K33" s="33" t="n">
        <v>49074</v>
      </c>
      <c r="L33" s="34" t="n">
        <f aca="false">+(VLOOKUP(C33,$H$6:$J$11,2,0))</f>
        <v>401.71537</v>
      </c>
      <c r="M33" s="19" t="n">
        <f aca="false">+(VLOOKUP(C33,$L$7:$M$11,2,0))</f>
        <v>0.063296</v>
      </c>
      <c r="N33" s="35" t="n">
        <f aca="false">+M33*K33</f>
        <v>3106.187904</v>
      </c>
      <c r="O33" s="35" t="n">
        <f aca="false">+$AA$5*K33</f>
        <v>114.83316</v>
      </c>
      <c r="P33" s="36" t="n">
        <v>6.93</v>
      </c>
      <c r="Q33" s="35" t="n">
        <f aca="false">+L33+N33+O33+P33</f>
        <v>3629.666434</v>
      </c>
      <c r="R33" s="35" t="n">
        <f aca="false">+Q33*0.21</f>
        <v>762.22995114</v>
      </c>
      <c r="S33" s="35" t="n">
        <f aca="false">+R33+Q33</f>
        <v>4391.89638514</v>
      </c>
      <c r="U33" s="37"/>
      <c r="V33" s="39"/>
      <c r="W33" s="37"/>
      <c r="X33" s="37"/>
      <c r="Y33" s="39"/>
    </row>
    <row r="34" customFormat="false" ht="11.25" hidden="false" customHeight="false" outlineLevel="0" collapsed="false">
      <c r="A34" s="32" t="s">
        <v>81</v>
      </c>
      <c r="B34" s="32" t="s">
        <v>42</v>
      </c>
      <c r="C34" s="32" t="s">
        <v>19</v>
      </c>
      <c r="D34" s="32" t="n">
        <v>687</v>
      </c>
      <c r="E34" s="32" t="s">
        <v>82</v>
      </c>
      <c r="F34" s="32" t="s">
        <v>82</v>
      </c>
      <c r="G34" s="32" t="s">
        <v>44</v>
      </c>
      <c r="H34" s="32" t="s">
        <v>45</v>
      </c>
      <c r="I34" s="32" t="s">
        <v>46</v>
      </c>
      <c r="J34" s="32" t="s">
        <v>47</v>
      </c>
      <c r="K34" s="33" t="n">
        <v>109504</v>
      </c>
      <c r="L34" s="34" t="n">
        <f aca="false">+(VLOOKUP(C34,$H$6:$J$11,2,0))</f>
        <v>401.71537</v>
      </c>
      <c r="M34" s="19" t="n">
        <f aca="false">+(VLOOKUP(C34,$L$7:$M$11,2,0))</f>
        <v>0.063296</v>
      </c>
      <c r="N34" s="35" t="n">
        <f aca="false">+M34*K34</f>
        <v>6931.165184</v>
      </c>
      <c r="O34" s="35" t="n">
        <f aca="false">+$AA$5*K34</f>
        <v>256.23936</v>
      </c>
      <c r="P34" s="36" t="n">
        <v>58.43</v>
      </c>
      <c r="Q34" s="35" t="n">
        <f aca="false">+L34+N34+O34+P34</f>
        <v>7647.549914</v>
      </c>
      <c r="R34" s="35" t="n">
        <f aca="false">+Q34*0.21</f>
        <v>1605.98548194</v>
      </c>
      <c r="S34" s="35" t="n">
        <f aca="false">+R34+Q34</f>
        <v>9253.53539594</v>
      </c>
      <c r="U34" s="37"/>
      <c r="V34" s="39"/>
      <c r="W34" s="37"/>
      <c r="X34" s="37"/>
      <c r="Y34" s="39"/>
    </row>
    <row r="35" customFormat="false" ht="11.25" hidden="false" customHeight="false" outlineLevel="0" collapsed="false">
      <c r="A35" s="32" t="s">
        <v>83</v>
      </c>
      <c r="B35" s="32" t="s">
        <v>42</v>
      </c>
      <c r="C35" s="32" t="s">
        <v>19</v>
      </c>
      <c r="D35" s="32" t="n">
        <v>689</v>
      </c>
      <c r="E35" s="32" t="s">
        <v>84</v>
      </c>
      <c r="F35" s="32" t="s">
        <v>84</v>
      </c>
      <c r="G35" s="32" t="s">
        <v>44</v>
      </c>
      <c r="H35" s="32" t="s">
        <v>45</v>
      </c>
      <c r="I35" s="32" t="s">
        <v>46</v>
      </c>
      <c r="J35" s="32" t="s">
        <v>47</v>
      </c>
      <c r="K35" s="33" t="n">
        <v>91344</v>
      </c>
      <c r="L35" s="34" t="n">
        <f aca="false">+(VLOOKUP(C35,$H$6:$J$11,2,0))</f>
        <v>401.71537</v>
      </c>
      <c r="M35" s="19" t="n">
        <f aca="false">+(VLOOKUP(C35,$L$7:$M$11,2,0))</f>
        <v>0.063296</v>
      </c>
      <c r="N35" s="35" t="n">
        <f aca="false">+M35*K35</f>
        <v>5781.709824</v>
      </c>
      <c r="O35" s="35" t="n">
        <f aca="false">+$AA$5*K35</f>
        <v>213.74496</v>
      </c>
      <c r="P35" s="36" t="n">
        <v>6.93</v>
      </c>
      <c r="Q35" s="35" t="n">
        <f aca="false">+L35+N35+O35+P35</f>
        <v>6404.100154</v>
      </c>
      <c r="R35" s="35" t="n">
        <f aca="false">+Q35*0.21</f>
        <v>1344.86103234</v>
      </c>
      <c r="S35" s="35" t="n">
        <f aca="false">+R35+Q35</f>
        <v>7748.96118634</v>
      </c>
      <c r="U35" s="37"/>
      <c r="V35" s="39"/>
      <c r="W35" s="37"/>
      <c r="X35" s="37"/>
      <c r="Y35" s="39"/>
    </row>
    <row r="36" customFormat="false" ht="11.25" hidden="false" customHeight="false" outlineLevel="0" collapsed="false">
      <c r="A36" s="32" t="s">
        <v>85</v>
      </c>
      <c r="B36" s="32" t="s">
        <v>42</v>
      </c>
      <c r="C36" s="32" t="s">
        <v>19</v>
      </c>
      <c r="D36" s="32" t="n">
        <v>690</v>
      </c>
      <c r="E36" s="32" t="s">
        <v>86</v>
      </c>
      <c r="F36" s="32" t="s">
        <v>86</v>
      </c>
      <c r="G36" s="32" t="s">
        <v>44</v>
      </c>
      <c r="H36" s="32" t="s">
        <v>45</v>
      </c>
      <c r="I36" s="32" t="s">
        <v>46</v>
      </c>
      <c r="J36" s="32" t="s">
        <v>47</v>
      </c>
      <c r="K36" s="33" t="n">
        <v>134295</v>
      </c>
      <c r="L36" s="34" t="n">
        <f aca="false">+(VLOOKUP(C36,$H$6:$J$11,2,0))</f>
        <v>401.71537</v>
      </c>
      <c r="M36" s="19" t="n">
        <f aca="false">+(VLOOKUP(C36,$L$7:$M$11,2,0))</f>
        <v>0.063296</v>
      </c>
      <c r="N36" s="35" t="n">
        <f aca="false">+M36*K36</f>
        <v>8500.33632</v>
      </c>
      <c r="O36" s="35" t="n">
        <f aca="false">+$AA$5*K36</f>
        <v>314.2503</v>
      </c>
      <c r="P36" s="36" t="n">
        <v>58.39</v>
      </c>
      <c r="Q36" s="35" t="n">
        <f aca="false">+L36+N36+O36+P36</f>
        <v>9274.69199</v>
      </c>
      <c r="R36" s="35" t="n">
        <f aca="false">+Q36*0.21</f>
        <v>1947.6853179</v>
      </c>
      <c r="S36" s="35" t="n">
        <f aca="false">+R36+Q36</f>
        <v>11222.3773079</v>
      </c>
      <c r="U36" s="37"/>
      <c r="V36" s="39"/>
      <c r="W36" s="37"/>
      <c r="X36" s="37"/>
      <c r="Y36" s="39"/>
    </row>
    <row r="37" customFormat="false" ht="11.25" hidden="false" customHeight="false" outlineLevel="0" collapsed="false">
      <c r="A37" s="32" t="s">
        <v>87</v>
      </c>
      <c r="B37" s="32" t="s">
        <v>42</v>
      </c>
      <c r="C37" s="32" t="s">
        <v>19</v>
      </c>
      <c r="D37" s="32" t="n">
        <v>691</v>
      </c>
      <c r="E37" s="32" t="s">
        <v>88</v>
      </c>
      <c r="F37" s="32" t="s">
        <v>88</v>
      </c>
      <c r="G37" s="32" t="s">
        <v>44</v>
      </c>
      <c r="H37" s="32" t="s">
        <v>45</v>
      </c>
      <c r="I37" s="32" t="s">
        <v>46</v>
      </c>
      <c r="J37" s="32" t="s">
        <v>47</v>
      </c>
      <c r="K37" s="33" t="n">
        <v>83095</v>
      </c>
      <c r="L37" s="34" t="n">
        <f aca="false">+(VLOOKUP(C37,$H$6:$J$11,2,0))</f>
        <v>401.71537</v>
      </c>
      <c r="M37" s="19" t="n">
        <f aca="false">+(VLOOKUP(C37,$L$7:$M$11,2,0))</f>
        <v>0.063296</v>
      </c>
      <c r="N37" s="35" t="n">
        <f aca="false">+M37*K37</f>
        <v>5259.58112</v>
      </c>
      <c r="O37" s="35" t="n">
        <f aca="false">+$AA$5*K37</f>
        <v>194.4423</v>
      </c>
      <c r="P37" s="36" t="n">
        <v>58.22</v>
      </c>
      <c r="Q37" s="35" t="n">
        <f aca="false">+L37+N37+O37+P37</f>
        <v>5913.95879</v>
      </c>
      <c r="R37" s="35" t="n">
        <f aca="false">+Q37*0.21</f>
        <v>1241.9313459</v>
      </c>
      <c r="S37" s="35" t="n">
        <f aca="false">+R37+Q37</f>
        <v>7155.8901359</v>
      </c>
      <c r="U37" s="37"/>
      <c r="V37" s="39"/>
      <c r="W37" s="37"/>
      <c r="X37" s="37"/>
      <c r="Y37" s="39"/>
    </row>
    <row r="38" customFormat="false" ht="11.25" hidden="false" customHeight="false" outlineLevel="0" collapsed="false">
      <c r="A38" s="32" t="s">
        <v>89</v>
      </c>
      <c r="B38" s="32" t="s">
        <v>42</v>
      </c>
      <c r="C38" s="32" t="s">
        <v>19</v>
      </c>
      <c r="D38" s="32" t="n">
        <v>696</v>
      </c>
      <c r="E38" s="32" t="s">
        <v>90</v>
      </c>
      <c r="F38" s="32" t="s">
        <v>90</v>
      </c>
      <c r="G38" s="32" t="s">
        <v>44</v>
      </c>
      <c r="H38" s="32" t="s">
        <v>45</v>
      </c>
      <c r="I38" s="32" t="s">
        <v>46</v>
      </c>
      <c r="J38" s="32" t="s">
        <v>47</v>
      </c>
      <c r="K38" s="33" t="n">
        <v>288955</v>
      </c>
      <c r="L38" s="34" t="n">
        <f aca="false">+(VLOOKUP(C38,$H$6:$J$11,2,0))</f>
        <v>401.71537</v>
      </c>
      <c r="M38" s="19" t="n">
        <f aca="false">+(VLOOKUP(C38,$L$7:$M$11,2,0))</f>
        <v>0.063296</v>
      </c>
      <c r="N38" s="35" t="n">
        <f aca="false">+M38*K38</f>
        <v>18289.69568</v>
      </c>
      <c r="O38" s="35" t="n">
        <f aca="false">+$AA$5*K38</f>
        <v>676.1547</v>
      </c>
      <c r="P38" s="36" t="n">
        <v>230.87</v>
      </c>
      <c r="Q38" s="35" t="n">
        <f aca="false">+L38+N38+O38+P38</f>
        <v>19598.43575</v>
      </c>
      <c r="R38" s="35" t="n">
        <f aca="false">+Q38*0.21</f>
        <v>4115.6715075</v>
      </c>
      <c r="S38" s="35" t="n">
        <f aca="false">+R38+Q38</f>
        <v>23714.1072575</v>
      </c>
      <c r="U38" s="37"/>
      <c r="V38" s="39"/>
      <c r="W38" s="37"/>
      <c r="X38" s="37"/>
      <c r="Y38" s="39"/>
    </row>
    <row r="39" customFormat="false" ht="11.25" hidden="false" customHeight="false" outlineLevel="0" collapsed="false">
      <c r="A39" s="32" t="s">
        <v>91</v>
      </c>
      <c r="B39" s="32" t="s">
        <v>42</v>
      </c>
      <c r="C39" s="32" t="s">
        <v>19</v>
      </c>
      <c r="D39" s="32" t="n">
        <v>697</v>
      </c>
      <c r="E39" s="32" t="s">
        <v>92</v>
      </c>
      <c r="F39" s="32" t="s">
        <v>92</v>
      </c>
      <c r="G39" s="32" t="s">
        <v>44</v>
      </c>
      <c r="H39" s="32" t="s">
        <v>45</v>
      </c>
      <c r="I39" s="32" t="s">
        <v>46</v>
      </c>
      <c r="J39" s="32" t="s">
        <v>47</v>
      </c>
      <c r="K39" s="33" t="n">
        <v>96999</v>
      </c>
      <c r="L39" s="34" t="n">
        <f aca="false">+(VLOOKUP(C39,$H$6:$J$11,2,0))</f>
        <v>401.71537</v>
      </c>
      <c r="M39" s="19" t="n">
        <f aca="false">+(VLOOKUP(C39,$L$7:$M$11,2,0))</f>
        <v>0.063296</v>
      </c>
      <c r="N39" s="35" t="n">
        <f aca="false">+M39*K39</f>
        <v>6139.648704</v>
      </c>
      <c r="O39" s="35" t="n">
        <f aca="false">+$AA$5*K39</f>
        <v>226.97766</v>
      </c>
      <c r="P39" s="36" t="n">
        <v>58.21</v>
      </c>
      <c r="Q39" s="35" t="n">
        <f aca="false">+L39+N39+O39+P39</f>
        <v>6826.551734</v>
      </c>
      <c r="R39" s="35" t="n">
        <f aca="false">+Q39*0.21</f>
        <v>1433.57586414</v>
      </c>
      <c r="S39" s="35" t="n">
        <f aca="false">+R39+Q39</f>
        <v>8260.12759814</v>
      </c>
      <c r="U39" s="37"/>
      <c r="V39" s="39"/>
      <c r="W39" s="37"/>
      <c r="X39" s="37"/>
      <c r="Y39" s="39"/>
    </row>
    <row r="40" customFormat="false" ht="11.25" hidden="false" customHeight="false" outlineLevel="0" collapsed="false">
      <c r="A40" s="32" t="s">
        <v>93</v>
      </c>
      <c r="B40" s="32" t="s">
        <v>42</v>
      </c>
      <c r="C40" s="32" t="s">
        <v>19</v>
      </c>
      <c r="D40" s="32" t="n">
        <v>701</v>
      </c>
      <c r="E40" s="32" t="s">
        <v>94</v>
      </c>
      <c r="F40" s="32" t="s">
        <v>94</v>
      </c>
      <c r="G40" s="32" t="s">
        <v>44</v>
      </c>
      <c r="H40" s="32" t="s">
        <v>45</v>
      </c>
      <c r="I40" s="32" t="s">
        <v>46</v>
      </c>
      <c r="J40" s="32" t="s">
        <v>47</v>
      </c>
      <c r="K40" s="33" t="n">
        <v>288689</v>
      </c>
      <c r="L40" s="34" t="n">
        <f aca="false">+(VLOOKUP(C40,$H$6:$J$11,2,0))</f>
        <v>401.71537</v>
      </c>
      <c r="M40" s="19" t="n">
        <f aca="false">+(VLOOKUP(C40,$L$7:$M$11,2,0))</f>
        <v>0.063296</v>
      </c>
      <c r="N40" s="35" t="n">
        <f aca="false">+M40*K40</f>
        <v>18272.858944</v>
      </c>
      <c r="O40" s="35" t="n">
        <f aca="false">+$AA$5*K40</f>
        <v>675.53226</v>
      </c>
      <c r="P40" s="36" t="n">
        <v>0</v>
      </c>
      <c r="Q40" s="35" t="n">
        <f aca="false">+L40+N40+O40+P40</f>
        <v>19350.106574</v>
      </c>
      <c r="R40" s="35" t="n">
        <f aca="false">+Q40*0.21</f>
        <v>4063.52238054</v>
      </c>
      <c r="S40" s="35" t="n">
        <f aca="false">+R40+Q40</f>
        <v>23413.62895454</v>
      </c>
      <c r="U40" s="39"/>
      <c r="V40" s="39"/>
      <c r="W40" s="37"/>
      <c r="X40" s="37"/>
      <c r="Y40" s="39"/>
    </row>
    <row r="41" customFormat="false" ht="11.25" hidden="false" customHeight="false" outlineLevel="0" collapsed="false">
      <c r="A41" s="32" t="s">
        <v>95</v>
      </c>
      <c r="B41" s="32" t="s">
        <v>42</v>
      </c>
      <c r="C41" s="32" t="s">
        <v>19</v>
      </c>
      <c r="D41" s="32" t="n">
        <v>703</v>
      </c>
      <c r="E41" s="32" t="s">
        <v>96</v>
      </c>
      <c r="F41" s="32" t="s">
        <v>96</v>
      </c>
      <c r="G41" s="32" t="s">
        <v>44</v>
      </c>
      <c r="H41" s="32" t="s">
        <v>45</v>
      </c>
      <c r="I41" s="32" t="s">
        <v>46</v>
      </c>
      <c r="J41" s="32" t="s">
        <v>47</v>
      </c>
      <c r="K41" s="33" t="n">
        <v>166159</v>
      </c>
      <c r="L41" s="34" t="n">
        <f aca="false">+(VLOOKUP(C41,$H$6:$J$11,2,0))</f>
        <v>401.71537</v>
      </c>
      <c r="M41" s="19" t="n">
        <f aca="false">+(VLOOKUP(C41,$L$7:$M$11,2,0))</f>
        <v>0.063296</v>
      </c>
      <c r="N41" s="35" t="n">
        <f aca="false">+M41*K41</f>
        <v>10517.200064</v>
      </c>
      <c r="O41" s="35" t="n">
        <f aca="false">+$AA$5*K41</f>
        <v>388.81206</v>
      </c>
      <c r="P41" s="36" t="n">
        <v>58.2</v>
      </c>
      <c r="Q41" s="35" t="n">
        <f aca="false">+L41+N41+O41+P41</f>
        <v>11365.927494</v>
      </c>
      <c r="R41" s="35" t="n">
        <f aca="false">+Q41*0.21</f>
        <v>2386.84477374</v>
      </c>
      <c r="S41" s="35" t="n">
        <f aca="false">+R41+Q41</f>
        <v>13752.77226774</v>
      </c>
      <c r="U41" s="37"/>
      <c r="V41" s="39"/>
      <c r="W41" s="37"/>
      <c r="X41" s="37"/>
      <c r="Y41" s="39"/>
    </row>
    <row r="42" customFormat="false" ht="11.25" hidden="false" customHeight="false" outlineLevel="0" collapsed="false">
      <c r="A42" s="32" t="s">
        <v>97</v>
      </c>
      <c r="B42" s="32" t="s">
        <v>42</v>
      </c>
      <c r="C42" s="32" t="s">
        <v>19</v>
      </c>
      <c r="D42" s="32" t="n">
        <v>706</v>
      </c>
      <c r="E42" s="32" t="s">
        <v>98</v>
      </c>
      <c r="F42" s="32" t="s">
        <v>98</v>
      </c>
      <c r="G42" s="32" t="s">
        <v>44</v>
      </c>
      <c r="H42" s="32" t="s">
        <v>45</v>
      </c>
      <c r="I42" s="32" t="s">
        <v>46</v>
      </c>
      <c r="J42" s="32" t="s">
        <v>47</v>
      </c>
      <c r="K42" s="33" t="n">
        <v>70332</v>
      </c>
      <c r="L42" s="34" t="n">
        <f aca="false">+(VLOOKUP(C42,$H$6:$J$11,2,0))</f>
        <v>401.71537</v>
      </c>
      <c r="M42" s="19" t="n">
        <f aca="false">+(VLOOKUP(C42,$L$7:$M$11,2,0))</f>
        <v>0.063296</v>
      </c>
      <c r="N42" s="35" t="n">
        <f aca="false">+M42*K42</f>
        <v>4451.734272</v>
      </c>
      <c r="O42" s="35" t="n">
        <f aca="false">+$AA$5*K42</f>
        <v>164.57688</v>
      </c>
      <c r="P42" s="36" t="n">
        <v>7.3</v>
      </c>
      <c r="Q42" s="35" t="n">
        <f aca="false">+L42+N42+O42+P42</f>
        <v>5025.326522</v>
      </c>
      <c r="R42" s="35" t="n">
        <f aca="false">+Q42*0.21</f>
        <v>1055.31856962</v>
      </c>
      <c r="S42" s="35" t="n">
        <f aca="false">+R42+Q42</f>
        <v>6080.64509162</v>
      </c>
      <c r="U42" s="37"/>
      <c r="V42" s="39"/>
      <c r="W42" s="37"/>
      <c r="X42" s="37"/>
      <c r="Y42" s="39"/>
    </row>
    <row r="43" customFormat="false" ht="11.25" hidden="false" customHeight="false" outlineLevel="0" collapsed="false">
      <c r="A43" s="32" t="s">
        <v>99</v>
      </c>
      <c r="B43" s="32" t="s">
        <v>42</v>
      </c>
      <c r="C43" s="32" t="s">
        <v>19</v>
      </c>
      <c r="D43" s="32" t="n">
        <v>707</v>
      </c>
      <c r="E43" s="32" t="s">
        <v>100</v>
      </c>
      <c r="F43" s="32" t="s">
        <v>100</v>
      </c>
      <c r="G43" s="32" t="s">
        <v>44</v>
      </c>
      <c r="H43" s="32" t="s">
        <v>45</v>
      </c>
      <c r="I43" s="32" t="s">
        <v>46</v>
      </c>
      <c r="J43" s="32" t="s">
        <v>47</v>
      </c>
      <c r="K43" s="33" t="n">
        <v>124838</v>
      </c>
      <c r="L43" s="34" t="n">
        <f aca="false">+(VLOOKUP(C43,$H$6:$J$11,2,0))</f>
        <v>401.71537</v>
      </c>
      <c r="M43" s="19" t="n">
        <f aca="false">+(VLOOKUP(C43,$L$7:$M$11,2,0))</f>
        <v>0.063296</v>
      </c>
      <c r="N43" s="35" t="n">
        <f aca="false">+M43*K43</f>
        <v>7901.746048</v>
      </c>
      <c r="O43" s="35" t="n">
        <f aca="false">+$AA$5*K43</f>
        <v>292.12092</v>
      </c>
      <c r="P43" s="36" t="n">
        <v>58.2</v>
      </c>
      <c r="Q43" s="35" t="n">
        <f aca="false">+L43+N43+O43+P43</f>
        <v>8653.782338</v>
      </c>
      <c r="R43" s="35" t="n">
        <f aca="false">+Q43*0.21</f>
        <v>1817.29429098</v>
      </c>
      <c r="S43" s="35" t="n">
        <f aca="false">+R43+Q43</f>
        <v>10471.07662898</v>
      </c>
      <c r="U43" s="37"/>
      <c r="V43" s="39"/>
      <c r="W43" s="37"/>
      <c r="X43" s="37"/>
      <c r="Y43" s="39"/>
    </row>
    <row r="44" customFormat="false" ht="11.25" hidden="false" customHeight="false" outlineLevel="0" collapsed="false">
      <c r="A44" s="32" t="s">
        <v>101</v>
      </c>
      <c r="B44" s="32" t="s">
        <v>42</v>
      </c>
      <c r="C44" s="32" t="s">
        <v>19</v>
      </c>
      <c r="D44" s="32" t="n">
        <v>715</v>
      </c>
      <c r="E44" s="32" t="s">
        <v>102</v>
      </c>
      <c r="F44" s="32" t="s">
        <v>102</v>
      </c>
      <c r="G44" s="32" t="s">
        <v>44</v>
      </c>
      <c r="H44" s="32" t="s">
        <v>45</v>
      </c>
      <c r="I44" s="32" t="s">
        <v>46</v>
      </c>
      <c r="J44" s="32" t="s">
        <v>47</v>
      </c>
      <c r="K44" s="33" t="n">
        <v>41889</v>
      </c>
      <c r="L44" s="34" t="n">
        <f aca="false">+(VLOOKUP(C44,$H$6:$J$11,2,0))</f>
        <v>401.71537</v>
      </c>
      <c r="M44" s="19" t="n">
        <f aca="false">+(VLOOKUP(C44,$L$7:$M$11,2,0))</f>
        <v>0.063296</v>
      </c>
      <c r="N44" s="35" t="n">
        <f aca="false">+M44*K44</f>
        <v>2651.406144</v>
      </c>
      <c r="O44" s="35" t="n">
        <f aca="false">+$AA$5*K44</f>
        <v>98.02026</v>
      </c>
      <c r="P44" s="36" t="n">
        <v>57.83</v>
      </c>
      <c r="Q44" s="35" t="n">
        <f aca="false">+L44+N44+O44+P44</f>
        <v>3208.971774</v>
      </c>
      <c r="R44" s="35" t="n">
        <f aca="false">+Q44*0.21</f>
        <v>673.88407254</v>
      </c>
      <c r="S44" s="35" t="n">
        <f aca="false">+R44+Q44</f>
        <v>3882.85584654</v>
      </c>
      <c r="U44" s="37"/>
      <c r="V44" s="39"/>
      <c r="W44" s="37"/>
      <c r="X44" s="37"/>
      <c r="Y44" s="39"/>
    </row>
    <row r="45" customFormat="false" ht="11.25" hidden="false" customHeight="false" outlineLevel="0" collapsed="false">
      <c r="A45" s="32" t="s">
        <v>103</v>
      </c>
      <c r="B45" s="32" t="s">
        <v>42</v>
      </c>
      <c r="C45" s="32" t="s">
        <v>21</v>
      </c>
      <c r="D45" s="32" t="n">
        <v>682</v>
      </c>
      <c r="E45" s="32" t="s">
        <v>104</v>
      </c>
      <c r="F45" s="32" t="s">
        <v>104</v>
      </c>
      <c r="G45" s="32" t="s">
        <v>44</v>
      </c>
      <c r="H45" s="32" t="s">
        <v>45</v>
      </c>
      <c r="I45" s="32" t="s">
        <v>105</v>
      </c>
      <c r="J45" s="32" t="s">
        <v>47</v>
      </c>
      <c r="K45" s="33" t="n">
        <v>337411</v>
      </c>
      <c r="L45" s="34" t="n">
        <f aca="false">+(VLOOKUP(C45,$H$6:$J$11,2,0))</f>
        <v>1417.881101</v>
      </c>
      <c r="M45" s="19" t="n">
        <f aca="false">+(VLOOKUP(C45,$L$7:$M$11,2,0))</f>
        <v>0.062365</v>
      </c>
      <c r="N45" s="35" t="n">
        <f aca="false">+M45*K45</f>
        <v>21042.637015</v>
      </c>
      <c r="O45" s="35" t="n">
        <f aca="false">+$AA$5*K45</f>
        <v>789.54174</v>
      </c>
      <c r="P45" s="36" t="n">
        <v>113.39</v>
      </c>
      <c r="Q45" s="35" t="n">
        <f aca="false">+L45+N45+O45+P45</f>
        <v>23363.449856</v>
      </c>
      <c r="R45" s="35" t="n">
        <f aca="false">+Q45*0.21</f>
        <v>4906.32446976</v>
      </c>
      <c r="S45" s="35" t="n">
        <f aca="false">+R45+Q45</f>
        <v>28269.77432576</v>
      </c>
      <c r="U45" s="39"/>
      <c r="V45" s="39"/>
      <c r="W45" s="37"/>
      <c r="X45" s="37"/>
      <c r="Y45" s="39"/>
    </row>
    <row r="46" customFormat="false" ht="11.25" hidden="false" customHeight="false" outlineLevel="0" collapsed="false">
      <c r="A46" s="40" t="s">
        <v>106</v>
      </c>
      <c r="B46" s="40" t="s">
        <v>42</v>
      </c>
      <c r="C46" s="40" t="s">
        <v>21</v>
      </c>
      <c r="D46" s="40" t="n">
        <v>700</v>
      </c>
      <c r="E46" s="40" t="s">
        <v>107</v>
      </c>
      <c r="F46" s="40" t="s">
        <v>107</v>
      </c>
      <c r="G46" s="40" t="s">
        <v>44</v>
      </c>
      <c r="H46" s="40" t="s">
        <v>45</v>
      </c>
      <c r="I46" s="40" t="s">
        <v>46</v>
      </c>
      <c r="J46" s="40" t="s">
        <v>47</v>
      </c>
      <c r="K46" s="41" t="n">
        <v>407056</v>
      </c>
      <c r="L46" s="42" t="n">
        <f aca="false">+(VLOOKUP(C46,$H$6:$J$11,2,0))</f>
        <v>1417.881101</v>
      </c>
      <c r="M46" s="43" t="n">
        <f aca="false">+(VLOOKUP(C46,$L$7:$M$11,2,0))</f>
        <v>0.062365</v>
      </c>
      <c r="N46" s="44" t="n">
        <f aca="false">+M46*K46</f>
        <v>25386.04744</v>
      </c>
      <c r="O46" s="44" t="n">
        <f aca="false">+$AA$5*K46</f>
        <v>952.51104</v>
      </c>
      <c r="P46" s="45" t="n">
        <v>231.47</v>
      </c>
      <c r="Q46" s="44" t="n">
        <f aca="false">+L46+N46+O46+P46</f>
        <v>27987.909581</v>
      </c>
      <c r="R46" s="44" t="n">
        <f aca="false">+Q46*0.21</f>
        <v>5877.46101201</v>
      </c>
      <c r="S46" s="44" t="n">
        <f aca="false">+R46+Q46</f>
        <v>33865.37059301</v>
      </c>
      <c r="U46" s="39"/>
      <c r="V46" s="39"/>
      <c r="W46" s="37"/>
      <c r="X46" s="37"/>
      <c r="Y46" s="39"/>
    </row>
    <row r="47" customFormat="false" ht="11.25" hidden="false" customHeight="false" outlineLevel="0" collapsed="false">
      <c r="A47" s="32" t="s">
        <v>108</v>
      </c>
      <c r="B47" s="32" t="s">
        <v>109</v>
      </c>
      <c r="C47" s="32" t="s">
        <v>17</v>
      </c>
      <c r="D47" s="32" t="n">
        <v>713</v>
      </c>
      <c r="E47" s="32" t="s">
        <v>110</v>
      </c>
      <c r="F47" s="32" t="s">
        <v>110</v>
      </c>
      <c r="G47" s="32" t="s">
        <v>44</v>
      </c>
      <c r="H47" s="32" t="s">
        <v>45</v>
      </c>
      <c r="I47" s="32" t="s">
        <v>46</v>
      </c>
      <c r="J47" s="32" t="s">
        <v>47</v>
      </c>
      <c r="K47" s="33" t="n">
        <v>49132</v>
      </c>
      <c r="L47" s="34" t="n">
        <f aca="false">+(VLOOKUP(C47,$H$6:$J$11,2,0))</f>
        <v>146.711294</v>
      </c>
      <c r="M47" s="19" t="n">
        <f aca="false">+(VLOOKUP(C47,$L$7:$M$11,2,0))</f>
        <v>0.060842</v>
      </c>
      <c r="N47" s="35" t="n">
        <f aca="false">+M47*K47</f>
        <v>2989.289144</v>
      </c>
      <c r="O47" s="35" t="n">
        <f aca="false">+$AA$5*K47</f>
        <v>114.96888</v>
      </c>
      <c r="P47" s="36" t="n">
        <v>57.83</v>
      </c>
      <c r="Q47" s="35" t="n">
        <f aca="false">+L47+N47+O47+P47</f>
        <v>3308.799318</v>
      </c>
      <c r="R47" s="35" t="n">
        <f aca="false">+Q47*0.21</f>
        <v>694.84785678</v>
      </c>
      <c r="S47" s="35" t="n">
        <f aca="false">+R47+Q47</f>
        <v>4003.64717478</v>
      </c>
      <c r="U47" s="37"/>
      <c r="V47" s="39"/>
      <c r="W47" s="37"/>
      <c r="X47" s="37"/>
      <c r="Y47" s="39"/>
    </row>
    <row r="48" customFormat="false" ht="11.25" hidden="false" customHeight="false" outlineLevel="0" collapsed="false">
      <c r="A48" s="32" t="s">
        <v>111</v>
      </c>
      <c r="B48" s="32" t="s">
        <v>109</v>
      </c>
      <c r="C48" s="32" t="s">
        <v>19</v>
      </c>
      <c r="D48" s="32" t="n">
        <v>692</v>
      </c>
      <c r="E48" s="32" t="s">
        <v>112</v>
      </c>
      <c r="F48" s="32" t="s">
        <v>112</v>
      </c>
      <c r="G48" s="32" t="s">
        <v>44</v>
      </c>
      <c r="H48" s="32" t="s">
        <v>45</v>
      </c>
      <c r="I48" s="32" t="s">
        <v>46</v>
      </c>
      <c r="J48" s="32" t="s">
        <v>47</v>
      </c>
      <c r="K48" s="33" t="n">
        <v>71282</v>
      </c>
      <c r="L48" s="34" t="n">
        <f aca="false">+(VLOOKUP(C48,$H$6:$J$11,2,0))</f>
        <v>401.71537</v>
      </c>
      <c r="M48" s="19" t="n">
        <f aca="false">+(VLOOKUP(C48,$L$7:$M$11,2,0))</f>
        <v>0.063296</v>
      </c>
      <c r="N48" s="35" t="n">
        <f aca="false">+M48*K48</f>
        <v>4511.865472</v>
      </c>
      <c r="O48" s="35" t="n">
        <f aca="false">+$AA$5*K48</f>
        <v>166.79988</v>
      </c>
      <c r="P48" s="36" t="n">
        <v>58.68</v>
      </c>
      <c r="Q48" s="35" t="n">
        <f aca="false">+L48+N48+O48+P48</f>
        <v>5139.060722</v>
      </c>
      <c r="R48" s="35" t="n">
        <f aca="false">+Q48*0.21</f>
        <v>1079.20275162</v>
      </c>
      <c r="S48" s="35" t="n">
        <f aca="false">+R48+Q48</f>
        <v>6218.26347362</v>
      </c>
      <c r="U48" s="37"/>
      <c r="V48" s="39"/>
      <c r="W48" s="37"/>
      <c r="X48" s="37"/>
      <c r="Y48" s="39"/>
    </row>
    <row r="49" customFormat="false" ht="11.25" hidden="false" customHeight="false" outlineLevel="0" collapsed="false">
      <c r="A49" s="32" t="s">
        <v>113</v>
      </c>
      <c r="B49" s="32" t="s">
        <v>109</v>
      </c>
      <c r="C49" s="32" t="s">
        <v>19</v>
      </c>
      <c r="D49" s="32" t="n">
        <v>699</v>
      </c>
      <c r="E49" s="32" t="s">
        <v>114</v>
      </c>
      <c r="F49" s="32" t="s">
        <v>114</v>
      </c>
      <c r="G49" s="32" t="s">
        <v>44</v>
      </c>
      <c r="H49" s="32" t="s">
        <v>45</v>
      </c>
      <c r="I49" s="32" t="s">
        <v>46</v>
      </c>
      <c r="J49" s="32" t="s">
        <v>47</v>
      </c>
      <c r="K49" s="33" t="n">
        <v>132190</v>
      </c>
      <c r="L49" s="34" t="n">
        <f aca="false">+(VLOOKUP(C49,$H$6:$J$11,2,0))</f>
        <v>401.71537</v>
      </c>
      <c r="M49" s="19" t="n">
        <f aca="false">+(VLOOKUP(C49,$L$7:$M$11,2,0))</f>
        <v>0.063296</v>
      </c>
      <c r="N49" s="35" t="n">
        <f aca="false">+M49*K49</f>
        <v>8367.09824</v>
      </c>
      <c r="O49" s="35" t="n">
        <f aca="false">+$AA$5*K49</f>
        <v>309.3246</v>
      </c>
      <c r="P49" s="36" t="n">
        <v>58.21</v>
      </c>
      <c r="Q49" s="35" t="n">
        <f aca="false">+L49+N49+O49+P49</f>
        <v>9136.34821</v>
      </c>
      <c r="R49" s="35" t="n">
        <f aca="false">+Q49*0.21</f>
        <v>1918.6331241</v>
      </c>
      <c r="S49" s="35" t="n">
        <f aca="false">+R49+Q49</f>
        <v>11054.9813341</v>
      </c>
      <c r="U49" s="37"/>
      <c r="V49" s="39"/>
      <c r="W49" s="37"/>
      <c r="X49" s="37"/>
      <c r="Y49" s="39"/>
    </row>
    <row r="50" customFormat="false" ht="11.25" hidden="false" customHeight="false" outlineLevel="0" collapsed="false">
      <c r="A50" s="40" t="s">
        <v>115</v>
      </c>
      <c r="B50" s="40" t="s">
        <v>109</v>
      </c>
      <c r="C50" s="40" t="s">
        <v>19</v>
      </c>
      <c r="D50" s="40" t="n">
        <v>711</v>
      </c>
      <c r="E50" s="40" t="s">
        <v>116</v>
      </c>
      <c r="F50" s="40" t="s">
        <v>116</v>
      </c>
      <c r="G50" s="40" t="s">
        <v>44</v>
      </c>
      <c r="H50" s="40" t="s">
        <v>45</v>
      </c>
      <c r="I50" s="40" t="s">
        <v>46</v>
      </c>
      <c r="J50" s="40" t="s">
        <v>47</v>
      </c>
      <c r="K50" s="41" t="n">
        <v>152269</v>
      </c>
      <c r="L50" s="42" t="n">
        <f aca="false">+(VLOOKUP(C50,$H$6:$J$11,2,0))</f>
        <v>401.71537</v>
      </c>
      <c r="M50" s="43" t="n">
        <f aca="false">+(VLOOKUP(C50,$L$7:$M$11,2,0))</f>
        <v>0.063296</v>
      </c>
      <c r="N50" s="44" t="n">
        <f aca="false">+M50*K50</f>
        <v>9638.018624</v>
      </c>
      <c r="O50" s="44" t="n">
        <f aca="false">+$AA$5*K50</f>
        <v>356.30946</v>
      </c>
      <c r="P50" s="45" t="n">
        <v>112.87</v>
      </c>
      <c r="Q50" s="44" t="n">
        <f aca="false">+L50+N50+O50+P50</f>
        <v>10508.913454</v>
      </c>
      <c r="R50" s="44" t="n">
        <f aca="false">+Q50*0.21</f>
        <v>2206.87182534</v>
      </c>
      <c r="S50" s="44" t="n">
        <f aca="false">+R50+Q50</f>
        <v>12715.78527934</v>
      </c>
      <c r="U50" s="37"/>
      <c r="V50" s="39"/>
      <c r="W50" s="37"/>
      <c r="X50" s="37"/>
      <c r="Y50" s="39"/>
    </row>
    <row r="51" customFormat="false" ht="11.25" hidden="false" customHeight="false" outlineLevel="0" collapsed="false">
      <c r="A51" s="32" t="s">
        <v>117</v>
      </c>
      <c r="B51" s="32" t="s">
        <v>118</v>
      </c>
      <c r="C51" s="32" t="s">
        <v>19</v>
      </c>
      <c r="D51" s="32" t="n">
        <v>685</v>
      </c>
      <c r="E51" s="32" t="s">
        <v>119</v>
      </c>
      <c r="F51" s="32" t="s">
        <v>119</v>
      </c>
      <c r="G51" s="32" t="s">
        <v>44</v>
      </c>
      <c r="H51" s="32" t="s">
        <v>45</v>
      </c>
      <c r="I51" s="32" t="s">
        <v>46</v>
      </c>
      <c r="J51" s="32" t="s">
        <v>47</v>
      </c>
      <c r="K51" s="33" t="n">
        <v>156902</v>
      </c>
      <c r="L51" s="34" t="n">
        <f aca="false">+(VLOOKUP(C51,$H$6:$J$11,2,0))</f>
        <v>401.71537</v>
      </c>
      <c r="M51" s="19" t="n">
        <f aca="false">+(VLOOKUP(C51,$L$7:$M$11,2,0))</f>
        <v>0.063296</v>
      </c>
      <c r="N51" s="35" t="n">
        <f aca="false">+M51*K51</f>
        <v>9931.268992</v>
      </c>
      <c r="O51" s="35" t="n">
        <f aca="false">+$AA$5*K51</f>
        <v>367.15068</v>
      </c>
      <c r="P51" s="36" t="n">
        <v>58.52</v>
      </c>
      <c r="Q51" s="35" t="n">
        <f aca="false">+L51+N51+O51+P51</f>
        <v>10758.655042</v>
      </c>
      <c r="R51" s="35" t="n">
        <f aca="false">+Q51*0.21</f>
        <v>2259.31755882</v>
      </c>
      <c r="S51" s="35" t="n">
        <f aca="false">+R51+Q51</f>
        <v>13017.97260082</v>
      </c>
      <c r="U51" s="37"/>
      <c r="V51" s="39"/>
      <c r="W51" s="37"/>
      <c r="X51" s="37"/>
      <c r="Y51" s="39"/>
    </row>
    <row r="52" customFormat="false" ht="11.25" hidden="false" customHeight="false" outlineLevel="0" collapsed="false">
      <c r="A52" s="32" t="s">
        <v>120</v>
      </c>
      <c r="B52" s="32" t="s">
        <v>118</v>
      </c>
      <c r="C52" s="32" t="s">
        <v>19</v>
      </c>
      <c r="D52" s="32" t="n">
        <v>693</v>
      </c>
      <c r="E52" s="32" t="s">
        <v>121</v>
      </c>
      <c r="F52" s="32" t="s">
        <v>121</v>
      </c>
      <c r="G52" s="32" t="s">
        <v>44</v>
      </c>
      <c r="H52" s="32" t="s">
        <v>45</v>
      </c>
      <c r="I52" s="32" t="s">
        <v>46</v>
      </c>
      <c r="J52" s="32" t="s">
        <v>47</v>
      </c>
      <c r="K52" s="33" t="n">
        <v>183828</v>
      </c>
      <c r="L52" s="34" t="n">
        <f aca="false">+(VLOOKUP(C52,$H$6:$J$11,2,0))</f>
        <v>401.71537</v>
      </c>
      <c r="M52" s="19" t="n">
        <f aca="false">+(VLOOKUP(C52,$L$7:$M$11,2,0))</f>
        <v>0.063296</v>
      </c>
      <c r="N52" s="35" t="n">
        <f aca="false">+M52*K52</f>
        <v>11635.577088</v>
      </c>
      <c r="O52" s="35" t="n">
        <f aca="false">+$AA$5*K52</f>
        <v>430.15752</v>
      </c>
      <c r="P52" s="36" t="n">
        <v>112.91</v>
      </c>
      <c r="Q52" s="35" t="n">
        <f aca="false">+L52+N52+O52+P52</f>
        <v>12580.359978</v>
      </c>
      <c r="R52" s="35" t="n">
        <f aca="false">+Q52*0.21</f>
        <v>2641.87559538</v>
      </c>
      <c r="S52" s="35" t="n">
        <f aca="false">+R52+Q52</f>
        <v>15222.23557338</v>
      </c>
      <c r="U52" s="37"/>
      <c r="V52" s="39"/>
      <c r="W52" s="37"/>
      <c r="X52" s="37"/>
      <c r="Y52" s="39"/>
    </row>
    <row r="53" customFormat="false" ht="11.25" hidden="false" customHeight="false" outlineLevel="0" collapsed="false">
      <c r="A53" s="32" t="s">
        <v>122</v>
      </c>
      <c r="B53" s="32" t="s">
        <v>118</v>
      </c>
      <c r="C53" s="32" t="s">
        <v>19</v>
      </c>
      <c r="D53" s="32" t="n">
        <v>694</v>
      </c>
      <c r="E53" s="32" t="s">
        <v>123</v>
      </c>
      <c r="F53" s="32" t="s">
        <v>123</v>
      </c>
      <c r="G53" s="32" t="s">
        <v>44</v>
      </c>
      <c r="H53" s="32" t="s">
        <v>45</v>
      </c>
      <c r="I53" s="32" t="s">
        <v>46</v>
      </c>
      <c r="J53" s="32" t="s">
        <v>47</v>
      </c>
      <c r="K53" s="33" t="n">
        <v>166864</v>
      </c>
      <c r="L53" s="34" t="n">
        <f aca="false">+(VLOOKUP(C53,$H$6:$J$11,2,0))</f>
        <v>401.71537</v>
      </c>
      <c r="M53" s="19" t="n">
        <f aca="false">+(VLOOKUP(C53,$L$7:$M$11,2,0))</f>
        <v>0.063296</v>
      </c>
      <c r="N53" s="35" t="n">
        <f aca="false">+M53*K53</f>
        <v>10561.823744</v>
      </c>
      <c r="O53" s="35" t="n">
        <f aca="false">+$AA$5*K53</f>
        <v>390.46176</v>
      </c>
      <c r="P53" s="36" t="n">
        <v>58.39</v>
      </c>
      <c r="Q53" s="35" t="n">
        <f aca="false">+L53+N53+O53+P53</f>
        <v>11412.390874</v>
      </c>
      <c r="R53" s="35" t="n">
        <f aca="false">+Q53*0.21</f>
        <v>2396.60208354</v>
      </c>
      <c r="S53" s="35" t="n">
        <f aca="false">+R53+Q53</f>
        <v>13808.99295754</v>
      </c>
      <c r="U53" s="37"/>
      <c r="V53" s="39"/>
      <c r="W53" s="37"/>
      <c r="X53" s="37"/>
      <c r="Y53" s="39"/>
    </row>
    <row r="54" customFormat="false" ht="11.25" hidden="false" customHeight="false" outlineLevel="0" collapsed="false">
      <c r="A54" s="32" t="s">
        <v>124</v>
      </c>
      <c r="B54" s="32" t="s">
        <v>118</v>
      </c>
      <c r="C54" s="32" t="s">
        <v>19</v>
      </c>
      <c r="D54" s="32" t="n">
        <v>704</v>
      </c>
      <c r="E54" s="32" t="s">
        <v>125</v>
      </c>
      <c r="F54" s="32" t="s">
        <v>125</v>
      </c>
      <c r="G54" s="32" t="s">
        <v>44</v>
      </c>
      <c r="H54" s="32" t="s">
        <v>45</v>
      </c>
      <c r="I54" s="32" t="s">
        <v>46</v>
      </c>
      <c r="J54" s="32" t="s">
        <v>47</v>
      </c>
      <c r="K54" s="33" t="n">
        <v>269925</v>
      </c>
      <c r="L54" s="34" t="n">
        <f aca="false">+(VLOOKUP(C54,$H$6:$J$11,2,0))</f>
        <v>401.71537</v>
      </c>
      <c r="M54" s="19" t="n">
        <f aca="false">+(VLOOKUP(C54,$L$7:$M$11,2,0))</f>
        <v>0.063296</v>
      </c>
      <c r="N54" s="35" t="n">
        <f aca="false">+M54*K54</f>
        <v>17085.1728</v>
      </c>
      <c r="O54" s="35" t="n">
        <f aca="false">+$AA$5*K54</f>
        <v>631.6245</v>
      </c>
      <c r="P54" s="36" t="n">
        <v>112.89</v>
      </c>
      <c r="Q54" s="35" t="n">
        <f aca="false">+L54+N54+O54+P54</f>
        <v>18231.40267</v>
      </c>
      <c r="R54" s="35" t="n">
        <f aca="false">+Q54*0.21</f>
        <v>3828.5945607</v>
      </c>
      <c r="S54" s="35" t="n">
        <f aca="false">+R54+Q54</f>
        <v>22059.9972307</v>
      </c>
      <c r="U54" s="39"/>
      <c r="V54" s="39"/>
      <c r="W54" s="37"/>
      <c r="X54" s="37"/>
      <c r="Y54" s="39"/>
    </row>
    <row r="55" customFormat="false" ht="11.25" hidden="false" customHeight="false" outlineLevel="0" collapsed="false">
      <c r="A55" s="32" t="s">
        <v>126</v>
      </c>
      <c r="B55" s="32" t="s">
        <v>118</v>
      </c>
      <c r="C55" s="32" t="s">
        <v>21</v>
      </c>
      <c r="D55" s="32" t="n">
        <v>681</v>
      </c>
      <c r="E55" s="32" t="s">
        <v>127</v>
      </c>
      <c r="F55" s="32" t="s">
        <v>127</v>
      </c>
      <c r="G55" s="32" t="s">
        <v>44</v>
      </c>
      <c r="H55" s="32" t="s">
        <v>45</v>
      </c>
      <c r="I55" s="32" t="s">
        <v>46</v>
      </c>
      <c r="J55" s="32" t="s">
        <v>47</v>
      </c>
      <c r="K55" s="33" t="n">
        <v>865771</v>
      </c>
      <c r="L55" s="34" t="n">
        <f aca="false">+(VLOOKUP(C55,$H$6:$J$11,2,0))</f>
        <v>1417.881101</v>
      </c>
      <c r="M55" s="19" t="n">
        <f aca="false">+(VLOOKUP(C55,$L$7:$M$11,2,0))</f>
        <v>0.062365</v>
      </c>
      <c r="N55" s="35" t="n">
        <f aca="false">+M55*K55</f>
        <v>53993.808415</v>
      </c>
      <c r="O55" s="35" t="n">
        <f aca="false">+$AA$5*K55</f>
        <v>2025.90414</v>
      </c>
      <c r="P55" s="36" t="n">
        <v>230.84</v>
      </c>
      <c r="Q55" s="35" t="n">
        <f aca="false">+L55+N55+O55+P55</f>
        <v>57668.433656</v>
      </c>
      <c r="R55" s="35" t="n">
        <f aca="false">+Q55*0.21</f>
        <v>12110.37106776</v>
      </c>
      <c r="S55" s="35" t="n">
        <f aca="false">+R55+Q55</f>
        <v>69778.80472376</v>
      </c>
      <c r="U55" s="39"/>
      <c r="V55" s="39"/>
      <c r="W55" s="37"/>
      <c r="X55" s="37"/>
      <c r="Y55" s="39"/>
    </row>
    <row r="56" customFormat="false" ht="12" hidden="false" customHeight="false" outlineLevel="0" collapsed="false">
      <c r="A56" s="46" t="s">
        <v>128</v>
      </c>
      <c r="B56" s="46" t="s">
        <v>118</v>
      </c>
      <c r="C56" s="46" t="s">
        <v>21</v>
      </c>
      <c r="D56" s="46" t="n">
        <v>702</v>
      </c>
      <c r="E56" s="46" t="s">
        <v>129</v>
      </c>
      <c r="F56" s="46" t="s">
        <v>129</v>
      </c>
      <c r="G56" s="46" t="s">
        <v>44</v>
      </c>
      <c r="H56" s="46" t="s">
        <v>45</v>
      </c>
      <c r="I56" s="46" t="s">
        <v>46</v>
      </c>
      <c r="J56" s="46" t="s">
        <v>47</v>
      </c>
      <c r="K56" s="47" t="n">
        <v>966379</v>
      </c>
      <c r="L56" s="48" t="n">
        <f aca="false">+(VLOOKUP(C56,$H$6:$J$11,2,0))</f>
        <v>1417.881101</v>
      </c>
      <c r="M56" s="49" t="n">
        <f aca="false">+(VLOOKUP(C56,$L$7:$M$11,2,0))</f>
        <v>0.062365</v>
      </c>
      <c r="N56" s="50" t="n">
        <f aca="false">+M56*K56</f>
        <v>60268.226335</v>
      </c>
      <c r="O56" s="50" t="n">
        <f aca="false">+$AA$5*K56</f>
        <v>2261.32686</v>
      </c>
      <c r="P56" s="51" t="n">
        <v>231.5</v>
      </c>
      <c r="Q56" s="50" t="n">
        <f aca="false">+L56+N56+O56+P56</f>
        <v>64178.934296</v>
      </c>
      <c r="R56" s="50" t="n">
        <f aca="false">+Q56*0.21</f>
        <v>13477.57620216</v>
      </c>
      <c r="S56" s="50" t="n">
        <f aca="false">+R56+Q56</f>
        <v>77656.51049816</v>
      </c>
      <c r="U56" s="39"/>
      <c r="V56" s="39"/>
      <c r="W56" s="37"/>
      <c r="X56" s="37"/>
      <c r="Y56" s="39"/>
    </row>
    <row r="57" s="52" customFormat="true" ht="13.5" hidden="false" customHeight="false" outlineLevel="0" collapsed="false">
      <c r="K57" s="53" t="n">
        <f aca="false">SUM(K18:K56)</f>
        <v>5616237</v>
      </c>
      <c r="L57" s="54" t="n">
        <f aca="false">SUM(L18:L56)</f>
        <v>14953.071139</v>
      </c>
      <c r="M57" s="55" t="n">
        <f aca="false">+AVERAGE(M18:M56)</f>
        <v>0.0629059487179487</v>
      </c>
      <c r="N57" s="54" t="n">
        <f aca="false">SUM(N18:N56)</f>
        <v>352372.399579</v>
      </c>
      <c r="O57" s="54" t="n">
        <f aca="false">SUM(O18:O56)</f>
        <v>13141.99458</v>
      </c>
      <c r="P57" s="54" t="n">
        <f aca="false">SUM(P18:P56)</f>
        <v>2355.17</v>
      </c>
      <c r="Q57" s="54" t="n">
        <f aca="false">SUM(Q18:Q56)</f>
        <v>382822.635298</v>
      </c>
      <c r="R57" s="54" t="n">
        <f aca="false">SUM(R18:R56)</f>
        <v>80392.75341258</v>
      </c>
      <c r="S57" s="54" t="n">
        <f aca="false">SUM(S18:S56)</f>
        <v>463215.38871058</v>
      </c>
      <c r="U57" s="56"/>
      <c r="V57" s="56"/>
      <c r="W57" s="56"/>
      <c r="X57" s="56"/>
      <c r="Y57" s="56"/>
    </row>
    <row r="58" customFormat="false" ht="11.25" hidden="false" customHeight="false" outlineLevel="0" collapsed="false">
      <c r="U58" s="22"/>
      <c r="V58" s="22"/>
      <c r="W58" s="22"/>
      <c r="X58" s="22"/>
      <c r="Y5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0:12:08Z</dcterms:created>
  <dc:creator>Alix</dc:creator>
  <dc:description/>
  <dc:language>en-US</dc:language>
  <cp:lastModifiedBy>Marta Rodríguez Chaguaceda</cp:lastModifiedBy>
  <dcterms:modified xsi:type="dcterms:W3CDTF">2024-08-14T09:00:50Z</dcterms:modified>
  <cp:revision>0</cp:revision>
  <dc:subject/>
  <dc:title/>
</cp:coreProperties>
</file>