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 Lote 2" sheetId="1" state="visible" r:id="rId2"/>
    <sheet name="Oferta Lote 3" sheetId="2" state="visible" r:id="rId3"/>
    <sheet name="Oferta Lote 4" sheetId="3" state="visible" r:id="rId4"/>
    <sheet name="Oferta Lote 5" sheetId="4" state="visible" r:id="rId5"/>
    <sheet name="Oferta Lote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EXPTE. LICITACIÓN 1244 2024 - SUMINISTRO DE MATERIAL ELÉCTRICO Y ELECTRÓNICO PARA LA EJECUCIÓN DEL ALCANCE INCLUIDO EN EL PROYECTO "CPS4WM-H"</t>
  </si>
  <si>
    <t xml:space="preserve">LOTE 2. SUMINISTRO DE VARIADORES DE FRECUENCIA</t>
  </si>
  <si>
    <t xml:space="preserve">OFERTA ECONÓMICA</t>
  </si>
  <si>
    <t xml:space="preserve">EQUIPO</t>
  </si>
  <si>
    <t xml:space="preserve">TIPO</t>
  </si>
  <si>
    <t xml:space="preserve">POTENCIA BOMBA KW</t>
  </si>
  <si>
    <t xml:space="preserve">TENSIÓN V</t>
  </si>
  <si>
    <t xml:space="preserve">DATOS TIPO MÁXIMO €</t>
  </si>
  <si>
    <t xml:space="preserve">DATOS OFERTA €</t>
  </si>
  <si>
    <t xml:space="preserve">ACTUACIÓN</t>
  </si>
  <si>
    <t xml:space="preserve">UD</t>
  </si>
  <si>
    <t xml:space="preserve">€/UD</t>
  </si>
  <si>
    <t xml:space="preserve">IMPORTE €</t>
  </si>
  <si>
    <t xml:space="preserve">% DTO</t>
  </si>
  <si>
    <t xml:space="preserve">SUMINISTRO DE VARIADOR DE FRECUENCIA PARA BOMBA DE 4 KW, CARGA PESADA. FUNCIÓN CONSIGNA FIJA DE FRECUENCIA, DE ACUERDO CON ESPECIFICACIONES DE PPT Y REQUISITOS MÍNIMOS TÉCNICOS</t>
  </si>
  <si>
    <t xml:space="preserve">VF1.1</t>
  </si>
  <si>
    <t xml:space="preserve">3F 400 VCA</t>
  </si>
  <si>
    <t xml:space="preserve">A04</t>
  </si>
  <si>
    <t xml:space="preserve">SUMINISTRO DE VARIADOR DE FRECUENCIA PARA BOMBA DE 5,5 KW, CARGA PESADA. FUNCIÓN CONSIGNA FIJA DE FRECUENCIA, DE ACUERDO CON ESPECIFICACIONES DE PPT Y REQUISITOS MÍNIMOS TÉCNICOS</t>
  </si>
  <si>
    <t xml:space="preserve">3F 230 VCA</t>
  </si>
  <si>
    <t xml:space="preserve">SUMINISTRO DE VARIADOR DE FRECUENCIA PARA BOMBA DE 22 KW, CARGA PESADA. FUNCIÓN CONSIGNA FIJA DE FRECUENCIA, DE ACUERDO CON ESPECIFICACIONES DE PPT Y REQUISITOS MÍNIMOS TÉCNICOS</t>
  </si>
  <si>
    <t xml:space="preserve">SUMINISTRO DE VARIADOR DE FRECUENCIA PARA BOMBA DE 30 KW, CARGA PESADA. FUNCIÓN CONSIGNA FIJA DE FRECUENCIA, DE ACUERDO CON ESPECIFICACIONES DE PPT Y REQUISITOS MÍNIMOS TÉCNICOS</t>
  </si>
  <si>
    <t xml:space="preserve">VF1.2</t>
  </si>
  <si>
    <t xml:space="preserve">A10</t>
  </si>
  <si>
    <t xml:space="preserve">SUMINISTRO DE VARIADOR DE FRECUENCIA PARA BOMBA DE 37 KW, CARGA PESADA. FUNCIÓN CONSIGNA FIJA DE FRECUENCIA, DE ACUERDO CON ESPECIFICACIONES DE PPT Y REQUISITOS MÍNIMOS TÉCNICOS</t>
  </si>
  <si>
    <t xml:space="preserve">A11</t>
  </si>
  <si>
    <t xml:space="preserve">SUMINISTRO DE VARIADOR DE FRECUENCIA PARA BOMBA DE 5,5 KW, CARGA PESADA. FUNCIÓN REGULACIÓN PID DE LA PRESIÓN, DE ACUERDO CON ESPECIFICACIONES DE PPT Y REQUISITOS MÍNIMOS TÉCNICOS</t>
  </si>
  <si>
    <t xml:space="preserve">VF2</t>
  </si>
  <si>
    <t xml:space="preserve">SUMINISTRO DE VARIADOR DE FRECUENCIA PARA BOMBA DE 2,8 KW, CARGA PESADA. FUNCIÓN CONSIGNA FIJA DE FRECUENCIA, DE ACUERDO CON ESPECIFICACIONES DE PPT Y REQUISITOS MÍNIMOS TÉCNICOS</t>
  </si>
  <si>
    <t xml:space="preserve">A17</t>
  </si>
  <si>
    <t xml:space="preserve">TOTAL TIPO MÁXIMO €</t>
  </si>
  <si>
    <t xml:space="preserve">% DTO TOTAL</t>
  </si>
  <si>
    <t xml:space="preserve">IMPORTE OFERTADO €</t>
  </si>
  <si>
    <t xml:space="preserve">OFERTA ECONÓMICA – RESUMEN POR ACTUACIÓN</t>
  </si>
  <si>
    <t xml:space="preserve">ACTUACIÓN / EQUIPO</t>
  </si>
  <si>
    <t xml:space="preserve">A04 DIGITALIZACIÓN DE LA CAPTACIÓN EN EL SISTEMA AISLADO JABUGO-GALAROZA (SIERRA)</t>
  </si>
  <si>
    <t xml:space="preserve">TOTAL ACTUACIÓN A04</t>
  </si>
  <si>
    <t xml:space="preserve">A10 DIGITALIZACIÓN DE LA DISTRIBUCIÓN DE AGUA POTABLE EN EL SISTEMA AISLADO JABUGO-GALAROZA (SIERRA)</t>
  </si>
  <si>
    <t xml:space="preserve">TOTAL ACTUACIÓN A10</t>
  </si>
  <si>
    <t xml:space="preserve">A11 DIGITALIZACIÓN DE LA DISTRIBUCIÓN DE AGUA POTABLE EN EL ANDÉVALO</t>
  </si>
  <si>
    <t xml:space="preserve">TOTAL ACTUACIÓN A11</t>
  </si>
  <si>
    <t xml:space="preserve">A17 DIGITALIZACIÓN DEL SANEAMIENTO Y LA DEPURACIÓN EN EL ANDÉVALO</t>
  </si>
  <si>
    <t xml:space="preserve">TOTAL ACTUACIÓN A17</t>
  </si>
  <si>
    <t xml:space="preserve">LOTE 3. SUMINISTRO DE SONDAS RADAR Y ELECTRÓNICA DE CONTROL</t>
  </si>
  <si>
    <t xml:space="preserve">SUMINISTRO CONTROLADOR SONDA RADAR CON AL MENOS 3 SALIDAS A RELÉ, DE ACUERDO CON ESPECIFICACIONES DE PPT Y REQUISITOS MÍNIMOS TÉCNICOS</t>
  </si>
  <si>
    <t xml:space="preserve">SUMINISTRO CONTROLADOR SONDA RADAR CON AL MENOS 4 SALIDAS A RELÉ, DE ACUERDO CON ESPECIFICACIONES DE PPT Y REQUISITOS MÍNIMOS TÉCNICOS</t>
  </si>
  <si>
    <t xml:space="preserve">SUMINISTRO SONDA DE NIVEL RADAR SIN CONTACTO PARA APLICACIÓN LÍQUIDOS BASE AGUA (DC&gt;4), DE ACUERDO CON ESPECIFICACIONES DE PPT Y REQUISITOS MÍNIMOS TÉCNICOS</t>
  </si>
  <si>
    <t xml:space="preserve">SONDA RADAR</t>
  </si>
  <si>
    <t xml:space="preserve">CONTROLADOR 3 RELÉS</t>
  </si>
  <si>
    <t xml:space="preserve">CONTROLADOR 4 RELÉS</t>
  </si>
  <si>
    <t xml:space="preserve">A18 DIGITALIZACIÓN DEL SANEAMIENTO Y LA DEPURACIÓN EN EL SISTEMA AISLADO JABUGO-GALAROZA (SIERRA)</t>
  </si>
  <si>
    <t xml:space="preserve">TOTAL ACTUACIÓN A18</t>
  </si>
  <si>
    <t xml:space="preserve">A20 DIGITALIZACIÓN VERTIDOS A DPH EN EL ANDÉVALO</t>
  </si>
  <si>
    <t xml:space="preserve">TOTAL ACTUACIÓN A20</t>
  </si>
  <si>
    <t xml:space="preserve">A21 DIGITALIZACIÓN DE VERTIDOS A DPH EN EL SISTEMA AISLADO JABUGO-GALAROZA (SIERRA)</t>
  </si>
  <si>
    <t xml:space="preserve">TOTAL ACTUACIÓN A21</t>
  </si>
  <si>
    <t xml:space="preserve">LOTE 4. SUMINISTRO DE SONDAS HIDROSTÁTICAS</t>
  </si>
  <si>
    <t xml:space="preserve">RANGO MÍNIMO SONDA M</t>
  </si>
  <si>
    <t xml:space="preserve">SUMINISTRO SONDA DE NIVEL HIDROSTÁTICO, SUMERGIBLE, PARA MEDICIÓN DE NIVEL EN CONTINUO, DE ACUERDO CON ESPECIFICACIONES DE PPT Y REQUISITOS MÍNIMOS TÉCNICOS</t>
  </si>
  <si>
    <t xml:space="preserve">0 – 100</t>
  </si>
  <si>
    <t xml:space="preserve">0 – 200</t>
  </si>
  <si>
    <t xml:space="preserve">0 – 300</t>
  </si>
  <si>
    <t xml:space="preserve">TOTAL ACTUACIÓN A04 DIGITALIZACIÓN DE LA CAPTACIÓN EN EL SISTEMA AISLADO JABUGO-GALAROZA (SIERRA)</t>
  </si>
  <si>
    <t xml:space="preserve">LOTE 5. SUMINISTRO DE COMPONENTES DE PLC´s OMRON</t>
  </si>
  <si>
    <t xml:space="preserve">SUMINISTRO CPU PLC SERIE CJ2 REF. CJ2-CPU31, DE ACUERDO CON ESPECIFICACIONES DE PPT Y REQUISITOS MÍNIMOS TÉCNICOS</t>
  </si>
  <si>
    <t xml:space="preserve">SUMINISTRO CPU PLC SERIE CJ2 REF. CJ2-CPU34, DE ACUERDO CON ESPECIFICACIONES DE PPT Y REQUISITOS MÍNIMOS TÉCNICOS</t>
  </si>
  <si>
    <t xml:space="preserve">SUMINISTRO CPU PLC SERIE CP1L REF. CP1L-EL20, DE ACUERDO CON ESPECIFICACIONES DE PPT Y REQUISITOS MÍNIMOS TÉCNICOS</t>
  </si>
  <si>
    <t xml:space="preserve">SUMINISTRO CPU PLC SERIE CP1L REF. CP1L-EM30, DE ACUERDO CON ESPECIFICACIONES DE PPT Y REQUISITOS MÍNIMOS TÉCNICOS</t>
  </si>
  <si>
    <t xml:space="preserve">SUMINISTRO CPU PLC SERIE CP1L REF. CP1L-EM40, DE ACUERDO CON ESPECIFICACIONES DE PPT Y REQUISITOS MÍNIMOS TÉCNICOS</t>
  </si>
  <si>
    <t xml:space="preserve">SUMINISTRO MÓDULO ENTRADAS ANALOGICAS 4E PLC SERIE CP1L REF. CP1W-AD042, DE ACUERDO CON ESPECIFICACIONES DE PPT Y REQUISITOS MÍNIMOS TÉCNICOS</t>
  </si>
  <si>
    <t xml:space="preserve">SUMINISTRO MÓDULO SEÑALES ANALOGICAS 4E+2S PLC SERIE CP1L REF. CP1W-MAD042, DE ACUERDO CON ESPECIFICACIONES DE PPT Y REQUISITOS MÍNIMOS TÉCNICOS</t>
  </si>
  <si>
    <t xml:space="preserve">SUMINISTRO REGLETERO PARA TARJETA CJ1W-ID232 REF XW2R-E34G-C2, INCLUIDO CABLE CONEXIÓN CON TARJETA PLC, DE ACUERDO CON ESPECIFICACIONES DE PPT Y REQUISITOS MÍNIMOS TÉCNICOS</t>
  </si>
  <si>
    <t xml:space="preserve">SUMINISTRO TARJETA DE SEÑALES DIGITALES 12ED+8SD PLC SERIE CP1L REF.  CP1W-20EDR1, DE ACUERDO CON ESPECIFICACIONES DE PPT Y REQUISITOS MÍNIMOS TÉCNICOS</t>
  </si>
  <si>
    <t xml:space="preserve">SUMINISTRO TARJETA ENTRADAS ANALÓGICAS PLC SERIE CJ1 REF. CJ1W-AD081-V1, DE ACUERDO CON ESPECIFICACIONES DE PPT Y REQUISITOS MÍNIMOS TÉCNICOS</t>
  </si>
  <si>
    <t xml:space="preserve">SUMINISTRO TARJETA ENTRADAS DIGITALES PLC SERIE CJ1 REF. CJ1W-ID232, DE ACUERDO CON ESPECIFICACIONES DE PPT Y REQUISITOS MÍNIMOS TÉCNICOS</t>
  </si>
  <si>
    <t xml:space="preserve">SUMINISTRO MÓDULO DE EXPANSIÓN  2EA PLC SERIE CP1L  REF. CP1W-ADB21, DE ACUERDO CON ESPECIFICACIONES DE PPT Y REQUISITOS MÍNIMOS TÉCNICOS</t>
  </si>
  <si>
    <t xml:space="preserve">A05 DIGITALIZACIÓN TRATAMIENTO EN LA ETAP ANDÉVALO</t>
  </si>
  <si>
    <t xml:space="preserve">TOTAL ACTUACIÓN A05</t>
  </si>
  <si>
    <t xml:space="preserve">A09 DIGITALIZACIÓN DE LA RED DE TRANSPORTE DEL ANDÉVALO</t>
  </si>
  <si>
    <t xml:space="preserve">TOTAL ACTUACIÓN A09</t>
  </si>
  <si>
    <t xml:space="preserve">LOTE 6. SUMINISTRO DE ROUTER DE COMUNICACIONES</t>
  </si>
  <si>
    <t xml:space="preserve">SUMINISTRO ROUTER INDUSTRIAL, TECNOLOGÍA 4G, COMPATIBLE CON M2M MEDIANTE TARJETA SIM, DE ACUERDO CON ESPECIFICACIONES DE PPT Y REQUISITOS MÍNIMOS TÉCNICOS</t>
  </si>
  <si>
    <t xml:space="preserve">SUMINISTRO ROUTER INDUSTR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\ %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EEEEE"/>
        <bgColor rgb="FFDCDCDC"/>
      </patternFill>
    </fill>
    <fill>
      <patternFill patternType="solid">
        <fgColor rgb="FFC0C0C0"/>
        <bgColor rgb="FFB0C4DE"/>
      </patternFill>
    </fill>
    <fill>
      <patternFill patternType="solid">
        <fgColor rgb="FF663399"/>
        <bgColor rgb="FF993366"/>
      </patternFill>
    </fill>
    <fill>
      <patternFill patternType="solid">
        <fgColor rgb="FF87CEFA"/>
        <bgColor rgb="FFB0C4DE"/>
      </patternFill>
    </fill>
    <fill>
      <patternFill patternType="solid">
        <fgColor rgb="FFF0E68C"/>
        <bgColor rgb="FFFFCC99"/>
      </patternFill>
    </fill>
    <fill>
      <patternFill patternType="solid">
        <fgColor rgb="FFDCDCDC"/>
        <bgColor rgb="FFEEEEEE"/>
      </patternFill>
    </fill>
    <fill>
      <patternFill patternType="solid">
        <fgColor rgb="FFB0C4DE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A9A9A9"/>
      </left>
      <right style="hair">
        <color rgb="FFA9A9A9"/>
      </right>
      <top style="hair">
        <color rgb="FFA9A9A9"/>
      </top>
      <bottom style="hair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8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7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Esquina de la tabla dinámica" xfId="22"/>
    <cellStyle name="Resultado de la tabla dinámica" xfId="23"/>
    <cellStyle name="Título de la tabla dinámica" xfId="24"/>
    <cellStyle name="Valor de la tabla dinámica" xfId="25"/>
  </cellStyles>
  <colors>
    <indexedColors>
      <rgbColor rgb="FF000000"/>
      <rgbColor rgb="FFEEEEEE"/>
      <rgbColor rgb="FFFF0000"/>
      <rgbColor rgb="FF00FF00"/>
      <rgbColor rgb="FF0000C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C4DE"/>
      <rgbColor rgb="FF993366"/>
      <rgbColor rgb="FFFFFFCC"/>
      <rgbColor rgb="FFCCFFFF"/>
      <rgbColor rgb="FF660066"/>
      <rgbColor rgb="FFFF8080"/>
      <rgbColor rgb="FF1E90FF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FF"/>
      <rgbColor rgb="FFCCFFFF"/>
      <rgbColor rgb="FFCCFFCC"/>
      <rgbColor rgb="FFF0E68C"/>
      <rgbColor rgb="FF87CEFA"/>
      <rgbColor rgb="FFFF99CC"/>
      <rgbColor rgb="FFCC99FF"/>
      <rgbColor rgb="FFFFCC99"/>
      <rgbColor rgb="FF4169E1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66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7CEFA"/>
    <pageSetUpPr fitToPage="false"/>
  </sheetPr>
  <dimension ref="A1:B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84.67"/>
    <col collapsed="false" customWidth="false" hidden="false" outlineLevel="0" max="2" min="2" style="1" width="11.5"/>
    <col collapsed="false" customWidth="true" hidden="false" outlineLevel="0" max="4" min="3" style="1" width="13.41"/>
    <col collapsed="false" customWidth="false" hidden="false" outlineLevel="0" max="6" min="5" style="1" width="11.5"/>
    <col collapsed="false" customWidth="true" hidden="false" outlineLevel="0" max="7" min="7" style="1" width="16.5"/>
    <col collapsed="false" customWidth="false" hidden="false" outlineLevel="0" max="9" min="8" style="1" width="11.5"/>
    <col collapsed="false" customWidth="true" hidden="false" outlineLevel="0" max="10" min="10" style="1" width="16.5"/>
    <col collapsed="false" customWidth="true" hidden="false" outlineLevel="0" max="11" min="11" style="1" width="13.57"/>
    <col collapsed="false" customWidth="false" hidden="false" outlineLevel="0" max="257" min="12" style="1" width="11.5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" hidden="false" customHeight="false" outlineLevel="0" collapsed="false">
      <c r="A4" s="5"/>
      <c r="B4" s="5"/>
      <c r="C4" s="5"/>
      <c r="D4" s="5"/>
      <c r="E4" s="6"/>
    </row>
    <row r="5" customFormat="false" ht="19.35" hidden="false" customHeight="false" outlineLevel="0" collapsed="false">
      <c r="A5" s="7" t="s">
        <v>2</v>
      </c>
      <c r="B5" s="8"/>
      <c r="C5" s="5"/>
      <c r="D5" s="5"/>
      <c r="E5" s="6"/>
    </row>
    <row r="7" customFormat="false" ht="19.9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/>
      <c r="G7" s="10"/>
      <c r="H7" s="11" t="s">
        <v>8</v>
      </c>
      <c r="I7" s="11"/>
      <c r="J7" s="11"/>
      <c r="K7" s="10" t="s">
        <v>9</v>
      </c>
    </row>
    <row r="8" customFormat="false" ht="19.9" hidden="false" customHeight="true" outlineLevel="0" collapsed="false">
      <c r="A8" s="9"/>
      <c r="B8" s="10"/>
      <c r="C8" s="10"/>
      <c r="D8" s="10"/>
      <c r="E8" s="10" t="s">
        <v>10</v>
      </c>
      <c r="F8" s="10" t="s">
        <v>11</v>
      </c>
      <c r="G8" s="10" t="s">
        <v>12</v>
      </c>
      <c r="H8" s="11" t="s">
        <v>13</v>
      </c>
      <c r="I8" s="11" t="s">
        <v>11</v>
      </c>
      <c r="J8" s="11" t="s">
        <v>12</v>
      </c>
      <c r="K8" s="10"/>
    </row>
    <row r="9" customFormat="false" ht="48.2" hidden="false" customHeight="true" outlineLevel="0" collapsed="false">
      <c r="A9" s="12" t="s">
        <v>14</v>
      </c>
      <c r="B9" s="13" t="s">
        <v>15</v>
      </c>
      <c r="C9" s="14" t="n">
        <v>4</v>
      </c>
      <c r="D9" s="15" t="s">
        <v>16</v>
      </c>
      <c r="E9" s="16" t="n">
        <v>1</v>
      </c>
      <c r="F9" s="16" t="n">
        <v>703.142</v>
      </c>
      <c r="G9" s="17" t="n">
        <f aca="false">E9*F9</f>
        <v>703.142</v>
      </c>
      <c r="H9" s="18"/>
      <c r="I9" s="16" t="n">
        <f aca="false">F9*(1-H9)</f>
        <v>703.142</v>
      </c>
      <c r="J9" s="17" t="n">
        <f aca="false">E9*I9</f>
        <v>703.142</v>
      </c>
      <c r="K9" s="13" t="s">
        <v>17</v>
      </c>
    </row>
    <row r="10" customFormat="false" ht="48.2" hidden="false" customHeight="true" outlineLevel="0" collapsed="false">
      <c r="A10" s="12" t="s">
        <v>18</v>
      </c>
      <c r="B10" s="13" t="s">
        <v>15</v>
      </c>
      <c r="C10" s="14" t="n">
        <v>5.5</v>
      </c>
      <c r="D10" s="19" t="s">
        <v>19</v>
      </c>
      <c r="E10" s="16" t="n">
        <v>1</v>
      </c>
      <c r="F10" s="16" t="n">
        <v>719.51</v>
      </c>
      <c r="G10" s="17" t="n">
        <f aca="false">E10*F10</f>
        <v>719.51</v>
      </c>
      <c r="H10" s="18"/>
      <c r="I10" s="16" t="n">
        <f aca="false">F10*(1-H10)</f>
        <v>719.51</v>
      </c>
      <c r="J10" s="17" t="n">
        <f aca="false">E10*I10</f>
        <v>719.51</v>
      </c>
      <c r="K10" s="13" t="s">
        <v>17</v>
      </c>
    </row>
    <row r="11" customFormat="false" ht="48.2" hidden="false" customHeight="true" outlineLevel="0" collapsed="false">
      <c r="A11" s="12" t="s">
        <v>20</v>
      </c>
      <c r="B11" s="13" t="s">
        <v>15</v>
      </c>
      <c r="C11" s="14" t="n">
        <v>22</v>
      </c>
      <c r="D11" s="15" t="s">
        <v>16</v>
      </c>
      <c r="E11" s="16" t="n">
        <v>1</v>
      </c>
      <c r="F11" s="16" t="n">
        <v>2027.586</v>
      </c>
      <c r="G11" s="17" t="n">
        <f aca="false">E11*F11</f>
        <v>2027.586</v>
      </c>
      <c r="H11" s="18"/>
      <c r="I11" s="16" t="n">
        <f aca="false">F11*(1-H11)</f>
        <v>2027.586</v>
      </c>
      <c r="J11" s="17" t="n">
        <f aca="false">E11*I11</f>
        <v>2027.586</v>
      </c>
      <c r="K11" s="13" t="s">
        <v>17</v>
      </c>
    </row>
    <row r="12" customFormat="false" ht="48.2" hidden="false" customHeight="true" outlineLevel="0" collapsed="false">
      <c r="A12" s="12" t="s">
        <v>21</v>
      </c>
      <c r="B12" s="13" t="s">
        <v>22</v>
      </c>
      <c r="C12" s="14" t="n">
        <v>30</v>
      </c>
      <c r="D12" s="15" t="s">
        <v>16</v>
      </c>
      <c r="E12" s="16" t="n">
        <v>1</v>
      </c>
      <c r="F12" s="16" t="n">
        <v>1906.19</v>
      </c>
      <c r="G12" s="17" t="n">
        <f aca="false">E12*F12</f>
        <v>1906.19</v>
      </c>
      <c r="H12" s="18"/>
      <c r="I12" s="16" t="n">
        <f aca="false">F12*(1-H12)</f>
        <v>1906.19</v>
      </c>
      <c r="J12" s="17" t="n">
        <f aca="false">E12*I12</f>
        <v>1906.19</v>
      </c>
      <c r="K12" s="13" t="s">
        <v>23</v>
      </c>
    </row>
    <row r="13" customFormat="false" ht="48.2" hidden="false" customHeight="true" outlineLevel="0" collapsed="false">
      <c r="A13" s="12" t="s">
        <v>24</v>
      </c>
      <c r="B13" s="13" t="s">
        <v>22</v>
      </c>
      <c r="C13" s="14" t="n">
        <v>37</v>
      </c>
      <c r="D13" s="15" t="s">
        <v>16</v>
      </c>
      <c r="E13" s="16" t="n">
        <v>1</v>
      </c>
      <c r="F13" s="16" t="n">
        <v>2015.31</v>
      </c>
      <c r="G13" s="17" t="n">
        <f aca="false">E13*F13</f>
        <v>2015.31</v>
      </c>
      <c r="H13" s="18"/>
      <c r="I13" s="16" t="n">
        <f aca="false">F13*(1-H13)</f>
        <v>2015.31</v>
      </c>
      <c r="J13" s="17" t="n">
        <f aca="false">E13*I13</f>
        <v>2015.31</v>
      </c>
      <c r="K13" s="13" t="s">
        <v>25</v>
      </c>
    </row>
    <row r="14" customFormat="false" ht="48.2" hidden="false" customHeight="true" outlineLevel="0" collapsed="false">
      <c r="A14" s="12" t="s">
        <v>26</v>
      </c>
      <c r="B14" s="13" t="s">
        <v>27</v>
      </c>
      <c r="C14" s="14" t="n">
        <v>5.5</v>
      </c>
      <c r="D14" s="15" t="s">
        <v>16</v>
      </c>
      <c r="E14" s="16" t="n">
        <v>1</v>
      </c>
      <c r="F14" s="16" t="n">
        <v>2526.81</v>
      </c>
      <c r="G14" s="17" t="n">
        <f aca="false">E14*F14</f>
        <v>2526.81</v>
      </c>
      <c r="H14" s="18"/>
      <c r="I14" s="16" t="n">
        <f aca="false">F14*(1-H14)</f>
        <v>2526.81</v>
      </c>
      <c r="J14" s="17" t="n">
        <f aca="false">E14*I14</f>
        <v>2526.81</v>
      </c>
      <c r="K14" s="13" t="s">
        <v>25</v>
      </c>
    </row>
    <row r="15" customFormat="false" ht="48.2" hidden="false" customHeight="true" outlineLevel="0" collapsed="false">
      <c r="A15" s="12" t="s">
        <v>28</v>
      </c>
      <c r="B15" s="13" t="s">
        <v>15</v>
      </c>
      <c r="C15" s="14" t="n">
        <v>2.8</v>
      </c>
      <c r="D15" s="15" t="s">
        <v>16</v>
      </c>
      <c r="E15" s="16" t="n">
        <v>1</v>
      </c>
      <c r="F15" s="16" t="n">
        <v>703.142</v>
      </c>
      <c r="G15" s="17" t="n">
        <f aca="false">E15*F15</f>
        <v>703.142</v>
      </c>
      <c r="H15" s="18"/>
      <c r="I15" s="16" t="n">
        <f aca="false">F15*(1-H15)</f>
        <v>703.142</v>
      </c>
      <c r="J15" s="17" t="n">
        <f aca="false">E15*I15</f>
        <v>703.142</v>
      </c>
      <c r="K15" s="13" t="s">
        <v>29</v>
      </c>
    </row>
    <row r="17" customFormat="false" ht="28.35" hidden="false" customHeight="true" outlineLevel="0" collapsed="false">
      <c r="G17" s="20" t="s">
        <v>30</v>
      </c>
      <c r="H17" s="20" t="s">
        <v>31</v>
      </c>
      <c r="J17" s="21" t="s">
        <v>32</v>
      </c>
    </row>
    <row r="18" customFormat="false" ht="28.35" hidden="false" customHeight="true" outlineLevel="0" collapsed="false">
      <c r="G18" s="17" t="n">
        <f aca="false">SUM(G9:G15)</f>
        <v>10601.69</v>
      </c>
      <c r="H18" s="22" t="n">
        <f aca="false">1-J18/G18</f>
        <v>0</v>
      </c>
      <c r="J18" s="23" t="n">
        <f aca="false">SUM(J9:J15)</f>
        <v>10601.69</v>
      </c>
    </row>
    <row r="20" customFormat="false" ht="19.35" hidden="false" customHeight="false" outlineLevel="0" collapsed="false">
      <c r="A20" s="7" t="s">
        <v>33</v>
      </c>
      <c r="B20" s="8"/>
      <c r="C20" s="5"/>
      <c r="D20" s="5"/>
      <c r="E20" s="6"/>
    </row>
    <row r="22" customFormat="false" ht="19.9" hidden="false" customHeight="true" outlineLevel="0" collapsed="false">
      <c r="A22" s="9" t="s">
        <v>34</v>
      </c>
      <c r="B22" s="9"/>
      <c r="C22" s="9"/>
      <c r="D22" s="9"/>
      <c r="E22" s="10" t="s">
        <v>7</v>
      </c>
      <c r="F22" s="10"/>
      <c r="G22" s="10"/>
      <c r="H22" s="11" t="s">
        <v>8</v>
      </c>
      <c r="I22" s="11"/>
      <c r="J22" s="11"/>
    </row>
    <row r="23" customFormat="false" ht="19.9" hidden="false" customHeight="true" outlineLevel="0" collapsed="false">
      <c r="A23" s="9"/>
      <c r="B23" s="9"/>
      <c r="C23" s="9"/>
      <c r="D23" s="9"/>
      <c r="E23" s="10" t="s">
        <v>10</v>
      </c>
      <c r="F23" s="10" t="s">
        <v>11</v>
      </c>
      <c r="G23" s="10" t="s">
        <v>12</v>
      </c>
      <c r="H23" s="11" t="s">
        <v>13</v>
      </c>
      <c r="I23" s="11" t="s">
        <v>11</v>
      </c>
      <c r="J23" s="11" t="s">
        <v>12</v>
      </c>
    </row>
    <row r="24" customFormat="false" ht="28.3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48.2" hidden="false" customHeight="true" outlineLevel="0" collapsed="false">
      <c r="A25" s="12" t="s">
        <v>14</v>
      </c>
      <c r="B25" s="13" t="s">
        <v>15</v>
      </c>
      <c r="C25" s="14" t="n">
        <v>4</v>
      </c>
      <c r="D25" s="15" t="s">
        <v>16</v>
      </c>
      <c r="E25" s="16" t="n">
        <v>1</v>
      </c>
      <c r="F25" s="16" t="n">
        <v>703.142</v>
      </c>
      <c r="G25" s="17" t="n">
        <f aca="false">E25*F25</f>
        <v>703.142</v>
      </c>
      <c r="H25" s="22" t="n">
        <f aca="false">H9</f>
        <v>0</v>
      </c>
      <c r="I25" s="16" t="n">
        <f aca="false">F25*(1-H25)</f>
        <v>703.142</v>
      </c>
      <c r="J25" s="17" t="n">
        <f aca="false">E25*I25</f>
        <v>703.142</v>
      </c>
    </row>
    <row r="26" customFormat="false" ht="48.2" hidden="false" customHeight="true" outlineLevel="0" collapsed="false">
      <c r="A26" s="12" t="s">
        <v>18</v>
      </c>
      <c r="B26" s="13" t="s">
        <v>15</v>
      </c>
      <c r="C26" s="14" t="n">
        <v>5.5</v>
      </c>
      <c r="D26" s="19" t="s">
        <v>19</v>
      </c>
      <c r="E26" s="16" t="n">
        <v>1</v>
      </c>
      <c r="F26" s="16" t="n">
        <v>719.51</v>
      </c>
      <c r="G26" s="17" t="n">
        <f aca="false">E26*F26</f>
        <v>719.51</v>
      </c>
      <c r="H26" s="22" t="n">
        <f aca="false">H10</f>
        <v>0</v>
      </c>
      <c r="I26" s="16" t="n">
        <f aca="false">F26*(1-H26)</f>
        <v>719.51</v>
      </c>
      <c r="J26" s="17" t="n">
        <f aca="false">E26*I26</f>
        <v>719.51</v>
      </c>
    </row>
    <row r="27" customFormat="false" ht="48.2" hidden="false" customHeight="true" outlineLevel="0" collapsed="false">
      <c r="A27" s="12" t="s">
        <v>20</v>
      </c>
      <c r="B27" s="13" t="s">
        <v>15</v>
      </c>
      <c r="C27" s="14" t="n">
        <v>22</v>
      </c>
      <c r="D27" s="15" t="s">
        <v>16</v>
      </c>
      <c r="E27" s="16" t="n">
        <v>1</v>
      </c>
      <c r="F27" s="16" t="n">
        <v>2027.586</v>
      </c>
      <c r="G27" s="17" t="n">
        <f aca="false">E27*F27</f>
        <v>2027.586</v>
      </c>
      <c r="H27" s="22" t="n">
        <f aca="false">H11</f>
        <v>0</v>
      </c>
      <c r="I27" s="16" t="n">
        <f aca="false">F27*(1-H27)</f>
        <v>2027.586</v>
      </c>
      <c r="J27" s="17" t="n">
        <f aca="false">E27*I27</f>
        <v>2027.586</v>
      </c>
    </row>
    <row r="28" customFormat="false" ht="28.3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6" t="n">
        <f aca="false">SUM(J25:J27)</f>
        <v>3450.238</v>
      </c>
    </row>
    <row r="29" customFormat="false" ht="28.35" hidden="false" customHeight="true" outlineLevel="0" collapsed="false">
      <c r="A29" s="24" t="s">
        <v>37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48.2" hidden="false" customHeight="true" outlineLevel="0" collapsed="false">
      <c r="A30" s="12" t="s">
        <v>21</v>
      </c>
      <c r="B30" s="13" t="s">
        <v>22</v>
      </c>
      <c r="C30" s="14" t="n">
        <v>30</v>
      </c>
      <c r="D30" s="15" t="s">
        <v>16</v>
      </c>
      <c r="E30" s="16" t="n">
        <v>1</v>
      </c>
      <c r="F30" s="16" t="n">
        <v>1906.19</v>
      </c>
      <c r="G30" s="17" t="n">
        <f aca="false">E30*F30</f>
        <v>1906.19</v>
      </c>
      <c r="H30" s="22" t="n">
        <f aca="false">H12</f>
        <v>0</v>
      </c>
      <c r="I30" s="16" t="n">
        <f aca="false">F30*(1-H30)</f>
        <v>1906.19</v>
      </c>
      <c r="J30" s="17" t="n">
        <f aca="false">E30*I30</f>
        <v>1906.19</v>
      </c>
    </row>
    <row r="31" customFormat="false" ht="28.35" hidden="false" customHeight="true" outlineLevel="0" collapsed="false">
      <c r="A31" s="25" t="s">
        <v>38</v>
      </c>
      <c r="B31" s="25"/>
      <c r="C31" s="25"/>
      <c r="D31" s="25"/>
      <c r="E31" s="25"/>
      <c r="F31" s="25"/>
      <c r="G31" s="25"/>
      <c r="H31" s="25"/>
      <c r="I31" s="25"/>
      <c r="J31" s="26" t="n">
        <f aca="false">SUM(J30:J30)</f>
        <v>1906.19</v>
      </c>
    </row>
    <row r="32" customFormat="false" ht="28.35" hidden="false" customHeight="true" outlineLevel="0" collapsed="false">
      <c r="A32" s="24" t="s">
        <v>39</v>
      </c>
      <c r="B32" s="24"/>
      <c r="C32" s="24"/>
      <c r="D32" s="24"/>
      <c r="E32" s="24" t="n">
        <f aca="false">SUM(E13:E14)</f>
        <v>2</v>
      </c>
      <c r="F32" s="24"/>
      <c r="G32" s="24" t="n">
        <f aca="false">SUM(G13:G14)</f>
        <v>4542.12</v>
      </c>
      <c r="H32" s="24"/>
      <c r="I32" s="24"/>
      <c r="J32" s="24" t="n">
        <f aca="false">SUM(J13:J14)</f>
        <v>4542.12</v>
      </c>
    </row>
    <row r="33" customFormat="false" ht="48.2" hidden="false" customHeight="true" outlineLevel="0" collapsed="false">
      <c r="A33" s="12" t="s">
        <v>24</v>
      </c>
      <c r="B33" s="13" t="s">
        <v>22</v>
      </c>
      <c r="C33" s="14" t="n">
        <v>37</v>
      </c>
      <c r="D33" s="15" t="s">
        <v>16</v>
      </c>
      <c r="E33" s="16" t="n">
        <v>1</v>
      </c>
      <c r="F33" s="16" t="n">
        <v>2015.31</v>
      </c>
      <c r="G33" s="17" t="n">
        <f aca="false">E33*F33</f>
        <v>2015.31</v>
      </c>
      <c r="H33" s="22" t="n">
        <f aca="false">H13</f>
        <v>0</v>
      </c>
      <c r="I33" s="16" t="n">
        <f aca="false">F33*(1-H33)</f>
        <v>2015.31</v>
      </c>
      <c r="J33" s="17" t="n">
        <f aca="false">E33*I33</f>
        <v>2015.31</v>
      </c>
    </row>
    <row r="34" customFormat="false" ht="48.2" hidden="false" customHeight="true" outlineLevel="0" collapsed="false">
      <c r="A34" s="12" t="s">
        <v>26</v>
      </c>
      <c r="B34" s="13" t="s">
        <v>27</v>
      </c>
      <c r="C34" s="14" t="n">
        <v>5.5</v>
      </c>
      <c r="D34" s="15" t="s">
        <v>16</v>
      </c>
      <c r="E34" s="16" t="n">
        <v>1</v>
      </c>
      <c r="F34" s="16" t="n">
        <v>2526.81</v>
      </c>
      <c r="G34" s="17" t="n">
        <f aca="false">E34*F34</f>
        <v>2526.81</v>
      </c>
      <c r="H34" s="22" t="n">
        <f aca="false">H14</f>
        <v>0</v>
      </c>
      <c r="I34" s="16" t="n">
        <f aca="false">F34*(1-H34)</f>
        <v>2526.81</v>
      </c>
      <c r="J34" s="17" t="n">
        <f aca="false">E34*I34</f>
        <v>2526.81</v>
      </c>
    </row>
    <row r="35" customFormat="false" ht="28.3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  <c r="H35" s="25"/>
      <c r="I35" s="25"/>
      <c r="J35" s="26" t="n">
        <f aca="false">SUM(J33:J34)</f>
        <v>4542.12</v>
      </c>
    </row>
    <row r="36" customFormat="false" ht="28.35" hidden="false" customHeight="true" outlineLevel="0" collapsed="false">
      <c r="A36" s="24" t="s">
        <v>41</v>
      </c>
      <c r="B36" s="24"/>
      <c r="C36" s="24"/>
      <c r="D36" s="24"/>
      <c r="E36" s="24" t="n">
        <f aca="false">E15</f>
        <v>1</v>
      </c>
      <c r="F36" s="24"/>
      <c r="G36" s="24" t="n">
        <f aca="false">G15</f>
        <v>703.142</v>
      </c>
      <c r="H36" s="24"/>
      <c r="I36" s="24"/>
      <c r="J36" s="24" t="n">
        <f aca="false">J15</f>
        <v>703.142</v>
      </c>
    </row>
    <row r="37" customFormat="false" ht="48.2" hidden="false" customHeight="true" outlineLevel="0" collapsed="false">
      <c r="A37" s="12" t="s">
        <v>28</v>
      </c>
      <c r="B37" s="13" t="s">
        <v>15</v>
      </c>
      <c r="C37" s="14" t="n">
        <v>2.8</v>
      </c>
      <c r="D37" s="15" t="s">
        <v>16</v>
      </c>
      <c r="E37" s="16" t="n">
        <v>1</v>
      </c>
      <c r="F37" s="16" t="n">
        <v>703.142</v>
      </c>
      <c r="G37" s="17" t="n">
        <f aca="false">E37*F37</f>
        <v>703.142</v>
      </c>
      <c r="H37" s="22" t="n">
        <f aca="false">H15</f>
        <v>0</v>
      </c>
      <c r="I37" s="16" t="n">
        <f aca="false">F37*(1-H37)</f>
        <v>703.142</v>
      </c>
      <c r="J37" s="17" t="n">
        <f aca="false">E37*I37</f>
        <v>703.142</v>
      </c>
    </row>
    <row r="38" customFormat="false" ht="28.35" hidden="false" customHeight="true" outlineLevel="0" collapsed="false">
      <c r="A38" s="25" t="s">
        <v>42</v>
      </c>
      <c r="B38" s="25"/>
      <c r="C38" s="25"/>
      <c r="D38" s="25"/>
      <c r="E38" s="25"/>
      <c r="F38" s="25"/>
      <c r="G38" s="25"/>
      <c r="H38" s="25"/>
      <c r="I38" s="25"/>
      <c r="J38" s="26" t="n">
        <f aca="false">SUM(J37:J37)</f>
        <v>703.142</v>
      </c>
    </row>
  </sheetData>
  <sheetProtection sheet="true" password="819c" objects="true" scenarios="true"/>
  <mergeCells count="20">
    <mergeCell ref="A1:J1"/>
    <mergeCell ref="A3:J3"/>
    <mergeCell ref="A7:A8"/>
    <mergeCell ref="B7:B8"/>
    <mergeCell ref="C7:C8"/>
    <mergeCell ref="D7:D8"/>
    <mergeCell ref="E7:G7"/>
    <mergeCell ref="H7:J7"/>
    <mergeCell ref="K7:K8"/>
    <mergeCell ref="A22:D23"/>
    <mergeCell ref="E22:G22"/>
    <mergeCell ref="H22:J22"/>
    <mergeCell ref="A24:J24"/>
    <mergeCell ref="A28:I28"/>
    <mergeCell ref="A29:J29"/>
    <mergeCell ref="A31:I31"/>
    <mergeCell ref="A32:J32"/>
    <mergeCell ref="A35:I35"/>
    <mergeCell ref="A36:J36"/>
    <mergeCell ref="A38:I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FFF"/>
    <pageSetUpPr fitToPage="false"/>
  </sheetPr>
  <dimension ref="A1:B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5" defaultRowHeight="14.65" zeroHeight="false" outlineLevelRow="0" outlineLevelCol="0"/>
  <cols>
    <col collapsed="false" customWidth="true" hidden="false" outlineLevel="0" max="1" min="1" style="27" width="84.67"/>
    <col collapsed="false" customWidth="false" hidden="false" outlineLevel="0" max="3" min="2" style="27" width="11.5"/>
    <col collapsed="false" customWidth="true" hidden="false" outlineLevel="0" max="4" min="4" style="27" width="16.5"/>
    <col collapsed="false" customWidth="false" hidden="false" outlineLevel="0" max="6" min="5" style="27" width="11.5"/>
    <col collapsed="false" customWidth="true" hidden="false" outlineLevel="0" max="7" min="7" style="27" width="16.5"/>
    <col collapsed="false" customWidth="false" hidden="false" outlineLevel="0" max="257" min="8" style="27" width="11.5"/>
  </cols>
  <sheetData>
    <row r="1" customFormat="false" ht="34.3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3" customFormat="false" ht="34" hidden="false" customHeight="true" outlineLevel="0" collapsed="false">
      <c r="A3" s="29" t="s">
        <v>43</v>
      </c>
      <c r="B3" s="29"/>
      <c r="C3" s="29"/>
      <c r="D3" s="29"/>
      <c r="E3" s="29"/>
      <c r="F3" s="29"/>
      <c r="G3" s="29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</row>
    <row r="4" customFormat="false" ht="17" hidden="false" customHeight="false" outlineLevel="0" collapsed="false">
      <c r="A4" s="31"/>
      <c r="B4" s="32"/>
    </row>
    <row r="5" customFormat="false" ht="19.35" hidden="false" customHeight="false" outlineLevel="0" collapsed="false">
      <c r="A5" s="7" t="s">
        <v>2</v>
      </c>
      <c r="B5" s="32"/>
    </row>
    <row r="7" customFormat="false" ht="19.9" hidden="false" customHeight="true" outlineLevel="0" collapsed="false">
      <c r="A7" s="9" t="s">
        <v>3</v>
      </c>
      <c r="B7" s="33" t="s">
        <v>7</v>
      </c>
      <c r="C7" s="33"/>
      <c r="D7" s="33"/>
      <c r="E7" s="11" t="s">
        <v>8</v>
      </c>
      <c r="F7" s="11"/>
      <c r="G7" s="11"/>
    </row>
    <row r="8" customFormat="false" ht="19.9" hidden="false" customHeight="true" outlineLevel="0" collapsed="false">
      <c r="A8" s="9"/>
      <c r="B8" s="33" t="s">
        <v>10</v>
      </c>
      <c r="C8" s="33" t="s">
        <v>11</v>
      </c>
      <c r="D8" s="33" t="s">
        <v>12</v>
      </c>
      <c r="E8" s="11" t="s">
        <v>13</v>
      </c>
      <c r="F8" s="11" t="s">
        <v>11</v>
      </c>
      <c r="G8" s="11" t="s">
        <v>12</v>
      </c>
    </row>
    <row r="9" customFormat="false" ht="45.35" hidden="false" customHeight="true" outlineLevel="0" collapsed="false">
      <c r="A9" s="12" t="s">
        <v>44</v>
      </c>
      <c r="B9" s="34" t="n">
        <v>35</v>
      </c>
      <c r="C9" s="34" t="n">
        <v>700.180800000001</v>
      </c>
      <c r="D9" s="35" t="n">
        <f aca="false">B9*C9</f>
        <v>24506.328</v>
      </c>
      <c r="E9" s="18"/>
      <c r="F9" s="16" t="n">
        <f aca="false">C9*(1-E9)</f>
        <v>700.180800000001</v>
      </c>
      <c r="G9" s="17" t="n">
        <f aca="false">B9*F9</f>
        <v>24506.328</v>
      </c>
      <c r="H9" s="1"/>
    </row>
    <row r="10" customFormat="false" ht="45.35" hidden="false" customHeight="true" outlineLevel="0" collapsed="false">
      <c r="A10" s="12" t="s">
        <v>45</v>
      </c>
      <c r="B10" s="34" t="n">
        <v>3</v>
      </c>
      <c r="C10" s="34" t="n">
        <v>1316.37</v>
      </c>
      <c r="D10" s="35" t="n">
        <f aca="false">B10*C10</f>
        <v>3949.11</v>
      </c>
      <c r="E10" s="18"/>
      <c r="F10" s="16" t="n">
        <f aca="false">C10*(1-E10)</f>
        <v>1316.37</v>
      </c>
      <c r="G10" s="17" t="n">
        <f aca="false">B10*F10</f>
        <v>3949.11</v>
      </c>
      <c r="H10" s="1"/>
    </row>
    <row r="11" customFormat="false" ht="45.35" hidden="false" customHeight="true" outlineLevel="0" collapsed="false">
      <c r="A11" s="12" t="s">
        <v>46</v>
      </c>
      <c r="B11" s="34" t="n">
        <v>46</v>
      </c>
      <c r="C11" s="34" t="n">
        <v>532.3032</v>
      </c>
      <c r="D11" s="35" t="n">
        <f aca="false">B11*C11</f>
        <v>24485.9472</v>
      </c>
      <c r="E11" s="18"/>
      <c r="F11" s="16" t="n">
        <f aca="false">C11*(1-E11)</f>
        <v>532.3032</v>
      </c>
      <c r="G11" s="17" t="n">
        <f aca="false">B11*F11</f>
        <v>24485.9472</v>
      </c>
      <c r="H11" s="1"/>
    </row>
    <row r="13" customFormat="false" ht="28.35" hidden="false" customHeight="true" outlineLevel="0" collapsed="false">
      <c r="D13" s="36" t="s">
        <v>30</v>
      </c>
      <c r="E13" s="36" t="s">
        <v>31</v>
      </c>
      <c r="F13" s="1"/>
      <c r="G13" s="21" t="s">
        <v>32</v>
      </c>
    </row>
    <row r="14" customFormat="false" ht="28.35" hidden="false" customHeight="true" outlineLevel="0" collapsed="false">
      <c r="D14" s="35" t="n">
        <f aca="false">SUM(D9:D11)</f>
        <v>52941.3852</v>
      </c>
      <c r="E14" s="22" t="n">
        <f aca="false">1-G14/D14</f>
        <v>0</v>
      </c>
      <c r="F14" s="1"/>
      <c r="G14" s="37" t="n">
        <f aca="false">SUM(G9:G11)</f>
        <v>52941.3852</v>
      </c>
    </row>
    <row r="16" s="1" customFormat="true" ht="19.35" hidden="false" customHeight="false" outlineLevel="0" collapsed="false">
      <c r="A16" s="7" t="s">
        <v>33</v>
      </c>
      <c r="B16" s="8"/>
      <c r="C16" s="5"/>
      <c r="D16" s="5"/>
      <c r="E16" s="6"/>
      <c r="F16" s="6"/>
    </row>
    <row r="17" s="1" customFormat="true" ht="14.65" hidden="false" customHeight="false" outlineLevel="0" collapsed="false"/>
    <row r="18" customFormat="false" ht="19.9" hidden="false" customHeight="true" outlineLevel="0" collapsed="false">
      <c r="A18" s="9" t="s">
        <v>34</v>
      </c>
      <c r="B18" s="33" t="s">
        <v>7</v>
      </c>
      <c r="C18" s="33"/>
      <c r="D18" s="33"/>
      <c r="E18" s="11" t="s">
        <v>8</v>
      </c>
      <c r="F18" s="11"/>
      <c r="G18" s="11"/>
    </row>
    <row r="19" customFormat="false" ht="19.9" hidden="false" customHeight="true" outlineLevel="0" collapsed="false">
      <c r="A19" s="9"/>
      <c r="B19" s="33" t="s">
        <v>10</v>
      </c>
      <c r="C19" s="33" t="s">
        <v>11</v>
      </c>
      <c r="D19" s="33" t="s">
        <v>12</v>
      </c>
      <c r="E19" s="11" t="s">
        <v>13</v>
      </c>
      <c r="F19" s="11" t="s">
        <v>11</v>
      </c>
      <c r="G19" s="11" t="s">
        <v>12</v>
      </c>
    </row>
    <row r="20" s="1" customFormat="true" ht="28.35" hidden="false" customHeight="true" outlineLevel="0" collapsed="false">
      <c r="A20" s="24" t="s">
        <v>35</v>
      </c>
      <c r="B20" s="24"/>
      <c r="C20" s="24"/>
      <c r="D20" s="24"/>
      <c r="E20" s="24"/>
      <c r="F20" s="24"/>
      <c r="G20" s="24"/>
      <c r="H20" s="27"/>
      <c r="I20" s="27"/>
      <c r="J20" s="27"/>
    </row>
    <row r="21" customFormat="false" ht="19.85" hidden="false" customHeight="true" outlineLevel="0" collapsed="false">
      <c r="A21" s="12" t="s">
        <v>47</v>
      </c>
      <c r="B21" s="34" t="n">
        <v>4</v>
      </c>
      <c r="C21" s="34" t="n">
        <f aca="false">C$11</f>
        <v>532.3032</v>
      </c>
      <c r="D21" s="35" t="n">
        <f aca="false">B21*C21</f>
        <v>2129.2128</v>
      </c>
      <c r="E21" s="22" t="n">
        <f aca="false">E$11</f>
        <v>0</v>
      </c>
      <c r="F21" s="16" t="n">
        <f aca="false">C21*(1-E21)</f>
        <v>532.3032</v>
      </c>
      <c r="G21" s="17" t="n">
        <f aca="false">B21*F21</f>
        <v>2129.2128</v>
      </c>
    </row>
    <row r="22" s="1" customFormat="true" ht="28.35" hidden="false" customHeight="true" outlineLevel="0" collapsed="false">
      <c r="A22" s="25" t="s">
        <v>36</v>
      </c>
      <c r="B22" s="25"/>
      <c r="C22" s="25"/>
      <c r="D22" s="25"/>
      <c r="E22" s="25"/>
      <c r="F22" s="25"/>
      <c r="G22" s="26" t="n">
        <f aca="false">SUM(G21:G21)</f>
        <v>2129.2128</v>
      </c>
      <c r="H22" s="27"/>
      <c r="I22" s="27"/>
      <c r="J22" s="27"/>
    </row>
    <row r="23" s="1" customFormat="true" ht="28.35" hidden="false" customHeight="true" outlineLevel="0" collapsed="false">
      <c r="A23" s="24" t="s">
        <v>37</v>
      </c>
      <c r="B23" s="24"/>
      <c r="C23" s="24"/>
      <c r="D23" s="24"/>
      <c r="E23" s="24"/>
      <c r="F23" s="24"/>
      <c r="G23" s="24"/>
      <c r="H23" s="27"/>
      <c r="I23" s="27"/>
      <c r="J23" s="27"/>
    </row>
    <row r="24" customFormat="false" ht="19.85" hidden="false" customHeight="true" outlineLevel="0" collapsed="false">
      <c r="A24" s="12" t="s">
        <v>47</v>
      </c>
      <c r="B24" s="34" t="n">
        <v>3</v>
      </c>
      <c r="C24" s="34" t="n">
        <f aca="false">C$11</f>
        <v>532.3032</v>
      </c>
      <c r="D24" s="35" t="n">
        <f aca="false">B24*C24</f>
        <v>1596.9096</v>
      </c>
      <c r="E24" s="22" t="n">
        <f aca="false">E$11</f>
        <v>0</v>
      </c>
      <c r="F24" s="16" t="n">
        <f aca="false">C24*(1-E24)</f>
        <v>532.3032</v>
      </c>
      <c r="G24" s="17" t="n">
        <f aca="false">B24*F24</f>
        <v>1596.9096</v>
      </c>
    </row>
    <row r="25" s="1" customFormat="true" ht="28.35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6" t="n">
        <f aca="false">SUM(G24:G24)</f>
        <v>1596.9096</v>
      </c>
      <c r="H25" s="27"/>
      <c r="I25" s="27"/>
      <c r="J25" s="27"/>
    </row>
    <row r="26" s="1" customFormat="true" ht="28.35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  <c r="H26" s="27"/>
      <c r="I26" s="27"/>
      <c r="J26" s="27"/>
    </row>
    <row r="27" customFormat="false" ht="19.85" hidden="false" customHeight="true" outlineLevel="0" collapsed="false">
      <c r="A27" s="12" t="s">
        <v>47</v>
      </c>
      <c r="B27" s="34" t="n">
        <v>1</v>
      </c>
      <c r="C27" s="34" t="n">
        <f aca="false">C$11</f>
        <v>532.3032</v>
      </c>
      <c r="D27" s="35" t="n">
        <f aca="false">B27*C27</f>
        <v>532.3032</v>
      </c>
      <c r="E27" s="22" t="n">
        <f aca="false">E$11</f>
        <v>0</v>
      </c>
      <c r="F27" s="16" t="n">
        <f aca="false">C27*(1-E27)</f>
        <v>532.3032</v>
      </c>
      <c r="G27" s="17" t="n">
        <f aca="false">B27*F27</f>
        <v>532.3032</v>
      </c>
    </row>
    <row r="28" s="1" customFormat="true" ht="28.35" hidden="false" customHeight="true" outlineLevel="0" collapsed="false">
      <c r="A28" s="25" t="s">
        <v>40</v>
      </c>
      <c r="B28" s="25"/>
      <c r="C28" s="25"/>
      <c r="D28" s="25"/>
      <c r="E28" s="25"/>
      <c r="F28" s="25"/>
      <c r="G28" s="26" t="n">
        <f aca="false">SUM(G27:G27)</f>
        <v>532.3032</v>
      </c>
      <c r="H28" s="27"/>
      <c r="I28" s="27"/>
      <c r="J28" s="27"/>
    </row>
    <row r="29" s="1" customFormat="true" ht="28.35" hidden="false" customHeight="true" outlineLevel="0" collapsed="false">
      <c r="A29" s="24" t="s">
        <v>41</v>
      </c>
      <c r="B29" s="24"/>
      <c r="C29" s="24"/>
      <c r="D29" s="24"/>
      <c r="E29" s="24"/>
      <c r="F29" s="24"/>
      <c r="G29" s="24"/>
      <c r="H29" s="27"/>
      <c r="I29" s="27"/>
      <c r="J29" s="27"/>
    </row>
    <row r="30" customFormat="false" ht="19.85" hidden="false" customHeight="true" outlineLevel="0" collapsed="false">
      <c r="A30" s="12" t="s">
        <v>48</v>
      </c>
      <c r="B30" s="34" t="n">
        <v>10</v>
      </c>
      <c r="C30" s="34" t="n">
        <f aca="false">C$9</f>
        <v>700.180800000001</v>
      </c>
      <c r="D30" s="35" t="n">
        <f aca="false">B30*C30</f>
        <v>7001.80800000001</v>
      </c>
      <c r="E30" s="22" t="n">
        <f aca="false">E$9</f>
        <v>0</v>
      </c>
      <c r="F30" s="16" t="n">
        <f aca="false">C30*(1-E30)</f>
        <v>700.180800000001</v>
      </c>
      <c r="G30" s="17" t="n">
        <f aca="false">B30*F30</f>
        <v>7001.80800000001</v>
      </c>
    </row>
    <row r="31" customFormat="false" ht="19.85" hidden="false" customHeight="true" outlineLevel="0" collapsed="false">
      <c r="A31" s="12" t="s">
        <v>49</v>
      </c>
      <c r="B31" s="34" t="n">
        <v>3</v>
      </c>
      <c r="C31" s="34" t="n">
        <f aca="false">C$10</f>
        <v>1316.37</v>
      </c>
      <c r="D31" s="35" t="n">
        <f aca="false">B31*C31</f>
        <v>3949.11</v>
      </c>
      <c r="E31" s="22" t="n">
        <f aca="false">E$10</f>
        <v>0</v>
      </c>
      <c r="F31" s="16" t="n">
        <f aca="false">C31*(1-E31)</f>
        <v>1316.37</v>
      </c>
      <c r="G31" s="17" t="n">
        <f aca="false">B31*F31</f>
        <v>3949.11</v>
      </c>
    </row>
    <row r="32" customFormat="false" ht="19.85" hidden="false" customHeight="true" outlineLevel="0" collapsed="false">
      <c r="A32" s="12" t="s">
        <v>47</v>
      </c>
      <c r="B32" s="34" t="n">
        <v>13</v>
      </c>
      <c r="C32" s="34" t="n">
        <f aca="false">C$11</f>
        <v>532.3032</v>
      </c>
      <c r="D32" s="35" t="n">
        <f aca="false">B32*C32</f>
        <v>6919.9416</v>
      </c>
      <c r="E32" s="22" t="n">
        <f aca="false">E$11</f>
        <v>0</v>
      </c>
      <c r="F32" s="16" t="n">
        <f aca="false">C32*(1-E32)</f>
        <v>532.3032</v>
      </c>
      <c r="G32" s="17" t="n">
        <f aca="false">B32*F32</f>
        <v>6919.9416</v>
      </c>
    </row>
    <row r="33" s="1" customFormat="true" ht="28.35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26" t="n">
        <f aca="false">SUM(G30:G32)</f>
        <v>17870.8596</v>
      </c>
      <c r="H33" s="27"/>
      <c r="I33" s="27"/>
      <c r="J33" s="27"/>
    </row>
    <row r="34" s="1" customFormat="true" ht="28.35" hidden="false" customHeight="true" outlineLevel="0" collapsed="false">
      <c r="A34" s="24" t="s">
        <v>50</v>
      </c>
      <c r="B34" s="24"/>
      <c r="C34" s="24"/>
      <c r="D34" s="24"/>
      <c r="E34" s="24"/>
      <c r="F34" s="24"/>
      <c r="G34" s="24"/>
      <c r="H34" s="27"/>
      <c r="I34" s="27"/>
      <c r="J34" s="27"/>
    </row>
    <row r="35" customFormat="false" ht="19.85" hidden="false" customHeight="true" outlineLevel="0" collapsed="false">
      <c r="A35" s="12" t="s">
        <v>48</v>
      </c>
      <c r="B35" s="34" t="n">
        <v>2</v>
      </c>
      <c r="C35" s="34" t="n">
        <f aca="false">C$9</f>
        <v>700.180800000001</v>
      </c>
      <c r="D35" s="35" t="n">
        <f aca="false">B35*C35</f>
        <v>1400.3616</v>
      </c>
      <c r="E35" s="22" t="n">
        <f aca="false">E$9</f>
        <v>0</v>
      </c>
      <c r="F35" s="16" t="n">
        <f aca="false">C35*(1-E35)</f>
        <v>700.180800000001</v>
      </c>
      <c r="G35" s="17" t="n">
        <f aca="false">B35*F35</f>
        <v>1400.3616</v>
      </c>
    </row>
    <row r="36" customFormat="false" ht="19.85" hidden="false" customHeight="true" outlineLevel="0" collapsed="false">
      <c r="A36" s="12" t="s">
        <v>47</v>
      </c>
      <c r="B36" s="34" t="n">
        <v>2</v>
      </c>
      <c r="C36" s="34" t="n">
        <f aca="false">C$11</f>
        <v>532.3032</v>
      </c>
      <c r="D36" s="35" t="n">
        <f aca="false">B36*C36</f>
        <v>1064.6064</v>
      </c>
      <c r="E36" s="22" t="n">
        <f aca="false">E$11</f>
        <v>0</v>
      </c>
      <c r="F36" s="16" t="n">
        <f aca="false">C36*(1-E36)</f>
        <v>532.3032</v>
      </c>
      <c r="G36" s="17" t="n">
        <f aca="false">B36*F36</f>
        <v>1064.6064</v>
      </c>
    </row>
    <row r="37" s="1" customFormat="true" ht="28.35" hidden="false" customHeight="true" outlineLevel="0" collapsed="false">
      <c r="A37" s="25" t="s">
        <v>51</v>
      </c>
      <c r="B37" s="25"/>
      <c r="C37" s="25"/>
      <c r="D37" s="25"/>
      <c r="E37" s="25"/>
      <c r="F37" s="25"/>
      <c r="G37" s="26" t="n">
        <f aca="false">SUM(G35:G36)</f>
        <v>2464.968</v>
      </c>
      <c r="H37" s="27"/>
      <c r="I37" s="27"/>
      <c r="J37" s="27"/>
    </row>
    <row r="38" s="1" customFormat="true" ht="28.35" hidden="false" customHeight="true" outlineLevel="0" collapsed="false">
      <c r="A38" s="24" t="s">
        <v>52</v>
      </c>
      <c r="B38" s="24"/>
      <c r="C38" s="24"/>
      <c r="D38" s="24"/>
      <c r="E38" s="24"/>
      <c r="F38" s="24"/>
      <c r="G38" s="24"/>
      <c r="H38" s="27"/>
      <c r="I38" s="27"/>
      <c r="J38" s="27"/>
    </row>
    <row r="39" customFormat="false" ht="19.85" hidden="false" customHeight="true" outlineLevel="0" collapsed="false">
      <c r="A39" s="12" t="s">
        <v>48</v>
      </c>
      <c r="B39" s="34" t="n">
        <v>15</v>
      </c>
      <c r="C39" s="34" t="n">
        <f aca="false">C$9</f>
        <v>700.180800000001</v>
      </c>
      <c r="D39" s="35" t="n">
        <f aca="false">B39*C39</f>
        <v>10502.712</v>
      </c>
      <c r="E39" s="22" t="n">
        <f aca="false">E$9</f>
        <v>0</v>
      </c>
      <c r="F39" s="16" t="n">
        <f aca="false">C39*(1-E39)</f>
        <v>700.180800000001</v>
      </c>
      <c r="G39" s="17" t="n">
        <f aca="false">B39*F39</f>
        <v>10502.712</v>
      </c>
    </row>
    <row r="40" customFormat="false" ht="19.85" hidden="false" customHeight="true" outlineLevel="0" collapsed="false">
      <c r="A40" s="12" t="s">
        <v>47</v>
      </c>
      <c r="B40" s="34" t="n">
        <v>15</v>
      </c>
      <c r="C40" s="34" t="n">
        <f aca="false">C$11</f>
        <v>532.3032</v>
      </c>
      <c r="D40" s="35" t="n">
        <f aca="false">B40*C40</f>
        <v>7984.54799999999</v>
      </c>
      <c r="E40" s="22" t="n">
        <f aca="false">E$11</f>
        <v>0</v>
      </c>
      <c r="F40" s="16" t="n">
        <f aca="false">C40*(1-E40)</f>
        <v>532.3032</v>
      </c>
      <c r="G40" s="17" t="n">
        <f aca="false">B40*F40</f>
        <v>7984.54799999999</v>
      </c>
    </row>
    <row r="41" s="1" customFormat="true" ht="28.35" hidden="false" customHeight="true" outlineLevel="0" collapsed="false">
      <c r="A41" s="25" t="s">
        <v>53</v>
      </c>
      <c r="B41" s="25"/>
      <c r="C41" s="25"/>
      <c r="D41" s="25"/>
      <c r="E41" s="25"/>
      <c r="F41" s="25"/>
      <c r="G41" s="26" t="n">
        <f aca="false">SUM(G39:G40)</f>
        <v>18487.26</v>
      </c>
      <c r="H41" s="27"/>
      <c r="I41" s="27"/>
      <c r="J41" s="27"/>
    </row>
    <row r="42" s="1" customFormat="true" ht="28.35" hidden="false" customHeight="true" outlineLevel="0" collapsed="false">
      <c r="A42" s="24" t="s">
        <v>54</v>
      </c>
      <c r="B42" s="24"/>
      <c r="C42" s="24"/>
      <c r="D42" s="24"/>
      <c r="E42" s="24"/>
      <c r="F42" s="24"/>
      <c r="G42" s="24"/>
      <c r="H42" s="27"/>
      <c r="I42" s="27"/>
      <c r="J42" s="27"/>
    </row>
    <row r="43" customFormat="false" ht="19.85" hidden="false" customHeight="true" outlineLevel="0" collapsed="false">
      <c r="A43" s="12" t="s">
        <v>48</v>
      </c>
      <c r="B43" s="34" t="n">
        <v>8</v>
      </c>
      <c r="C43" s="34" t="n">
        <f aca="false">C$9</f>
        <v>700.180800000001</v>
      </c>
      <c r="D43" s="35" t="n">
        <f aca="false">B43*C43</f>
        <v>5601.44640000001</v>
      </c>
      <c r="E43" s="22" t="n">
        <f aca="false">E$9</f>
        <v>0</v>
      </c>
      <c r="F43" s="16" t="n">
        <f aca="false">C43*(1-E43)</f>
        <v>700.180800000001</v>
      </c>
      <c r="G43" s="17" t="n">
        <f aca="false">B43*F43</f>
        <v>5601.44640000001</v>
      </c>
    </row>
    <row r="44" customFormat="false" ht="19.85" hidden="false" customHeight="true" outlineLevel="0" collapsed="false">
      <c r="A44" s="12" t="s">
        <v>47</v>
      </c>
      <c r="B44" s="34" t="n">
        <v>8</v>
      </c>
      <c r="C44" s="34" t="n">
        <f aca="false">C$11</f>
        <v>532.3032</v>
      </c>
      <c r="D44" s="35" t="n">
        <f aca="false">B44*C44</f>
        <v>4258.4256</v>
      </c>
      <c r="E44" s="22" t="n">
        <f aca="false">E$11</f>
        <v>0</v>
      </c>
      <c r="F44" s="16" t="n">
        <f aca="false">C44*(1-E44)</f>
        <v>532.3032</v>
      </c>
      <c r="G44" s="17" t="n">
        <f aca="false">B44*F44</f>
        <v>4258.4256</v>
      </c>
    </row>
    <row r="45" s="1" customFormat="true" ht="28.35" hidden="false" customHeight="true" outlineLevel="0" collapsed="false">
      <c r="A45" s="25" t="s">
        <v>55</v>
      </c>
      <c r="B45" s="25"/>
      <c r="C45" s="25"/>
      <c r="D45" s="25"/>
      <c r="E45" s="25"/>
      <c r="F45" s="25"/>
      <c r="G45" s="26" t="n">
        <f aca="false">SUM(G43:G44)</f>
        <v>9859.872</v>
      </c>
      <c r="H45" s="27"/>
      <c r="I45" s="27"/>
      <c r="J45" s="27"/>
    </row>
  </sheetData>
  <sheetProtection sheet="true" password="819c" objects="true" scenarios="true"/>
  <mergeCells count="22">
    <mergeCell ref="A1:G1"/>
    <mergeCell ref="A3:G3"/>
    <mergeCell ref="A7:A8"/>
    <mergeCell ref="B7:D7"/>
    <mergeCell ref="E7:G7"/>
    <mergeCell ref="A18:A19"/>
    <mergeCell ref="B18:D18"/>
    <mergeCell ref="E18:G18"/>
    <mergeCell ref="A20:G20"/>
    <mergeCell ref="A22:F22"/>
    <mergeCell ref="A23:G23"/>
    <mergeCell ref="A25:F25"/>
    <mergeCell ref="A26:G26"/>
    <mergeCell ref="A28:F28"/>
    <mergeCell ref="A29:G29"/>
    <mergeCell ref="A33:F33"/>
    <mergeCell ref="A34:G34"/>
    <mergeCell ref="A37:F37"/>
    <mergeCell ref="A38:G38"/>
    <mergeCell ref="A41:F41"/>
    <mergeCell ref="A42:G42"/>
    <mergeCell ref="A45:F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90FF"/>
    <pageSetUpPr fitToPage="fals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11.5" defaultRowHeight="14.65" zeroHeight="false" outlineLevelRow="0" outlineLevelCol="0"/>
  <cols>
    <col collapsed="false" customWidth="true" hidden="false" outlineLevel="0" max="1" min="1" style="27" width="84.67"/>
    <col collapsed="false" customWidth="true" hidden="false" outlineLevel="0" max="2" min="2" style="27" width="17.59"/>
    <col collapsed="false" customWidth="false" hidden="false" outlineLevel="0" max="4" min="3" style="27" width="11.5"/>
    <col collapsed="false" customWidth="true" hidden="false" outlineLevel="0" max="5" min="5" style="27" width="16.5"/>
    <col collapsed="false" customWidth="false" hidden="false" outlineLevel="0" max="7" min="6" style="27" width="11.5"/>
    <col collapsed="false" customWidth="true" hidden="false" outlineLevel="0" max="8" min="8" style="27" width="16.5"/>
    <col collapsed="false" customWidth="false" hidden="false" outlineLevel="0" max="257" min="9" style="27" width="11.5"/>
  </cols>
  <sheetData>
    <row r="1" customFormat="false" ht="34.3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3" customFormat="false" ht="34" hidden="false" customHeight="true" outlineLevel="0" collapsed="false">
      <c r="A3" s="29" t="s">
        <v>56</v>
      </c>
      <c r="B3" s="29"/>
      <c r="C3" s="29"/>
      <c r="D3" s="29"/>
      <c r="E3" s="29"/>
      <c r="F3" s="29"/>
      <c r="G3" s="29"/>
      <c r="H3" s="29"/>
      <c r="I3" s="30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</row>
    <row r="4" customFormat="false" ht="17" hidden="false" customHeight="false" outlineLevel="0" collapsed="false">
      <c r="A4" s="31"/>
      <c r="B4" s="31"/>
      <c r="C4" s="32"/>
    </row>
    <row r="5" customFormat="false" ht="19.35" hidden="false" customHeight="false" outlineLevel="0" collapsed="false">
      <c r="A5" s="7" t="s">
        <v>2</v>
      </c>
      <c r="B5" s="31"/>
      <c r="C5" s="32"/>
    </row>
    <row r="7" customFormat="false" ht="19.9" hidden="false" customHeight="true" outlineLevel="0" collapsed="false">
      <c r="A7" s="9" t="s">
        <v>3</v>
      </c>
      <c r="B7" s="33" t="s">
        <v>57</v>
      </c>
      <c r="C7" s="33" t="s">
        <v>7</v>
      </c>
      <c r="D7" s="33"/>
      <c r="E7" s="33"/>
      <c r="F7" s="11" t="s">
        <v>8</v>
      </c>
      <c r="G7" s="11"/>
      <c r="H7" s="11"/>
    </row>
    <row r="8" customFormat="false" ht="19.9" hidden="false" customHeight="true" outlineLevel="0" collapsed="false">
      <c r="A8" s="9"/>
      <c r="B8" s="33"/>
      <c r="C8" s="33" t="s">
        <v>10</v>
      </c>
      <c r="D8" s="33" t="s">
        <v>11</v>
      </c>
      <c r="E8" s="33" t="s">
        <v>12</v>
      </c>
      <c r="F8" s="11" t="s">
        <v>13</v>
      </c>
      <c r="G8" s="11" t="s">
        <v>11</v>
      </c>
      <c r="H8" s="11" t="s">
        <v>12</v>
      </c>
    </row>
    <row r="9" customFormat="false" ht="53.05" hidden="false" customHeight="true" outlineLevel="0" collapsed="false">
      <c r="A9" s="12" t="s">
        <v>58</v>
      </c>
      <c r="B9" s="38" t="s">
        <v>59</v>
      </c>
      <c r="C9" s="34" t="n">
        <v>3</v>
      </c>
      <c r="D9" s="34" t="n">
        <v>2132.889</v>
      </c>
      <c r="E9" s="35" t="n">
        <f aca="false">C9*D9</f>
        <v>6398.667</v>
      </c>
      <c r="F9" s="18"/>
      <c r="G9" s="16" t="n">
        <f aca="false">D9*(1-F9)</f>
        <v>2132.889</v>
      </c>
      <c r="H9" s="17" t="n">
        <f aca="false">C9*G9</f>
        <v>6398.667</v>
      </c>
      <c r="I9" s="1"/>
    </row>
    <row r="10" customFormat="false" ht="53.05" hidden="false" customHeight="true" outlineLevel="0" collapsed="false">
      <c r="A10" s="12" t="s">
        <v>58</v>
      </c>
      <c r="B10" s="38" t="s">
        <v>60</v>
      </c>
      <c r="C10" s="34" t="n">
        <v>1</v>
      </c>
      <c r="D10" s="34" t="n">
        <v>4043.215</v>
      </c>
      <c r="E10" s="35" t="n">
        <f aca="false">C10*D10</f>
        <v>4043.215</v>
      </c>
      <c r="F10" s="18"/>
      <c r="G10" s="16" t="n">
        <f aca="false">D10*(1-F10)</f>
        <v>4043.215</v>
      </c>
      <c r="H10" s="17" t="n">
        <f aca="false">C10*G10</f>
        <v>4043.215</v>
      </c>
      <c r="I10" s="1"/>
    </row>
    <row r="11" customFormat="false" ht="53.05" hidden="false" customHeight="true" outlineLevel="0" collapsed="false">
      <c r="A11" s="12" t="s">
        <v>58</v>
      </c>
      <c r="B11" s="38" t="s">
        <v>61</v>
      </c>
      <c r="C11" s="34" t="n">
        <v>1</v>
      </c>
      <c r="D11" s="34" t="n">
        <v>4043.215</v>
      </c>
      <c r="E11" s="35" t="n">
        <f aca="false">C11*D11</f>
        <v>4043.215</v>
      </c>
      <c r="F11" s="18"/>
      <c r="G11" s="16" t="n">
        <f aca="false">D11*(1-F11)</f>
        <v>4043.215</v>
      </c>
      <c r="H11" s="17" t="n">
        <f aca="false">C11*G11</f>
        <v>4043.215</v>
      </c>
      <c r="I11" s="1"/>
    </row>
    <row r="13" customFormat="false" ht="28.35" hidden="false" customHeight="true" outlineLevel="0" collapsed="false">
      <c r="E13" s="36" t="s">
        <v>30</v>
      </c>
      <c r="F13" s="36" t="s">
        <v>31</v>
      </c>
      <c r="G13" s="1"/>
      <c r="H13" s="21" t="s">
        <v>32</v>
      </c>
    </row>
    <row r="14" customFormat="false" ht="28.35" hidden="false" customHeight="true" outlineLevel="0" collapsed="false">
      <c r="E14" s="35" t="n">
        <f aca="false">SUM(E9:E11)</f>
        <v>14485.097</v>
      </c>
      <c r="F14" s="22" t="n">
        <f aca="false">1-H14/E14</f>
        <v>0</v>
      </c>
      <c r="G14" s="1"/>
      <c r="H14" s="37" t="n">
        <f aca="false">SUM(H9:H11)</f>
        <v>14485.097</v>
      </c>
    </row>
    <row r="16" s="1" customFormat="true" ht="19.35" hidden="false" customHeight="false" outlineLevel="0" collapsed="false">
      <c r="A16" s="7" t="s">
        <v>33</v>
      </c>
      <c r="B16" s="8"/>
      <c r="C16" s="5"/>
      <c r="D16" s="5"/>
      <c r="E16" s="6"/>
    </row>
    <row r="17" s="1" customFormat="true" ht="14.65" hidden="false" customHeight="false" outlineLevel="0" collapsed="false"/>
    <row r="18" customFormat="false" ht="19.9" hidden="false" customHeight="true" outlineLevel="0" collapsed="false">
      <c r="A18" s="9" t="s">
        <v>34</v>
      </c>
      <c r="B18" s="33" t="s">
        <v>57</v>
      </c>
      <c r="C18" s="33" t="s">
        <v>7</v>
      </c>
      <c r="D18" s="33"/>
      <c r="E18" s="33"/>
      <c r="F18" s="11" t="s">
        <v>8</v>
      </c>
      <c r="G18" s="11"/>
      <c r="H18" s="11"/>
    </row>
    <row r="19" customFormat="false" ht="19.9" hidden="false" customHeight="true" outlineLevel="0" collapsed="false">
      <c r="A19" s="9"/>
      <c r="B19" s="33"/>
      <c r="C19" s="33" t="s">
        <v>10</v>
      </c>
      <c r="D19" s="33" t="s">
        <v>11</v>
      </c>
      <c r="E19" s="33" t="s">
        <v>12</v>
      </c>
      <c r="F19" s="11" t="s">
        <v>13</v>
      </c>
      <c r="G19" s="11" t="s">
        <v>11</v>
      </c>
      <c r="H19" s="11" t="s">
        <v>12</v>
      </c>
    </row>
    <row r="20" s="1" customFormat="true" ht="28.35" hidden="false" customHeight="true" outlineLevel="0" collapsed="false">
      <c r="A20" s="24" t="s">
        <v>35</v>
      </c>
      <c r="B20" s="24"/>
      <c r="C20" s="24"/>
      <c r="D20" s="24"/>
      <c r="E20" s="24"/>
      <c r="F20" s="24"/>
      <c r="G20" s="24"/>
      <c r="H20" s="24"/>
      <c r="I20" s="27"/>
      <c r="J20" s="27"/>
    </row>
    <row r="21" customFormat="false" ht="53.05" hidden="false" customHeight="true" outlineLevel="0" collapsed="false">
      <c r="A21" s="12" t="s">
        <v>58</v>
      </c>
      <c r="B21" s="38" t="s">
        <v>59</v>
      </c>
      <c r="C21" s="34" t="n">
        <v>3</v>
      </c>
      <c r="D21" s="34" t="n">
        <f aca="false">D9</f>
        <v>2132.889</v>
      </c>
      <c r="E21" s="35" t="n">
        <f aca="false">C21*D21</f>
        <v>6398.667</v>
      </c>
      <c r="F21" s="22" t="n">
        <f aca="false">F9</f>
        <v>0</v>
      </c>
      <c r="G21" s="16" t="n">
        <f aca="false">D21*(1-F21)</f>
        <v>2132.889</v>
      </c>
      <c r="H21" s="17" t="n">
        <f aca="false">C21*G21</f>
        <v>6398.667</v>
      </c>
      <c r="I21" s="1"/>
    </row>
    <row r="22" customFormat="false" ht="53.05" hidden="false" customHeight="true" outlineLevel="0" collapsed="false">
      <c r="A22" s="12" t="s">
        <v>58</v>
      </c>
      <c r="B22" s="38" t="s">
        <v>60</v>
      </c>
      <c r="C22" s="34" t="n">
        <v>1</v>
      </c>
      <c r="D22" s="34" t="n">
        <f aca="false">D10</f>
        <v>4043.215</v>
      </c>
      <c r="E22" s="35" t="n">
        <f aca="false">C22*D22</f>
        <v>4043.215</v>
      </c>
      <c r="F22" s="22" t="n">
        <f aca="false">F10</f>
        <v>0</v>
      </c>
      <c r="G22" s="16" t="n">
        <f aca="false">D22*(1-F22)</f>
        <v>4043.215</v>
      </c>
      <c r="H22" s="17" t="n">
        <f aca="false">C22*G22</f>
        <v>4043.215</v>
      </c>
      <c r="I22" s="1"/>
    </row>
    <row r="23" customFormat="false" ht="53.05" hidden="false" customHeight="true" outlineLevel="0" collapsed="false">
      <c r="A23" s="12" t="s">
        <v>58</v>
      </c>
      <c r="B23" s="38" t="s">
        <v>61</v>
      </c>
      <c r="C23" s="34" t="n">
        <v>1</v>
      </c>
      <c r="D23" s="34" t="n">
        <f aca="false">D11</f>
        <v>4043.215</v>
      </c>
      <c r="E23" s="35" t="n">
        <f aca="false">C23*D23</f>
        <v>4043.215</v>
      </c>
      <c r="F23" s="22" t="n">
        <f aca="false">F11</f>
        <v>0</v>
      </c>
      <c r="G23" s="16" t="n">
        <f aca="false">D23*(1-F23)</f>
        <v>4043.215</v>
      </c>
      <c r="H23" s="17" t="n">
        <f aca="false">C23*G23</f>
        <v>4043.215</v>
      </c>
      <c r="I23" s="1"/>
    </row>
    <row r="24" s="1" customFormat="true" ht="28.35" hidden="false" customHeight="true" outlineLevel="0" collapsed="false">
      <c r="A24" s="25" t="s">
        <v>62</v>
      </c>
      <c r="B24" s="25"/>
      <c r="C24" s="25"/>
      <c r="D24" s="25"/>
      <c r="E24" s="25"/>
      <c r="F24" s="25"/>
      <c r="G24" s="25"/>
      <c r="H24" s="26" t="n">
        <f aca="false">SUM(H21:H23)</f>
        <v>14485.097</v>
      </c>
      <c r="I24" s="27"/>
      <c r="J24" s="27"/>
    </row>
  </sheetData>
  <sheetProtection sheet="true" password="819c" objects="true" scenarios="true"/>
  <mergeCells count="12">
    <mergeCell ref="A1:H1"/>
    <mergeCell ref="A3:H3"/>
    <mergeCell ref="A7:A8"/>
    <mergeCell ref="B7:B8"/>
    <mergeCell ref="C7:E7"/>
    <mergeCell ref="F7:H7"/>
    <mergeCell ref="A18:A19"/>
    <mergeCell ref="B18:B19"/>
    <mergeCell ref="C18:E18"/>
    <mergeCell ref="F18:H18"/>
    <mergeCell ref="A20:H20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169E1"/>
    <pageSetUpPr fitToPage="false"/>
  </sheetPr>
  <dimension ref="A1:BI6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0" activeCellId="0" sqref="E20"/>
    </sheetView>
  </sheetViews>
  <sheetFormatPr defaultColWidth="11.5" defaultRowHeight="14.65" zeroHeight="false" outlineLevelRow="0" outlineLevelCol="0"/>
  <cols>
    <col collapsed="false" customWidth="true" hidden="false" outlineLevel="0" max="1" min="1" style="27" width="84.67"/>
    <col collapsed="false" customWidth="false" hidden="false" outlineLevel="0" max="3" min="2" style="27" width="11.5"/>
    <col collapsed="false" customWidth="true" hidden="false" outlineLevel="0" max="4" min="4" style="27" width="16.5"/>
    <col collapsed="false" customWidth="false" hidden="false" outlineLevel="0" max="6" min="5" style="27" width="11.5"/>
    <col collapsed="false" customWidth="true" hidden="false" outlineLevel="0" max="7" min="7" style="27" width="16.5"/>
    <col collapsed="false" customWidth="false" hidden="false" outlineLevel="0" max="257" min="8" style="27" width="11.5"/>
  </cols>
  <sheetData>
    <row r="1" customFormat="false" ht="34.3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3" customFormat="false" ht="34" hidden="false" customHeight="true" outlineLevel="0" collapsed="false">
      <c r="A3" s="29" t="s">
        <v>63</v>
      </c>
      <c r="B3" s="29"/>
      <c r="C3" s="29"/>
      <c r="D3" s="29"/>
      <c r="E3" s="29"/>
      <c r="F3" s="29"/>
      <c r="G3" s="29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</row>
    <row r="4" customFormat="false" ht="17" hidden="false" customHeight="false" outlineLevel="0" collapsed="false">
      <c r="A4" s="31"/>
      <c r="B4" s="32"/>
    </row>
    <row r="5" customFormat="false" ht="19.35" hidden="false" customHeight="false" outlineLevel="0" collapsed="false">
      <c r="A5" s="7" t="s">
        <v>2</v>
      </c>
      <c r="B5" s="32"/>
    </row>
    <row r="7" customFormat="false" ht="19.9" hidden="false" customHeight="true" outlineLevel="0" collapsed="false">
      <c r="A7" s="9" t="s">
        <v>3</v>
      </c>
      <c r="B7" s="33" t="s">
        <v>7</v>
      </c>
      <c r="C7" s="33"/>
      <c r="D7" s="33"/>
      <c r="E7" s="11" t="s">
        <v>8</v>
      </c>
      <c r="F7" s="11"/>
      <c r="G7" s="11"/>
    </row>
    <row r="8" customFormat="false" ht="19.9" hidden="false" customHeight="true" outlineLevel="0" collapsed="false">
      <c r="A8" s="9"/>
      <c r="B8" s="33" t="s">
        <v>10</v>
      </c>
      <c r="C8" s="33" t="s">
        <v>11</v>
      </c>
      <c r="D8" s="33" t="s">
        <v>12</v>
      </c>
      <c r="E8" s="11" t="s">
        <v>13</v>
      </c>
      <c r="F8" s="11" t="s">
        <v>11</v>
      </c>
      <c r="G8" s="11" t="s">
        <v>12</v>
      </c>
    </row>
    <row r="9" customFormat="false" ht="45.35" hidden="false" customHeight="true" outlineLevel="0" collapsed="false">
      <c r="A9" s="12" t="s">
        <v>64</v>
      </c>
      <c r="B9" s="34" t="n">
        <v>6</v>
      </c>
      <c r="C9" s="34" t="n">
        <v>971.817</v>
      </c>
      <c r="D9" s="35" t="n">
        <f aca="false">B9*C9</f>
        <v>5830.902</v>
      </c>
      <c r="E9" s="18"/>
      <c r="F9" s="16" t="n">
        <f aca="false">C9*(1-E9)</f>
        <v>971.817</v>
      </c>
      <c r="G9" s="17" t="n">
        <f aca="false">B9*F9</f>
        <v>5830.902</v>
      </c>
      <c r="H9" s="1"/>
      <c r="K9" s="1"/>
    </row>
    <row r="10" customFormat="false" ht="45.35" hidden="false" customHeight="true" outlineLevel="0" collapsed="false">
      <c r="A10" s="12" t="s">
        <v>65</v>
      </c>
      <c r="B10" s="34" t="n">
        <v>1</v>
      </c>
      <c r="C10" s="34" t="n">
        <v>1848.88</v>
      </c>
      <c r="D10" s="35" t="n">
        <f aca="false">B10*C10</f>
        <v>1848.88</v>
      </c>
      <c r="E10" s="18"/>
      <c r="F10" s="16" t="n">
        <f aca="false">C10*(1-E10)</f>
        <v>1848.88</v>
      </c>
      <c r="G10" s="17" t="n">
        <f aca="false">B10*F10</f>
        <v>1848.88</v>
      </c>
      <c r="H10" s="1"/>
      <c r="K10" s="1"/>
    </row>
    <row r="11" customFormat="false" ht="45.35" hidden="false" customHeight="true" outlineLevel="0" collapsed="false">
      <c r="A11" s="12" t="s">
        <v>66</v>
      </c>
      <c r="B11" s="34" t="n">
        <v>1</v>
      </c>
      <c r="C11" s="34" t="n">
        <v>420.2</v>
      </c>
      <c r="D11" s="35" t="n">
        <f aca="false">B11*C11</f>
        <v>420.2</v>
      </c>
      <c r="E11" s="18"/>
      <c r="F11" s="16" t="n">
        <f aca="false">C11*(1-E11)</f>
        <v>420.2</v>
      </c>
      <c r="G11" s="17" t="n">
        <f aca="false">B11*F11</f>
        <v>420.2</v>
      </c>
      <c r="H11" s="1"/>
      <c r="K11" s="1"/>
    </row>
    <row r="12" customFormat="false" ht="45.35" hidden="false" customHeight="true" outlineLevel="0" collapsed="false">
      <c r="A12" s="12" t="s">
        <v>67</v>
      </c>
      <c r="B12" s="34" t="n">
        <v>5</v>
      </c>
      <c r="C12" s="34" t="n">
        <v>495</v>
      </c>
      <c r="D12" s="35" t="n">
        <f aca="false">B12*C12</f>
        <v>2475</v>
      </c>
      <c r="E12" s="18"/>
      <c r="F12" s="16" t="n">
        <f aca="false">C12*(1-E12)</f>
        <v>495</v>
      </c>
      <c r="G12" s="17" t="n">
        <f aca="false">B12*F12</f>
        <v>2475</v>
      </c>
      <c r="H12" s="1"/>
      <c r="K12" s="1"/>
    </row>
    <row r="13" customFormat="false" ht="45.35" hidden="false" customHeight="true" outlineLevel="0" collapsed="false">
      <c r="A13" s="12" t="s">
        <v>68</v>
      </c>
      <c r="B13" s="34" t="n">
        <v>3</v>
      </c>
      <c r="C13" s="34" t="n">
        <v>580.8</v>
      </c>
      <c r="D13" s="35" t="n">
        <f aca="false">B13*C13</f>
        <v>1742.4</v>
      </c>
      <c r="E13" s="18"/>
      <c r="F13" s="16" t="n">
        <f aca="false">C13*(1-E13)</f>
        <v>580.8</v>
      </c>
      <c r="G13" s="17" t="n">
        <f aca="false">B13*F13</f>
        <v>1742.4</v>
      </c>
      <c r="H13" s="1"/>
      <c r="K13" s="1"/>
    </row>
    <row r="14" customFormat="false" ht="45.35" hidden="false" customHeight="true" outlineLevel="0" collapsed="false">
      <c r="A14" s="12" t="s">
        <v>69</v>
      </c>
      <c r="B14" s="34" t="n">
        <v>6</v>
      </c>
      <c r="C14" s="34" t="n">
        <v>327.228</v>
      </c>
      <c r="D14" s="35" t="n">
        <f aca="false">B14*C14</f>
        <v>1963.368</v>
      </c>
      <c r="E14" s="18"/>
      <c r="F14" s="16" t="n">
        <f aca="false">C14*(1-E14)</f>
        <v>327.228</v>
      </c>
      <c r="G14" s="17" t="n">
        <f aca="false">B14*F14</f>
        <v>1963.368</v>
      </c>
      <c r="H14" s="1"/>
      <c r="K14" s="1"/>
    </row>
    <row r="15" customFormat="false" ht="45.35" hidden="false" customHeight="true" outlineLevel="0" collapsed="false">
      <c r="A15" s="12" t="s">
        <v>70</v>
      </c>
      <c r="B15" s="34" t="n">
        <v>5</v>
      </c>
      <c r="C15" s="34" t="n">
        <v>410.487</v>
      </c>
      <c r="D15" s="35" t="n">
        <f aca="false">B15*C15</f>
        <v>2052.435</v>
      </c>
      <c r="E15" s="18"/>
      <c r="F15" s="16" t="n">
        <f aca="false">C15*(1-E15)</f>
        <v>410.487</v>
      </c>
      <c r="G15" s="17" t="n">
        <f aca="false">B15*F15</f>
        <v>2052.435</v>
      </c>
      <c r="H15" s="1"/>
      <c r="K15" s="1"/>
    </row>
    <row r="16" customFormat="false" ht="45.35" hidden="false" customHeight="true" outlineLevel="0" collapsed="false">
      <c r="A16" s="12" t="s">
        <v>71</v>
      </c>
      <c r="B16" s="34" t="n">
        <v>1</v>
      </c>
      <c r="C16" s="34" t="n">
        <v>132</v>
      </c>
      <c r="D16" s="35" t="n">
        <f aca="false">B16*C16</f>
        <v>132</v>
      </c>
      <c r="E16" s="18"/>
      <c r="F16" s="16" t="n">
        <f aca="false">C16*(1-E16)</f>
        <v>132</v>
      </c>
      <c r="G16" s="17" t="n">
        <f aca="false">B16*F16</f>
        <v>132</v>
      </c>
      <c r="H16" s="1"/>
      <c r="K16" s="1"/>
    </row>
    <row r="17" customFormat="false" ht="45.35" hidden="false" customHeight="true" outlineLevel="0" collapsed="false">
      <c r="A17" s="12" t="s">
        <v>72</v>
      </c>
      <c r="B17" s="34" t="n">
        <v>4</v>
      </c>
      <c r="C17" s="34" t="n">
        <v>248.6</v>
      </c>
      <c r="D17" s="35" t="n">
        <f aca="false">B17*C17</f>
        <v>994.4</v>
      </c>
      <c r="E17" s="18"/>
      <c r="F17" s="16" t="n">
        <f aca="false">C17*(1-E17)</f>
        <v>248.6</v>
      </c>
      <c r="G17" s="17" t="n">
        <f aca="false">B17*F17</f>
        <v>994.4</v>
      </c>
      <c r="H17" s="1"/>
      <c r="K17" s="1"/>
    </row>
    <row r="18" customFormat="false" ht="45.35" hidden="false" customHeight="true" outlineLevel="0" collapsed="false">
      <c r="A18" s="12" t="s">
        <v>73</v>
      </c>
      <c r="B18" s="34" t="n">
        <v>8</v>
      </c>
      <c r="C18" s="34" t="n">
        <v>705.881</v>
      </c>
      <c r="D18" s="35" t="n">
        <f aca="false">B18*C18</f>
        <v>5647.048</v>
      </c>
      <c r="E18" s="18"/>
      <c r="F18" s="16" t="n">
        <f aca="false">C18*(1-E18)</f>
        <v>705.881</v>
      </c>
      <c r="G18" s="17" t="n">
        <f aca="false">B18*F18</f>
        <v>5647.048</v>
      </c>
      <c r="H18" s="1"/>
      <c r="K18" s="1"/>
    </row>
    <row r="19" customFormat="false" ht="45.35" hidden="false" customHeight="true" outlineLevel="0" collapsed="false">
      <c r="A19" s="12" t="s">
        <v>74</v>
      </c>
      <c r="B19" s="34" t="n">
        <v>1</v>
      </c>
      <c r="C19" s="34" t="n">
        <v>330.143</v>
      </c>
      <c r="D19" s="35" t="n">
        <f aca="false">B19*C19</f>
        <v>330.143</v>
      </c>
      <c r="E19" s="18"/>
      <c r="F19" s="16" t="n">
        <f aca="false">C19*(1-E19)</f>
        <v>330.143</v>
      </c>
      <c r="G19" s="17" t="n">
        <f aca="false">B19*F19</f>
        <v>330.143</v>
      </c>
      <c r="H19" s="1"/>
      <c r="K19" s="1"/>
    </row>
    <row r="20" customFormat="false" ht="45.35" hidden="false" customHeight="true" outlineLevel="0" collapsed="false">
      <c r="A20" s="12" t="s">
        <v>75</v>
      </c>
      <c r="B20" s="34" t="n">
        <v>14</v>
      </c>
      <c r="C20" s="34" t="n">
        <v>132</v>
      </c>
      <c r="D20" s="35" t="n">
        <f aca="false">B20*C20</f>
        <v>1848</v>
      </c>
      <c r="E20" s="18"/>
      <c r="F20" s="16" t="n">
        <f aca="false">C20*(1-E20)</f>
        <v>132</v>
      </c>
      <c r="G20" s="17" t="n">
        <f aca="false">B20*F20</f>
        <v>1848</v>
      </c>
      <c r="H20" s="1"/>
      <c r="K20" s="1"/>
    </row>
    <row r="22" customFormat="false" ht="28.35" hidden="false" customHeight="true" outlineLevel="0" collapsed="false">
      <c r="D22" s="36" t="s">
        <v>30</v>
      </c>
      <c r="E22" s="36" t="s">
        <v>31</v>
      </c>
      <c r="F22" s="1"/>
      <c r="G22" s="21" t="s">
        <v>32</v>
      </c>
    </row>
    <row r="23" customFormat="false" ht="28.35" hidden="false" customHeight="true" outlineLevel="0" collapsed="false">
      <c r="D23" s="35" t="n">
        <f aca="false">SUM(D9:D20)</f>
        <v>25284.776</v>
      </c>
      <c r="E23" s="22" t="n">
        <f aca="false">1-G23/D23</f>
        <v>0</v>
      </c>
      <c r="F23" s="1"/>
      <c r="G23" s="37" t="n">
        <f aca="false">SUM(G9:G20)</f>
        <v>25284.776</v>
      </c>
    </row>
    <row r="25" s="1" customFormat="true" ht="19.35" hidden="false" customHeight="false" outlineLevel="0" collapsed="false">
      <c r="A25" s="7" t="s">
        <v>33</v>
      </c>
      <c r="B25" s="8"/>
      <c r="C25" s="5"/>
      <c r="D25" s="5"/>
      <c r="E25" s="6"/>
      <c r="F25" s="6"/>
    </row>
    <row r="26" s="1" customFormat="true" ht="14.65" hidden="false" customHeight="false" outlineLevel="0" collapsed="false"/>
    <row r="27" customFormat="false" ht="19.9" hidden="false" customHeight="true" outlineLevel="0" collapsed="false">
      <c r="A27" s="9" t="s">
        <v>34</v>
      </c>
      <c r="B27" s="33" t="s">
        <v>7</v>
      </c>
      <c r="C27" s="33"/>
      <c r="D27" s="33"/>
      <c r="E27" s="11" t="s">
        <v>8</v>
      </c>
      <c r="F27" s="11"/>
      <c r="G27" s="11"/>
    </row>
    <row r="28" customFormat="false" ht="19.9" hidden="false" customHeight="true" outlineLevel="0" collapsed="false">
      <c r="A28" s="9"/>
      <c r="B28" s="33" t="s">
        <v>10</v>
      </c>
      <c r="C28" s="33" t="s">
        <v>11</v>
      </c>
      <c r="D28" s="33" t="s">
        <v>12</v>
      </c>
      <c r="E28" s="11" t="s">
        <v>13</v>
      </c>
      <c r="F28" s="11" t="s">
        <v>11</v>
      </c>
      <c r="G28" s="11" t="s">
        <v>12</v>
      </c>
    </row>
    <row r="29" s="1" customFormat="true" ht="28.35" hidden="false" customHeight="true" outlineLevel="0" collapsed="false">
      <c r="A29" s="24" t="s">
        <v>35</v>
      </c>
      <c r="B29" s="24"/>
      <c r="C29" s="24"/>
      <c r="D29" s="24"/>
      <c r="E29" s="24"/>
      <c r="F29" s="24"/>
      <c r="G29" s="24"/>
      <c r="H29" s="27"/>
      <c r="I29" s="27"/>
      <c r="J29" s="27"/>
    </row>
    <row r="30" customFormat="false" ht="45.35" hidden="false" customHeight="true" outlineLevel="0" collapsed="false">
      <c r="A30" s="12" t="str">
        <f aca="false">A$15</f>
        <v>SUMINISTRO MÓDULO SEÑALES ANALOGICAS 4E+2S PLC SERIE CP1L REF. CP1W-MAD042, DE ACUERDO CON ESPECIFICACIONES DE PPT Y REQUISITOS MÍNIMOS TÉCNICOS</v>
      </c>
      <c r="B30" s="34" t="n">
        <v>1</v>
      </c>
      <c r="C30" s="34" t="n">
        <f aca="false">C$15</f>
        <v>410.487</v>
      </c>
      <c r="D30" s="35" t="n">
        <f aca="false">B30*C30</f>
        <v>410.487</v>
      </c>
      <c r="E30" s="22" t="n">
        <f aca="false">E$15</f>
        <v>0</v>
      </c>
      <c r="F30" s="16" t="n">
        <f aca="false">C30*(1-E30)</f>
        <v>410.487</v>
      </c>
      <c r="G30" s="17" t="n">
        <f aca="false">B30*F30</f>
        <v>410.487</v>
      </c>
      <c r="H30" s="1"/>
      <c r="K30" s="1"/>
    </row>
    <row r="31" customFormat="false" ht="45.35" hidden="false" customHeight="true" outlineLevel="0" collapsed="false">
      <c r="A31" s="12" t="str">
        <f aca="false">A$20</f>
        <v>SUMINISTRO MÓDULO DE EXPANSIÓN  2EA PLC SERIE CP1L  REF. CP1W-ADB21, DE ACUERDO CON ESPECIFICACIONES DE PPT Y REQUISITOS MÍNIMOS TÉCNICOS</v>
      </c>
      <c r="B31" s="34" t="n">
        <v>1</v>
      </c>
      <c r="C31" s="34" t="n">
        <f aca="false">C$20</f>
        <v>132</v>
      </c>
      <c r="D31" s="35" t="n">
        <f aca="false">B31*C31</f>
        <v>132</v>
      </c>
      <c r="E31" s="22" t="n">
        <f aca="false">E$20</f>
        <v>0</v>
      </c>
      <c r="F31" s="16" t="n">
        <f aca="false">C31*(1-E31)</f>
        <v>132</v>
      </c>
      <c r="G31" s="17" t="n">
        <f aca="false">B31*F31</f>
        <v>132</v>
      </c>
      <c r="H31" s="1"/>
      <c r="K31" s="1"/>
    </row>
    <row r="32" s="1" customFormat="true" ht="28.35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6" t="n">
        <f aca="false">SUM(G30:G31)</f>
        <v>542.487</v>
      </c>
      <c r="H32" s="27"/>
      <c r="I32" s="27"/>
      <c r="J32" s="27"/>
    </row>
    <row r="33" s="1" customFormat="true" ht="28.35" hidden="false" customHeight="true" outlineLevel="0" collapsed="false">
      <c r="A33" s="24" t="s">
        <v>76</v>
      </c>
      <c r="B33" s="24"/>
      <c r="C33" s="24"/>
      <c r="D33" s="24"/>
      <c r="E33" s="24"/>
      <c r="F33" s="24"/>
      <c r="G33" s="24"/>
      <c r="H33" s="27"/>
      <c r="I33" s="27"/>
      <c r="J33" s="27"/>
    </row>
    <row r="34" customFormat="false" ht="45.35" hidden="false" customHeight="true" outlineLevel="0" collapsed="false">
      <c r="A34" s="12" t="str">
        <f aca="false">A$18</f>
        <v>SUMINISTRO TARJETA ENTRADAS ANALÓGICAS PLC SERIE CJ1 REF. CJ1W-AD081-V1, DE ACUERDO CON ESPECIFICACIONES DE PPT Y REQUISITOS MÍNIMOS TÉCNICOS</v>
      </c>
      <c r="B34" s="34" t="n">
        <v>1</v>
      </c>
      <c r="C34" s="34" t="n">
        <f aca="false">C$18</f>
        <v>705.881</v>
      </c>
      <c r="D34" s="35" t="n">
        <f aca="false">B34*C34</f>
        <v>705.881</v>
      </c>
      <c r="E34" s="22" t="n">
        <f aca="false">E$18</f>
        <v>0</v>
      </c>
      <c r="F34" s="16" t="n">
        <f aca="false">C34*(1-E34)</f>
        <v>705.881</v>
      </c>
      <c r="G34" s="17" t="n">
        <f aca="false">B34*F34</f>
        <v>705.881</v>
      </c>
      <c r="H34" s="1"/>
      <c r="K34" s="1"/>
    </row>
    <row r="35" customFormat="false" ht="45.35" hidden="false" customHeight="true" outlineLevel="0" collapsed="false">
      <c r="A35" s="12" t="str">
        <f aca="false">A$20</f>
        <v>SUMINISTRO MÓDULO DE EXPANSIÓN  2EA PLC SERIE CP1L  REF. CP1W-ADB21, DE ACUERDO CON ESPECIFICACIONES DE PPT Y REQUISITOS MÍNIMOS TÉCNICOS</v>
      </c>
      <c r="B35" s="34" t="n">
        <v>1</v>
      </c>
      <c r="C35" s="34" t="n">
        <f aca="false">C$20</f>
        <v>132</v>
      </c>
      <c r="D35" s="35" t="n">
        <f aca="false">B35*C35</f>
        <v>132</v>
      </c>
      <c r="E35" s="22" t="n">
        <f aca="false">E$20</f>
        <v>0</v>
      </c>
      <c r="F35" s="16" t="n">
        <f aca="false">C35*(1-E35)</f>
        <v>132</v>
      </c>
      <c r="G35" s="17" t="n">
        <f aca="false">B35*F35</f>
        <v>132</v>
      </c>
      <c r="H35" s="1"/>
      <c r="K35" s="1"/>
    </row>
    <row r="36" s="1" customFormat="true" ht="28.35" hidden="false" customHeight="true" outlineLevel="0" collapsed="false">
      <c r="A36" s="25" t="s">
        <v>77</v>
      </c>
      <c r="B36" s="25"/>
      <c r="C36" s="25"/>
      <c r="D36" s="25"/>
      <c r="E36" s="25"/>
      <c r="F36" s="25"/>
      <c r="G36" s="26" t="n">
        <f aca="false">SUM(G34:G35)</f>
        <v>837.881</v>
      </c>
      <c r="H36" s="27"/>
      <c r="I36" s="27"/>
      <c r="J36" s="27"/>
    </row>
    <row r="37" s="1" customFormat="true" ht="28.35" hidden="false" customHeight="true" outlineLevel="0" collapsed="false">
      <c r="A37" s="24" t="s">
        <v>78</v>
      </c>
      <c r="B37" s="24"/>
      <c r="C37" s="24"/>
      <c r="D37" s="24"/>
      <c r="E37" s="24"/>
      <c r="F37" s="24"/>
      <c r="G37" s="24"/>
      <c r="H37" s="27"/>
      <c r="I37" s="27"/>
      <c r="J37" s="27"/>
    </row>
    <row r="38" customFormat="false" ht="45.35" hidden="false" customHeight="true" outlineLevel="0" collapsed="false">
      <c r="A38" s="12" t="str">
        <f aca="false">A$13</f>
        <v>SUMINISTRO CPU PLC SERIE CP1L REF. CP1L-EM40, DE ACUERDO CON ESPECIFICACIONES DE PPT Y REQUISITOS MÍNIMOS TÉCNICOS</v>
      </c>
      <c r="B38" s="34" t="n">
        <v>1</v>
      </c>
      <c r="C38" s="34" t="n">
        <f aca="false">C$13</f>
        <v>580.8</v>
      </c>
      <c r="D38" s="35" t="n">
        <f aca="false">B38*C38</f>
        <v>580.8</v>
      </c>
      <c r="E38" s="22" t="n">
        <f aca="false">E$13</f>
        <v>0</v>
      </c>
      <c r="F38" s="16" t="n">
        <f aca="false">C38*(1-E38)</f>
        <v>580.8</v>
      </c>
      <c r="G38" s="17" t="n">
        <f aca="false">B38*F38</f>
        <v>580.8</v>
      </c>
      <c r="H38" s="1"/>
      <c r="K38" s="1"/>
    </row>
    <row r="39" customFormat="false" ht="45.35" hidden="false" customHeight="true" outlineLevel="0" collapsed="false">
      <c r="A39" s="12" t="str">
        <f aca="false">A$14</f>
        <v>SUMINISTRO MÓDULO ENTRADAS ANALOGICAS 4E PLC SERIE CP1L REF. CP1W-AD042, DE ACUERDO CON ESPECIFICACIONES DE PPT Y REQUISITOS MÍNIMOS TÉCNICOS</v>
      </c>
      <c r="B39" s="34" t="n">
        <v>1</v>
      </c>
      <c r="C39" s="34" t="n">
        <f aca="false">C$14</f>
        <v>327.228</v>
      </c>
      <c r="D39" s="35" t="n">
        <f aca="false">B39*C39</f>
        <v>327.228</v>
      </c>
      <c r="E39" s="22" t="n">
        <f aca="false">E$14</f>
        <v>0</v>
      </c>
      <c r="F39" s="16" t="n">
        <f aca="false">C39*(1-E39)</f>
        <v>327.228</v>
      </c>
      <c r="G39" s="17" t="n">
        <f aca="false">B39*F39</f>
        <v>327.228</v>
      </c>
      <c r="H39" s="1"/>
      <c r="K39" s="1"/>
    </row>
    <row r="40" customFormat="false" ht="45.35" hidden="false" customHeight="true" outlineLevel="0" collapsed="false">
      <c r="A40" s="12" t="str">
        <f aca="false">A$15</f>
        <v>SUMINISTRO MÓDULO SEÑALES ANALOGICAS 4E+2S PLC SERIE CP1L REF. CP1W-MAD042, DE ACUERDO CON ESPECIFICACIONES DE PPT Y REQUISITOS MÍNIMOS TÉCNICOS</v>
      </c>
      <c r="B40" s="34" t="n">
        <v>2</v>
      </c>
      <c r="C40" s="34" t="n">
        <f aca="false">C$15</f>
        <v>410.487</v>
      </c>
      <c r="D40" s="35" t="n">
        <f aca="false">B40*C40</f>
        <v>820.974</v>
      </c>
      <c r="E40" s="22" t="n">
        <f aca="false">E$15</f>
        <v>0</v>
      </c>
      <c r="F40" s="16" t="n">
        <f aca="false">C40*(1-E40)</f>
        <v>410.487</v>
      </c>
      <c r="G40" s="17" t="n">
        <f aca="false">B40*F40</f>
        <v>820.974</v>
      </c>
      <c r="H40" s="1"/>
      <c r="K40" s="1"/>
    </row>
    <row r="41" customFormat="false" ht="45.35" hidden="false" customHeight="true" outlineLevel="0" collapsed="false">
      <c r="A41" s="12" t="str">
        <f aca="false">A$17</f>
        <v>SUMINISTRO TARJETA DE SEÑALES DIGITALES 12ED+8SD PLC SERIE CP1L REF.  CP1W-20EDR1, DE ACUERDO CON ESPECIFICACIONES DE PPT Y REQUISITOS MÍNIMOS TÉCNICOS</v>
      </c>
      <c r="B41" s="34" t="n">
        <v>2</v>
      </c>
      <c r="C41" s="34" t="n">
        <f aca="false">C$17</f>
        <v>248.6</v>
      </c>
      <c r="D41" s="35" t="n">
        <f aca="false">B41*C41</f>
        <v>497.2</v>
      </c>
      <c r="E41" s="22" t="n">
        <f aca="false">E$17</f>
        <v>0</v>
      </c>
      <c r="F41" s="16" t="n">
        <f aca="false">C41*(1-E41)</f>
        <v>248.6</v>
      </c>
      <c r="G41" s="17" t="n">
        <f aca="false">B41*F41</f>
        <v>497.2</v>
      </c>
      <c r="H41" s="1"/>
      <c r="K41" s="1"/>
    </row>
    <row r="42" customFormat="false" ht="45.35" hidden="false" customHeight="true" outlineLevel="0" collapsed="false">
      <c r="A42" s="12" t="str">
        <f aca="false">A$20</f>
        <v>SUMINISTRO MÓDULO DE EXPANSIÓN  2EA PLC SERIE CP1L  REF. CP1W-ADB21, DE ACUERDO CON ESPECIFICACIONES DE PPT Y REQUISITOS MÍNIMOS TÉCNICOS</v>
      </c>
      <c r="B42" s="34" t="n">
        <v>4</v>
      </c>
      <c r="C42" s="34" t="n">
        <f aca="false">C$20</f>
        <v>132</v>
      </c>
      <c r="D42" s="35" t="n">
        <f aca="false">B42*C42</f>
        <v>528</v>
      </c>
      <c r="E42" s="22" t="n">
        <f aca="false">E$20</f>
        <v>0</v>
      </c>
      <c r="F42" s="16" t="n">
        <f aca="false">C42*(1-E42)</f>
        <v>132</v>
      </c>
      <c r="G42" s="17" t="n">
        <f aca="false">B42*F42</f>
        <v>528</v>
      </c>
      <c r="H42" s="1"/>
      <c r="K42" s="1"/>
    </row>
    <row r="43" s="1" customFormat="true" ht="28.35" hidden="false" customHeight="true" outlineLevel="0" collapsed="false">
      <c r="A43" s="25" t="s">
        <v>79</v>
      </c>
      <c r="B43" s="25"/>
      <c r="C43" s="25"/>
      <c r="D43" s="25"/>
      <c r="E43" s="25"/>
      <c r="F43" s="25"/>
      <c r="G43" s="26" t="n">
        <f aca="false">SUM(G38:G42)</f>
        <v>2754.202</v>
      </c>
      <c r="H43" s="27"/>
      <c r="I43" s="27"/>
      <c r="J43" s="27"/>
    </row>
    <row r="44" s="1" customFormat="true" ht="28.35" hidden="false" customHeight="true" outlineLevel="0" collapsed="false">
      <c r="A44" s="24" t="s">
        <v>37</v>
      </c>
      <c r="B44" s="24"/>
      <c r="C44" s="24"/>
      <c r="D44" s="24"/>
      <c r="E44" s="24"/>
      <c r="F44" s="24"/>
      <c r="G44" s="24"/>
      <c r="H44" s="27"/>
      <c r="I44" s="27"/>
      <c r="J44" s="27"/>
    </row>
    <row r="45" customFormat="false" ht="45.35" hidden="false" customHeight="true" outlineLevel="0" collapsed="false">
      <c r="A45" s="12" t="str">
        <f aca="false">A$11</f>
        <v>SUMINISTRO CPU PLC SERIE CP1L REF. CP1L-EL20, DE ACUERDO CON ESPECIFICACIONES DE PPT Y REQUISITOS MÍNIMOS TÉCNICOS</v>
      </c>
      <c r="B45" s="34" t="n">
        <v>1</v>
      </c>
      <c r="C45" s="34" t="n">
        <f aca="false">C$11</f>
        <v>420.2</v>
      </c>
      <c r="D45" s="35" t="n">
        <f aca="false">B45*C45</f>
        <v>420.2</v>
      </c>
      <c r="E45" s="22" t="n">
        <f aca="false">E$11</f>
        <v>0</v>
      </c>
      <c r="F45" s="16" t="n">
        <f aca="false">C45*(1-E45)</f>
        <v>420.2</v>
      </c>
      <c r="G45" s="17" t="n">
        <f aca="false">B45*F45</f>
        <v>420.2</v>
      </c>
      <c r="H45" s="1"/>
      <c r="K45" s="1"/>
    </row>
    <row r="46" customFormat="false" ht="45.35" hidden="false" customHeight="true" outlineLevel="0" collapsed="false">
      <c r="A46" s="12" t="str">
        <f aca="false">A$12</f>
        <v>SUMINISTRO CPU PLC SERIE CP1L REF. CP1L-EM30, DE ACUERDO CON ESPECIFICACIONES DE PPT Y REQUISITOS MÍNIMOS TÉCNICOS</v>
      </c>
      <c r="B46" s="34" t="n">
        <v>1</v>
      </c>
      <c r="C46" s="34" t="n">
        <f aca="false">C$12</f>
        <v>495</v>
      </c>
      <c r="D46" s="35" t="n">
        <f aca="false">B46*C46</f>
        <v>495</v>
      </c>
      <c r="E46" s="22" t="n">
        <f aca="false">E$12</f>
        <v>0</v>
      </c>
      <c r="F46" s="16" t="n">
        <f aca="false">C46*(1-E46)</f>
        <v>495</v>
      </c>
      <c r="G46" s="17" t="n">
        <f aca="false">B46*F46</f>
        <v>495</v>
      </c>
      <c r="H46" s="1"/>
      <c r="K46" s="1"/>
    </row>
    <row r="47" customFormat="false" ht="45.35" hidden="false" customHeight="true" outlineLevel="0" collapsed="false">
      <c r="A47" s="12" t="str">
        <f aca="false">A$20</f>
        <v>SUMINISTRO MÓDULO DE EXPANSIÓN  2EA PLC SERIE CP1L  REF. CP1W-ADB21, DE ACUERDO CON ESPECIFICACIONES DE PPT Y REQUISITOS MÍNIMOS TÉCNICOS</v>
      </c>
      <c r="B47" s="34" t="n">
        <v>1</v>
      </c>
      <c r="C47" s="34" t="n">
        <f aca="false">C$20</f>
        <v>132</v>
      </c>
      <c r="D47" s="35" t="n">
        <f aca="false">B47*C47</f>
        <v>132</v>
      </c>
      <c r="E47" s="22" t="n">
        <f aca="false">E$20</f>
        <v>0</v>
      </c>
      <c r="F47" s="16" t="n">
        <f aca="false">C47*(1-E47)</f>
        <v>132</v>
      </c>
      <c r="G47" s="17" t="n">
        <f aca="false">B47*F47</f>
        <v>132</v>
      </c>
      <c r="H47" s="1"/>
      <c r="K47" s="1"/>
    </row>
    <row r="48" s="1" customFormat="true" ht="28.35" hidden="false" customHeight="true" outlineLevel="0" collapsed="false">
      <c r="A48" s="25" t="s">
        <v>38</v>
      </c>
      <c r="B48" s="25"/>
      <c r="C48" s="25"/>
      <c r="D48" s="25"/>
      <c r="E48" s="25"/>
      <c r="F48" s="25"/>
      <c r="G48" s="26" t="n">
        <f aca="false">SUM(G45:G47)</f>
        <v>1047.2</v>
      </c>
      <c r="H48" s="27"/>
      <c r="I48" s="27"/>
      <c r="J48" s="27"/>
    </row>
    <row r="49" s="1" customFormat="true" ht="28.35" hidden="false" customHeight="true" outlineLevel="0" collapsed="false">
      <c r="A49" s="24" t="s">
        <v>39</v>
      </c>
      <c r="B49" s="24"/>
      <c r="C49" s="24"/>
      <c r="D49" s="24"/>
      <c r="E49" s="24"/>
      <c r="F49" s="24"/>
      <c r="G49" s="24"/>
      <c r="H49" s="27"/>
      <c r="I49" s="27"/>
      <c r="J49" s="27"/>
    </row>
    <row r="50" customFormat="false" ht="45.35" hidden="false" customHeight="true" outlineLevel="0" collapsed="false">
      <c r="A50" s="12" t="str">
        <f aca="false">A$9</f>
        <v>SUMINISTRO CPU PLC SERIE CJ2 REF. CJ2-CPU31, DE ACUERDO CON ESPECIFICACIONES DE PPT Y REQUISITOS MÍNIMOS TÉCNICOS</v>
      </c>
      <c r="B50" s="34" t="n">
        <v>4</v>
      </c>
      <c r="C50" s="34" t="n">
        <f aca="false">C$9</f>
        <v>971.817</v>
      </c>
      <c r="D50" s="35" t="n">
        <f aca="false">B50*C50</f>
        <v>3887.268</v>
      </c>
      <c r="E50" s="22" t="n">
        <f aca="false">E$9</f>
        <v>0</v>
      </c>
      <c r="F50" s="16" t="n">
        <f aca="false">C50*(1-E50)</f>
        <v>971.817</v>
      </c>
      <c r="G50" s="17" t="n">
        <f aca="false">B50*F50</f>
        <v>3887.268</v>
      </c>
      <c r="H50" s="1"/>
      <c r="K50" s="1"/>
    </row>
    <row r="51" customFormat="false" ht="45.35" hidden="false" customHeight="true" outlineLevel="0" collapsed="false">
      <c r="A51" s="12" t="str">
        <f aca="false">A$12</f>
        <v>SUMINISTRO CPU PLC SERIE CP1L REF. CP1L-EM30, DE ACUERDO CON ESPECIFICACIONES DE PPT Y REQUISITOS MÍNIMOS TÉCNICOS</v>
      </c>
      <c r="B51" s="34" t="n">
        <v>4</v>
      </c>
      <c r="C51" s="34" t="n">
        <f aca="false">C$12</f>
        <v>495</v>
      </c>
      <c r="D51" s="35" t="n">
        <f aca="false">B51*C51</f>
        <v>1980</v>
      </c>
      <c r="E51" s="22" t="n">
        <f aca="false">E$12</f>
        <v>0</v>
      </c>
      <c r="F51" s="16" t="n">
        <f aca="false">C51*(1-E51)</f>
        <v>495</v>
      </c>
      <c r="G51" s="17" t="n">
        <f aca="false">B51*F51</f>
        <v>1980</v>
      </c>
      <c r="H51" s="1"/>
      <c r="K51" s="1"/>
    </row>
    <row r="52" customFormat="false" ht="45.35" hidden="false" customHeight="true" outlineLevel="0" collapsed="false">
      <c r="A52" s="12" t="str">
        <f aca="false">A$13</f>
        <v>SUMINISTRO CPU PLC SERIE CP1L REF. CP1L-EM40, DE ACUERDO CON ESPECIFICACIONES DE PPT Y REQUISITOS MÍNIMOS TÉCNICOS</v>
      </c>
      <c r="B52" s="34" t="n">
        <v>2</v>
      </c>
      <c r="C52" s="34" t="n">
        <f aca="false">C$13</f>
        <v>580.8</v>
      </c>
      <c r="D52" s="35" t="n">
        <f aca="false">B52*C52</f>
        <v>1161.6</v>
      </c>
      <c r="E52" s="22" t="n">
        <f aca="false">E$13</f>
        <v>0</v>
      </c>
      <c r="F52" s="16" t="n">
        <f aca="false">C52*(1-E52)</f>
        <v>580.8</v>
      </c>
      <c r="G52" s="17" t="n">
        <f aca="false">B52*F52</f>
        <v>1161.6</v>
      </c>
      <c r="H52" s="1"/>
      <c r="K52" s="1"/>
    </row>
    <row r="53" customFormat="false" ht="45.35" hidden="false" customHeight="true" outlineLevel="0" collapsed="false">
      <c r="A53" s="12" t="str">
        <f aca="false">A$14</f>
        <v>SUMINISTRO MÓDULO ENTRADAS ANALOGICAS 4E PLC SERIE CP1L REF. CP1W-AD042, DE ACUERDO CON ESPECIFICACIONES DE PPT Y REQUISITOS MÍNIMOS TÉCNICOS</v>
      </c>
      <c r="B53" s="34" t="n">
        <v>5</v>
      </c>
      <c r="C53" s="34" t="n">
        <f aca="false">C$14</f>
        <v>327.228</v>
      </c>
      <c r="D53" s="35" t="n">
        <f aca="false">B53*C53</f>
        <v>1636.14</v>
      </c>
      <c r="E53" s="22" t="n">
        <f aca="false">E$14</f>
        <v>0</v>
      </c>
      <c r="F53" s="16" t="n">
        <f aca="false">C53*(1-E53)</f>
        <v>327.228</v>
      </c>
      <c r="G53" s="17" t="n">
        <f aca="false">B53*F53</f>
        <v>1636.14</v>
      </c>
      <c r="H53" s="1"/>
      <c r="K53" s="1"/>
    </row>
    <row r="54" customFormat="false" ht="45.35" hidden="false" customHeight="true" outlineLevel="0" collapsed="false">
      <c r="A54" s="12" t="str">
        <f aca="false">A$15</f>
        <v>SUMINISTRO MÓDULO SEÑALES ANALOGICAS 4E+2S PLC SERIE CP1L REF. CP1W-MAD042, DE ACUERDO CON ESPECIFICACIONES DE PPT Y REQUISITOS MÍNIMOS TÉCNICOS</v>
      </c>
      <c r="B54" s="34" t="n">
        <v>2</v>
      </c>
      <c r="C54" s="34" t="n">
        <f aca="false">C$15</f>
        <v>410.487</v>
      </c>
      <c r="D54" s="35" t="n">
        <f aca="false">B54*C54</f>
        <v>820.974</v>
      </c>
      <c r="E54" s="22" t="n">
        <f aca="false">E$15</f>
        <v>0</v>
      </c>
      <c r="F54" s="16" t="n">
        <f aca="false">C54*(1-E54)</f>
        <v>410.487</v>
      </c>
      <c r="G54" s="17" t="n">
        <f aca="false">B54*F54</f>
        <v>820.974</v>
      </c>
      <c r="H54" s="1"/>
      <c r="K54" s="1"/>
    </row>
    <row r="55" customFormat="false" ht="45.35" hidden="false" customHeight="true" outlineLevel="0" collapsed="false">
      <c r="A55" s="12" t="str">
        <f aca="false">A$17</f>
        <v>SUMINISTRO TARJETA DE SEÑALES DIGITALES 12ED+8SD PLC SERIE CP1L REF.  CP1W-20EDR1, DE ACUERDO CON ESPECIFICACIONES DE PPT Y REQUISITOS MÍNIMOS TÉCNICOS</v>
      </c>
      <c r="B55" s="34" t="n">
        <v>2</v>
      </c>
      <c r="C55" s="34" t="n">
        <f aca="false">C$17</f>
        <v>248.6</v>
      </c>
      <c r="D55" s="35" t="n">
        <f aca="false">B55*C55</f>
        <v>497.2</v>
      </c>
      <c r="E55" s="22" t="n">
        <f aca="false">E$17</f>
        <v>0</v>
      </c>
      <c r="F55" s="16" t="n">
        <f aca="false">C55*(1-E55)</f>
        <v>248.6</v>
      </c>
      <c r="G55" s="17" t="n">
        <f aca="false">B55*F55</f>
        <v>497.2</v>
      </c>
      <c r="H55" s="1"/>
      <c r="K55" s="1"/>
    </row>
    <row r="56" customFormat="false" ht="45.35" hidden="false" customHeight="true" outlineLevel="0" collapsed="false">
      <c r="A56" s="12" t="str">
        <f aca="false">A$20</f>
        <v>SUMINISTRO MÓDULO DE EXPANSIÓN  2EA PLC SERIE CP1L  REF. CP1W-ADB21, DE ACUERDO CON ESPECIFICACIONES DE PPT Y REQUISITOS MÍNIMOS TÉCNICOS</v>
      </c>
      <c r="B56" s="34" t="n">
        <v>4</v>
      </c>
      <c r="C56" s="34" t="n">
        <f aca="false">C$20</f>
        <v>132</v>
      </c>
      <c r="D56" s="35" t="n">
        <f aca="false">B56*C56</f>
        <v>528</v>
      </c>
      <c r="E56" s="22" t="n">
        <f aca="false">E$20</f>
        <v>0</v>
      </c>
      <c r="F56" s="16" t="n">
        <f aca="false">C56*(1-E56)</f>
        <v>132</v>
      </c>
      <c r="G56" s="17" t="n">
        <f aca="false">B56*F56</f>
        <v>528</v>
      </c>
      <c r="H56" s="1"/>
      <c r="K56" s="1"/>
    </row>
    <row r="57" s="1" customFormat="true" ht="28.35" hidden="false" customHeight="true" outlineLevel="0" collapsed="false">
      <c r="A57" s="25" t="s">
        <v>40</v>
      </c>
      <c r="B57" s="25"/>
      <c r="C57" s="25"/>
      <c r="D57" s="25"/>
      <c r="E57" s="25"/>
      <c r="F57" s="25"/>
      <c r="G57" s="26" t="n">
        <f aca="false">SUM(G50:G56)</f>
        <v>10511.182</v>
      </c>
      <c r="H57" s="27"/>
      <c r="I57" s="27"/>
      <c r="J57" s="27"/>
    </row>
    <row r="58" s="1" customFormat="true" ht="28.35" hidden="false" customHeight="true" outlineLevel="0" collapsed="false">
      <c r="A58" s="24" t="s">
        <v>41</v>
      </c>
      <c r="B58" s="24"/>
      <c r="C58" s="24"/>
      <c r="D58" s="24"/>
      <c r="E58" s="24"/>
      <c r="F58" s="24"/>
      <c r="G58" s="24"/>
      <c r="H58" s="27"/>
      <c r="I58" s="27"/>
      <c r="J58" s="27"/>
    </row>
    <row r="59" customFormat="false" ht="45.35" hidden="false" customHeight="true" outlineLevel="0" collapsed="false">
      <c r="A59" s="12" t="str">
        <f aca="false">A$9</f>
        <v>SUMINISTRO CPU PLC SERIE CJ2 REF. CJ2-CPU31, DE ACUERDO CON ESPECIFICACIONES DE PPT Y REQUISITOS MÍNIMOS TÉCNICOS</v>
      </c>
      <c r="B59" s="34" t="n">
        <v>2</v>
      </c>
      <c r="C59" s="34" t="n">
        <f aca="false">C$9</f>
        <v>971.817</v>
      </c>
      <c r="D59" s="35" t="n">
        <f aca="false">B59*C59</f>
        <v>1943.634</v>
      </c>
      <c r="E59" s="22" t="n">
        <f aca="false">E$9</f>
        <v>0</v>
      </c>
      <c r="F59" s="16" t="n">
        <f aca="false">C59*(1-E59)</f>
        <v>971.817</v>
      </c>
      <c r="G59" s="17" t="n">
        <f aca="false">B59*F59</f>
        <v>1943.634</v>
      </c>
      <c r="H59" s="1"/>
      <c r="K59" s="1"/>
    </row>
    <row r="60" customFormat="false" ht="45.35" hidden="false" customHeight="true" outlineLevel="0" collapsed="false">
      <c r="A60" s="12" t="str">
        <f aca="false">A$10</f>
        <v>SUMINISTRO CPU PLC SERIE CJ2 REF. CJ2-CPU34, DE ACUERDO CON ESPECIFICACIONES DE PPT Y REQUISITOS MÍNIMOS TÉCNICOS</v>
      </c>
      <c r="B60" s="34" t="n">
        <v>1</v>
      </c>
      <c r="C60" s="34" t="n">
        <f aca="false">C$10</f>
        <v>1848.88</v>
      </c>
      <c r="D60" s="35" t="n">
        <f aca="false">B60*C60</f>
        <v>1848.88</v>
      </c>
      <c r="E60" s="22" t="n">
        <f aca="false">E$10</f>
        <v>0</v>
      </c>
      <c r="F60" s="16" t="n">
        <f aca="false">C60*(1-E60)</f>
        <v>1848.88</v>
      </c>
      <c r="G60" s="17" t="n">
        <f aca="false">B60*F60</f>
        <v>1848.88</v>
      </c>
      <c r="H60" s="1"/>
      <c r="K60" s="1"/>
    </row>
    <row r="61" customFormat="false" ht="45.35" hidden="false" customHeight="true" outlineLevel="0" collapsed="false">
      <c r="A61" s="12" t="str">
        <f aca="false">A$16</f>
        <v>SUMINISTRO REGLETERO PARA TARJETA CJ1W-ID232 REF XW2R-E34G-C2, INCLUIDO CABLE CONEXIÓN CON TARJETA PLC, DE ACUERDO CON ESPECIFICACIONES DE PPT Y REQUISITOS MÍNIMOS TÉCNICOS</v>
      </c>
      <c r="B61" s="34" t="n">
        <v>1</v>
      </c>
      <c r="C61" s="34" t="n">
        <f aca="false">C$16</f>
        <v>132</v>
      </c>
      <c r="D61" s="35" t="n">
        <f aca="false">B61*C61</f>
        <v>132</v>
      </c>
      <c r="E61" s="22" t="n">
        <f aca="false">E$16</f>
        <v>0</v>
      </c>
      <c r="F61" s="16" t="n">
        <f aca="false">C61*(1-E61)</f>
        <v>132</v>
      </c>
      <c r="G61" s="17" t="n">
        <f aca="false">B61*F61</f>
        <v>132</v>
      </c>
      <c r="H61" s="1"/>
      <c r="K61" s="1"/>
    </row>
    <row r="62" customFormat="false" ht="45.35" hidden="false" customHeight="true" outlineLevel="0" collapsed="false">
      <c r="A62" s="12" t="str">
        <f aca="false">A$18</f>
        <v>SUMINISTRO TARJETA ENTRADAS ANALÓGICAS PLC SERIE CJ1 REF. CJ1W-AD081-V1, DE ACUERDO CON ESPECIFICACIONES DE PPT Y REQUISITOS MÍNIMOS TÉCNICOS</v>
      </c>
      <c r="B62" s="34" t="n">
        <v>7</v>
      </c>
      <c r="C62" s="34" t="n">
        <f aca="false">C$18</f>
        <v>705.881</v>
      </c>
      <c r="D62" s="35" t="n">
        <f aca="false">B62*C62</f>
        <v>4941.167</v>
      </c>
      <c r="E62" s="22" t="n">
        <f aca="false">E$18</f>
        <v>0</v>
      </c>
      <c r="F62" s="16" t="n">
        <f aca="false">C62*(1-E62)</f>
        <v>705.881</v>
      </c>
      <c r="G62" s="17" t="n">
        <f aca="false">B62*F62</f>
        <v>4941.167</v>
      </c>
      <c r="H62" s="1"/>
      <c r="K62" s="1"/>
    </row>
    <row r="63" customFormat="false" ht="45.35" hidden="false" customHeight="true" outlineLevel="0" collapsed="false">
      <c r="A63" s="12" t="str">
        <f aca="false">A$19</f>
        <v>SUMINISTRO TARJETA ENTRADAS DIGITALES PLC SERIE CJ1 REF. CJ1W-ID232, DE ACUERDO CON ESPECIFICACIONES DE PPT Y REQUISITOS MÍNIMOS TÉCNICOS</v>
      </c>
      <c r="B63" s="34" t="n">
        <v>1</v>
      </c>
      <c r="C63" s="34" t="n">
        <f aca="false">C$19</f>
        <v>330.143</v>
      </c>
      <c r="D63" s="35" t="n">
        <f aca="false">B63*C63</f>
        <v>330.143</v>
      </c>
      <c r="E63" s="22" t="n">
        <f aca="false">E$19</f>
        <v>0</v>
      </c>
      <c r="F63" s="16" t="n">
        <f aca="false">C63*(1-E63)</f>
        <v>330.143</v>
      </c>
      <c r="G63" s="17" t="n">
        <f aca="false">B63*F63</f>
        <v>330.143</v>
      </c>
      <c r="H63" s="1"/>
      <c r="K63" s="1"/>
    </row>
    <row r="64" s="1" customFormat="true" ht="28.35" hidden="false" customHeight="true" outlineLevel="0" collapsed="false">
      <c r="A64" s="25" t="s">
        <v>42</v>
      </c>
      <c r="B64" s="25"/>
      <c r="C64" s="25"/>
      <c r="D64" s="25"/>
      <c r="E64" s="25"/>
      <c r="F64" s="25"/>
      <c r="G64" s="26" t="n">
        <f aca="false">SUM(G59:G63)</f>
        <v>9195.824</v>
      </c>
      <c r="H64" s="27"/>
      <c r="I64" s="27"/>
      <c r="J64" s="27"/>
    </row>
    <row r="65" s="1" customFormat="true" ht="28.35" hidden="false" customHeight="true" outlineLevel="0" collapsed="false">
      <c r="A65" s="24" t="s">
        <v>50</v>
      </c>
      <c r="B65" s="24"/>
      <c r="C65" s="24"/>
      <c r="D65" s="24"/>
      <c r="E65" s="24"/>
      <c r="F65" s="24"/>
      <c r="G65" s="24"/>
      <c r="H65" s="27"/>
      <c r="I65" s="27"/>
      <c r="J65" s="27"/>
    </row>
    <row r="66" customFormat="false" ht="45.35" hidden="false" customHeight="true" outlineLevel="0" collapsed="false">
      <c r="A66" s="12" t="str">
        <f aca="false">A$20</f>
        <v>SUMINISTRO MÓDULO DE EXPANSIÓN  2EA PLC SERIE CP1L  REF. CP1W-ADB21, DE ACUERDO CON ESPECIFICACIONES DE PPT Y REQUISITOS MÍNIMOS TÉCNICOS</v>
      </c>
      <c r="B66" s="34" t="n">
        <v>3</v>
      </c>
      <c r="C66" s="34" t="n">
        <f aca="false">C$20</f>
        <v>132</v>
      </c>
      <c r="D66" s="35" t="n">
        <f aca="false">B66*C66</f>
        <v>396</v>
      </c>
      <c r="E66" s="22" t="n">
        <f aca="false">E$20</f>
        <v>0</v>
      </c>
      <c r="F66" s="16" t="n">
        <f aca="false">C66*(1-E66)</f>
        <v>132</v>
      </c>
      <c r="G66" s="17" t="n">
        <f aca="false">B66*F66</f>
        <v>396</v>
      </c>
      <c r="H66" s="1"/>
      <c r="K66" s="1"/>
    </row>
    <row r="67" s="1" customFormat="true" ht="28.35" hidden="false" customHeight="true" outlineLevel="0" collapsed="false">
      <c r="A67" s="25" t="s">
        <v>51</v>
      </c>
      <c r="B67" s="25"/>
      <c r="C67" s="25"/>
      <c r="D67" s="25"/>
      <c r="E67" s="25"/>
      <c r="F67" s="25"/>
      <c r="G67" s="26" t="n">
        <f aca="false">SUM(G66:G66)</f>
        <v>396</v>
      </c>
      <c r="H67" s="27"/>
      <c r="I67" s="27"/>
      <c r="J67" s="27"/>
    </row>
  </sheetData>
  <sheetProtection sheet="true" password="819c" objects="true" scenarios="true"/>
  <mergeCells count="22">
    <mergeCell ref="A1:G1"/>
    <mergeCell ref="A3:G3"/>
    <mergeCell ref="A7:A8"/>
    <mergeCell ref="B7:D7"/>
    <mergeCell ref="E7:G7"/>
    <mergeCell ref="A27:A28"/>
    <mergeCell ref="B27:D27"/>
    <mergeCell ref="E27:G27"/>
    <mergeCell ref="A29:G29"/>
    <mergeCell ref="A32:F32"/>
    <mergeCell ref="A33:G33"/>
    <mergeCell ref="A36:F36"/>
    <mergeCell ref="A37:G37"/>
    <mergeCell ref="A43:F43"/>
    <mergeCell ref="A44:G44"/>
    <mergeCell ref="A48:F48"/>
    <mergeCell ref="A49:G49"/>
    <mergeCell ref="A57:F57"/>
    <mergeCell ref="A58:G58"/>
    <mergeCell ref="A64:F64"/>
    <mergeCell ref="A65:G65"/>
    <mergeCell ref="A67:F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D"/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5" defaultRowHeight="14.65" zeroHeight="false" outlineLevelRow="0" outlineLevelCol="0"/>
  <cols>
    <col collapsed="false" customWidth="true" hidden="false" outlineLevel="0" max="1" min="1" style="27" width="84.67"/>
    <col collapsed="false" customWidth="false" hidden="false" outlineLevel="0" max="3" min="2" style="27" width="11.5"/>
    <col collapsed="false" customWidth="true" hidden="false" outlineLevel="0" max="4" min="4" style="27" width="16.5"/>
    <col collapsed="false" customWidth="false" hidden="false" outlineLevel="0" max="6" min="5" style="27" width="11.5"/>
    <col collapsed="false" customWidth="true" hidden="false" outlineLevel="0" max="7" min="7" style="27" width="16.5"/>
    <col collapsed="false" customWidth="false" hidden="false" outlineLevel="0" max="257" min="8" style="27" width="11.5"/>
  </cols>
  <sheetData>
    <row r="1" customFormat="false" ht="34.3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3" customFormat="false" ht="34" hidden="false" customHeight="true" outlineLevel="0" collapsed="false">
      <c r="A3" s="29" t="s">
        <v>80</v>
      </c>
      <c r="B3" s="29"/>
      <c r="C3" s="29"/>
      <c r="D3" s="29"/>
      <c r="E3" s="29"/>
      <c r="F3" s="29"/>
      <c r="G3" s="29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</row>
    <row r="4" customFormat="false" ht="17" hidden="false" customHeight="false" outlineLevel="0" collapsed="false">
      <c r="A4" s="31"/>
      <c r="B4" s="32"/>
    </row>
    <row r="5" customFormat="false" ht="19.35" hidden="false" customHeight="false" outlineLevel="0" collapsed="false">
      <c r="A5" s="7" t="s">
        <v>2</v>
      </c>
      <c r="B5" s="32"/>
    </row>
    <row r="7" customFormat="false" ht="19.9" hidden="false" customHeight="true" outlineLevel="0" collapsed="false">
      <c r="A7" s="9" t="s">
        <v>3</v>
      </c>
      <c r="B7" s="33" t="s">
        <v>7</v>
      </c>
      <c r="C7" s="33"/>
      <c r="D7" s="33"/>
      <c r="E7" s="11" t="s">
        <v>8</v>
      </c>
      <c r="F7" s="11"/>
      <c r="G7" s="11"/>
    </row>
    <row r="8" customFormat="false" ht="19.9" hidden="false" customHeight="true" outlineLevel="0" collapsed="false">
      <c r="A8" s="9"/>
      <c r="B8" s="33" t="s">
        <v>10</v>
      </c>
      <c r="C8" s="33" t="s">
        <v>11</v>
      </c>
      <c r="D8" s="33" t="s">
        <v>12</v>
      </c>
      <c r="E8" s="11" t="s">
        <v>13</v>
      </c>
      <c r="F8" s="11" t="s">
        <v>11</v>
      </c>
      <c r="G8" s="11" t="s">
        <v>12</v>
      </c>
    </row>
    <row r="9" customFormat="false" ht="43.1" hidden="false" customHeight="false" outlineLevel="0" collapsed="false">
      <c r="A9" s="12" t="s">
        <v>81</v>
      </c>
      <c r="B9" s="34" t="n">
        <v>33</v>
      </c>
      <c r="C9" s="34" t="n">
        <v>266.2</v>
      </c>
      <c r="D9" s="35" t="n">
        <f aca="false">B9*C9</f>
        <v>8784.6</v>
      </c>
      <c r="E9" s="18"/>
      <c r="F9" s="16" t="n">
        <f aca="false">C9*(1-E9)</f>
        <v>266.2</v>
      </c>
      <c r="G9" s="17" t="n">
        <f aca="false">B9*F9</f>
        <v>8784.6</v>
      </c>
      <c r="H9" s="1"/>
    </row>
    <row r="11" customFormat="false" ht="28.35" hidden="false" customHeight="true" outlineLevel="0" collapsed="false">
      <c r="D11" s="36" t="s">
        <v>30</v>
      </c>
      <c r="E11" s="36" t="s">
        <v>31</v>
      </c>
      <c r="F11" s="1"/>
      <c r="G11" s="21" t="s">
        <v>32</v>
      </c>
    </row>
    <row r="12" customFormat="false" ht="28.35" hidden="false" customHeight="true" outlineLevel="0" collapsed="false">
      <c r="D12" s="35" t="n">
        <f aca="false">SUM(D9:D9)</f>
        <v>8784.6</v>
      </c>
      <c r="E12" s="22" t="n">
        <f aca="false">1-G12/D12</f>
        <v>0</v>
      </c>
      <c r="F12" s="1"/>
      <c r="G12" s="37" t="n">
        <f aca="false">SUM(G9:G9)</f>
        <v>8784.6</v>
      </c>
    </row>
    <row r="14" s="1" customFormat="true" ht="19.35" hidden="false" customHeight="false" outlineLevel="0" collapsed="false">
      <c r="A14" s="7" t="s">
        <v>33</v>
      </c>
      <c r="B14" s="8"/>
      <c r="C14" s="5"/>
      <c r="D14" s="5"/>
      <c r="E14" s="6"/>
      <c r="F14" s="6"/>
    </row>
    <row r="15" s="1" customFormat="true" ht="14.65" hidden="false" customHeight="false" outlineLevel="0" collapsed="false"/>
    <row r="16" customFormat="false" ht="19.9" hidden="false" customHeight="true" outlineLevel="0" collapsed="false">
      <c r="A16" s="9" t="s">
        <v>34</v>
      </c>
      <c r="B16" s="33" t="s">
        <v>7</v>
      </c>
      <c r="C16" s="33"/>
      <c r="D16" s="33"/>
      <c r="E16" s="11" t="s">
        <v>8</v>
      </c>
      <c r="F16" s="11"/>
      <c r="G16" s="11"/>
    </row>
    <row r="17" customFormat="false" ht="19.9" hidden="false" customHeight="true" outlineLevel="0" collapsed="false">
      <c r="A17" s="9"/>
      <c r="B17" s="33" t="s">
        <v>10</v>
      </c>
      <c r="C17" s="33" t="s">
        <v>11</v>
      </c>
      <c r="D17" s="33" t="s">
        <v>12</v>
      </c>
      <c r="E17" s="11" t="s">
        <v>13</v>
      </c>
      <c r="F17" s="11" t="s">
        <v>11</v>
      </c>
      <c r="G17" s="11" t="s">
        <v>12</v>
      </c>
    </row>
    <row r="18" s="1" customFormat="true" ht="28.3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7"/>
      <c r="I18" s="27"/>
      <c r="J18" s="27"/>
    </row>
    <row r="19" customFormat="false" ht="28.35" hidden="false" customHeight="true" outlineLevel="0" collapsed="false">
      <c r="A19" s="12" t="s">
        <v>82</v>
      </c>
      <c r="B19" s="34" t="n">
        <v>5</v>
      </c>
      <c r="C19" s="34" t="n">
        <f aca="false">C$9</f>
        <v>266.2</v>
      </c>
      <c r="D19" s="35" t="n">
        <f aca="false">B19*C19</f>
        <v>1331</v>
      </c>
      <c r="E19" s="22" t="n">
        <f aca="false">E$9</f>
        <v>0</v>
      </c>
      <c r="F19" s="16" t="n">
        <f aca="false">C19*(1-E19)</f>
        <v>266.2</v>
      </c>
      <c r="G19" s="17" t="n">
        <f aca="false">B19*F19</f>
        <v>1331</v>
      </c>
      <c r="H19" s="1"/>
      <c r="K19" s="1"/>
    </row>
    <row r="20" s="1" customFormat="true" ht="28.3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6" t="n">
        <f aca="false">SUM(G19:G19)</f>
        <v>1331</v>
      </c>
      <c r="H20" s="27"/>
      <c r="I20" s="27"/>
      <c r="J20" s="27"/>
    </row>
    <row r="21" s="1" customFormat="true" ht="28.35" hidden="false" customHeight="true" outlineLevel="0" collapsed="false">
      <c r="A21" s="24" t="s">
        <v>76</v>
      </c>
      <c r="B21" s="24"/>
      <c r="C21" s="24"/>
      <c r="D21" s="24"/>
      <c r="E21" s="24"/>
      <c r="F21" s="24"/>
      <c r="G21" s="24"/>
      <c r="H21" s="27"/>
      <c r="I21" s="27"/>
      <c r="J21" s="27"/>
    </row>
    <row r="22" customFormat="false" ht="28.35" hidden="false" customHeight="true" outlineLevel="0" collapsed="false">
      <c r="A22" s="12" t="s">
        <v>82</v>
      </c>
      <c r="B22" s="34" t="n">
        <v>2</v>
      </c>
      <c r="C22" s="34" t="n">
        <f aca="false">C$9</f>
        <v>266.2</v>
      </c>
      <c r="D22" s="35" t="n">
        <f aca="false">B22*C22</f>
        <v>532.4</v>
      </c>
      <c r="E22" s="22" t="n">
        <f aca="false">E$9</f>
        <v>0</v>
      </c>
      <c r="F22" s="16" t="n">
        <f aca="false">C22*(1-E22)</f>
        <v>266.2</v>
      </c>
      <c r="G22" s="17" t="n">
        <f aca="false">B22*F22</f>
        <v>532.4</v>
      </c>
      <c r="H22" s="1"/>
      <c r="K22" s="1"/>
    </row>
    <row r="23" s="1" customFormat="true" ht="28.35" hidden="false" customHeight="true" outlineLevel="0" collapsed="false">
      <c r="A23" s="25" t="s">
        <v>77</v>
      </c>
      <c r="B23" s="25"/>
      <c r="C23" s="25"/>
      <c r="D23" s="25"/>
      <c r="E23" s="25"/>
      <c r="F23" s="25"/>
      <c r="G23" s="26" t="n">
        <f aca="false">SUM(G22:G22)</f>
        <v>532.4</v>
      </c>
      <c r="H23" s="27"/>
      <c r="I23" s="27"/>
      <c r="J23" s="27"/>
    </row>
    <row r="24" s="1" customFormat="true" ht="28.35" hidden="false" customHeight="true" outlineLevel="0" collapsed="false">
      <c r="A24" s="24" t="s">
        <v>78</v>
      </c>
      <c r="B24" s="24"/>
      <c r="C24" s="24"/>
      <c r="D24" s="24"/>
      <c r="E24" s="24"/>
      <c r="F24" s="24"/>
      <c r="G24" s="24"/>
      <c r="H24" s="27"/>
      <c r="I24" s="27"/>
      <c r="J24" s="27"/>
    </row>
    <row r="25" customFormat="false" ht="28.35" hidden="false" customHeight="true" outlineLevel="0" collapsed="false">
      <c r="A25" s="12" t="s">
        <v>82</v>
      </c>
      <c r="B25" s="34" t="n">
        <v>3</v>
      </c>
      <c r="C25" s="34" t="n">
        <f aca="false">C$9</f>
        <v>266.2</v>
      </c>
      <c r="D25" s="35" t="n">
        <f aca="false">B25*C25</f>
        <v>798.6</v>
      </c>
      <c r="E25" s="22" t="n">
        <f aca="false">E$9</f>
        <v>0</v>
      </c>
      <c r="F25" s="16" t="n">
        <f aca="false">C25*(1-E25)</f>
        <v>266.2</v>
      </c>
      <c r="G25" s="17" t="n">
        <f aca="false">B25*F25</f>
        <v>798.6</v>
      </c>
      <c r="H25" s="1"/>
      <c r="K25" s="1"/>
    </row>
    <row r="26" s="1" customFormat="true" ht="28.35" hidden="false" customHeight="true" outlineLevel="0" collapsed="false">
      <c r="A26" s="25" t="s">
        <v>79</v>
      </c>
      <c r="B26" s="25"/>
      <c r="C26" s="25"/>
      <c r="D26" s="25"/>
      <c r="E26" s="25"/>
      <c r="F26" s="25"/>
      <c r="G26" s="26" t="n">
        <f aca="false">SUM(G25:G25)</f>
        <v>798.6</v>
      </c>
      <c r="H26" s="27"/>
      <c r="I26" s="27"/>
      <c r="J26" s="27"/>
    </row>
    <row r="27" s="1" customFormat="true" ht="28.35" hidden="false" customHeight="true" outlineLevel="0" collapsed="false">
      <c r="A27" s="24" t="s">
        <v>37</v>
      </c>
      <c r="B27" s="24"/>
      <c r="C27" s="24"/>
      <c r="D27" s="24"/>
      <c r="E27" s="24"/>
      <c r="F27" s="24"/>
      <c r="G27" s="24"/>
      <c r="H27" s="27"/>
      <c r="I27" s="27"/>
      <c r="J27" s="27"/>
    </row>
    <row r="28" customFormat="false" ht="28.35" hidden="false" customHeight="true" outlineLevel="0" collapsed="false">
      <c r="A28" s="12" t="s">
        <v>82</v>
      </c>
      <c r="B28" s="34" t="n">
        <v>5</v>
      </c>
      <c r="C28" s="34" t="n">
        <f aca="false">C$9</f>
        <v>266.2</v>
      </c>
      <c r="D28" s="35" t="n">
        <f aca="false">B28*C28</f>
        <v>1331</v>
      </c>
      <c r="E28" s="22" t="n">
        <f aca="false">E$9</f>
        <v>0</v>
      </c>
      <c r="F28" s="16" t="n">
        <f aca="false">C28*(1-E28)</f>
        <v>266.2</v>
      </c>
      <c r="G28" s="17" t="n">
        <f aca="false">B28*F28</f>
        <v>1331</v>
      </c>
      <c r="H28" s="1"/>
      <c r="K28" s="1"/>
    </row>
    <row r="29" s="1" customFormat="true" ht="28.35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26" t="n">
        <f aca="false">SUM(G28:G28)</f>
        <v>1331</v>
      </c>
      <c r="H29" s="27"/>
      <c r="I29" s="27"/>
      <c r="J29" s="27"/>
    </row>
    <row r="30" s="1" customFormat="true" ht="28.35" hidden="false" customHeight="true" outlineLevel="0" collapsed="false">
      <c r="A30" s="24" t="s">
        <v>39</v>
      </c>
      <c r="B30" s="24"/>
      <c r="C30" s="24"/>
      <c r="D30" s="24"/>
      <c r="E30" s="24"/>
      <c r="F30" s="24"/>
      <c r="G30" s="24"/>
      <c r="H30" s="27"/>
      <c r="I30" s="27"/>
      <c r="J30" s="27"/>
    </row>
    <row r="31" customFormat="false" ht="28.35" hidden="false" customHeight="true" outlineLevel="0" collapsed="false">
      <c r="A31" s="12" t="s">
        <v>82</v>
      </c>
      <c r="B31" s="34" t="n">
        <v>6</v>
      </c>
      <c r="C31" s="34" t="n">
        <f aca="false">C$9</f>
        <v>266.2</v>
      </c>
      <c r="D31" s="35" t="n">
        <f aca="false">B31*C31</f>
        <v>1597.2</v>
      </c>
      <c r="E31" s="22" t="n">
        <f aca="false">E$9</f>
        <v>0</v>
      </c>
      <c r="F31" s="16" t="n">
        <f aca="false">C31*(1-E31)</f>
        <v>266.2</v>
      </c>
      <c r="G31" s="17" t="n">
        <f aca="false">B31*F31</f>
        <v>1597.2</v>
      </c>
      <c r="H31" s="1"/>
      <c r="K31" s="1"/>
    </row>
    <row r="32" s="1" customFormat="true" ht="28.35" hidden="false" customHeight="true" outlineLevel="0" collapsed="false">
      <c r="A32" s="25" t="s">
        <v>40</v>
      </c>
      <c r="B32" s="25"/>
      <c r="C32" s="25"/>
      <c r="D32" s="25"/>
      <c r="E32" s="25"/>
      <c r="F32" s="25"/>
      <c r="G32" s="26" t="n">
        <f aca="false">SUM(G31:G31)</f>
        <v>1597.2</v>
      </c>
      <c r="H32" s="27"/>
      <c r="I32" s="27"/>
      <c r="J32" s="27"/>
    </row>
    <row r="33" s="1" customFormat="true" ht="28.35" hidden="false" customHeight="true" outlineLevel="0" collapsed="false">
      <c r="A33" s="24" t="s">
        <v>41</v>
      </c>
      <c r="B33" s="24"/>
      <c r="C33" s="24"/>
      <c r="D33" s="24"/>
      <c r="E33" s="24"/>
      <c r="F33" s="24"/>
      <c r="G33" s="24"/>
      <c r="H33" s="27"/>
      <c r="I33" s="27"/>
      <c r="J33" s="27"/>
    </row>
    <row r="34" customFormat="false" ht="28.35" hidden="false" customHeight="true" outlineLevel="0" collapsed="false">
      <c r="A34" s="12" t="s">
        <v>82</v>
      </c>
      <c r="B34" s="34" t="n">
        <v>11</v>
      </c>
      <c r="C34" s="34" t="n">
        <f aca="false">C$9</f>
        <v>266.2</v>
      </c>
      <c r="D34" s="35" t="n">
        <f aca="false">B34*C34</f>
        <v>2928.2</v>
      </c>
      <c r="E34" s="22" t="n">
        <f aca="false">E$9</f>
        <v>0</v>
      </c>
      <c r="F34" s="16" t="n">
        <f aca="false">C34*(1-E34)</f>
        <v>266.2</v>
      </c>
      <c r="G34" s="17" t="n">
        <f aca="false">B34*F34</f>
        <v>2928.2</v>
      </c>
      <c r="H34" s="1"/>
      <c r="K34" s="1"/>
    </row>
    <row r="35" s="1" customFormat="true" ht="28.35" hidden="false" customHeight="true" outlineLevel="0" collapsed="false">
      <c r="A35" s="25" t="s">
        <v>42</v>
      </c>
      <c r="B35" s="25"/>
      <c r="C35" s="25"/>
      <c r="D35" s="25"/>
      <c r="E35" s="25"/>
      <c r="F35" s="25"/>
      <c r="G35" s="26" t="n">
        <f aca="false">SUM(G34:G34)</f>
        <v>2928.2</v>
      </c>
      <c r="H35" s="27"/>
      <c r="I35" s="27"/>
      <c r="J35" s="27"/>
    </row>
    <row r="36" s="1" customFormat="true" ht="28.35" hidden="false" customHeight="true" outlineLevel="0" collapsed="false">
      <c r="A36" s="24" t="s">
        <v>50</v>
      </c>
      <c r="B36" s="24"/>
      <c r="C36" s="24"/>
      <c r="D36" s="24"/>
      <c r="E36" s="24"/>
      <c r="F36" s="24"/>
      <c r="G36" s="24"/>
      <c r="H36" s="27"/>
      <c r="I36" s="27"/>
      <c r="J36" s="27"/>
    </row>
    <row r="37" customFormat="false" ht="28.35" hidden="false" customHeight="true" outlineLevel="0" collapsed="false">
      <c r="A37" s="12" t="s">
        <v>82</v>
      </c>
      <c r="B37" s="34" t="n">
        <v>1</v>
      </c>
      <c r="C37" s="34" t="n">
        <f aca="false">C$9</f>
        <v>266.2</v>
      </c>
      <c r="D37" s="35" t="n">
        <f aca="false">B37*C37</f>
        <v>266.2</v>
      </c>
      <c r="E37" s="22" t="n">
        <f aca="false">E$9</f>
        <v>0</v>
      </c>
      <c r="F37" s="16" t="n">
        <f aca="false">C37*(1-E37)</f>
        <v>266.2</v>
      </c>
      <c r="G37" s="17" t="n">
        <f aca="false">B37*F37</f>
        <v>266.2</v>
      </c>
      <c r="H37" s="1"/>
      <c r="K37" s="1"/>
    </row>
    <row r="38" s="1" customFormat="true" ht="28.35" hidden="false" customHeight="true" outlineLevel="0" collapsed="false">
      <c r="A38" s="25" t="s">
        <v>51</v>
      </c>
      <c r="B38" s="25"/>
      <c r="C38" s="25"/>
      <c r="D38" s="25"/>
      <c r="E38" s="25"/>
      <c r="F38" s="25"/>
      <c r="G38" s="26" t="n">
        <f aca="false">SUM(G37:G37)</f>
        <v>266.2</v>
      </c>
      <c r="H38" s="27"/>
      <c r="I38" s="27"/>
      <c r="J38" s="27"/>
    </row>
  </sheetData>
  <sheetProtection sheet="true" password="819c" objects="true" scenarios="true"/>
  <mergeCells count="22">
    <mergeCell ref="A1:G1"/>
    <mergeCell ref="A3:G3"/>
    <mergeCell ref="A7:A8"/>
    <mergeCell ref="B7:D7"/>
    <mergeCell ref="E7:G7"/>
    <mergeCell ref="A16:A17"/>
    <mergeCell ref="B16:D16"/>
    <mergeCell ref="E16:G16"/>
    <mergeCell ref="A18:G18"/>
    <mergeCell ref="A20:F20"/>
    <mergeCell ref="A21:G21"/>
    <mergeCell ref="A23:F23"/>
    <mergeCell ref="A24:G24"/>
    <mergeCell ref="A26:F26"/>
    <mergeCell ref="A27:G27"/>
    <mergeCell ref="A29:F29"/>
    <mergeCell ref="A30:G30"/>
    <mergeCell ref="A32:F32"/>
    <mergeCell ref="A33:G33"/>
    <mergeCell ref="A35:F35"/>
    <mergeCell ref="A36:G36"/>
    <mergeCell ref="A38:F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9:25:42Z</dcterms:created>
  <dc:creator/>
  <dc:description/>
  <dc:language>en-US</dc:language>
  <cp:lastModifiedBy/>
  <dcterms:modified xsi:type="dcterms:W3CDTF">2024-08-09T02:17:58Z</dcterms:modified>
  <cp:revision>26</cp:revision>
  <dc:subject/>
  <dc:title/>
</cp:coreProperties>
</file>